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stemy elektroenergetyczne" sheetId="1" state="visible" r:id="rId2"/>
    <sheet name="Urządzenia i instalacje elek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5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, elektrotechnika i technologie kosmiczne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Systemy elektroenergetyczne</t>
  </si>
  <si>
    <t xml:space="preserve">Obowiązuje od 2025-10-01</t>
  </si>
  <si>
    <t xml:space="preserve">Kod planu studiów</t>
  </si>
  <si>
    <t xml:space="preserve">EL_2A_N_2025_2026_Z</t>
  </si>
  <si>
    <t xml:space="preserve">Załącznik nr 6 do uchwały nr 37 Senatu ZUT w Szczecinie z dnia 26 maj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e</t>
  </si>
  <si>
    <t xml:space="preserve">A02</t>
  </si>
  <si>
    <t xml:space="preserve">Procedury ochrony własności przemysłowej</t>
  </si>
  <si>
    <t xml:space="preserve">z</t>
  </si>
  <si>
    <t xml:space="preserve">A03</t>
  </si>
  <si>
    <t xml:space="preserve">Bezpieczeństwo prac elektrycznych</t>
  </si>
  <si>
    <t xml:space="preserve">Blok obieralny 2</t>
  </si>
  <si>
    <t xml:space="preserve">A05</t>
  </si>
  <si>
    <t xml:space="preserve">Zintegrowane systemy zarządzania przedsiębiorstwem</t>
  </si>
  <si>
    <t xml:space="preserve">Blok obieralny 3</t>
  </si>
  <si>
    <t xml:space="preserve">Blok obieralny 4</t>
  </si>
  <si>
    <t xml:space="preserve">Razem</t>
  </si>
  <si>
    <t xml:space="preserve">Moduły/Przedmioty kształcenia kierunkowego</t>
  </si>
  <si>
    <t xml:space="preserve">C01</t>
  </si>
  <si>
    <t xml:space="preserve">Analiza i projektowanie obwodów elektrycznych</t>
  </si>
  <si>
    <t xml:space="preserve">C02</t>
  </si>
  <si>
    <t xml:space="preserve">Badania nieniszczące metodami elektromagnetycznymi</t>
  </si>
  <si>
    <t xml:space="preserve">C03</t>
  </si>
  <si>
    <t xml:space="preserve">Instalacje zintegrowane</t>
  </si>
  <si>
    <t xml:space="preserve">C04</t>
  </si>
  <si>
    <t xml:space="preserve">Urządzenia elektroenergetyczne niskiego napięcia</t>
  </si>
  <si>
    <t xml:space="preserve">Blok obieralny 6</t>
  </si>
  <si>
    <t xml:space="preserve">C06</t>
  </si>
  <si>
    <t xml:space="preserve">Zaawansowane metody matematyczne</t>
  </si>
  <si>
    <t xml:space="preserve">C07</t>
  </si>
  <si>
    <t xml:space="preserve">Modelowanie i pomiary pól elektromagnetycznych</t>
  </si>
  <si>
    <t xml:space="preserve">C08</t>
  </si>
  <si>
    <t xml:space="preserve">Inteligentne algorytmy analizy w elektrotechnice</t>
  </si>
  <si>
    <t xml:space="preserve">C09</t>
  </si>
  <si>
    <t xml:space="preserve">Zastosowania fotoniki w elektrotechnice</t>
  </si>
  <si>
    <t xml:space="preserve">C10</t>
  </si>
  <si>
    <t xml:space="preserve">Wysokonapięciowe urządzenia elektroenergetyczne</t>
  </si>
  <si>
    <t xml:space="preserve">C11</t>
  </si>
  <si>
    <t xml:space="preserve">Eksploatacja i diagnostyka wysokonapięciowa</t>
  </si>
  <si>
    <t xml:space="preserve">Blok obieralny 5</t>
  </si>
  <si>
    <t xml:space="preserve">C13</t>
  </si>
  <si>
    <t xml:space="preserve">Praca dyplomowa magisterska</t>
  </si>
  <si>
    <t xml:space="preserve">C14</t>
  </si>
  <si>
    <t xml:space="preserve">Seminarium dyplomowe</t>
  </si>
  <si>
    <t xml:space="preserve">C15</t>
  </si>
  <si>
    <t xml:space="preserve">Mobilne systemy diagnostyczne urządzeń wysokonapięciowych</t>
  </si>
  <si>
    <t xml:space="preserve">Blok obieralny 8</t>
  </si>
  <si>
    <t xml:space="preserve">Blok obieralny 7</t>
  </si>
  <si>
    <t xml:space="preserve">Moduły/Przedmioty specjalnościowe</t>
  </si>
  <si>
    <t xml:space="preserve">D01-SE</t>
  </si>
  <si>
    <t xml:space="preserve">Zaawansowane techniki projektowania elementów systemów elektroenergetycznych</t>
  </si>
  <si>
    <t xml:space="preserve">D02-SE</t>
  </si>
  <si>
    <t xml:space="preserve">Systemy elektroenergetyczne wysokiego napięcia</t>
  </si>
  <si>
    <t xml:space="preserve">D03-SE</t>
  </si>
  <si>
    <t xml:space="preserve">Energoelektronika w elektroenergetyce</t>
  </si>
  <si>
    <t xml:space="preserve">Moduły/Przedmioty obieralne</t>
  </si>
  <si>
    <t xml:space="preserve">A01.1</t>
  </si>
  <si>
    <t xml:space="preserve">Język angielski</t>
  </si>
  <si>
    <t xml:space="preserve">A01.2</t>
  </si>
  <si>
    <t xml:space="preserve">Język niemiecki</t>
  </si>
  <si>
    <t xml:space="preserve">A04.1</t>
  </si>
  <si>
    <t xml:space="preserve">Efektywna komunikacja w zespole</t>
  </si>
  <si>
    <t xml:space="preserve">A04.2</t>
  </si>
  <si>
    <t xml:space="preserve">Etyka zawodowa</t>
  </si>
  <si>
    <t xml:space="preserve">A06.1</t>
  </si>
  <si>
    <t xml:space="preserve">Filozofia sztucznej inteligencji</t>
  </si>
  <si>
    <t xml:space="preserve">A06.2</t>
  </si>
  <si>
    <t xml:space="preserve">Wprowadzenie do kognitywistyki</t>
  </si>
  <si>
    <t xml:space="preserve">A07.1</t>
  </si>
  <si>
    <t xml:space="preserve">Komunikacja społeczna i techniki negocjacji</t>
  </si>
  <si>
    <t xml:space="preserve">A07.2</t>
  </si>
  <si>
    <t xml:space="preserve">Socjologia społeczeństwa informacyjnego</t>
  </si>
  <si>
    <t xml:space="preserve">C05.1</t>
  </si>
  <si>
    <t xml:space="preserve">Metody obliczeniowe i optymalizacyjne</t>
  </si>
  <si>
    <t xml:space="preserve">C05.2</t>
  </si>
  <si>
    <t xml:space="preserve">Metody numeryczne w elektrotechnice</t>
  </si>
  <si>
    <t xml:space="preserve">C12.1</t>
  </si>
  <si>
    <t xml:space="preserve">Projektowanie elektrycznych systemów napędowych</t>
  </si>
  <si>
    <t xml:space="preserve">C12.2</t>
  </si>
  <si>
    <t xml:space="preserve">Projektowanie elektromechanicznych przetworników energii</t>
  </si>
  <si>
    <t xml:space="preserve">C16.1</t>
  </si>
  <si>
    <t xml:space="preserve">Projektowanie układów kompatybilnych elektromagnetycznie</t>
  </si>
  <si>
    <t xml:space="preserve">C16.2</t>
  </si>
  <si>
    <t xml:space="preserve">Designing electromagnetically compatible systems</t>
  </si>
  <si>
    <t xml:space="preserve">C17.1</t>
  </si>
  <si>
    <t xml:space="preserve">Modelowanie 2D/3D urządzeń elektrycznych</t>
  </si>
  <si>
    <t xml:space="preserve">C17.2</t>
  </si>
  <si>
    <t xml:space="preserve">Modeling of electrical devices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08</t>
  </si>
  <si>
    <t xml:space="preserve">Podstawy informacji naukowej</t>
  </si>
  <si>
    <t xml:space="preserve">A09</t>
  </si>
  <si>
    <t xml:space="preserve">Szkolenie BHP i przeciwpożarow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Urządzenia i instalacje elektryczne</t>
  </si>
  <si>
    <t xml:space="preserve">D01-UiIE</t>
  </si>
  <si>
    <t xml:space="preserve">Zaawansowane techniki projektowania instalacji elektrycznych</t>
  </si>
  <si>
    <t xml:space="preserve">D02-UiIE</t>
  </si>
  <si>
    <t xml:space="preserve">Systemy elektroenergetyczne niskiego napięcia</t>
  </si>
  <si>
    <t xml:space="preserve">D03-UiIE</t>
  </si>
  <si>
    <t xml:space="preserve">Narzędzia programistyczne do integracji sprzę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2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2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0.9</f>
        <v>0.9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20</f>
        <v>2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4</v>
      </c>
      <c r="I18" s="10" t="n">
        <f aca="false">T18+AM18+BF18+BY18</f>
        <v>4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4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18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9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0.8</v>
      </c>
      <c r="T19" s="13" t="n">
        <v>9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9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4</f>
        <v>0.4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 t="n">
        <f aca="false">$B$20*9</f>
        <v>9</v>
      </c>
      <c r="BZ20" s="14" t="s">
        <v>59</v>
      </c>
      <c r="CA20" s="13"/>
      <c r="CB20" s="14"/>
      <c r="CC20" s="13"/>
      <c r="CD20" s="14"/>
      <c r="CE20" s="12" t="n">
        <f aca="false">$B$20*1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1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8</v>
      </c>
      <c r="I21" s="10" t="n">
        <f aca="false">T21+AM21+BF21+BY21</f>
        <v>18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0.7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 t="n">
        <v>18</v>
      </c>
      <c r="BZ21" s="14" t="s">
        <v>59</v>
      </c>
      <c r="CA21" s="13"/>
      <c r="CB21" s="14"/>
      <c r="CC21" s="13"/>
      <c r="CD21" s="14"/>
      <c r="CE21" s="12" t="n">
        <v>2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2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4</f>
        <v>0.4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 t="n">
        <f aca="false">$B$22*9</f>
        <v>9</v>
      </c>
      <c r="BZ22" s="14" t="s">
        <v>59</v>
      </c>
      <c r="CA22" s="13"/>
      <c r="CB22" s="14"/>
      <c r="CC22" s="13"/>
      <c r="CD22" s="14"/>
      <c r="CE22" s="12" t="n">
        <f aca="false">$B$22*1</f>
        <v>1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1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9</v>
      </c>
      <c r="I23" s="10" t="n">
        <f aca="false">T23+AM23+BF23+BY23</f>
        <v>9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4</f>
        <v>0.4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f aca="false">$B$23*9</f>
        <v>9</v>
      </c>
      <c r="BZ23" s="14" t="s">
        <v>59</v>
      </c>
      <c r="CA23" s="13"/>
      <c r="CB23" s="14"/>
      <c r="CC23" s="13"/>
      <c r="CD23" s="14"/>
      <c r="CE23" s="12" t="n">
        <f aca="false">$B$23*1</f>
        <v>1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1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87</v>
      </c>
      <c r="I24" s="10" t="n">
        <f aca="false">SUM(I17:I23)</f>
        <v>58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9</v>
      </c>
      <c r="M24" s="10" t="n">
        <f aca="false">SUM(M17:M23)</f>
        <v>2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3.6</v>
      </c>
      <c r="T24" s="13" t="n">
        <f aca="false">SUM(T17:T23)</f>
        <v>13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9</v>
      </c>
      <c r="AB24" s="14" t="n">
        <f aca="false">SUM(AB17:AB23)</f>
        <v>0</v>
      </c>
      <c r="AC24" s="13" t="n">
        <f aca="false">SUM(AC17:AC23)</f>
        <v>2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0</v>
      </c>
      <c r="BY24" s="13" t="n">
        <f aca="false">SUM(BY17:BY23)</f>
        <v>45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5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5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54</v>
      </c>
      <c r="I26" s="10" t="n">
        <f aca="false">T26+AM26+BF26+BY26</f>
        <v>18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18</v>
      </c>
      <c r="M26" s="10" t="n">
        <f aca="false">AC26+AV26+BO26+CH26</f>
        <v>0</v>
      </c>
      <c r="N26" s="10" t="n">
        <f aca="false">AE26+AX26+BQ26+CJ26</f>
        <v>18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5</v>
      </c>
      <c r="R26" s="12" t="n">
        <f aca="false">AK26+BD26+BW26+CP26</f>
        <v>3.2</v>
      </c>
      <c r="S26" s="12" t="n">
        <v>2.3</v>
      </c>
      <c r="T26" s="13" t="n">
        <v>18</v>
      </c>
      <c r="U26" s="14" t="s">
        <v>59</v>
      </c>
      <c r="V26" s="13"/>
      <c r="W26" s="14"/>
      <c r="X26" s="13"/>
      <c r="Y26" s="14"/>
      <c r="Z26" s="12" t="n">
        <v>1.8</v>
      </c>
      <c r="AA26" s="13" t="n">
        <v>18</v>
      </c>
      <c r="AB26" s="14" t="s">
        <v>59</v>
      </c>
      <c r="AC26" s="13"/>
      <c r="AD26" s="14"/>
      <c r="AE26" s="13" t="n">
        <v>18</v>
      </c>
      <c r="AF26" s="14" t="s">
        <v>59</v>
      </c>
      <c r="AG26" s="13"/>
      <c r="AH26" s="14"/>
      <c r="AI26" s="13"/>
      <c r="AJ26" s="14"/>
      <c r="AK26" s="12" t="n">
        <v>3.2</v>
      </c>
      <c r="AL26" s="12" t="n">
        <f aca="false">Z26+AK26</f>
        <v>5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36</v>
      </c>
      <c r="I27" s="10" t="n">
        <f aca="false">T27+AM27+BF27+BY27</f>
        <v>18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18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1.6</v>
      </c>
      <c r="T27" s="13" t="n">
        <v>18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18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0</v>
      </c>
      <c r="I28" s="10" t="n">
        <f aca="false">T28+AM28+BF28+BY28</f>
        <v>9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21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1.3</v>
      </c>
      <c r="T28" s="13"/>
      <c r="U28" s="14"/>
      <c r="V28" s="13"/>
      <c r="W28" s="14"/>
      <c r="X28" s="13"/>
      <c r="Y28" s="14"/>
      <c r="Z28" s="12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 t="n">
        <v>9</v>
      </c>
      <c r="AN28" s="14" t="s">
        <v>59</v>
      </c>
      <c r="AO28" s="13"/>
      <c r="AP28" s="14"/>
      <c r="AQ28" s="13"/>
      <c r="AR28" s="14"/>
      <c r="AS28" s="12" t="n">
        <v>1</v>
      </c>
      <c r="AT28" s="13" t="n">
        <v>21</v>
      </c>
      <c r="AU28" s="14" t="s">
        <v>59</v>
      </c>
      <c r="AV28" s="13"/>
      <c r="AW28" s="14"/>
      <c r="AX28" s="13"/>
      <c r="AY28" s="14"/>
      <c r="AZ28" s="13"/>
      <c r="BA28" s="14"/>
      <c r="BB28" s="13"/>
      <c r="BC28" s="14"/>
      <c r="BD28" s="12" t="n">
        <v>2</v>
      </c>
      <c r="BE28" s="12" t="n">
        <f aca="false">AS28+BD28</f>
        <v>3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6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21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1.5</v>
      </c>
      <c r="T29" s="13"/>
      <c r="U29" s="14"/>
      <c r="V29" s="13"/>
      <c r="W29" s="14"/>
      <c r="X29" s="13"/>
      <c r="Y29" s="14"/>
      <c r="Z29" s="12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0</v>
      </c>
      <c r="AM29" s="13" t="n">
        <v>15</v>
      </c>
      <c r="AN29" s="14" t="s">
        <v>59</v>
      </c>
      <c r="AO29" s="13"/>
      <c r="AP29" s="14"/>
      <c r="AQ29" s="13"/>
      <c r="AR29" s="14"/>
      <c r="AS29" s="12" t="n">
        <v>1</v>
      </c>
      <c r="AT29" s="13"/>
      <c r="AU29" s="14"/>
      <c r="AV29" s="13"/>
      <c r="AW29" s="14"/>
      <c r="AX29" s="13" t="n">
        <v>21</v>
      </c>
      <c r="AY29" s="14" t="s">
        <v>59</v>
      </c>
      <c r="AZ29" s="13"/>
      <c r="BA29" s="14"/>
      <c r="BB29" s="13"/>
      <c r="BC29" s="14"/>
      <c r="BD29" s="12" t="n">
        <v>2</v>
      </c>
      <c r="BE29" s="12" t="n">
        <f aca="false">AS29+BD29</f>
        <v>3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 t="n">
        <v>6</v>
      </c>
      <c r="B30" s="10" t="n">
        <v>1</v>
      </c>
      <c r="C30" s="10"/>
      <c r="D30" s="10"/>
      <c r="E30" s="11" t="s">
        <v>77</v>
      </c>
      <c r="F30" s="10" t="n">
        <f aca="false">$B$30*COUNTIF(T30:CO30,"e")</f>
        <v>1</v>
      </c>
      <c r="G30" s="10" t="n">
        <f aca="false">$B$30*COUNTIF(T30:CO30,"z")</f>
        <v>1</v>
      </c>
      <c r="H30" s="10" t="n">
        <f aca="false">SUM(I30:P30)</f>
        <v>45</v>
      </c>
      <c r="I30" s="10" t="n">
        <f aca="false">T30+AM30+BF30+BY30</f>
        <v>18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27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f aca="false">$B$30*2</f>
        <v>2</v>
      </c>
      <c r="T30" s="13"/>
      <c r="U30" s="14"/>
      <c r="V30" s="13"/>
      <c r="W30" s="14"/>
      <c r="X30" s="13"/>
      <c r="Y30" s="14"/>
      <c r="Z30" s="12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0</v>
      </c>
      <c r="AM30" s="13" t="n">
        <f aca="false">$B$30*18</f>
        <v>18</v>
      </c>
      <c r="AN30" s="14" t="s">
        <v>56</v>
      </c>
      <c r="AO30" s="13"/>
      <c r="AP30" s="14"/>
      <c r="AQ30" s="13"/>
      <c r="AR30" s="14"/>
      <c r="AS30" s="12" t="n">
        <f aca="false">$B$30*2</f>
        <v>2</v>
      </c>
      <c r="AT30" s="13" t="n">
        <f aca="false">$B$30*27</f>
        <v>27</v>
      </c>
      <c r="AU30" s="14" t="s">
        <v>59</v>
      </c>
      <c r="AV30" s="13"/>
      <c r="AW30" s="14"/>
      <c r="AX30" s="13"/>
      <c r="AY30" s="14"/>
      <c r="AZ30" s="13"/>
      <c r="BA30" s="14"/>
      <c r="BB30" s="13"/>
      <c r="BC30" s="14"/>
      <c r="BD30" s="12" t="n">
        <f aca="false">$B$30*3</f>
        <v>3</v>
      </c>
      <c r="BE30" s="12" t="n">
        <f aca="false">AS30+BD30</f>
        <v>5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21</v>
      </c>
      <c r="I31" s="10" t="n">
        <f aca="false">T31+AM31+BF31+BY31</f>
        <v>9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2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1</v>
      </c>
      <c r="T31" s="13" t="n">
        <v>9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12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33</v>
      </c>
      <c r="I32" s="10" t="n">
        <f aca="false">T32+AM32+BF32+BY32</f>
        <v>12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21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1.8</v>
      </c>
      <c r="S32" s="12" t="n">
        <v>1.4</v>
      </c>
      <c r="T32" s="13" t="n">
        <v>12</v>
      </c>
      <c r="U32" s="14" t="s">
        <v>59</v>
      </c>
      <c r="V32" s="13"/>
      <c r="W32" s="14"/>
      <c r="X32" s="13"/>
      <c r="Y32" s="14"/>
      <c r="Z32" s="12" t="n">
        <v>1.2</v>
      </c>
      <c r="AA32" s="13" t="n">
        <v>21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.8</v>
      </c>
      <c r="AL32" s="12" t="n">
        <f aca="false">Z32+AK32</f>
        <v>3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8</v>
      </c>
      <c r="I33" s="10" t="n">
        <f aca="false">T33+AM33+BF33+BY33</f>
        <v>9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9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0.8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59</v>
      </c>
      <c r="BH33" s="13"/>
      <c r="BI33" s="14"/>
      <c r="BJ33" s="13"/>
      <c r="BK33" s="14"/>
      <c r="BL33" s="12" t="n">
        <v>1</v>
      </c>
      <c r="BM33" s="13"/>
      <c r="BN33" s="14"/>
      <c r="BO33" s="13"/>
      <c r="BP33" s="14"/>
      <c r="BQ33" s="13" t="n">
        <v>9</v>
      </c>
      <c r="BR33" s="14" t="s">
        <v>59</v>
      </c>
      <c r="BS33" s="13"/>
      <c r="BT33" s="14"/>
      <c r="BU33" s="13"/>
      <c r="BV33" s="14"/>
      <c r="BW33" s="12" t="n">
        <v>1</v>
      </c>
      <c r="BX33" s="12" t="n">
        <f aca="false">BL33+BW33</f>
        <v>2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4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0</v>
      </c>
      <c r="BG34" s="14" t="s">
        <v>59</v>
      </c>
      <c r="BH34" s="13"/>
      <c r="BI34" s="14"/>
      <c r="BJ34" s="13"/>
      <c r="BK34" s="14"/>
      <c r="BL34" s="12" t="n">
        <v>1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1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6</v>
      </c>
      <c r="I35" s="10" t="n">
        <f aca="false">T35+AM35+BF35+BY35</f>
        <v>18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8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1.5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18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18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45</v>
      </c>
      <c r="I36" s="10" t="n">
        <f aca="false">T36+AM36+BF36+BY36</f>
        <v>18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27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0.9</v>
      </c>
      <c r="T36" s="13" t="n">
        <v>18</v>
      </c>
      <c r="U36" s="14" t="s">
        <v>56</v>
      </c>
      <c r="V36" s="13"/>
      <c r="W36" s="14"/>
      <c r="X36" s="13"/>
      <c r="Y36" s="14"/>
      <c r="Z36" s="12" t="n">
        <v>1.8</v>
      </c>
      <c r="AA36" s="13" t="n">
        <v>27</v>
      </c>
      <c r="AB36" s="14" t="s">
        <v>59</v>
      </c>
      <c r="AC36" s="13"/>
      <c r="AD36" s="14"/>
      <c r="AE36" s="13"/>
      <c r="AF36" s="14"/>
      <c r="AG36" s="13"/>
      <c r="AH36" s="14"/>
      <c r="AI36" s="13"/>
      <c r="AJ36" s="14"/>
      <c r="AK36" s="12" t="n">
        <v>2.2</v>
      </c>
      <c r="AL36" s="12" t="n">
        <f aca="false">Z36+AK36</f>
        <v>4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0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33</v>
      </c>
      <c r="I37" s="10" t="n">
        <f aca="false">T37+AM37+BF37+BY37</f>
        <v>1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15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1.6</v>
      </c>
      <c r="S37" s="12" t="n">
        <f aca="false">$B$37*1.5</f>
        <v>1.5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18</f>
        <v>18</v>
      </c>
      <c r="AN37" s="14" t="s">
        <v>56</v>
      </c>
      <c r="AO37" s="13"/>
      <c r="AP37" s="14"/>
      <c r="AQ37" s="13"/>
      <c r="AR37" s="14"/>
      <c r="AS37" s="12" t="n">
        <f aca="false">$B$37*1.4</f>
        <v>1.4</v>
      </c>
      <c r="AT37" s="13"/>
      <c r="AU37" s="14"/>
      <c r="AV37" s="13"/>
      <c r="AW37" s="14"/>
      <c r="AX37" s="13" t="n">
        <f aca="false">$B$37*15</f>
        <v>15</v>
      </c>
      <c r="AY37" s="14" t="s">
        <v>59</v>
      </c>
      <c r="AZ37" s="13"/>
      <c r="BA37" s="14"/>
      <c r="BB37" s="13"/>
      <c r="BC37" s="14"/>
      <c r="BD37" s="12" t="n">
        <f aca="false">$B$37*1.6</f>
        <v>1.6</v>
      </c>
      <c r="BE37" s="12" t="n">
        <f aca="false">AS37+BD37</f>
        <v>3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1</v>
      </c>
      <c r="E38" s="11" t="s">
        <v>92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 t="n">
        <v>0</v>
      </c>
      <c r="CM38" s="14" t="s">
        <v>56</v>
      </c>
      <c r="CN38" s="13"/>
      <c r="CO38" s="14"/>
      <c r="CP38" s="12" t="n">
        <v>20</v>
      </c>
      <c r="CQ38" s="12" t="n">
        <f aca="false">CE38+CP38</f>
        <v>20</v>
      </c>
    </row>
    <row r="39" customFormat="false" ht="12.75" hidden="false" customHeight="false" outlineLevel="0" collapsed="false">
      <c r="A39" s="10"/>
      <c r="B39" s="10"/>
      <c r="C39" s="10"/>
      <c r="D39" s="10" t="s">
        <v>93</v>
      </c>
      <c r="E39" s="11" t="s">
        <v>94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1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4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 t="n">
        <v>10</v>
      </c>
      <c r="CD39" s="14" t="s">
        <v>59</v>
      </c>
      <c r="CE39" s="12" t="n">
        <v>2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2</v>
      </c>
    </row>
    <row r="40" customFormat="false" ht="12.75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6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9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0.6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 t="n">
        <v>6</v>
      </c>
      <c r="BZ40" s="14" t="s">
        <v>59</v>
      </c>
      <c r="CA40" s="13"/>
      <c r="CB40" s="14"/>
      <c r="CC40" s="13"/>
      <c r="CD40" s="14"/>
      <c r="CE40" s="12" t="n">
        <v>0.4</v>
      </c>
      <c r="CF40" s="13"/>
      <c r="CG40" s="14"/>
      <c r="CH40" s="13"/>
      <c r="CI40" s="14"/>
      <c r="CJ40" s="13" t="n">
        <v>9</v>
      </c>
      <c r="CK40" s="14" t="s">
        <v>59</v>
      </c>
      <c r="CL40" s="13"/>
      <c r="CM40" s="14"/>
      <c r="CN40" s="13"/>
      <c r="CO40" s="14"/>
      <c r="CP40" s="12" t="n">
        <v>0.6</v>
      </c>
      <c r="CQ40" s="12" t="n">
        <f aca="false">CE40+CP40</f>
        <v>1</v>
      </c>
    </row>
    <row r="41" customFormat="false" ht="12.75" hidden="false" customHeight="false" outlineLevel="0" collapsed="false">
      <c r="A41" s="10" t="n">
        <v>8</v>
      </c>
      <c r="B41" s="10" t="n">
        <v>1</v>
      </c>
      <c r="C41" s="10"/>
      <c r="D41" s="10"/>
      <c r="E41" s="11" t="s">
        <v>97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15</v>
      </c>
      <c r="I41" s="10" t="n">
        <f aca="false">T41+AM41+BF41+BY41</f>
        <v>6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9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.2</v>
      </c>
      <c r="S41" s="12" t="n">
        <f aca="false">$B$41*0.6</f>
        <v>0.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 t="n">
        <f aca="false">$B$41*6</f>
        <v>6</v>
      </c>
      <c r="BZ41" s="14" t="s">
        <v>59</v>
      </c>
      <c r="CA41" s="13"/>
      <c r="CB41" s="14"/>
      <c r="CC41" s="13"/>
      <c r="CD41" s="14"/>
      <c r="CE41" s="12" t="n">
        <f aca="false">$B$41*0.8</f>
        <v>0.8</v>
      </c>
      <c r="CF41" s="13"/>
      <c r="CG41" s="14"/>
      <c r="CH41" s="13"/>
      <c r="CI41" s="14"/>
      <c r="CJ41" s="13" t="n">
        <f aca="false">$B$41*9</f>
        <v>9</v>
      </c>
      <c r="CK41" s="14" t="s">
        <v>59</v>
      </c>
      <c r="CL41" s="13"/>
      <c r="CM41" s="14"/>
      <c r="CN41" s="13"/>
      <c r="CO41" s="14"/>
      <c r="CP41" s="12" t="n">
        <f aca="false">$B$41*1.2</f>
        <v>1.2</v>
      </c>
      <c r="CQ41" s="12" t="n">
        <f aca="false">CE41+CP41</f>
        <v>2</v>
      </c>
    </row>
    <row r="42" customFormat="false" ht="12.75" hidden="false" customHeight="false" outlineLevel="0" collapsed="false">
      <c r="A42" s="10" t="n">
        <v>7</v>
      </c>
      <c r="B42" s="10" t="n">
        <v>1</v>
      </c>
      <c r="C42" s="10"/>
      <c r="D42" s="10"/>
      <c r="E42" s="11" t="s">
        <v>98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15</v>
      </c>
      <c r="I42" s="10" t="n">
        <f aca="false">T42+AM42+BF42+BY42</f>
        <v>6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9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.2</v>
      </c>
      <c r="S42" s="12" t="n">
        <f aca="false">$B$42*0.6</f>
        <v>0.6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6</f>
        <v>6</v>
      </c>
      <c r="AN42" s="14" t="s">
        <v>59</v>
      </c>
      <c r="AO42" s="13"/>
      <c r="AP42" s="14"/>
      <c r="AQ42" s="13"/>
      <c r="AR42" s="14"/>
      <c r="AS42" s="12" t="n">
        <f aca="false">$B$42*0.8</f>
        <v>0.8</v>
      </c>
      <c r="AT42" s="13"/>
      <c r="AU42" s="14"/>
      <c r="AV42" s="13"/>
      <c r="AW42" s="14"/>
      <c r="AX42" s="13" t="n">
        <f aca="false">$B$42*9</f>
        <v>9</v>
      </c>
      <c r="AY42" s="14" t="s">
        <v>59</v>
      </c>
      <c r="AZ42" s="13"/>
      <c r="BA42" s="14"/>
      <c r="BB42" s="13"/>
      <c r="BC42" s="14"/>
      <c r="BD42" s="12" t="n">
        <f aca="false">$B$42*1.2</f>
        <v>1.2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452</v>
      </c>
      <c r="I43" s="10" t="n">
        <f aca="false">SUM(I26:I42)</f>
        <v>190</v>
      </c>
      <c r="J43" s="10" t="n">
        <f aca="false">SUM(J26:J42)</f>
        <v>0</v>
      </c>
      <c r="K43" s="10" t="n">
        <f aca="false">SUM(K26:K42)</f>
        <v>10</v>
      </c>
      <c r="L43" s="10" t="n">
        <f aca="false">SUM(L26:L42)</f>
        <v>162</v>
      </c>
      <c r="M43" s="10" t="n">
        <f aca="false">SUM(M26:M42)</f>
        <v>0</v>
      </c>
      <c r="N43" s="10" t="n">
        <f aca="false">SUM(N26:N42)</f>
        <v>90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5</v>
      </c>
      <c r="S43" s="12" t="n">
        <f aca="false">SUM(S26:S42)</f>
        <v>18.4</v>
      </c>
      <c r="T43" s="13" t="n">
        <f aca="false">SUM(T26:T42)</f>
        <v>75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7.6</v>
      </c>
      <c r="AA43" s="13" t="n">
        <f aca="false">SUM(AA26:AA42)</f>
        <v>96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18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0.4</v>
      </c>
      <c r="AL43" s="12" t="n">
        <f aca="false">SUM(AL26:AL42)</f>
        <v>18</v>
      </c>
      <c r="AM43" s="13" t="n">
        <f aca="false">SUM(AM26:AM42)</f>
        <v>84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8.2</v>
      </c>
      <c r="AT43" s="13" t="n">
        <f aca="false">SUM(AT26:AT42)</f>
        <v>66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45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11.8</v>
      </c>
      <c r="BE43" s="12" t="n">
        <f aca="false">SUM(BE26:BE42)</f>
        <v>20</v>
      </c>
      <c r="BF43" s="13" t="n">
        <f aca="false">SUM(BF26:BF42)</f>
        <v>19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0</v>
      </c>
      <c r="BK43" s="14" t="n">
        <f aca="false">SUM(BK26:BK42)</f>
        <v>0</v>
      </c>
      <c r="BL43" s="12" t="n">
        <f aca="false">SUM(BL26:BL42)</f>
        <v>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9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1</v>
      </c>
      <c r="BX43" s="12" t="n">
        <f aca="false">SUM(BX26:BX42)</f>
        <v>3</v>
      </c>
      <c r="BY43" s="13" t="n">
        <f aca="false">SUM(BY26:BY42)</f>
        <v>12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10</v>
      </c>
      <c r="CD43" s="14" t="n">
        <f aca="false">SUM(CD26:CD42)</f>
        <v>0</v>
      </c>
      <c r="CE43" s="12" t="n">
        <f aca="false">SUM(CE26:CE42)</f>
        <v>3.2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18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21.8</v>
      </c>
      <c r="CQ43" s="12" t="n">
        <f aca="false">SUM(CQ26:CQ42)</f>
        <v>25</v>
      </c>
    </row>
    <row r="44" customFormat="false" ht="20.1" hidden="false" customHeight="true" outlineLevel="0" collapsed="false">
      <c r="A44" s="9" t="s">
        <v>9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00</v>
      </c>
      <c r="E45" s="11" t="s">
        <v>101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54</v>
      </c>
      <c r="I45" s="10" t="n">
        <f aca="false">T45+AM45+BF45+BY45</f>
        <v>18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36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</v>
      </c>
      <c r="S45" s="12" t="n">
        <v>2.2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8</v>
      </c>
      <c r="BG45" s="14" t="s">
        <v>59</v>
      </c>
      <c r="BH45" s="13"/>
      <c r="BI45" s="14"/>
      <c r="BJ45" s="13"/>
      <c r="BK45" s="14"/>
      <c r="BL45" s="12" t="n">
        <v>2</v>
      </c>
      <c r="BM45" s="13"/>
      <c r="BN45" s="14"/>
      <c r="BO45" s="13"/>
      <c r="BP45" s="14"/>
      <c r="BQ45" s="13" t="n">
        <v>36</v>
      </c>
      <c r="BR45" s="14" t="s">
        <v>59</v>
      </c>
      <c r="BS45" s="13"/>
      <c r="BT45" s="14"/>
      <c r="BU45" s="13"/>
      <c r="BV45" s="14"/>
      <c r="BW45" s="12" t="n">
        <v>2</v>
      </c>
      <c r="BX45" s="12" t="n">
        <f aca="false">BL45+BW45</f>
        <v>4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2</v>
      </c>
      <c r="E46" s="11" t="s">
        <v>103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49</v>
      </c>
      <c r="I46" s="10" t="n">
        <f aca="false">T46+AM46+BF46+BY46</f>
        <v>18</v>
      </c>
      <c r="J46" s="10" t="n">
        <f aca="false">V46+AO46+BH46+CA46</f>
        <v>13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18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8</v>
      </c>
      <c r="BG46" s="14" t="s">
        <v>59</v>
      </c>
      <c r="BH46" s="13" t="n">
        <v>13</v>
      </c>
      <c r="BI46" s="14" t="s">
        <v>59</v>
      </c>
      <c r="BJ46" s="13"/>
      <c r="BK46" s="14"/>
      <c r="BL46" s="12" t="n">
        <v>2.4</v>
      </c>
      <c r="BM46" s="13"/>
      <c r="BN46" s="14"/>
      <c r="BO46" s="13"/>
      <c r="BP46" s="14"/>
      <c r="BQ46" s="13" t="n">
        <v>18</v>
      </c>
      <c r="BR46" s="14" t="s">
        <v>59</v>
      </c>
      <c r="BS46" s="13"/>
      <c r="BT46" s="14"/>
      <c r="BU46" s="13"/>
      <c r="BV46" s="14"/>
      <c r="BW46" s="12" t="n">
        <v>1.6</v>
      </c>
      <c r="BX46" s="12" t="n">
        <f aca="false">BL46+BW46</f>
        <v>4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4</v>
      </c>
      <c r="E47" s="11" t="s">
        <v>105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7</v>
      </c>
      <c r="I47" s="10" t="n">
        <f aca="false">T47+AM47+BF47+BY47</f>
        <v>9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18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2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 t="n">
        <v>9</v>
      </c>
      <c r="BG47" s="14" t="s">
        <v>59</v>
      </c>
      <c r="BH47" s="13"/>
      <c r="BI47" s="14"/>
      <c r="BJ47" s="13"/>
      <c r="BK47" s="14"/>
      <c r="BL47" s="12" t="n">
        <v>0.6</v>
      </c>
      <c r="BM47" s="13"/>
      <c r="BN47" s="14"/>
      <c r="BO47" s="13"/>
      <c r="BP47" s="14"/>
      <c r="BQ47" s="13" t="n">
        <v>18</v>
      </c>
      <c r="BR47" s="14" t="s">
        <v>59</v>
      </c>
      <c r="BS47" s="13"/>
      <c r="BT47" s="14"/>
      <c r="BU47" s="13"/>
      <c r="BV47" s="14"/>
      <c r="BW47" s="12" t="n">
        <v>1.4</v>
      </c>
      <c r="BX47" s="12" t="n">
        <f aca="false">BL47+BW47</f>
        <v>2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130</v>
      </c>
      <c r="I48" s="10" t="n">
        <f aca="false">SUM(I45:I47)</f>
        <v>45</v>
      </c>
      <c r="J48" s="10" t="n">
        <f aca="false">SUM(J45:J47)</f>
        <v>13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72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</v>
      </c>
      <c r="S48" s="12" t="n">
        <f aca="false">SUM(S45:S47)</f>
        <v>5.4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0</v>
      </c>
      <c r="AN48" s="14" t="n">
        <f aca="false">SUM(AN45:AN47)</f>
        <v>0</v>
      </c>
      <c r="AO48" s="13" t="n">
        <f aca="false">SUM(AO45:AO47)</f>
        <v>0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0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0</v>
      </c>
      <c r="BE48" s="12" t="n">
        <f aca="false">SUM(BE45:BE47)</f>
        <v>0</v>
      </c>
      <c r="BF48" s="13" t="n">
        <f aca="false">SUM(BF45:BF47)</f>
        <v>45</v>
      </c>
      <c r="BG48" s="14" t="n">
        <f aca="false">SUM(BG45:BG47)</f>
        <v>0</v>
      </c>
      <c r="BH48" s="13" t="n">
        <f aca="false">SUM(BH45:BH47)</f>
        <v>13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5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72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5</v>
      </c>
      <c r="BX48" s="12" t="n">
        <f aca="false">SUM(BX45:BX47)</f>
        <v>1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07</v>
      </c>
      <c r="E50" s="11" t="s">
        <v>108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2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0.9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2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09</v>
      </c>
      <c r="E51" s="11" t="s">
        <v>110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2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0.9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2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1</v>
      </c>
      <c r="E52" s="11" t="s">
        <v>112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9</v>
      </c>
      <c r="I52" s="10" t="n">
        <f aca="false">T52+AM52+BF52+BY52</f>
        <v>9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 t="n">
        <v>9</v>
      </c>
      <c r="BZ52" s="14" t="s">
        <v>59</v>
      </c>
      <c r="CA52" s="13"/>
      <c r="CB52" s="14"/>
      <c r="CC52" s="13"/>
      <c r="CD52" s="14"/>
      <c r="CE52" s="12" t="n">
        <v>1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1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3</v>
      </c>
      <c r="E53" s="11" t="s">
        <v>114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9</v>
      </c>
      <c r="I53" s="10" t="n">
        <f aca="false">T53+AM53+BF53+BY53</f>
        <v>9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4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 t="n">
        <v>9</v>
      </c>
      <c r="BZ53" s="14" t="s">
        <v>59</v>
      </c>
      <c r="CA53" s="13"/>
      <c r="CB53" s="14"/>
      <c r="CC53" s="13"/>
      <c r="CD53" s="14"/>
      <c r="CE53" s="12" t="n">
        <v>1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1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5</v>
      </c>
      <c r="E54" s="11" t="s">
        <v>116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9</v>
      </c>
      <c r="I54" s="10" t="n">
        <f aca="false">T54+AM54+BF54+BY54</f>
        <v>9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4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 t="n">
        <v>9</v>
      </c>
      <c r="BZ54" s="14" t="s">
        <v>59</v>
      </c>
      <c r="CA54" s="13"/>
      <c r="CB54" s="14"/>
      <c r="CC54" s="13"/>
      <c r="CD54" s="14"/>
      <c r="CE54" s="12" t="n">
        <v>1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1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17</v>
      </c>
      <c r="E55" s="11" t="s">
        <v>118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9</v>
      </c>
      <c r="I55" s="10" t="n">
        <f aca="false">T55+AM55+BF55+BY55</f>
        <v>9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4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 t="n">
        <v>9</v>
      </c>
      <c r="BZ55" s="14" t="s">
        <v>59</v>
      </c>
      <c r="CA55" s="13"/>
      <c r="CB55" s="14"/>
      <c r="CC55" s="13"/>
      <c r="CD55" s="14"/>
      <c r="CE55" s="12" t="n">
        <v>1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1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19</v>
      </c>
      <c r="E56" s="11" t="s">
        <v>120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4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 t="n">
        <v>9</v>
      </c>
      <c r="BZ56" s="14" t="s">
        <v>59</v>
      </c>
      <c r="CA56" s="13"/>
      <c r="CB56" s="14"/>
      <c r="CC56" s="13"/>
      <c r="CD56" s="14"/>
      <c r="CE56" s="12" t="n">
        <v>1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1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1</v>
      </c>
      <c r="E57" s="11" t="s">
        <v>122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4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 t="n">
        <v>9</v>
      </c>
      <c r="BZ57" s="14" t="s">
        <v>59</v>
      </c>
      <c r="CA57" s="13"/>
      <c r="CB57" s="14"/>
      <c r="CC57" s="13"/>
      <c r="CD57" s="14"/>
      <c r="CE57" s="12" t="n">
        <v>1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1</v>
      </c>
    </row>
    <row r="58" customFormat="false" ht="12.75" hidden="false" customHeight="false" outlineLevel="0" collapsed="false">
      <c r="A58" s="10" t="n">
        <v>6</v>
      </c>
      <c r="B58" s="10" t="n">
        <v>1</v>
      </c>
      <c r="C58" s="10"/>
      <c r="D58" s="10" t="s">
        <v>123</v>
      </c>
      <c r="E58" s="11" t="s">
        <v>124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45</v>
      </c>
      <c r="I58" s="10" t="n">
        <f aca="false">T58+AM58+BF58+BY58</f>
        <v>18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27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3</v>
      </c>
      <c r="S58" s="12" t="n">
        <v>2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18</v>
      </c>
      <c r="AN58" s="14" t="s">
        <v>56</v>
      </c>
      <c r="AO58" s="13"/>
      <c r="AP58" s="14"/>
      <c r="AQ58" s="13"/>
      <c r="AR58" s="14"/>
      <c r="AS58" s="12" t="n">
        <v>2</v>
      </c>
      <c r="AT58" s="13" t="n">
        <v>27</v>
      </c>
      <c r="AU58" s="14" t="s">
        <v>59</v>
      </c>
      <c r="AV58" s="13"/>
      <c r="AW58" s="14"/>
      <c r="AX58" s="13"/>
      <c r="AY58" s="14"/>
      <c r="AZ58" s="13"/>
      <c r="BA58" s="14"/>
      <c r="BB58" s="13"/>
      <c r="BC58" s="14"/>
      <c r="BD58" s="12" t="n">
        <v>3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6</v>
      </c>
      <c r="B59" s="10" t="n">
        <v>1</v>
      </c>
      <c r="C59" s="10"/>
      <c r="D59" s="10" t="s">
        <v>125</v>
      </c>
      <c r="E59" s="11" t="s">
        <v>126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45</v>
      </c>
      <c r="I59" s="10" t="n">
        <f aca="false">T59+AM59+BF59+BY59</f>
        <v>18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27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3</v>
      </c>
      <c r="S59" s="12" t="n">
        <v>2.2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18</v>
      </c>
      <c r="AN59" s="14" t="s">
        <v>56</v>
      </c>
      <c r="AO59" s="13"/>
      <c r="AP59" s="14"/>
      <c r="AQ59" s="13"/>
      <c r="AR59" s="14"/>
      <c r="AS59" s="12" t="n">
        <v>2</v>
      </c>
      <c r="AT59" s="13" t="n">
        <v>27</v>
      </c>
      <c r="AU59" s="14" t="s">
        <v>59</v>
      </c>
      <c r="AV59" s="13"/>
      <c r="AW59" s="14"/>
      <c r="AX59" s="13"/>
      <c r="AY59" s="14"/>
      <c r="AZ59" s="13"/>
      <c r="BA59" s="14"/>
      <c r="BB59" s="13"/>
      <c r="BC59" s="14"/>
      <c r="BD59" s="12" t="n">
        <v>3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27</v>
      </c>
      <c r="E60" s="11" t="s">
        <v>128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33</v>
      </c>
      <c r="I60" s="10" t="n">
        <f aca="false">T60+AM60+BF60+BY60</f>
        <v>18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15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1.6</v>
      </c>
      <c r="S60" s="12" t="n">
        <v>1.5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18</v>
      </c>
      <c r="AN60" s="14" t="s">
        <v>56</v>
      </c>
      <c r="AO60" s="13"/>
      <c r="AP60" s="14"/>
      <c r="AQ60" s="13"/>
      <c r="AR60" s="14"/>
      <c r="AS60" s="12" t="n">
        <v>1.4</v>
      </c>
      <c r="AT60" s="13"/>
      <c r="AU60" s="14"/>
      <c r="AV60" s="13"/>
      <c r="AW60" s="14"/>
      <c r="AX60" s="13" t="n">
        <v>15</v>
      </c>
      <c r="AY60" s="14" t="s">
        <v>59</v>
      </c>
      <c r="AZ60" s="13"/>
      <c r="BA60" s="14"/>
      <c r="BB60" s="13"/>
      <c r="BC60" s="14"/>
      <c r="BD60" s="12" t="n">
        <v>1.6</v>
      </c>
      <c r="BE60" s="12" t="n">
        <f aca="false">AS60+BD60</f>
        <v>3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 t="s">
        <v>129</v>
      </c>
      <c r="E61" s="11" t="s">
        <v>130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33</v>
      </c>
      <c r="I61" s="10" t="n">
        <f aca="false">T61+AM61+BF61+BY61</f>
        <v>18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15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1.6</v>
      </c>
      <c r="S61" s="12" t="n">
        <v>1.5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18</v>
      </c>
      <c r="AN61" s="14" t="s">
        <v>56</v>
      </c>
      <c r="AO61" s="13"/>
      <c r="AP61" s="14"/>
      <c r="AQ61" s="13"/>
      <c r="AR61" s="14"/>
      <c r="AS61" s="12" t="n">
        <v>1.4</v>
      </c>
      <c r="AT61" s="13"/>
      <c r="AU61" s="14"/>
      <c r="AV61" s="13"/>
      <c r="AW61" s="14"/>
      <c r="AX61" s="13" t="n">
        <v>15</v>
      </c>
      <c r="AY61" s="14" t="s">
        <v>59</v>
      </c>
      <c r="AZ61" s="13"/>
      <c r="BA61" s="14"/>
      <c r="BB61" s="13"/>
      <c r="BC61" s="14"/>
      <c r="BD61" s="12" t="n">
        <v>1.6</v>
      </c>
      <c r="BE61" s="12" t="n">
        <f aca="false">AS61+BD61</f>
        <v>3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 t="s">
        <v>131</v>
      </c>
      <c r="E62" s="11" t="s">
        <v>132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15</v>
      </c>
      <c r="I62" s="10" t="n">
        <f aca="false">T62+AM62+BF62+BY62</f>
        <v>6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9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1.2</v>
      </c>
      <c r="S62" s="12" t="n">
        <v>0.6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 t="n">
        <v>6</v>
      </c>
      <c r="BZ62" s="14" t="s">
        <v>59</v>
      </c>
      <c r="CA62" s="13"/>
      <c r="CB62" s="14"/>
      <c r="CC62" s="13"/>
      <c r="CD62" s="14"/>
      <c r="CE62" s="12" t="n">
        <v>0.8</v>
      </c>
      <c r="CF62" s="13"/>
      <c r="CG62" s="14"/>
      <c r="CH62" s="13"/>
      <c r="CI62" s="14"/>
      <c r="CJ62" s="13" t="n">
        <v>9</v>
      </c>
      <c r="CK62" s="14" t="s">
        <v>59</v>
      </c>
      <c r="CL62" s="13"/>
      <c r="CM62" s="14"/>
      <c r="CN62" s="13"/>
      <c r="CO62" s="14"/>
      <c r="CP62" s="12" t="n">
        <v>1.2</v>
      </c>
      <c r="CQ62" s="12" t="n">
        <f aca="false">CE62+CP62</f>
        <v>2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 t="s">
        <v>133</v>
      </c>
      <c r="E63" s="11" t="s">
        <v>134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15</v>
      </c>
      <c r="I63" s="10" t="n">
        <f aca="false">T63+AM63+BF63+BY63</f>
        <v>6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9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.2</v>
      </c>
      <c r="S63" s="12" t="n">
        <v>0.6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 t="n">
        <v>6</v>
      </c>
      <c r="BZ63" s="14" t="s">
        <v>59</v>
      </c>
      <c r="CA63" s="13"/>
      <c r="CB63" s="14"/>
      <c r="CC63" s="13"/>
      <c r="CD63" s="14"/>
      <c r="CE63" s="12" t="n">
        <v>0.8</v>
      </c>
      <c r="CF63" s="13"/>
      <c r="CG63" s="14"/>
      <c r="CH63" s="13"/>
      <c r="CI63" s="14"/>
      <c r="CJ63" s="13" t="n">
        <v>9</v>
      </c>
      <c r="CK63" s="14" t="s">
        <v>59</v>
      </c>
      <c r="CL63" s="13"/>
      <c r="CM63" s="14"/>
      <c r="CN63" s="13"/>
      <c r="CO63" s="14"/>
      <c r="CP63" s="12" t="n">
        <v>1.2</v>
      </c>
      <c r="CQ63" s="12" t="n">
        <f aca="false">CE63+CP63</f>
        <v>2</v>
      </c>
    </row>
    <row r="64" customFormat="false" ht="12.75" hidden="false" customHeight="false" outlineLevel="0" collapsed="false">
      <c r="A64" s="10" t="n">
        <v>7</v>
      </c>
      <c r="B64" s="10" t="n">
        <v>1</v>
      </c>
      <c r="C64" s="10"/>
      <c r="D64" s="10" t="s">
        <v>135</v>
      </c>
      <c r="E64" s="11" t="s">
        <v>136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15</v>
      </c>
      <c r="I64" s="10" t="n">
        <f aca="false">T64+AM64+BF64+BY64</f>
        <v>6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9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.2</v>
      </c>
      <c r="S64" s="12" t="n">
        <v>0.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6</v>
      </c>
      <c r="AN64" s="14" t="s">
        <v>59</v>
      </c>
      <c r="AO64" s="13"/>
      <c r="AP64" s="14"/>
      <c r="AQ64" s="13"/>
      <c r="AR64" s="14"/>
      <c r="AS64" s="12" t="n">
        <v>0.8</v>
      </c>
      <c r="AT64" s="13"/>
      <c r="AU64" s="14"/>
      <c r="AV64" s="13"/>
      <c r="AW64" s="14"/>
      <c r="AX64" s="13" t="n">
        <v>9</v>
      </c>
      <c r="AY64" s="14" t="s">
        <v>59</v>
      </c>
      <c r="AZ64" s="13"/>
      <c r="BA64" s="14"/>
      <c r="BB64" s="13"/>
      <c r="BC64" s="14"/>
      <c r="BD64" s="12" t="n">
        <v>1.2</v>
      </c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7</v>
      </c>
      <c r="B65" s="10" t="n">
        <v>1</v>
      </c>
      <c r="C65" s="10"/>
      <c r="D65" s="10" t="s">
        <v>137</v>
      </c>
      <c r="E65" s="11" t="s">
        <v>138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6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9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0.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6</v>
      </c>
      <c r="AN65" s="14" t="s">
        <v>59</v>
      </c>
      <c r="AO65" s="13"/>
      <c r="AP65" s="14"/>
      <c r="AQ65" s="13"/>
      <c r="AR65" s="14"/>
      <c r="AS65" s="12" t="n">
        <v>0.8</v>
      </c>
      <c r="AT65" s="13"/>
      <c r="AU65" s="14"/>
      <c r="AV65" s="13"/>
      <c r="AW65" s="14"/>
      <c r="AX65" s="13" t="n">
        <v>9</v>
      </c>
      <c r="AY65" s="14" t="s">
        <v>59</v>
      </c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20.1" hidden="false" customHeight="true" outlineLevel="0" collapsed="false">
      <c r="A66" s="9" t="s">
        <v>13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120</v>
      </c>
      <c r="I67" s="10" t="n">
        <f aca="false">T67+AM67+BF67+BY67</f>
        <v>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120</v>
      </c>
      <c r="Q67" s="12" t="n">
        <f aca="false">AL67+BE67+BX67+CQ67</f>
        <v>4</v>
      </c>
      <c r="R67" s="12" t="n">
        <f aca="false">AK67+BD67+BW67+CP67</f>
        <v>4</v>
      </c>
      <c r="S67" s="12" t="n">
        <v>0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 t="n">
        <v>120</v>
      </c>
      <c r="BC67" s="14" t="s">
        <v>59</v>
      </c>
      <c r="BD67" s="12" t="n">
        <v>4</v>
      </c>
      <c r="BE67" s="12" t="n">
        <f aca="false">AS67+BD67</f>
        <v>4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67</v>
      </c>
      <c r="F68" s="10" t="n">
        <f aca="false">SUM(F67:F67)</f>
        <v>0</v>
      </c>
      <c r="G68" s="10" t="n">
        <f aca="false">SUM(G67:G67)</f>
        <v>1</v>
      </c>
      <c r="H68" s="10" t="n">
        <f aca="false">SUM(H67:H67)</f>
        <v>120</v>
      </c>
      <c r="I68" s="10" t="n">
        <f aca="false">SUM(I67:I67)</f>
        <v>0</v>
      </c>
      <c r="J68" s="10" t="n">
        <f aca="false">SUM(J67:J67)</f>
        <v>0</v>
      </c>
      <c r="K68" s="10" t="n">
        <f aca="false">SUM(K67:K67)</f>
        <v>0</v>
      </c>
      <c r="L68" s="10" t="n">
        <f aca="false">SUM(L67:L67)</f>
        <v>0</v>
      </c>
      <c r="M68" s="10" t="n">
        <f aca="false">SUM(M67:M67)</f>
        <v>0</v>
      </c>
      <c r="N68" s="10" t="n">
        <f aca="false">SUM(N67:N67)</f>
        <v>0</v>
      </c>
      <c r="O68" s="10" t="n">
        <f aca="false">SUM(O67:O67)</f>
        <v>0</v>
      </c>
      <c r="P68" s="10" t="n">
        <f aca="false">SUM(P67:P67)</f>
        <v>120</v>
      </c>
      <c r="Q68" s="12" t="n">
        <f aca="false">SUM(Q67:Q67)</f>
        <v>4</v>
      </c>
      <c r="R68" s="12" t="n">
        <f aca="false">SUM(R67:R67)</f>
        <v>4</v>
      </c>
      <c r="S68" s="12" t="n">
        <f aca="false">SUM(S67:S67)</f>
        <v>0</v>
      </c>
      <c r="T68" s="13" t="n">
        <f aca="false">SUM(T67:T67)</f>
        <v>0</v>
      </c>
      <c r="U68" s="14" t="n">
        <f aca="false">SUM(U67:U67)</f>
        <v>0</v>
      </c>
      <c r="V68" s="13" t="n">
        <f aca="false">SUM(V67:V67)</f>
        <v>0</v>
      </c>
      <c r="W68" s="14" t="n">
        <f aca="false">SUM(W67:W67)</f>
        <v>0</v>
      </c>
      <c r="X68" s="13" t="n">
        <f aca="false">SUM(X67:X67)</f>
        <v>0</v>
      </c>
      <c r="Y68" s="14" t="n">
        <f aca="false">SUM(Y67:Y67)</f>
        <v>0</v>
      </c>
      <c r="Z68" s="12" t="n">
        <f aca="false">SUM(Z67:Z67)</f>
        <v>0</v>
      </c>
      <c r="AA68" s="13" t="n">
        <f aca="false">SUM(AA67:AA67)</f>
        <v>0</v>
      </c>
      <c r="AB68" s="14" t="n">
        <f aca="false">SUM(AB67:AB67)</f>
        <v>0</v>
      </c>
      <c r="AC68" s="13" t="n">
        <f aca="false">SUM(AC67:AC67)</f>
        <v>0</v>
      </c>
      <c r="AD68" s="14" t="n">
        <f aca="false">SUM(AD67:AD67)</f>
        <v>0</v>
      </c>
      <c r="AE68" s="13" t="n">
        <f aca="false">SUM(AE67:AE67)</f>
        <v>0</v>
      </c>
      <c r="AF68" s="14" t="n">
        <f aca="false">SUM(AF67:AF67)</f>
        <v>0</v>
      </c>
      <c r="AG68" s="13" t="n">
        <f aca="false">SUM(AG67:AG67)</f>
        <v>0</v>
      </c>
      <c r="AH68" s="14" t="n">
        <f aca="false">SUM(AH67:AH67)</f>
        <v>0</v>
      </c>
      <c r="AI68" s="13" t="n">
        <f aca="false">SUM(AI67:AI67)</f>
        <v>0</v>
      </c>
      <c r="AJ68" s="14" t="n">
        <f aca="false">SUM(AJ67:AJ67)</f>
        <v>0</v>
      </c>
      <c r="AK68" s="12" t="n">
        <f aca="false">SUM(AK67:AK67)</f>
        <v>0</v>
      </c>
      <c r="AL68" s="12" t="n">
        <f aca="false">SUM(AL67:AL67)</f>
        <v>0</v>
      </c>
      <c r="AM68" s="13" t="n">
        <f aca="false">SUM(AM67:AM67)</f>
        <v>0</v>
      </c>
      <c r="AN68" s="14" t="n">
        <f aca="false">SUM(AN67:AN67)</f>
        <v>0</v>
      </c>
      <c r="AO68" s="13" t="n">
        <f aca="false">SUM(AO67:AO67)</f>
        <v>0</v>
      </c>
      <c r="AP68" s="14" t="n">
        <f aca="false">SUM(AP67:AP67)</f>
        <v>0</v>
      </c>
      <c r="AQ68" s="13" t="n">
        <f aca="false">SUM(AQ67:AQ67)</f>
        <v>0</v>
      </c>
      <c r="AR68" s="14" t="n">
        <f aca="false">SUM(AR67:AR67)</f>
        <v>0</v>
      </c>
      <c r="AS68" s="12" t="n">
        <f aca="false">SUM(AS67:AS67)</f>
        <v>0</v>
      </c>
      <c r="AT68" s="13" t="n">
        <f aca="false">SUM(AT67:AT67)</f>
        <v>0</v>
      </c>
      <c r="AU68" s="14" t="n">
        <f aca="false">SUM(AU67:AU67)</f>
        <v>0</v>
      </c>
      <c r="AV68" s="13" t="n">
        <f aca="false">SUM(AV67:AV67)</f>
        <v>0</v>
      </c>
      <c r="AW68" s="14" t="n">
        <f aca="false">SUM(AW67:AW67)</f>
        <v>0</v>
      </c>
      <c r="AX68" s="13" t="n">
        <f aca="false">SUM(AX67:AX67)</f>
        <v>0</v>
      </c>
      <c r="AY68" s="14" t="n">
        <f aca="false">SUM(AY67:AY67)</f>
        <v>0</v>
      </c>
      <c r="AZ68" s="13" t="n">
        <f aca="false">SUM(AZ67:AZ67)</f>
        <v>0</v>
      </c>
      <c r="BA68" s="14" t="n">
        <f aca="false">SUM(BA67:BA67)</f>
        <v>0</v>
      </c>
      <c r="BB68" s="13" t="n">
        <f aca="false">SUM(BB67:BB67)</f>
        <v>120</v>
      </c>
      <c r="BC68" s="14" t="n">
        <f aca="false">SUM(BC67:BC67)</f>
        <v>0</v>
      </c>
      <c r="BD68" s="12" t="n">
        <f aca="false">SUM(BD67:BD67)</f>
        <v>4</v>
      </c>
      <c r="BE68" s="12" t="n">
        <f aca="false">SUM(BE67:BE67)</f>
        <v>4</v>
      </c>
      <c r="BF68" s="13" t="n">
        <f aca="false">SUM(BF67:BF67)</f>
        <v>0</v>
      </c>
      <c r="BG68" s="14" t="n">
        <f aca="false">SUM(BG67:BG67)</f>
        <v>0</v>
      </c>
      <c r="BH68" s="13" t="n">
        <f aca="false">SUM(BH67:BH67)</f>
        <v>0</v>
      </c>
      <c r="BI68" s="14" t="n">
        <f aca="false">SUM(BI67:BI67)</f>
        <v>0</v>
      </c>
      <c r="BJ68" s="13" t="n">
        <f aca="false">SUM(BJ67:BJ67)</f>
        <v>0</v>
      </c>
      <c r="BK68" s="14" t="n">
        <f aca="false">SUM(BK67:BK67)</f>
        <v>0</v>
      </c>
      <c r="BL68" s="12" t="n">
        <f aca="false">SUM(BL67:BL67)</f>
        <v>0</v>
      </c>
      <c r="BM68" s="13" t="n">
        <f aca="false">SUM(BM67:BM67)</f>
        <v>0</v>
      </c>
      <c r="BN68" s="14" t="n">
        <f aca="false">SUM(BN67:BN67)</f>
        <v>0</v>
      </c>
      <c r="BO68" s="13" t="n">
        <f aca="false">SUM(BO67:BO67)</f>
        <v>0</v>
      </c>
      <c r="BP68" s="14" t="n">
        <f aca="false">SUM(BP67:BP67)</f>
        <v>0</v>
      </c>
      <c r="BQ68" s="13" t="n">
        <f aca="false">SUM(BQ67:BQ67)</f>
        <v>0</v>
      </c>
      <c r="BR68" s="14" t="n">
        <f aca="false">SUM(BR67:BR67)</f>
        <v>0</v>
      </c>
      <c r="BS68" s="13" t="n">
        <f aca="false">SUM(BS67:BS67)</f>
        <v>0</v>
      </c>
      <c r="BT68" s="14" t="n">
        <f aca="false">SUM(BT67:BT67)</f>
        <v>0</v>
      </c>
      <c r="BU68" s="13" t="n">
        <f aca="false">SUM(BU67:BU67)</f>
        <v>0</v>
      </c>
      <c r="BV68" s="14" t="n">
        <f aca="false">SUM(BV67:BV67)</f>
        <v>0</v>
      </c>
      <c r="BW68" s="12" t="n">
        <f aca="false">SUM(BW67:BW67)</f>
        <v>0</v>
      </c>
      <c r="BX68" s="12" t="n">
        <f aca="false">SUM(BX67:BX67)</f>
        <v>0</v>
      </c>
      <c r="BY68" s="13" t="n">
        <f aca="false">SUM(BY67:BY67)</f>
        <v>0</v>
      </c>
      <c r="BZ68" s="14" t="n">
        <f aca="false">SUM(BZ67:BZ67)</f>
        <v>0</v>
      </c>
      <c r="CA68" s="13" t="n">
        <f aca="false">SUM(CA67:CA67)</f>
        <v>0</v>
      </c>
      <c r="CB68" s="14" t="n">
        <f aca="false">SUM(CB67:CB67)</f>
        <v>0</v>
      </c>
      <c r="CC68" s="13" t="n">
        <f aca="false">SUM(CC67:CC67)</f>
        <v>0</v>
      </c>
      <c r="CD68" s="14" t="n">
        <f aca="false">SUM(CD67:CD67)</f>
        <v>0</v>
      </c>
      <c r="CE68" s="12" t="n">
        <f aca="false">SUM(CE67:CE67)</f>
        <v>0</v>
      </c>
      <c r="CF68" s="13" t="n">
        <f aca="false">SUM(CF67:CF67)</f>
        <v>0</v>
      </c>
      <c r="CG68" s="14" t="n">
        <f aca="false">SUM(CG67:CG67)</f>
        <v>0</v>
      </c>
      <c r="CH68" s="13" t="n">
        <f aca="false">SUM(CH67:CH67)</f>
        <v>0</v>
      </c>
      <c r="CI68" s="14" t="n">
        <f aca="false">SUM(CI67:CI67)</f>
        <v>0</v>
      </c>
      <c r="CJ68" s="13" t="n">
        <f aca="false">SUM(CJ67:CJ67)</f>
        <v>0</v>
      </c>
      <c r="CK68" s="14" t="n">
        <f aca="false">SUM(CK67:CK67)</f>
        <v>0</v>
      </c>
      <c r="CL68" s="13" t="n">
        <f aca="false">SUM(CL67:CL67)</f>
        <v>0</v>
      </c>
      <c r="CM68" s="14" t="n">
        <f aca="false">SUM(CM67:CM67)</f>
        <v>0</v>
      </c>
      <c r="CN68" s="13" t="n">
        <f aca="false">SUM(CN67:CN67)</f>
        <v>0</v>
      </c>
      <c r="CO68" s="14" t="n">
        <f aca="false">SUM(CO67:CO67)</f>
        <v>0</v>
      </c>
      <c r="CP68" s="12" t="n">
        <f aca="false">SUM(CP67:CP67)</f>
        <v>0</v>
      </c>
      <c r="CQ68" s="12" t="n">
        <f aca="false">SUM(CQ67:CQ67)</f>
        <v>0</v>
      </c>
    </row>
    <row r="69" customFormat="false" ht="20.1" hidden="false" customHeight="true" outlineLevel="0" collapsed="false">
      <c r="A69" s="9" t="s">
        <v>14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/>
      <c r="B70" s="10"/>
      <c r="C70" s="10"/>
      <c r="D70" s="10" t="s">
        <v>143</v>
      </c>
      <c r="E70" s="11" t="s">
        <v>144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2</v>
      </c>
      <c r="I70" s="10" t="n">
        <f aca="false">T70+AM70+BF70+BY70</f>
        <v>2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0</v>
      </c>
      <c r="R70" s="12" t="n">
        <f aca="false">AK70+BD70+BW70+CP70</f>
        <v>0</v>
      </c>
      <c r="S70" s="12" t="n">
        <v>0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 t="n">
        <v>2</v>
      </c>
      <c r="BG70" s="14" t="s">
        <v>59</v>
      </c>
      <c r="BH70" s="13"/>
      <c r="BI70" s="14"/>
      <c r="BJ70" s="13"/>
      <c r="BK70" s="14"/>
      <c r="BL70" s="12" t="n">
        <v>0</v>
      </c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5</v>
      </c>
      <c r="E71" s="11" t="s">
        <v>146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4</v>
      </c>
      <c r="I71" s="10" t="n">
        <f aca="false">T71+AM71+BF71+BY71</f>
        <v>4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0</v>
      </c>
      <c r="R71" s="12" t="n">
        <f aca="false">AK71+BD71+BW71+CP71</f>
        <v>0</v>
      </c>
      <c r="S71" s="12" t="n">
        <v>0</v>
      </c>
      <c r="T71" s="13" t="n">
        <v>4</v>
      </c>
      <c r="U71" s="14" t="s">
        <v>59</v>
      </c>
      <c r="V71" s="13"/>
      <c r="W71" s="14"/>
      <c r="X71" s="13"/>
      <c r="Y71" s="14"/>
      <c r="Z71" s="12" t="n">
        <v>0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67</v>
      </c>
      <c r="F72" s="10" t="n">
        <f aca="false">SUM(F70:F71)</f>
        <v>0</v>
      </c>
      <c r="G72" s="10" t="n">
        <f aca="false">SUM(G70:G71)</f>
        <v>2</v>
      </c>
      <c r="H72" s="10" t="n">
        <f aca="false">SUM(H70:H71)</f>
        <v>6</v>
      </c>
      <c r="I72" s="10" t="n">
        <f aca="false">SUM(I70:I71)</f>
        <v>6</v>
      </c>
      <c r="J72" s="10" t="n">
        <f aca="false">SUM(J70:J71)</f>
        <v>0</v>
      </c>
      <c r="K72" s="10" t="n">
        <f aca="false">SUM(K70:K71)</f>
        <v>0</v>
      </c>
      <c r="L72" s="10" t="n">
        <f aca="false">SUM(L70:L71)</f>
        <v>0</v>
      </c>
      <c r="M72" s="10" t="n">
        <f aca="false">SUM(M70:M71)</f>
        <v>0</v>
      </c>
      <c r="N72" s="10" t="n">
        <f aca="false">SUM(N70:N71)</f>
        <v>0</v>
      </c>
      <c r="O72" s="10" t="n">
        <f aca="false">SUM(O70:O71)</f>
        <v>0</v>
      </c>
      <c r="P72" s="10" t="n">
        <f aca="false">SUM(P70:P71)</f>
        <v>0</v>
      </c>
      <c r="Q72" s="12" t="n">
        <f aca="false">SUM(Q70:Q71)</f>
        <v>0</v>
      </c>
      <c r="R72" s="12" t="n">
        <f aca="false">SUM(R70:R71)</f>
        <v>0</v>
      </c>
      <c r="S72" s="12" t="n">
        <f aca="false">SUM(S70:S71)</f>
        <v>0</v>
      </c>
      <c r="T72" s="13" t="n">
        <f aca="false">SUM(T70:T71)</f>
        <v>4</v>
      </c>
      <c r="U72" s="14" t="n">
        <f aca="false">SUM(U70:U71)</f>
        <v>0</v>
      </c>
      <c r="V72" s="13" t="n">
        <f aca="false">SUM(V70:V71)</f>
        <v>0</v>
      </c>
      <c r="W72" s="14" t="n">
        <f aca="false">SUM(W70:W71)</f>
        <v>0</v>
      </c>
      <c r="X72" s="13" t="n">
        <f aca="false">SUM(X70:X71)</f>
        <v>0</v>
      </c>
      <c r="Y72" s="14" t="n">
        <f aca="false">SUM(Y70:Y71)</f>
        <v>0</v>
      </c>
      <c r="Z72" s="12" t="n">
        <f aca="false">SUM(Z70:Z71)</f>
        <v>0</v>
      </c>
      <c r="AA72" s="13" t="n">
        <f aca="false">SUM(AA70:AA71)</f>
        <v>0</v>
      </c>
      <c r="AB72" s="14" t="n">
        <f aca="false">SUM(AB70:AB71)</f>
        <v>0</v>
      </c>
      <c r="AC72" s="13" t="n">
        <f aca="false">SUM(AC70:AC71)</f>
        <v>0</v>
      </c>
      <c r="AD72" s="14" t="n">
        <f aca="false">SUM(AD70:AD71)</f>
        <v>0</v>
      </c>
      <c r="AE72" s="13" t="n">
        <f aca="false">SUM(AE70:AE71)</f>
        <v>0</v>
      </c>
      <c r="AF72" s="14" t="n">
        <f aca="false">SUM(AF70:AF71)</f>
        <v>0</v>
      </c>
      <c r="AG72" s="13" t="n">
        <f aca="false">SUM(AG70:AG71)</f>
        <v>0</v>
      </c>
      <c r="AH72" s="14" t="n">
        <f aca="false">SUM(AH70:AH71)</f>
        <v>0</v>
      </c>
      <c r="AI72" s="13" t="n">
        <f aca="false">SUM(AI70:AI71)</f>
        <v>0</v>
      </c>
      <c r="AJ72" s="14" t="n">
        <f aca="false">SUM(AJ70:AJ71)</f>
        <v>0</v>
      </c>
      <c r="AK72" s="12" t="n">
        <f aca="false">SUM(AK70:AK71)</f>
        <v>0</v>
      </c>
      <c r="AL72" s="12" t="n">
        <f aca="false">SUM(AL70:AL71)</f>
        <v>0</v>
      </c>
      <c r="AM72" s="13" t="n">
        <f aca="false">SUM(AM70:AM71)</f>
        <v>0</v>
      </c>
      <c r="AN72" s="14" t="n">
        <f aca="false">SUM(AN70:AN71)</f>
        <v>0</v>
      </c>
      <c r="AO72" s="13" t="n">
        <f aca="false">SUM(AO70:AO71)</f>
        <v>0</v>
      </c>
      <c r="AP72" s="14" t="n">
        <f aca="false">SUM(AP70:AP71)</f>
        <v>0</v>
      </c>
      <c r="AQ72" s="13" t="n">
        <f aca="false">SUM(AQ70:AQ71)</f>
        <v>0</v>
      </c>
      <c r="AR72" s="14" t="n">
        <f aca="false">SUM(AR70:AR71)</f>
        <v>0</v>
      </c>
      <c r="AS72" s="12" t="n">
        <f aca="false">SUM(AS70:AS71)</f>
        <v>0</v>
      </c>
      <c r="AT72" s="13" t="n">
        <f aca="false">SUM(AT70:AT71)</f>
        <v>0</v>
      </c>
      <c r="AU72" s="14" t="n">
        <f aca="false">SUM(AU70:AU71)</f>
        <v>0</v>
      </c>
      <c r="AV72" s="13" t="n">
        <f aca="false">SUM(AV70:AV71)</f>
        <v>0</v>
      </c>
      <c r="AW72" s="14" t="n">
        <f aca="false">SUM(AW70:AW71)</f>
        <v>0</v>
      </c>
      <c r="AX72" s="13" t="n">
        <f aca="false">SUM(AX70:AX71)</f>
        <v>0</v>
      </c>
      <c r="AY72" s="14" t="n">
        <f aca="false">SUM(AY70:AY71)</f>
        <v>0</v>
      </c>
      <c r="AZ72" s="13" t="n">
        <f aca="false">SUM(AZ70:AZ71)</f>
        <v>0</v>
      </c>
      <c r="BA72" s="14" t="n">
        <f aca="false">SUM(BA70:BA71)</f>
        <v>0</v>
      </c>
      <c r="BB72" s="13" t="n">
        <f aca="false">SUM(BB70:BB71)</f>
        <v>0</v>
      </c>
      <c r="BC72" s="14" t="n">
        <f aca="false">SUM(BC70:BC71)</f>
        <v>0</v>
      </c>
      <c r="BD72" s="12" t="n">
        <f aca="false">SUM(BD70:BD71)</f>
        <v>0</v>
      </c>
      <c r="BE72" s="12" t="n">
        <f aca="false">SUM(BE70:BE71)</f>
        <v>0</v>
      </c>
      <c r="BF72" s="13" t="n">
        <f aca="false">SUM(BF70:BF71)</f>
        <v>2</v>
      </c>
      <c r="BG72" s="14" t="n">
        <f aca="false">SUM(BG70:BG71)</f>
        <v>0</v>
      </c>
      <c r="BH72" s="13" t="n">
        <f aca="false">SUM(BH70:BH71)</f>
        <v>0</v>
      </c>
      <c r="BI72" s="14" t="n">
        <f aca="false">SUM(BI70:BI71)</f>
        <v>0</v>
      </c>
      <c r="BJ72" s="13" t="n">
        <f aca="false">SUM(BJ70:BJ71)</f>
        <v>0</v>
      </c>
      <c r="BK72" s="14" t="n">
        <f aca="false">SUM(BK70:BK71)</f>
        <v>0</v>
      </c>
      <c r="BL72" s="12" t="n">
        <f aca="false">SUM(BL70:BL71)</f>
        <v>0</v>
      </c>
      <c r="BM72" s="13" t="n">
        <f aca="false">SUM(BM70:BM71)</f>
        <v>0</v>
      </c>
      <c r="BN72" s="14" t="n">
        <f aca="false">SUM(BN70:BN71)</f>
        <v>0</v>
      </c>
      <c r="BO72" s="13" t="n">
        <f aca="false">SUM(BO70:BO71)</f>
        <v>0</v>
      </c>
      <c r="BP72" s="14" t="n">
        <f aca="false">SUM(BP70:BP71)</f>
        <v>0</v>
      </c>
      <c r="BQ72" s="13" t="n">
        <f aca="false">SUM(BQ70:BQ71)</f>
        <v>0</v>
      </c>
      <c r="BR72" s="14" t="n">
        <f aca="false">SUM(BR70:BR71)</f>
        <v>0</v>
      </c>
      <c r="BS72" s="13" t="n">
        <f aca="false">SUM(BS70:BS71)</f>
        <v>0</v>
      </c>
      <c r="BT72" s="14" t="n">
        <f aca="false">SUM(BT70:BT71)</f>
        <v>0</v>
      </c>
      <c r="BU72" s="13" t="n">
        <f aca="false">SUM(BU70:BU71)</f>
        <v>0</v>
      </c>
      <c r="BV72" s="14" t="n">
        <f aca="false">SUM(BV70:BV71)</f>
        <v>0</v>
      </c>
      <c r="BW72" s="12" t="n">
        <f aca="false">SUM(BW70:BW71)</f>
        <v>0</v>
      </c>
      <c r="BX72" s="12" t="n">
        <f aca="false">SUM(BX70:BX71)</f>
        <v>0</v>
      </c>
      <c r="BY72" s="13" t="n">
        <f aca="false">SUM(BY70:BY71)</f>
        <v>0</v>
      </c>
      <c r="BZ72" s="14" t="n">
        <f aca="false">SUM(BZ70:BZ71)</f>
        <v>0</v>
      </c>
      <c r="CA72" s="13" t="n">
        <f aca="false">SUM(CA70:CA71)</f>
        <v>0</v>
      </c>
      <c r="CB72" s="14" t="n">
        <f aca="false">SUM(CB70:CB71)</f>
        <v>0</v>
      </c>
      <c r="CC72" s="13" t="n">
        <f aca="false">SUM(CC70:CC71)</f>
        <v>0</v>
      </c>
      <c r="CD72" s="14" t="n">
        <f aca="false">SUM(CD70:CD71)</f>
        <v>0</v>
      </c>
      <c r="CE72" s="12" t="n">
        <f aca="false">SUM(CE70:CE71)</f>
        <v>0</v>
      </c>
      <c r="CF72" s="13" t="n">
        <f aca="false">SUM(CF70:CF71)</f>
        <v>0</v>
      </c>
      <c r="CG72" s="14" t="n">
        <f aca="false">SUM(CG70:CG71)</f>
        <v>0</v>
      </c>
      <c r="CH72" s="13" t="n">
        <f aca="false">SUM(CH70:CH71)</f>
        <v>0</v>
      </c>
      <c r="CI72" s="14" t="n">
        <f aca="false">SUM(CI70:CI71)</f>
        <v>0</v>
      </c>
      <c r="CJ72" s="13" t="n">
        <f aca="false">SUM(CJ70:CJ71)</f>
        <v>0</v>
      </c>
      <c r="CK72" s="14" t="n">
        <f aca="false">SUM(CK70:CK71)</f>
        <v>0</v>
      </c>
      <c r="CL72" s="13" t="n">
        <f aca="false">SUM(CL70:CL71)</f>
        <v>0</v>
      </c>
      <c r="CM72" s="14" t="n">
        <f aca="false">SUM(CM70:CM71)</f>
        <v>0</v>
      </c>
      <c r="CN72" s="13" t="n">
        <f aca="false">SUM(CN70:CN71)</f>
        <v>0</v>
      </c>
      <c r="CO72" s="14" t="n">
        <f aca="false">SUM(CO70:CO71)</f>
        <v>0</v>
      </c>
      <c r="CP72" s="12" t="n">
        <f aca="false">SUM(CP70:CP71)</f>
        <v>0</v>
      </c>
      <c r="CQ72" s="12" t="n">
        <f aca="false">SUM(CQ70:CQ71)</f>
        <v>0</v>
      </c>
    </row>
    <row r="73" customFormat="false" ht="20.1" hidden="false" customHeight="true" outlineLevel="0" collapsed="false">
      <c r="A73" s="10"/>
      <c r="B73" s="10"/>
      <c r="C73" s="10"/>
      <c r="D73" s="10"/>
      <c r="E73" s="15" t="s">
        <v>147</v>
      </c>
      <c r="F73" s="10" t="n">
        <f aca="false">F24+F43+F48+F68+F72</f>
        <v>6</v>
      </c>
      <c r="G73" s="10" t="n">
        <f aca="false">G24+G43+G48+G68+G72</f>
        <v>44</v>
      </c>
      <c r="H73" s="10" t="n">
        <f aca="false">H24+H43+H48+H72</f>
        <v>675</v>
      </c>
      <c r="I73" s="10" t="n">
        <f aca="false">I24+I43+I48+I72</f>
        <v>299</v>
      </c>
      <c r="J73" s="10" t="n">
        <f aca="false">J24+J43+J48+J72</f>
        <v>13</v>
      </c>
      <c r="K73" s="10" t="n">
        <f aca="false">K24+K43+K48+K72</f>
        <v>10</v>
      </c>
      <c r="L73" s="10" t="n">
        <f aca="false">L24+L43+L48+L72</f>
        <v>171</v>
      </c>
      <c r="M73" s="10" t="n">
        <f aca="false">M24+M43+M48+M72</f>
        <v>20</v>
      </c>
      <c r="N73" s="10" t="n">
        <f aca="false">N24+N43+N48+N72</f>
        <v>162</v>
      </c>
      <c r="O73" s="10" t="n">
        <f aca="false">O24+O43+O48+O72</f>
        <v>0</v>
      </c>
      <c r="P73" s="10" t="n">
        <f aca="false">P24+P43+P48+P72</f>
        <v>0</v>
      </c>
      <c r="Q73" s="12" t="n">
        <f aca="false">Q24+Q43+Q48+Q68+Q72</f>
        <v>90</v>
      </c>
      <c r="R73" s="12" t="n">
        <f aca="false">R24+R43+R48+R68+R72</f>
        <v>58</v>
      </c>
      <c r="S73" s="12" t="n">
        <f aca="false">S24+S43+S48+S68+S72</f>
        <v>27.4</v>
      </c>
      <c r="T73" s="13" t="n">
        <f aca="false">T24+T43+T48+T72</f>
        <v>92</v>
      </c>
      <c r="U73" s="14" t="n">
        <f aca="false">U24+U43+U48+U72</f>
        <v>0</v>
      </c>
      <c r="V73" s="13" t="n">
        <f aca="false">V24+V43+V48+V72</f>
        <v>0</v>
      </c>
      <c r="W73" s="14" t="n">
        <f aca="false">W24+W43+W48+W72</f>
        <v>0</v>
      </c>
      <c r="X73" s="13" t="n">
        <f aca="false">X24+X43+X48+X72</f>
        <v>0</v>
      </c>
      <c r="Y73" s="14" t="n">
        <f aca="false">Y24+Y43+Y48+Y72</f>
        <v>0</v>
      </c>
      <c r="Z73" s="12" t="n">
        <f aca="false">Z24+Z43+Z48+Z68+Z72</f>
        <v>8.6</v>
      </c>
      <c r="AA73" s="13" t="n">
        <f aca="false">AA24+AA43+AA48+AA72</f>
        <v>105</v>
      </c>
      <c r="AB73" s="14" t="n">
        <f aca="false">AB24+AB43+AB48+AB72</f>
        <v>0</v>
      </c>
      <c r="AC73" s="13" t="n">
        <f aca="false">AC24+AC43+AC48+AC72</f>
        <v>20</v>
      </c>
      <c r="AD73" s="14" t="n">
        <f aca="false">AD24+AD43+AD48+AD72</f>
        <v>0</v>
      </c>
      <c r="AE73" s="13" t="n">
        <f aca="false">AE24+AE43+AE48+AE72</f>
        <v>18</v>
      </c>
      <c r="AF73" s="14" t="n">
        <f aca="false">AF24+AF43+AF48+AF72</f>
        <v>0</v>
      </c>
      <c r="AG73" s="13" t="n">
        <f aca="false">AG24+AG43+AG48+AG72</f>
        <v>0</v>
      </c>
      <c r="AH73" s="14" t="n">
        <f aca="false">AH24+AH43+AH48+AH72</f>
        <v>0</v>
      </c>
      <c r="AI73" s="13" t="n">
        <f aca="false">AI24+AI43+AI48+AI72</f>
        <v>0</v>
      </c>
      <c r="AJ73" s="14" t="n">
        <f aca="false">AJ24+AJ43+AJ48+AJ72</f>
        <v>0</v>
      </c>
      <c r="AK73" s="12" t="n">
        <f aca="false">AK24+AK43+AK48+AK68+AK72</f>
        <v>14.4</v>
      </c>
      <c r="AL73" s="12" t="n">
        <f aca="false">AL24+AL43+AL48+AL68+AL72</f>
        <v>23</v>
      </c>
      <c r="AM73" s="13" t="n">
        <f aca="false">AM24+AM43+AM48+AM72</f>
        <v>84</v>
      </c>
      <c r="AN73" s="14" t="n">
        <f aca="false">AN24+AN43+AN48+AN72</f>
        <v>0</v>
      </c>
      <c r="AO73" s="13" t="n">
        <f aca="false">AO24+AO43+AO48+AO72</f>
        <v>0</v>
      </c>
      <c r="AP73" s="14" t="n">
        <f aca="false">AP24+AP43+AP48+AP72</f>
        <v>0</v>
      </c>
      <c r="AQ73" s="13" t="n">
        <f aca="false">AQ24+AQ43+AQ48+AQ72</f>
        <v>0</v>
      </c>
      <c r="AR73" s="14" t="n">
        <f aca="false">AR24+AR43+AR48+AR72</f>
        <v>0</v>
      </c>
      <c r="AS73" s="12" t="n">
        <f aca="false">AS24+AS43+AS48+AS68+AS72</f>
        <v>8.2</v>
      </c>
      <c r="AT73" s="13" t="n">
        <f aca="false">AT24+AT43+AT48+AT72</f>
        <v>66</v>
      </c>
      <c r="AU73" s="14" t="n">
        <f aca="false">AU24+AU43+AU48+AU72</f>
        <v>0</v>
      </c>
      <c r="AV73" s="13" t="n">
        <f aca="false">AV24+AV43+AV48+AV72</f>
        <v>0</v>
      </c>
      <c r="AW73" s="14" t="n">
        <f aca="false">AW24+AW43+AW48+AW72</f>
        <v>0</v>
      </c>
      <c r="AX73" s="13" t="n">
        <f aca="false">AX24+AX43+AX48+AX72</f>
        <v>45</v>
      </c>
      <c r="AY73" s="14" t="n">
        <f aca="false">AY24+AY43+AY48+AY72</f>
        <v>0</v>
      </c>
      <c r="AZ73" s="13" t="n">
        <f aca="false">AZ24+AZ43+AZ48+AZ72</f>
        <v>0</v>
      </c>
      <c r="BA73" s="14" t="n">
        <f aca="false">BA24+BA43+BA48+BA72</f>
        <v>0</v>
      </c>
      <c r="BB73" s="13" t="n">
        <f aca="false">BB24+BB43+BB48+BB72</f>
        <v>0</v>
      </c>
      <c r="BC73" s="14" t="n">
        <f aca="false">BC24+BC43+BC48+BC72</f>
        <v>0</v>
      </c>
      <c r="BD73" s="12" t="n">
        <f aca="false">BD24+BD43+BD48+BD68+BD72</f>
        <v>15.8</v>
      </c>
      <c r="BE73" s="12" t="n">
        <f aca="false">BE24+BE43+BE48+BE68+BE72</f>
        <v>24</v>
      </c>
      <c r="BF73" s="13" t="n">
        <f aca="false">BF24+BF43+BF48+BF72</f>
        <v>66</v>
      </c>
      <c r="BG73" s="14" t="n">
        <f aca="false">BG24+BG43+BG48+BG72</f>
        <v>0</v>
      </c>
      <c r="BH73" s="13" t="n">
        <f aca="false">BH24+BH43+BH48+BH72</f>
        <v>13</v>
      </c>
      <c r="BI73" s="14" t="n">
        <f aca="false">BI24+BI43+BI48+BI72</f>
        <v>0</v>
      </c>
      <c r="BJ73" s="13" t="n">
        <f aca="false">BJ24+BJ43+BJ48+BJ72</f>
        <v>0</v>
      </c>
      <c r="BK73" s="14" t="n">
        <f aca="false">BK24+BK43+BK48+BK72</f>
        <v>0</v>
      </c>
      <c r="BL73" s="12" t="n">
        <f aca="false">BL24+BL43+BL48+BL68+BL72</f>
        <v>7</v>
      </c>
      <c r="BM73" s="13" t="n">
        <f aca="false">BM24+BM43+BM48+BM72</f>
        <v>0</v>
      </c>
      <c r="BN73" s="14" t="n">
        <f aca="false">BN24+BN43+BN48+BN72</f>
        <v>0</v>
      </c>
      <c r="BO73" s="13" t="n">
        <f aca="false">BO24+BO43+BO48+BO72</f>
        <v>0</v>
      </c>
      <c r="BP73" s="14" t="n">
        <f aca="false">BP24+BP43+BP48+BP72</f>
        <v>0</v>
      </c>
      <c r="BQ73" s="13" t="n">
        <f aca="false">BQ24+BQ43+BQ48+BQ72</f>
        <v>81</v>
      </c>
      <c r="BR73" s="14" t="n">
        <f aca="false">BR24+BR43+BR48+BR72</f>
        <v>0</v>
      </c>
      <c r="BS73" s="13" t="n">
        <f aca="false">BS24+BS43+BS48+BS72</f>
        <v>0</v>
      </c>
      <c r="BT73" s="14" t="n">
        <f aca="false">BT24+BT43+BT48+BT72</f>
        <v>0</v>
      </c>
      <c r="BU73" s="13" t="n">
        <f aca="false">BU24+BU43+BU48+BU72</f>
        <v>0</v>
      </c>
      <c r="BV73" s="14" t="n">
        <f aca="false">BV24+BV43+BV48+BV72</f>
        <v>0</v>
      </c>
      <c r="BW73" s="12" t="n">
        <f aca="false">BW24+BW43+BW48+BW68+BW72</f>
        <v>6</v>
      </c>
      <c r="BX73" s="12" t="n">
        <f aca="false">BX24+BX43+BX48+BX68+BX72</f>
        <v>13</v>
      </c>
      <c r="BY73" s="13" t="n">
        <f aca="false">BY24+BY43+BY48+BY72</f>
        <v>57</v>
      </c>
      <c r="BZ73" s="14" t="n">
        <f aca="false">BZ24+BZ43+BZ48+BZ72</f>
        <v>0</v>
      </c>
      <c r="CA73" s="13" t="n">
        <f aca="false">CA24+CA43+CA48+CA72</f>
        <v>0</v>
      </c>
      <c r="CB73" s="14" t="n">
        <f aca="false">CB24+CB43+CB48+CB72</f>
        <v>0</v>
      </c>
      <c r="CC73" s="13" t="n">
        <f aca="false">CC24+CC43+CC48+CC72</f>
        <v>10</v>
      </c>
      <c r="CD73" s="14" t="n">
        <f aca="false">CD24+CD43+CD48+CD72</f>
        <v>0</v>
      </c>
      <c r="CE73" s="12" t="n">
        <f aca="false">CE24+CE43+CE48+CE68+CE72</f>
        <v>8.2</v>
      </c>
      <c r="CF73" s="13" t="n">
        <f aca="false">CF24+CF43+CF48+CF72</f>
        <v>0</v>
      </c>
      <c r="CG73" s="14" t="n">
        <f aca="false">CG24+CG43+CG48+CG72</f>
        <v>0</v>
      </c>
      <c r="CH73" s="13" t="n">
        <f aca="false">CH24+CH43+CH48+CH72</f>
        <v>0</v>
      </c>
      <c r="CI73" s="14" t="n">
        <f aca="false">CI24+CI43+CI48+CI72</f>
        <v>0</v>
      </c>
      <c r="CJ73" s="13" t="n">
        <f aca="false">CJ24+CJ43+CJ48+CJ72</f>
        <v>18</v>
      </c>
      <c r="CK73" s="14" t="n">
        <f aca="false">CK24+CK43+CK48+CK72</f>
        <v>0</v>
      </c>
      <c r="CL73" s="13" t="n">
        <f aca="false">CL24+CL43+CL48+CL72</f>
        <v>0</v>
      </c>
      <c r="CM73" s="14" t="n">
        <f aca="false">CM24+CM43+CM48+CM72</f>
        <v>0</v>
      </c>
      <c r="CN73" s="13" t="n">
        <f aca="false">CN24+CN43+CN48+CN72</f>
        <v>0</v>
      </c>
      <c r="CO73" s="14" t="n">
        <f aca="false">CO24+CO43+CO48+CO72</f>
        <v>0</v>
      </c>
      <c r="CP73" s="12" t="n">
        <f aca="false">CP24+CP43+CP48+CP68+CP72</f>
        <v>21.8</v>
      </c>
      <c r="CQ73" s="12" t="n">
        <f aca="false">CQ24+CQ43+CQ48+CQ68+CQ72</f>
        <v>30</v>
      </c>
    </row>
    <row r="75" customFormat="false" ht="12.75" hidden="false" customHeight="false" outlineLevel="0" collapsed="false">
      <c r="D75" s="11" t="s">
        <v>44</v>
      </c>
      <c r="E75" s="11" t="s">
        <v>148</v>
      </c>
    </row>
    <row r="76" customFormat="false" ht="12.75" hidden="false" customHeight="false" outlineLevel="0" collapsed="false">
      <c r="D76" s="11" t="s">
        <v>24</v>
      </c>
      <c r="E76" s="11" t="s">
        <v>149</v>
      </c>
    </row>
    <row r="77" customFormat="false" ht="12.75" hidden="false" customHeight="false" outlineLevel="0" collapsed="false">
      <c r="D77" s="11" t="s">
        <v>39</v>
      </c>
      <c r="E77" s="11"/>
    </row>
    <row r="78" customFormat="false" ht="12.75" hidden="false" customHeight="false" outlineLevel="0" collapsed="false">
      <c r="D78" s="11" t="s">
        <v>46</v>
      </c>
      <c r="E78" s="11" t="s">
        <v>150</v>
      </c>
    </row>
    <row r="79" customFormat="false" ht="12.75" hidden="false" customHeight="false" outlineLevel="0" collapsed="false">
      <c r="D79" s="11" t="s">
        <v>47</v>
      </c>
      <c r="E79" s="11" t="s">
        <v>151</v>
      </c>
    </row>
    <row r="80" customFormat="false" ht="12.75" hidden="false" customHeight="false" outlineLevel="0" collapsed="false">
      <c r="D80" s="11" t="s">
        <v>48</v>
      </c>
      <c r="E80" s="11" t="s">
        <v>152</v>
      </c>
    </row>
    <row r="81" customFormat="false" ht="12.75" hidden="false" customHeight="false" outlineLevel="0" collapsed="false">
      <c r="D81" s="11" t="s">
        <v>40</v>
      </c>
      <c r="E81" s="11"/>
      <c r="M81" s="16"/>
      <c r="U81" s="16"/>
      <c r="AC81" s="16"/>
    </row>
    <row r="82" customFormat="false" ht="12.75" hidden="false" customHeight="false" outlineLevel="0" collapsed="false">
      <c r="D82" s="11" t="s">
        <v>49</v>
      </c>
      <c r="E82" s="11" t="s">
        <v>153</v>
      </c>
    </row>
    <row r="83" customFormat="false" ht="12.75" hidden="false" customHeight="false" outlineLevel="0" collapsed="false">
      <c r="D83" s="11" t="s">
        <v>50</v>
      </c>
      <c r="E83" s="11" t="s">
        <v>154</v>
      </c>
    </row>
    <row r="84" customFormat="false" ht="12.75" hidden="false" customHeight="false" outlineLevel="0" collapsed="false">
      <c r="D84" s="11" t="s">
        <v>51</v>
      </c>
      <c r="E84" s="11" t="s">
        <v>155</v>
      </c>
    </row>
    <row r="85" customFormat="false" ht="12.75" hidden="false" customHeight="false" outlineLevel="0" collapsed="false">
      <c r="D85" s="11" t="s">
        <v>52</v>
      </c>
      <c r="E85" s="11" t="s">
        <v>156</v>
      </c>
    </row>
    <row r="86" customFormat="false" ht="12.75" hidden="false" customHeight="false" outlineLevel="0" collapsed="false">
      <c r="D86" s="11" t="s">
        <v>53</v>
      </c>
      <c r="E86" s="11" t="s">
        <v>157</v>
      </c>
    </row>
  </sheetData>
  <mergeCells count="105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Q66"/>
    <mergeCell ref="A69:CQ69"/>
    <mergeCell ref="D77:E77"/>
    <mergeCell ref="D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8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2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2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0.9</f>
        <v>0.9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20</f>
        <v>2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4</v>
      </c>
      <c r="I18" s="10" t="n">
        <f aca="false">T18+AM18+BF18+BY18</f>
        <v>4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4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18</v>
      </c>
      <c r="I19" s="10" t="n">
        <f aca="false">T19+AM19+BF19+BY19</f>
        <v>9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9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0.8</v>
      </c>
      <c r="T19" s="13" t="n">
        <v>9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9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9</v>
      </c>
      <c r="I20" s="10" t="n">
        <f aca="false">T20+AM20+BF20+BY20</f>
        <v>9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4</f>
        <v>0.4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 t="n">
        <f aca="false">$B$20*9</f>
        <v>9</v>
      </c>
      <c r="BZ20" s="14" t="s">
        <v>59</v>
      </c>
      <c r="CA20" s="13"/>
      <c r="CB20" s="14"/>
      <c r="CC20" s="13"/>
      <c r="CD20" s="14"/>
      <c r="CE20" s="12" t="n">
        <f aca="false">$B$20*1</f>
        <v>1</v>
      </c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1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8</v>
      </c>
      <c r="I21" s="10" t="n">
        <f aca="false">T21+AM21+BF21+BY21</f>
        <v>18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0.7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 t="n">
        <v>18</v>
      </c>
      <c r="BZ21" s="14" t="s">
        <v>59</v>
      </c>
      <c r="CA21" s="13"/>
      <c r="CB21" s="14"/>
      <c r="CC21" s="13"/>
      <c r="CD21" s="14"/>
      <c r="CE21" s="12" t="n">
        <v>2</v>
      </c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2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9</v>
      </c>
      <c r="I22" s="10" t="n">
        <f aca="false">T22+AM22+BF22+BY22</f>
        <v>9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4</f>
        <v>0.4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 t="n">
        <f aca="false">$B$22*9</f>
        <v>9</v>
      </c>
      <c r="BZ22" s="14" t="s">
        <v>59</v>
      </c>
      <c r="CA22" s="13"/>
      <c r="CB22" s="14"/>
      <c r="CC22" s="13"/>
      <c r="CD22" s="14"/>
      <c r="CE22" s="12" t="n">
        <f aca="false">$B$22*1</f>
        <v>1</v>
      </c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1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9</v>
      </c>
      <c r="I23" s="10" t="n">
        <f aca="false">T23+AM23+BF23+BY23</f>
        <v>9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4</f>
        <v>0.4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 t="n">
        <f aca="false">$B$23*9</f>
        <v>9</v>
      </c>
      <c r="BZ23" s="14" t="s">
        <v>59</v>
      </c>
      <c r="CA23" s="13"/>
      <c r="CB23" s="14"/>
      <c r="CC23" s="13"/>
      <c r="CD23" s="14"/>
      <c r="CE23" s="12" t="n">
        <f aca="false">$B$23*1</f>
        <v>1</v>
      </c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1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87</v>
      </c>
      <c r="I24" s="10" t="n">
        <f aca="false">SUM(I17:I23)</f>
        <v>58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9</v>
      </c>
      <c r="M24" s="10" t="n">
        <f aca="false">SUM(M17:M23)</f>
        <v>2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3.6</v>
      </c>
      <c r="T24" s="13" t="n">
        <f aca="false">SUM(T17:T23)</f>
        <v>13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9</v>
      </c>
      <c r="AB24" s="14" t="n">
        <f aca="false">SUM(AB17:AB23)</f>
        <v>0</v>
      </c>
      <c r="AC24" s="13" t="n">
        <f aca="false">SUM(AC17:AC23)</f>
        <v>2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0</v>
      </c>
      <c r="BY24" s="13" t="n">
        <f aca="false">SUM(BY17:BY23)</f>
        <v>45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5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5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54</v>
      </c>
      <c r="I26" s="10" t="n">
        <f aca="false">T26+AM26+BF26+BY26</f>
        <v>18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18</v>
      </c>
      <c r="M26" s="10" t="n">
        <f aca="false">AC26+AV26+BO26+CH26</f>
        <v>0</v>
      </c>
      <c r="N26" s="10" t="n">
        <f aca="false">AE26+AX26+BQ26+CJ26</f>
        <v>18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5</v>
      </c>
      <c r="R26" s="12" t="n">
        <f aca="false">AK26+BD26+BW26+CP26</f>
        <v>3.2</v>
      </c>
      <c r="S26" s="12" t="n">
        <v>2.3</v>
      </c>
      <c r="T26" s="13" t="n">
        <v>18</v>
      </c>
      <c r="U26" s="14" t="s">
        <v>59</v>
      </c>
      <c r="V26" s="13"/>
      <c r="W26" s="14"/>
      <c r="X26" s="13"/>
      <c r="Y26" s="14"/>
      <c r="Z26" s="12" t="n">
        <v>1.8</v>
      </c>
      <c r="AA26" s="13" t="n">
        <v>18</v>
      </c>
      <c r="AB26" s="14" t="s">
        <v>59</v>
      </c>
      <c r="AC26" s="13"/>
      <c r="AD26" s="14"/>
      <c r="AE26" s="13" t="n">
        <v>18</v>
      </c>
      <c r="AF26" s="14" t="s">
        <v>59</v>
      </c>
      <c r="AG26" s="13"/>
      <c r="AH26" s="14"/>
      <c r="AI26" s="13"/>
      <c r="AJ26" s="14"/>
      <c r="AK26" s="12" t="n">
        <v>3.2</v>
      </c>
      <c r="AL26" s="12" t="n">
        <f aca="false">Z26+AK26</f>
        <v>5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36</v>
      </c>
      <c r="I27" s="10" t="n">
        <f aca="false">T27+AM27+BF27+BY27</f>
        <v>18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18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1.6</v>
      </c>
      <c r="T27" s="13" t="n">
        <v>18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18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0</v>
      </c>
      <c r="I28" s="10" t="n">
        <f aca="false">T28+AM28+BF28+BY28</f>
        <v>9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21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1.3</v>
      </c>
      <c r="T28" s="13"/>
      <c r="U28" s="14"/>
      <c r="V28" s="13"/>
      <c r="W28" s="14"/>
      <c r="X28" s="13"/>
      <c r="Y28" s="14"/>
      <c r="Z28" s="12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0</v>
      </c>
      <c r="AM28" s="13" t="n">
        <v>9</v>
      </c>
      <c r="AN28" s="14" t="s">
        <v>59</v>
      </c>
      <c r="AO28" s="13"/>
      <c r="AP28" s="14"/>
      <c r="AQ28" s="13"/>
      <c r="AR28" s="14"/>
      <c r="AS28" s="12" t="n">
        <v>1</v>
      </c>
      <c r="AT28" s="13" t="n">
        <v>21</v>
      </c>
      <c r="AU28" s="14" t="s">
        <v>59</v>
      </c>
      <c r="AV28" s="13"/>
      <c r="AW28" s="14"/>
      <c r="AX28" s="13"/>
      <c r="AY28" s="14"/>
      <c r="AZ28" s="13"/>
      <c r="BA28" s="14"/>
      <c r="BB28" s="13"/>
      <c r="BC28" s="14"/>
      <c r="BD28" s="12" t="n">
        <v>2</v>
      </c>
      <c r="BE28" s="12" t="n">
        <f aca="false">AS28+BD28</f>
        <v>3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36</v>
      </c>
      <c r="I29" s="10" t="n">
        <f aca="false">T29+AM29+BF29+BY29</f>
        <v>1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21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1.5</v>
      </c>
      <c r="T29" s="13"/>
      <c r="U29" s="14"/>
      <c r="V29" s="13"/>
      <c r="W29" s="14"/>
      <c r="X29" s="13"/>
      <c r="Y29" s="14"/>
      <c r="Z29" s="12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0</v>
      </c>
      <c r="AM29" s="13" t="n">
        <v>15</v>
      </c>
      <c r="AN29" s="14" t="s">
        <v>59</v>
      </c>
      <c r="AO29" s="13"/>
      <c r="AP29" s="14"/>
      <c r="AQ29" s="13"/>
      <c r="AR29" s="14"/>
      <c r="AS29" s="12" t="n">
        <v>1</v>
      </c>
      <c r="AT29" s="13"/>
      <c r="AU29" s="14"/>
      <c r="AV29" s="13"/>
      <c r="AW29" s="14"/>
      <c r="AX29" s="13" t="n">
        <v>21</v>
      </c>
      <c r="AY29" s="14" t="s">
        <v>59</v>
      </c>
      <c r="AZ29" s="13"/>
      <c r="BA29" s="14"/>
      <c r="BB29" s="13"/>
      <c r="BC29" s="14"/>
      <c r="BD29" s="12" t="n">
        <v>2</v>
      </c>
      <c r="BE29" s="12" t="n">
        <f aca="false">AS29+BD29</f>
        <v>3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 t="n">
        <v>6</v>
      </c>
      <c r="B30" s="10" t="n">
        <v>1</v>
      </c>
      <c r="C30" s="10"/>
      <c r="D30" s="10"/>
      <c r="E30" s="11" t="s">
        <v>77</v>
      </c>
      <c r="F30" s="10" t="n">
        <f aca="false">$B$30*COUNTIF(T30:CO30,"e")</f>
        <v>1</v>
      </c>
      <c r="G30" s="10" t="n">
        <f aca="false">$B$30*COUNTIF(T30:CO30,"z")</f>
        <v>1</v>
      </c>
      <c r="H30" s="10" t="n">
        <f aca="false">SUM(I30:P30)</f>
        <v>45</v>
      </c>
      <c r="I30" s="10" t="n">
        <f aca="false">T30+AM30+BF30+BY30</f>
        <v>18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27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f aca="false">$B$30*2</f>
        <v>2</v>
      </c>
      <c r="T30" s="13"/>
      <c r="U30" s="14"/>
      <c r="V30" s="13"/>
      <c r="W30" s="14"/>
      <c r="X30" s="13"/>
      <c r="Y30" s="14"/>
      <c r="Z30" s="12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0</v>
      </c>
      <c r="AM30" s="13" t="n">
        <f aca="false">$B$30*18</f>
        <v>18</v>
      </c>
      <c r="AN30" s="14" t="s">
        <v>56</v>
      </c>
      <c r="AO30" s="13"/>
      <c r="AP30" s="14"/>
      <c r="AQ30" s="13"/>
      <c r="AR30" s="14"/>
      <c r="AS30" s="12" t="n">
        <f aca="false">$B$30*2</f>
        <v>2</v>
      </c>
      <c r="AT30" s="13" t="n">
        <f aca="false">$B$30*27</f>
        <v>27</v>
      </c>
      <c r="AU30" s="14" t="s">
        <v>59</v>
      </c>
      <c r="AV30" s="13"/>
      <c r="AW30" s="14"/>
      <c r="AX30" s="13"/>
      <c r="AY30" s="14"/>
      <c r="AZ30" s="13"/>
      <c r="BA30" s="14"/>
      <c r="BB30" s="13"/>
      <c r="BC30" s="14"/>
      <c r="BD30" s="12" t="n">
        <f aca="false">$B$30*3</f>
        <v>3</v>
      </c>
      <c r="BE30" s="12" t="n">
        <f aca="false">AS30+BD30</f>
        <v>5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21</v>
      </c>
      <c r="I31" s="10" t="n">
        <f aca="false">T31+AM31+BF31+BY31</f>
        <v>9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12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1</v>
      </c>
      <c r="T31" s="13" t="n">
        <v>9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12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33</v>
      </c>
      <c r="I32" s="10" t="n">
        <f aca="false">T32+AM32+BF32+BY32</f>
        <v>12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21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1.8</v>
      </c>
      <c r="S32" s="12" t="n">
        <v>1.4</v>
      </c>
      <c r="T32" s="13" t="n">
        <v>12</v>
      </c>
      <c r="U32" s="14" t="s">
        <v>59</v>
      </c>
      <c r="V32" s="13"/>
      <c r="W32" s="14"/>
      <c r="X32" s="13"/>
      <c r="Y32" s="14"/>
      <c r="Z32" s="12" t="n">
        <v>1.2</v>
      </c>
      <c r="AA32" s="13" t="n">
        <v>21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.8</v>
      </c>
      <c r="AL32" s="12" t="n">
        <f aca="false">Z32+AK32</f>
        <v>3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8</v>
      </c>
      <c r="I33" s="10" t="n">
        <f aca="false">T33+AM33+BF33+BY33</f>
        <v>9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9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0.8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9</v>
      </c>
      <c r="BG33" s="14" t="s">
        <v>59</v>
      </c>
      <c r="BH33" s="13"/>
      <c r="BI33" s="14"/>
      <c r="BJ33" s="13"/>
      <c r="BK33" s="14"/>
      <c r="BL33" s="12" t="n">
        <v>1</v>
      </c>
      <c r="BM33" s="13"/>
      <c r="BN33" s="14"/>
      <c r="BO33" s="13"/>
      <c r="BP33" s="14"/>
      <c r="BQ33" s="13" t="n">
        <v>9</v>
      </c>
      <c r="BR33" s="14" t="s">
        <v>59</v>
      </c>
      <c r="BS33" s="13"/>
      <c r="BT33" s="14"/>
      <c r="BU33" s="13"/>
      <c r="BV33" s="14"/>
      <c r="BW33" s="12" t="n">
        <v>1</v>
      </c>
      <c r="BX33" s="12" t="n">
        <f aca="false">BL33+BW33</f>
        <v>2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4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10</v>
      </c>
      <c r="BG34" s="14" t="s">
        <v>59</v>
      </c>
      <c r="BH34" s="13"/>
      <c r="BI34" s="14"/>
      <c r="BJ34" s="13"/>
      <c r="BK34" s="14"/>
      <c r="BL34" s="12" t="n">
        <v>1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1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36</v>
      </c>
      <c r="I35" s="10" t="n">
        <f aca="false">T35+AM35+BF35+BY35</f>
        <v>18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18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1.5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18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18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45</v>
      </c>
      <c r="I36" s="10" t="n">
        <f aca="false">T36+AM36+BF36+BY36</f>
        <v>18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27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0.9</v>
      </c>
      <c r="T36" s="13" t="n">
        <v>18</v>
      </c>
      <c r="U36" s="14" t="s">
        <v>56</v>
      </c>
      <c r="V36" s="13"/>
      <c r="W36" s="14"/>
      <c r="X36" s="13"/>
      <c r="Y36" s="14"/>
      <c r="Z36" s="12" t="n">
        <v>1.8</v>
      </c>
      <c r="AA36" s="13" t="n">
        <v>27</v>
      </c>
      <c r="AB36" s="14" t="s">
        <v>59</v>
      </c>
      <c r="AC36" s="13"/>
      <c r="AD36" s="14"/>
      <c r="AE36" s="13"/>
      <c r="AF36" s="14"/>
      <c r="AG36" s="13"/>
      <c r="AH36" s="14"/>
      <c r="AI36" s="13"/>
      <c r="AJ36" s="14"/>
      <c r="AK36" s="12" t="n">
        <v>2.2</v>
      </c>
      <c r="AL36" s="12" t="n">
        <f aca="false">Z36+AK36</f>
        <v>4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0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33</v>
      </c>
      <c r="I37" s="10" t="n">
        <f aca="false">T37+AM37+BF37+BY37</f>
        <v>1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15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1.6</v>
      </c>
      <c r="S37" s="12" t="n">
        <f aca="false">$B$37*1.5</f>
        <v>1.5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18</f>
        <v>18</v>
      </c>
      <c r="AN37" s="14" t="s">
        <v>56</v>
      </c>
      <c r="AO37" s="13"/>
      <c r="AP37" s="14"/>
      <c r="AQ37" s="13"/>
      <c r="AR37" s="14"/>
      <c r="AS37" s="12" t="n">
        <f aca="false">$B$37*1.4</f>
        <v>1.4</v>
      </c>
      <c r="AT37" s="13"/>
      <c r="AU37" s="14"/>
      <c r="AV37" s="13"/>
      <c r="AW37" s="14"/>
      <c r="AX37" s="13" t="n">
        <f aca="false">$B$37*15</f>
        <v>15</v>
      </c>
      <c r="AY37" s="14" t="s">
        <v>59</v>
      </c>
      <c r="AZ37" s="13"/>
      <c r="BA37" s="14"/>
      <c r="BB37" s="13"/>
      <c r="BC37" s="14"/>
      <c r="BD37" s="12" t="n">
        <f aca="false">$B$37*1.6</f>
        <v>1.6</v>
      </c>
      <c r="BE37" s="12" t="n">
        <f aca="false">AS37+BD37</f>
        <v>3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1</v>
      </c>
      <c r="E38" s="11" t="s">
        <v>92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 t="n">
        <v>0</v>
      </c>
      <c r="CM38" s="14" t="s">
        <v>56</v>
      </c>
      <c r="CN38" s="13"/>
      <c r="CO38" s="14"/>
      <c r="CP38" s="12" t="n">
        <v>20</v>
      </c>
      <c r="CQ38" s="12" t="n">
        <f aca="false">CE38+CP38</f>
        <v>20</v>
      </c>
    </row>
    <row r="39" customFormat="false" ht="12.75" hidden="false" customHeight="false" outlineLevel="0" collapsed="false">
      <c r="A39" s="10"/>
      <c r="B39" s="10"/>
      <c r="C39" s="10"/>
      <c r="D39" s="10" t="s">
        <v>93</v>
      </c>
      <c r="E39" s="11" t="s">
        <v>94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1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1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0.4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 t="n">
        <v>10</v>
      </c>
      <c r="CD39" s="14" t="s">
        <v>59</v>
      </c>
      <c r="CE39" s="12" t="n">
        <v>2</v>
      </c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2</v>
      </c>
    </row>
    <row r="40" customFormat="false" ht="12.75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5</v>
      </c>
      <c r="I40" s="10" t="n">
        <f aca="false">T40+AM40+BF40+BY40</f>
        <v>6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9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0.6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 t="n">
        <v>6</v>
      </c>
      <c r="BZ40" s="14" t="s">
        <v>59</v>
      </c>
      <c r="CA40" s="13"/>
      <c r="CB40" s="14"/>
      <c r="CC40" s="13"/>
      <c r="CD40" s="14"/>
      <c r="CE40" s="12" t="n">
        <v>0.4</v>
      </c>
      <c r="CF40" s="13"/>
      <c r="CG40" s="14"/>
      <c r="CH40" s="13"/>
      <c r="CI40" s="14"/>
      <c r="CJ40" s="13" t="n">
        <v>9</v>
      </c>
      <c r="CK40" s="14" t="s">
        <v>59</v>
      </c>
      <c r="CL40" s="13"/>
      <c r="CM40" s="14"/>
      <c r="CN40" s="13"/>
      <c r="CO40" s="14"/>
      <c r="CP40" s="12" t="n">
        <v>0.6</v>
      </c>
      <c r="CQ40" s="12" t="n">
        <f aca="false">CE40+CP40</f>
        <v>1</v>
      </c>
    </row>
    <row r="41" customFormat="false" ht="12.75" hidden="false" customHeight="false" outlineLevel="0" collapsed="false">
      <c r="A41" s="10" t="n">
        <v>8</v>
      </c>
      <c r="B41" s="10" t="n">
        <v>1</v>
      </c>
      <c r="C41" s="10"/>
      <c r="D41" s="10"/>
      <c r="E41" s="11" t="s">
        <v>97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15</v>
      </c>
      <c r="I41" s="10" t="n">
        <f aca="false">T41+AM41+BF41+BY41</f>
        <v>6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9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.2</v>
      </c>
      <c r="S41" s="12" t="n">
        <f aca="false">$B$41*0.6</f>
        <v>0.6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 t="n">
        <f aca="false">$B$41*6</f>
        <v>6</v>
      </c>
      <c r="BZ41" s="14" t="s">
        <v>59</v>
      </c>
      <c r="CA41" s="13"/>
      <c r="CB41" s="14"/>
      <c r="CC41" s="13"/>
      <c r="CD41" s="14"/>
      <c r="CE41" s="12" t="n">
        <f aca="false">$B$41*0.8</f>
        <v>0.8</v>
      </c>
      <c r="CF41" s="13"/>
      <c r="CG41" s="14"/>
      <c r="CH41" s="13"/>
      <c r="CI41" s="14"/>
      <c r="CJ41" s="13" t="n">
        <f aca="false">$B$41*9</f>
        <v>9</v>
      </c>
      <c r="CK41" s="14" t="s">
        <v>59</v>
      </c>
      <c r="CL41" s="13"/>
      <c r="CM41" s="14"/>
      <c r="CN41" s="13"/>
      <c r="CO41" s="14"/>
      <c r="CP41" s="12" t="n">
        <f aca="false">$B$41*1.2</f>
        <v>1.2</v>
      </c>
      <c r="CQ41" s="12" t="n">
        <f aca="false">CE41+CP41</f>
        <v>2</v>
      </c>
    </row>
    <row r="42" customFormat="false" ht="12.75" hidden="false" customHeight="false" outlineLevel="0" collapsed="false">
      <c r="A42" s="10" t="n">
        <v>7</v>
      </c>
      <c r="B42" s="10" t="n">
        <v>1</v>
      </c>
      <c r="C42" s="10"/>
      <c r="D42" s="10"/>
      <c r="E42" s="11" t="s">
        <v>98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15</v>
      </c>
      <c r="I42" s="10" t="n">
        <f aca="false">T42+AM42+BF42+BY42</f>
        <v>6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9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.2</v>
      </c>
      <c r="S42" s="12" t="n">
        <f aca="false">$B$42*0.6</f>
        <v>0.6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6</f>
        <v>6</v>
      </c>
      <c r="AN42" s="14" t="s">
        <v>59</v>
      </c>
      <c r="AO42" s="13"/>
      <c r="AP42" s="14"/>
      <c r="AQ42" s="13"/>
      <c r="AR42" s="14"/>
      <c r="AS42" s="12" t="n">
        <f aca="false">$B$42*0.8</f>
        <v>0.8</v>
      </c>
      <c r="AT42" s="13"/>
      <c r="AU42" s="14"/>
      <c r="AV42" s="13"/>
      <c r="AW42" s="14"/>
      <c r="AX42" s="13" t="n">
        <f aca="false">$B$42*9</f>
        <v>9</v>
      </c>
      <c r="AY42" s="14" t="s">
        <v>59</v>
      </c>
      <c r="AZ42" s="13"/>
      <c r="BA42" s="14"/>
      <c r="BB42" s="13"/>
      <c r="BC42" s="14"/>
      <c r="BD42" s="12" t="n">
        <f aca="false">$B$42*1.2</f>
        <v>1.2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452</v>
      </c>
      <c r="I43" s="10" t="n">
        <f aca="false">SUM(I26:I42)</f>
        <v>190</v>
      </c>
      <c r="J43" s="10" t="n">
        <f aca="false">SUM(J26:J42)</f>
        <v>0</v>
      </c>
      <c r="K43" s="10" t="n">
        <f aca="false">SUM(K26:K42)</f>
        <v>10</v>
      </c>
      <c r="L43" s="10" t="n">
        <f aca="false">SUM(L26:L42)</f>
        <v>162</v>
      </c>
      <c r="M43" s="10" t="n">
        <f aca="false">SUM(M26:M42)</f>
        <v>0</v>
      </c>
      <c r="N43" s="10" t="n">
        <f aca="false">SUM(N26:N42)</f>
        <v>90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5</v>
      </c>
      <c r="S43" s="12" t="n">
        <f aca="false">SUM(S26:S42)</f>
        <v>18.4</v>
      </c>
      <c r="T43" s="13" t="n">
        <f aca="false">SUM(T26:T42)</f>
        <v>75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7.6</v>
      </c>
      <c r="AA43" s="13" t="n">
        <f aca="false">SUM(AA26:AA42)</f>
        <v>96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18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0.4</v>
      </c>
      <c r="AL43" s="12" t="n">
        <f aca="false">SUM(AL26:AL42)</f>
        <v>18</v>
      </c>
      <c r="AM43" s="13" t="n">
        <f aca="false">SUM(AM26:AM42)</f>
        <v>84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8.2</v>
      </c>
      <c r="AT43" s="13" t="n">
        <f aca="false">SUM(AT26:AT42)</f>
        <v>66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45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11.8</v>
      </c>
      <c r="BE43" s="12" t="n">
        <f aca="false">SUM(BE26:BE42)</f>
        <v>20</v>
      </c>
      <c r="BF43" s="13" t="n">
        <f aca="false">SUM(BF26:BF42)</f>
        <v>19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0</v>
      </c>
      <c r="BK43" s="14" t="n">
        <f aca="false">SUM(BK26:BK42)</f>
        <v>0</v>
      </c>
      <c r="BL43" s="12" t="n">
        <f aca="false">SUM(BL26:BL42)</f>
        <v>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9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1</v>
      </c>
      <c r="BX43" s="12" t="n">
        <f aca="false">SUM(BX26:BX42)</f>
        <v>3</v>
      </c>
      <c r="BY43" s="13" t="n">
        <f aca="false">SUM(BY26:BY42)</f>
        <v>12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10</v>
      </c>
      <c r="CD43" s="14" t="n">
        <f aca="false">SUM(CD26:CD42)</f>
        <v>0</v>
      </c>
      <c r="CE43" s="12" t="n">
        <f aca="false">SUM(CE26:CE42)</f>
        <v>3.2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18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21.8</v>
      </c>
      <c r="CQ43" s="12" t="n">
        <f aca="false">SUM(CQ26:CQ42)</f>
        <v>25</v>
      </c>
    </row>
    <row r="44" customFormat="false" ht="20.1" hidden="false" customHeight="true" outlineLevel="0" collapsed="false">
      <c r="A44" s="9" t="s">
        <v>9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59</v>
      </c>
      <c r="E45" s="11" t="s">
        <v>160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54</v>
      </c>
      <c r="I45" s="10" t="n">
        <f aca="false">T45+AM45+BF45+BY45</f>
        <v>18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36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</v>
      </c>
      <c r="S45" s="12" t="n">
        <v>2.2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8</v>
      </c>
      <c r="BG45" s="14" t="s">
        <v>59</v>
      </c>
      <c r="BH45" s="13"/>
      <c r="BI45" s="14"/>
      <c r="BJ45" s="13"/>
      <c r="BK45" s="14"/>
      <c r="BL45" s="12" t="n">
        <v>2</v>
      </c>
      <c r="BM45" s="13"/>
      <c r="BN45" s="14"/>
      <c r="BO45" s="13"/>
      <c r="BP45" s="14"/>
      <c r="BQ45" s="13" t="n">
        <v>36</v>
      </c>
      <c r="BR45" s="14" t="s">
        <v>59</v>
      </c>
      <c r="BS45" s="13"/>
      <c r="BT45" s="14"/>
      <c r="BU45" s="13"/>
      <c r="BV45" s="14"/>
      <c r="BW45" s="12" t="n">
        <v>2</v>
      </c>
      <c r="BX45" s="12" t="n">
        <f aca="false">BL45+BW45</f>
        <v>4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61</v>
      </c>
      <c r="E46" s="11" t="s">
        <v>162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49</v>
      </c>
      <c r="I46" s="10" t="n">
        <f aca="false">T46+AM46+BF46+BY46</f>
        <v>18</v>
      </c>
      <c r="J46" s="10" t="n">
        <f aca="false">V46+AO46+BH46+CA46</f>
        <v>13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18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8</v>
      </c>
      <c r="BG46" s="14" t="s">
        <v>59</v>
      </c>
      <c r="BH46" s="13" t="n">
        <v>13</v>
      </c>
      <c r="BI46" s="14" t="s">
        <v>59</v>
      </c>
      <c r="BJ46" s="13"/>
      <c r="BK46" s="14"/>
      <c r="BL46" s="12" t="n">
        <v>2.4</v>
      </c>
      <c r="BM46" s="13"/>
      <c r="BN46" s="14"/>
      <c r="BO46" s="13"/>
      <c r="BP46" s="14"/>
      <c r="BQ46" s="13" t="n">
        <v>18</v>
      </c>
      <c r="BR46" s="14" t="s">
        <v>59</v>
      </c>
      <c r="BS46" s="13"/>
      <c r="BT46" s="14"/>
      <c r="BU46" s="13"/>
      <c r="BV46" s="14"/>
      <c r="BW46" s="12" t="n">
        <v>1.6</v>
      </c>
      <c r="BX46" s="12" t="n">
        <f aca="false">BL46+BW46</f>
        <v>4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63</v>
      </c>
      <c r="E47" s="11" t="s">
        <v>16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27</v>
      </c>
      <c r="I47" s="10" t="n">
        <f aca="false">T47+AM47+BF47+BY47</f>
        <v>9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18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2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 t="n">
        <v>9</v>
      </c>
      <c r="BG47" s="14" t="s">
        <v>59</v>
      </c>
      <c r="BH47" s="13"/>
      <c r="BI47" s="14"/>
      <c r="BJ47" s="13"/>
      <c r="BK47" s="14"/>
      <c r="BL47" s="12" t="n">
        <v>0.6</v>
      </c>
      <c r="BM47" s="13"/>
      <c r="BN47" s="14"/>
      <c r="BO47" s="13"/>
      <c r="BP47" s="14"/>
      <c r="BQ47" s="13" t="n">
        <v>18</v>
      </c>
      <c r="BR47" s="14" t="s">
        <v>59</v>
      </c>
      <c r="BS47" s="13"/>
      <c r="BT47" s="14"/>
      <c r="BU47" s="13"/>
      <c r="BV47" s="14"/>
      <c r="BW47" s="12" t="n">
        <v>1.4</v>
      </c>
      <c r="BX47" s="12" t="n">
        <f aca="false">BL47+BW47</f>
        <v>2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130</v>
      </c>
      <c r="I48" s="10" t="n">
        <f aca="false">SUM(I45:I47)</f>
        <v>45</v>
      </c>
      <c r="J48" s="10" t="n">
        <f aca="false">SUM(J45:J47)</f>
        <v>13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72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</v>
      </c>
      <c r="S48" s="12" t="n">
        <f aca="false">SUM(S45:S47)</f>
        <v>5.4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0</v>
      </c>
      <c r="AN48" s="14" t="n">
        <f aca="false">SUM(AN45:AN47)</f>
        <v>0</v>
      </c>
      <c r="AO48" s="13" t="n">
        <f aca="false">SUM(AO45:AO47)</f>
        <v>0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0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0</v>
      </c>
      <c r="BE48" s="12" t="n">
        <f aca="false">SUM(BE45:BE47)</f>
        <v>0</v>
      </c>
      <c r="BF48" s="13" t="n">
        <f aca="false">SUM(BF45:BF47)</f>
        <v>45</v>
      </c>
      <c r="BG48" s="14" t="n">
        <f aca="false">SUM(BG45:BG47)</f>
        <v>0</v>
      </c>
      <c r="BH48" s="13" t="n">
        <f aca="false">SUM(BH45:BH47)</f>
        <v>13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5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72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5</v>
      </c>
      <c r="BX48" s="12" t="n">
        <f aca="false">SUM(BX45:BX47)</f>
        <v>1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07</v>
      </c>
      <c r="E50" s="11" t="s">
        <v>108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2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0.9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2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09</v>
      </c>
      <c r="E51" s="11" t="s">
        <v>110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2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2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0.9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2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1</v>
      </c>
      <c r="E52" s="11" t="s">
        <v>112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9</v>
      </c>
      <c r="I52" s="10" t="n">
        <f aca="false">T52+AM52+BF52+BY52</f>
        <v>9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 t="n">
        <v>9</v>
      </c>
      <c r="BZ52" s="14" t="s">
        <v>59</v>
      </c>
      <c r="CA52" s="13"/>
      <c r="CB52" s="14"/>
      <c r="CC52" s="13"/>
      <c r="CD52" s="14"/>
      <c r="CE52" s="12" t="n">
        <v>1</v>
      </c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1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3</v>
      </c>
      <c r="E53" s="11" t="s">
        <v>114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9</v>
      </c>
      <c r="I53" s="10" t="n">
        <f aca="false">T53+AM53+BF53+BY53</f>
        <v>9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4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 t="n">
        <v>9</v>
      </c>
      <c r="BZ53" s="14" t="s">
        <v>59</v>
      </c>
      <c r="CA53" s="13"/>
      <c r="CB53" s="14"/>
      <c r="CC53" s="13"/>
      <c r="CD53" s="14"/>
      <c r="CE53" s="12" t="n">
        <v>1</v>
      </c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1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5</v>
      </c>
      <c r="E54" s="11" t="s">
        <v>116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9</v>
      </c>
      <c r="I54" s="10" t="n">
        <f aca="false">T54+AM54+BF54+BY54</f>
        <v>9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4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 t="n">
        <v>9</v>
      </c>
      <c r="BZ54" s="14" t="s">
        <v>59</v>
      </c>
      <c r="CA54" s="13"/>
      <c r="CB54" s="14"/>
      <c r="CC54" s="13"/>
      <c r="CD54" s="14"/>
      <c r="CE54" s="12" t="n">
        <v>1</v>
      </c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1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17</v>
      </c>
      <c r="E55" s="11" t="s">
        <v>118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9</v>
      </c>
      <c r="I55" s="10" t="n">
        <f aca="false">T55+AM55+BF55+BY55</f>
        <v>9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4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 t="n">
        <v>9</v>
      </c>
      <c r="BZ55" s="14" t="s">
        <v>59</v>
      </c>
      <c r="CA55" s="13"/>
      <c r="CB55" s="14"/>
      <c r="CC55" s="13"/>
      <c r="CD55" s="14"/>
      <c r="CE55" s="12" t="n">
        <v>1</v>
      </c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1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19</v>
      </c>
      <c r="E56" s="11" t="s">
        <v>120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4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 t="n">
        <v>9</v>
      </c>
      <c r="BZ56" s="14" t="s">
        <v>59</v>
      </c>
      <c r="CA56" s="13"/>
      <c r="CB56" s="14"/>
      <c r="CC56" s="13"/>
      <c r="CD56" s="14"/>
      <c r="CE56" s="12" t="n">
        <v>1</v>
      </c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1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1</v>
      </c>
      <c r="E57" s="11" t="s">
        <v>122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4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 t="n">
        <v>9</v>
      </c>
      <c r="BZ57" s="14" t="s">
        <v>59</v>
      </c>
      <c r="CA57" s="13"/>
      <c r="CB57" s="14"/>
      <c r="CC57" s="13"/>
      <c r="CD57" s="14"/>
      <c r="CE57" s="12" t="n">
        <v>1</v>
      </c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1</v>
      </c>
    </row>
    <row r="58" customFormat="false" ht="12.75" hidden="false" customHeight="false" outlineLevel="0" collapsed="false">
      <c r="A58" s="10" t="n">
        <v>6</v>
      </c>
      <c r="B58" s="10" t="n">
        <v>1</v>
      </c>
      <c r="C58" s="10"/>
      <c r="D58" s="10" t="s">
        <v>123</v>
      </c>
      <c r="E58" s="11" t="s">
        <v>124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45</v>
      </c>
      <c r="I58" s="10" t="n">
        <f aca="false">T58+AM58+BF58+BY58</f>
        <v>18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27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3</v>
      </c>
      <c r="S58" s="12" t="n">
        <v>2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18</v>
      </c>
      <c r="AN58" s="14" t="s">
        <v>56</v>
      </c>
      <c r="AO58" s="13"/>
      <c r="AP58" s="14"/>
      <c r="AQ58" s="13"/>
      <c r="AR58" s="14"/>
      <c r="AS58" s="12" t="n">
        <v>2</v>
      </c>
      <c r="AT58" s="13" t="n">
        <v>27</v>
      </c>
      <c r="AU58" s="14" t="s">
        <v>59</v>
      </c>
      <c r="AV58" s="13"/>
      <c r="AW58" s="14"/>
      <c r="AX58" s="13"/>
      <c r="AY58" s="14"/>
      <c r="AZ58" s="13"/>
      <c r="BA58" s="14"/>
      <c r="BB58" s="13"/>
      <c r="BC58" s="14"/>
      <c r="BD58" s="12" t="n">
        <v>3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6</v>
      </c>
      <c r="B59" s="10" t="n">
        <v>1</v>
      </c>
      <c r="C59" s="10"/>
      <c r="D59" s="10" t="s">
        <v>125</v>
      </c>
      <c r="E59" s="11" t="s">
        <v>126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45</v>
      </c>
      <c r="I59" s="10" t="n">
        <f aca="false">T59+AM59+BF59+BY59</f>
        <v>18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27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3</v>
      </c>
      <c r="S59" s="12" t="n">
        <v>2.2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18</v>
      </c>
      <c r="AN59" s="14" t="s">
        <v>56</v>
      </c>
      <c r="AO59" s="13"/>
      <c r="AP59" s="14"/>
      <c r="AQ59" s="13"/>
      <c r="AR59" s="14"/>
      <c r="AS59" s="12" t="n">
        <v>2</v>
      </c>
      <c r="AT59" s="13" t="n">
        <v>27</v>
      </c>
      <c r="AU59" s="14" t="s">
        <v>59</v>
      </c>
      <c r="AV59" s="13"/>
      <c r="AW59" s="14"/>
      <c r="AX59" s="13"/>
      <c r="AY59" s="14"/>
      <c r="AZ59" s="13"/>
      <c r="BA59" s="14"/>
      <c r="BB59" s="13"/>
      <c r="BC59" s="14"/>
      <c r="BD59" s="12" t="n">
        <v>3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27</v>
      </c>
      <c r="E60" s="11" t="s">
        <v>128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33</v>
      </c>
      <c r="I60" s="10" t="n">
        <f aca="false">T60+AM60+BF60+BY60</f>
        <v>18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15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1.6</v>
      </c>
      <c r="S60" s="12" t="n">
        <v>1.5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18</v>
      </c>
      <c r="AN60" s="14" t="s">
        <v>56</v>
      </c>
      <c r="AO60" s="13"/>
      <c r="AP60" s="14"/>
      <c r="AQ60" s="13"/>
      <c r="AR60" s="14"/>
      <c r="AS60" s="12" t="n">
        <v>1.4</v>
      </c>
      <c r="AT60" s="13"/>
      <c r="AU60" s="14"/>
      <c r="AV60" s="13"/>
      <c r="AW60" s="14"/>
      <c r="AX60" s="13" t="n">
        <v>15</v>
      </c>
      <c r="AY60" s="14" t="s">
        <v>59</v>
      </c>
      <c r="AZ60" s="13"/>
      <c r="BA60" s="14"/>
      <c r="BB60" s="13"/>
      <c r="BC60" s="14"/>
      <c r="BD60" s="12" t="n">
        <v>1.6</v>
      </c>
      <c r="BE60" s="12" t="n">
        <f aca="false">AS60+BD60</f>
        <v>3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 t="s">
        <v>129</v>
      </c>
      <c r="E61" s="11" t="s">
        <v>130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33</v>
      </c>
      <c r="I61" s="10" t="n">
        <f aca="false">T61+AM61+BF61+BY61</f>
        <v>18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15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1.6</v>
      </c>
      <c r="S61" s="12" t="n">
        <v>1.5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18</v>
      </c>
      <c r="AN61" s="14" t="s">
        <v>56</v>
      </c>
      <c r="AO61" s="13"/>
      <c r="AP61" s="14"/>
      <c r="AQ61" s="13"/>
      <c r="AR61" s="14"/>
      <c r="AS61" s="12" t="n">
        <v>1.4</v>
      </c>
      <c r="AT61" s="13"/>
      <c r="AU61" s="14"/>
      <c r="AV61" s="13"/>
      <c r="AW61" s="14"/>
      <c r="AX61" s="13" t="n">
        <v>15</v>
      </c>
      <c r="AY61" s="14" t="s">
        <v>59</v>
      </c>
      <c r="AZ61" s="13"/>
      <c r="BA61" s="14"/>
      <c r="BB61" s="13"/>
      <c r="BC61" s="14"/>
      <c r="BD61" s="12" t="n">
        <v>1.6</v>
      </c>
      <c r="BE61" s="12" t="n">
        <f aca="false">AS61+BD61</f>
        <v>3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 t="s">
        <v>131</v>
      </c>
      <c r="E62" s="11" t="s">
        <v>132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15</v>
      </c>
      <c r="I62" s="10" t="n">
        <f aca="false">T62+AM62+BF62+BY62</f>
        <v>6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9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1.2</v>
      </c>
      <c r="S62" s="12" t="n">
        <v>0.6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 t="n">
        <v>6</v>
      </c>
      <c r="BZ62" s="14" t="s">
        <v>59</v>
      </c>
      <c r="CA62" s="13"/>
      <c r="CB62" s="14"/>
      <c r="CC62" s="13"/>
      <c r="CD62" s="14"/>
      <c r="CE62" s="12" t="n">
        <v>0.8</v>
      </c>
      <c r="CF62" s="13"/>
      <c r="CG62" s="14"/>
      <c r="CH62" s="13"/>
      <c r="CI62" s="14"/>
      <c r="CJ62" s="13" t="n">
        <v>9</v>
      </c>
      <c r="CK62" s="14" t="s">
        <v>59</v>
      </c>
      <c r="CL62" s="13"/>
      <c r="CM62" s="14"/>
      <c r="CN62" s="13"/>
      <c r="CO62" s="14"/>
      <c r="CP62" s="12" t="n">
        <v>1.2</v>
      </c>
      <c r="CQ62" s="12" t="n">
        <f aca="false">CE62+CP62</f>
        <v>2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 t="s">
        <v>133</v>
      </c>
      <c r="E63" s="11" t="s">
        <v>134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15</v>
      </c>
      <c r="I63" s="10" t="n">
        <f aca="false">T63+AM63+BF63+BY63</f>
        <v>6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9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.2</v>
      </c>
      <c r="S63" s="12" t="n">
        <v>0.6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 t="n">
        <v>6</v>
      </c>
      <c r="BZ63" s="14" t="s">
        <v>59</v>
      </c>
      <c r="CA63" s="13"/>
      <c r="CB63" s="14"/>
      <c r="CC63" s="13"/>
      <c r="CD63" s="14"/>
      <c r="CE63" s="12" t="n">
        <v>0.8</v>
      </c>
      <c r="CF63" s="13"/>
      <c r="CG63" s="14"/>
      <c r="CH63" s="13"/>
      <c r="CI63" s="14"/>
      <c r="CJ63" s="13" t="n">
        <v>9</v>
      </c>
      <c r="CK63" s="14" t="s">
        <v>59</v>
      </c>
      <c r="CL63" s="13"/>
      <c r="CM63" s="14"/>
      <c r="CN63" s="13"/>
      <c r="CO63" s="14"/>
      <c r="CP63" s="12" t="n">
        <v>1.2</v>
      </c>
      <c r="CQ63" s="12" t="n">
        <f aca="false">CE63+CP63</f>
        <v>2</v>
      </c>
    </row>
    <row r="64" customFormat="false" ht="12.75" hidden="false" customHeight="false" outlineLevel="0" collapsed="false">
      <c r="A64" s="10" t="n">
        <v>7</v>
      </c>
      <c r="B64" s="10" t="n">
        <v>1</v>
      </c>
      <c r="C64" s="10"/>
      <c r="D64" s="10" t="s">
        <v>135</v>
      </c>
      <c r="E64" s="11" t="s">
        <v>136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15</v>
      </c>
      <c r="I64" s="10" t="n">
        <f aca="false">T64+AM64+BF64+BY64</f>
        <v>6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9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.2</v>
      </c>
      <c r="S64" s="12" t="n">
        <v>0.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6</v>
      </c>
      <c r="AN64" s="14" t="s">
        <v>59</v>
      </c>
      <c r="AO64" s="13"/>
      <c r="AP64" s="14"/>
      <c r="AQ64" s="13"/>
      <c r="AR64" s="14"/>
      <c r="AS64" s="12" t="n">
        <v>0.8</v>
      </c>
      <c r="AT64" s="13"/>
      <c r="AU64" s="14"/>
      <c r="AV64" s="13"/>
      <c r="AW64" s="14"/>
      <c r="AX64" s="13" t="n">
        <v>9</v>
      </c>
      <c r="AY64" s="14" t="s">
        <v>59</v>
      </c>
      <c r="AZ64" s="13"/>
      <c r="BA64" s="14"/>
      <c r="BB64" s="13"/>
      <c r="BC64" s="14"/>
      <c r="BD64" s="12" t="n">
        <v>1.2</v>
      </c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7</v>
      </c>
      <c r="B65" s="10" t="n">
        <v>1</v>
      </c>
      <c r="C65" s="10"/>
      <c r="D65" s="10" t="s">
        <v>137</v>
      </c>
      <c r="E65" s="11" t="s">
        <v>138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6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9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0.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6</v>
      </c>
      <c r="AN65" s="14" t="s">
        <v>59</v>
      </c>
      <c r="AO65" s="13"/>
      <c r="AP65" s="14"/>
      <c r="AQ65" s="13"/>
      <c r="AR65" s="14"/>
      <c r="AS65" s="12" t="n">
        <v>0.8</v>
      </c>
      <c r="AT65" s="13"/>
      <c r="AU65" s="14"/>
      <c r="AV65" s="13"/>
      <c r="AW65" s="14"/>
      <c r="AX65" s="13" t="n">
        <v>9</v>
      </c>
      <c r="AY65" s="14" t="s">
        <v>59</v>
      </c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20.1" hidden="false" customHeight="true" outlineLevel="0" collapsed="false">
      <c r="A66" s="9" t="s">
        <v>13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120</v>
      </c>
      <c r="I67" s="10" t="n">
        <f aca="false">T67+AM67+BF67+BY67</f>
        <v>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120</v>
      </c>
      <c r="Q67" s="12" t="n">
        <f aca="false">AL67+BE67+BX67+CQ67</f>
        <v>4</v>
      </c>
      <c r="R67" s="12" t="n">
        <f aca="false">AK67+BD67+BW67+CP67</f>
        <v>4</v>
      </c>
      <c r="S67" s="12" t="n">
        <v>0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 t="n">
        <v>120</v>
      </c>
      <c r="BC67" s="14" t="s">
        <v>59</v>
      </c>
      <c r="BD67" s="12" t="n">
        <v>4</v>
      </c>
      <c r="BE67" s="12" t="n">
        <f aca="false">AS67+BD67</f>
        <v>4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67</v>
      </c>
      <c r="F68" s="10" t="n">
        <f aca="false">SUM(F67:F67)</f>
        <v>0</v>
      </c>
      <c r="G68" s="10" t="n">
        <f aca="false">SUM(G67:G67)</f>
        <v>1</v>
      </c>
      <c r="H68" s="10" t="n">
        <f aca="false">SUM(H67:H67)</f>
        <v>120</v>
      </c>
      <c r="I68" s="10" t="n">
        <f aca="false">SUM(I67:I67)</f>
        <v>0</v>
      </c>
      <c r="J68" s="10" t="n">
        <f aca="false">SUM(J67:J67)</f>
        <v>0</v>
      </c>
      <c r="K68" s="10" t="n">
        <f aca="false">SUM(K67:K67)</f>
        <v>0</v>
      </c>
      <c r="L68" s="10" t="n">
        <f aca="false">SUM(L67:L67)</f>
        <v>0</v>
      </c>
      <c r="M68" s="10" t="n">
        <f aca="false">SUM(M67:M67)</f>
        <v>0</v>
      </c>
      <c r="N68" s="10" t="n">
        <f aca="false">SUM(N67:N67)</f>
        <v>0</v>
      </c>
      <c r="O68" s="10" t="n">
        <f aca="false">SUM(O67:O67)</f>
        <v>0</v>
      </c>
      <c r="P68" s="10" t="n">
        <f aca="false">SUM(P67:P67)</f>
        <v>120</v>
      </c>
      <c r="Q68" s="12" t="n">
        <f aca="false">SUM(Q67:Q67)</f>
        <v>4</v>
      </c>
      <c r="R68" s="12" t="n">
        <f aca="false">SUM(R67:R67)</f>
        <v>4</v>
      </c>
      <c r="S68" s="12" t="n">
        <f aca="false">SUM(S67:S67)</f>
        <v>0</v>
      </c>
      <c r="T68" s="13" t="n">
        <f aca="false">SUM(T67:T67)</f>
        <v>0</v>
      </c>
      <c r="U68" s="14" t="n">
        <f aca="false">SUM(U67:U67)</f>
        <v>0</v>
      </c>
      <c r="V68" s="13" t="n">
        <f aca="false">SUM(V67:V67)</f>
        <v>0</v>
      </c>
      <c r="W68" s="14" t="n">
        <f aca="false">SUM(W67:W67)</f>
        <v>0</v>
      </c>
      <c r="X68" s="13" t="n">
        <f aca="false">SUM(X67:X67)</f>
        <v>0</v>
      </c>
      <c r="Y68" s="14" t="n">
        <f aca="false">SUM(Y67:Y67)</f>
        <v>0</v>
      </c>
      <c r="Z68" s="12" t="n">
        <f aca="false">SUM(Z67:Z67)</f>
        <v>0</v>
      </c>
      <c r="AA68" s="13" t="n">
        <f aca="false">SUM(AA67:AA67)</f>
        <v>0</v>
      </c>
      <c r="AB68" s="14" t="n">
        <f aca="false">SUM(AB67:AB67)</f>
        <v>0</v>
      </c>
      <c r="AC68" s="13" t="n">
        <f aca="false">SUM(AC67:AC67)</f>
        <v>0</v>
      </c>
      <c r="AD68" s="14" t="n">
        <f aca="false">SUM(AD67:AD67)</f>
        <v>0</v>
      </c>
      <c r="AE68" s="13" t="n">
        <f aca="false">SUM(AE67:AE67)</f>
        <v>0</v>
      </c>
      <c r="AF68" s="14" t="n">
        <f aca="false">SUM(AF67:AF67)</f>
        <v>0</v>
      </c>
      <c r="AG68" s="13" t="n">
        <f aca="false">SUM(AG67:AG67)</f>
        <v>0</v>
      </c>
      <c r="AH68" s="14" t="n">
        <f aca="false">SUM(AH67:AH67)</f>
        <v>0</v>
      </c>
      <c r="AI68" s="13" t="n">
        <f aca="false">SUM(AI67:AI67)</f>
        <v>0</v>
      </c>
      <c r="AJ68" s="14" t="n">
        <f aca="false">SUM(AJ67:AJ67)</f>
        <v>0</v>
      </c>
      <c r="AK68" s="12" t="n">
        <f aca="false">SUM(AK67:AK67)</f>
        <v>0</v>
      </c>
      <c r="AL68" s="12" t="n">
        <f aca="false">SUM(AL67:AL67)</f>
        <v>0</v>
      </c>
      <c r="AM68" s="13" t="n">
        <f aca="false">SUM(AM67:AM67)</f>
        <v>0</v>
      </c>
      <c r="AN68" s="14" t="n">
        <f aca="false">SUM(AN67:AN67)</f>
        <v>0</v>
      </c>
      <c r="AO68" s="13" t="n">
        <f aca="false">SUM(AO67:AO67)</f>
        <v>0</v>
      </c>
      <c r="AP68" s="14" t="n">
        <f aca="false">SUM(AP67:AP67)</f>
        <v>0</v>
      </c>
      <c r="AQ68" s="13" t="n">
        <f aca="false">SUM(AQ67:AQ67)</f>
        <v>0</v>
      </c>
      <c r="AR68" s="14" t="n">
        <f aca="false">SUM(AR67:AR67)</f>
        <v>0</v>
      </c>
      <c r="AS68" s="12" t="n">
        <f aca="false">SUM(AS67:AS67)</f>
        <v>0</v>
      </c>
      <c r="AT68" s="13" t="n">
        <f aca="false">SUM(AT67:AT67)</f>
        <v>0</v>
      </c>
      <c r="AU68" s="14" t="n">
        <f aca="false">SUM(AU67:AU67)</f>
        <v>0</v>
      </c>
      <c r="AV68" s="13" t="n">
        <f aca="false">SUM(AV67:AV67)</f>
        <v>0</v>
      </c>
      <c r="AW68" s="14" t="n">
        <f aca="false">SUM(AW67:AW67)</f>
        <v>0</v>
      </c>
      <c r="AX68" s="13" t="n">
        <f aca="false">SUM(AX67:AX67)</f>
        <v>0</v>
      </c>
      <c r="AY68" s="14" t="n">
        <f aca="false">SUM(AY67:AY67)</f>
        <v>0</v>
      </c>
      <c r="AZ68" s="13" t="n">
        <f aca="false">SUM(AZ67:AZ67)</f>
        <v>0</v>
      </c>
      <c r="BA68" s="14" t="n">
        <f aca="false">SUM(BA67:BA67)</f>
        <v>0</v>
      </c>
      <c r="BB68" s="13" t="n">
        <f aca="false">SUM(BB67:BB67)</f>
        <v>120</v>
      </c>
      <c r="BC68" s="14" t="n">
        <f aca="false">SUM(BC67:BC67)</f>
        <v>0</v>
      </c>
      <c r="BD68" s="12" t="n">
        <f aca="false">SUM(BD67:BD67)</f>
        <v>4</v>
      </c>
      <c r="BE68" s="12" t="n">
        <f aca="false">SUM(BE67:BE67)</f>
        <v>4</v>
      </c>
      <c r="BF68" s="13" t="n">
        <f aca="false">SUM(BF67:BF67)</f>
        <v>0</v>
      </c>
      <c r="BG68" s="14" t="n">
        <f aca="false">SUM(BG67:BG67)</f>
        <v>0</v>
      </c>
      <c r="BH68" s="13" t="n">
        <f aca="false">SUM(BH67:BH67)</f>
        <v>0</v>
      </c>
      <c r="BI68" s="14" t="n">
        <f aca="false">SUM(BI67:BI67)</f>
        <v>0</v>
      </c>
      <c r="BJ68" s="13" t="n">
        <f aca="false">SUM(BJ67:BJ67)</f>
        <v>0</v>
      </c>
      <c r="BK68" s="14" t="n">
        <f aca="false">SUM(BK67:BK67)</f>
        <v>0</v>
      </c>
      <c r="BL68" s="12" t="n">
        <f aca="false">SUM(BL67:BL67)</f>
        <v>0</v>
      </c>
      <c r="BM68" s="13" t="n">
        <f aca="false">SUM(BM67:BM67)</f>
        <v>0</v>
      </c>
      <c r="BN68" s="14" t="n">
        <f aca="false">SUM(BN67:BN67)</f>
        <v>0</v>
      </c>
      <c r="BO68" s="13" t="n">
        <f aca="false">SUM(BO67:BO67)</f>
        <v>0</v>
      </c>
      <c r="BP68" s="14" t="n">
        <f aca="false">SUM(BP67:BP67)</f>
        <v>0</v>
      </c>
      <c r="BQ68" s="13" t="n">
        <f aca="false">SUM(BQ67:BQ67)</f>
        <v>0</v>
      </c>
      <c r="BR68" s="14" t="n">
        <f aca="false">SUM(BR67:BR67)</f>
        <v>0</v>
      </c>
      <c r="BS68" s="13" t="n">
        <f aca="false">SUM(BS67:BS67)</f>
        <v>0</v>
      </c>
      <c r="BT68" s="14" t="n">
        <f aca="false">SUM(BT67:BT67)</f>
        <v>0</v>
      </c>
      <c r="BU68" s="13" t="n">
        <f aca="false">SUM(BU67:BU67)</f>
        <v>0</v>
      </c>
      <c r="BV68" s="14" t="n">
        <f aca="false">SUM(BV67:BV67)</f>
        <v>0</v>
      </c>
      <c r="BW68" s="12" t="n">
        <f aca="false">SUM(BW67:BW67)</f>
        <v>0</v>
      </c>
      <c r="BX68" s="12" t="n">
        <f aca="false">SUM(BX67:BX67)</f>
        <v>0</v>
      </c>
      <c r="BY68" s="13" t="n">
        <f aca="false">SUM(BY67:BY67)</f>
        <v>0</v>
      </c>
      <c r="BZ68" s="14" t="n">
        <f aca="false">SUM(BZ67:BZ67)</f>
        <v>0</v>
      </c>
      <c r="CA68" s="13" t="n">
        <f aca="false">SUM(CA67:CA67)</f>
        <v>0</v>
      </c>
      <c r="CB68" s="14" t="n">
        <f aca="false">SUM(CB67:CB67)</f>
        <v>0</v>
      </c>
      <c r="CC68" s="13" t="n">
        <f aca="false">SUM(CC67:CC67)</f>
        <v>0</v>
      </c>
      <c r="CD68" s="14" t="n">
        <f aca="false">SUM(CD67:CD67)</f>
        <v>0</v>
      </c>
      <c r="CE68" s="12" t="n">
        <f aca="false">SUM(CE67:CE67)</f>
        <v>0</v>
      </c>
      <c r="CF68" s="13" t="n">
        <f aca="false">SUM(CF67:CF67)</f>
        <v>0</v>
      </c>
      <c r="CG68" s="14" t="n">
        <f aca="false">SUM(CG67:CG67)</f>
        <v>0</v>
      </c>
      <c r="CH68" s="13" t="n">
        <f aca="false">SUM(CH67:CH67)</f>
        <v>0</v>
      </c>
      <c r="CI68" s="14" t="n">
        <f aca="false">SUM(CI67:CI67)</f>
        <v>0</v>
      </c>
      <c r="CJ68" s="13" t="n">
        <f aca="false">SUM(CJ67:CJ67)</f>
        <v>0</v>
      </c>
      <c r="CK68" s="14" t="n">
        <f aca="false">SUM(CK67:CK67)</f>
        <v>0</v>
      </c>
      <c r="CL68" s="13" t="n">
        <f aca="false">SUM(CL67:CL67)</f>
        <v>0</v>
      </c>
      <c r="CM68" s="14" t="n">
        <f aca="false">SUM(CM67:CM67)</f>
        <v>0</v>
      </c>
      <c r="CN68" s="13" t="n">
        <f aca="false">SUM(CN67:CN67)</f>
        <v>0</v>
      </c>
      <c r="CO68" s="14" t="n">
        <f aca="false">SUM(CO67:CO67)</f>
        <v>0</v>
      </c>
      <c r="CP68" s="12" t="n">
        <f aca="false">SUM(CP67:CP67)</f>
        <v>0</v>
      </c>
      <c r="CQ68" s="12" t="n">
        <f aca="false">SUM(CQ67:CQ67)</f>
        <v>0</v>
      </c>
    </row>
    <row r="69" customFormat="false" ht="20.1" hidden="false" customHeight="true" outlineLevel="0" collapsed="false">
      <c r="A69" s="9" t="s">
        <v>14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/>
      <c r="B70" s="10"/>
      <c r="C70" s="10"/>
      <c r="D70" s="10" t="s">
        <v>143</v>
      </c>
      <c r="E70" s="11" t="s">
        <v>144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2</v>
      </c>
      <c r="I70" s="10" t="n">
        <f aca="false">T70+AM70+BF70+BY70</f>
        <v>2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0</v>
      </c>
      <c r="R70" s="12" t="n">
        <f aca="false">AK70+BD70+BW70+CP70</f>
        <v>0</v>
      </c>
      <c r="S70" s="12" t="n">
        <v>0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 t="n">
        <v>2</v>
      </c>
      <c r="BG70" s="14" t="s">
        <v>59</v>
      </c>
      <c r="BH70" s="13"/>
      <c r="BI70" s="14"/>
      <c r="BJ70" s="13"/>
      <c r="BK70" s="14"/>
      <c r="BL70" s="12" t="n">
        <v>0</v>
      </c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5</v>
      </c>
      <c r="E71" s="11" t="s">
        <v>146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4</v>
      </c>
      <c r="I71" s="10" t="n">
        <f aca="false">T71+AM71+BF71+BY71</f>
        <v>4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0</v>
      </c>
      <c r="R71" s="12" t="n">
        <f aca="false">AK71+BD71+BW71+CP71</f>
        <v>0</v>
      </c>
      <c r="S71" s="12" t="n">
        <v>0</v>
      </c>
      <c r="T71" s="13" t="n">
        <v>4</v>
      </c>
      <c r="U71" s="14" t="s">
        <v>59</v>
      </c>
      <c r="V71" s="13"/>
      <c r="W71" s="14"/>
      <c r="X71" s="13"/>
      <c r="Y71" s="14"/>
      <c r="Z71" s="12" t="n">
        <v>0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67</v>
      </c>
      <c r="F72" s="10" t="n">
        <f aca="false">SUM(F70:F71)</f>
        <v>0</v>
      </c>
      <c r="G72" s="10" t="n">
        <f aca="false">SUM(G70:G71)</f>
        <v>2</v>
      </c>
      <c r="H72" s="10" t="n">
        <f aca="false">SUM(H70:H71)</f>
        <v>6</v>
      </c>
      <c r="I72" s="10" t="n">
        <f aca="false">SUM(I70:I71)</f>
        <v>6</v>
      </c>
      <c r="J72" s="10" t="n">
        <f aca="false">SUM(J70:J71)</f>
        <v>0</v>
      </c>
      <c r="K72" s="10" t="n">
        <f aca="false">SUM(K70:K71)</f>
        <v>0</v>
      </c>
      <c r="L72" s="10" t="n">
        <f aca="false">SUM(L70:L71)</f>
        <v>0</v>
      </c>
      <c r="M72" s="10" t="n">
        <f aca="false">SUM(M70:M71)</f>
        <v>0</v>
      </c>
      <c r="N72" s="10" t="n">
        <f aca="false">SUM(N70:N71)</f>
        <v>0</v>
      </c>
      <c r="O72" s="10" t="n">
        <f aca="false">SUM(O70:O71)</f>
        <v>0</v>
      </c>
      <c r="P72" s="10" t="n">
        <f aca="false">SUM(P70:P71)</f>
        <v>0</v>
      </c>
      <c r="Q72" s="12" t="n">
        <f aca="false">SUM(Q70:Q71)</f>
        <v>0</v>
      </c>
      <c r="R72" s="12" t="n">
        <f aca="false">SUM(R70:R71)</f>
        <v>0</v>
      </c>
      <c r="S72" s="12" t="n">
        <f aca="false">SUM(S70:S71)</f>
        <v>0</v>
      </c>
      <c r="T72" s="13" t="n">
        <f aca="false">SUM(T70:T71)</f>
        <v>4</v>
      </c>
      <c r="U72" s="14" t="n">
        <f aca="false">SUM(U70:U71)</f>
        <v>0</v>
      </c>
      <c r="V72" s="13" t="n">
        <f aca="false">SUM(V70:V71)</f>
        <v>0</v>
      </c>
      <c r="W72" s="14" t="n">
        <f aca="false">SUM(W70:W71)</f>
        <v>0</v>
      </c>
      <c r="X72" s="13" t="n">
        <f aca="false">SUM(X70:X71)</f>
        <v>0</v>
      </c>
      <c r="Y72" s="14" t="n">
        <f aca="false">SUM(Y70:Y71)</f>
        <v>0</v>
      </c>
      <c r="Z72" s="12" t="n">
        <f aca="false">SUM(Z70:Z71)</f>
        <v>0</v>
      </c>
      <c r="AA72" s="13" t="n">
        <f aca="false">SUM(AA70:AA71)</f>
        <v>0</v>
      </c>
      <c r="AB72" s="14" t="n">
        <f aca="false">SUM(AB70:AB71)</f>
        <v>0</v>
      </c>
      <c r="AC72" s="13" t="n">
        <f aca="false">SUM(AC70:AC71)</f>
        <v>0</v>
      </c>
      <c r="AD72" s="14" t="n">
        <f aca="false">SUM(AD70:AD71)</f>
        <v>0</v>
      </c>
      <c r="AE72" s="13" t="n">
        <f aca="false">SUM(AE70:AE71)</f>
        <v>0</v>
      </c>
      <c r="AF72" s="14" t="n">
        <f aca="false">SUM(AF70:AF71)</f>
        <v>0</v>
      </c>
      <c r="AG72" s="13" t="n">
        <f aca="false">SUM(AG70:AG71)</f>
        <v>0</v>
      </c>
      <c r="AH72" s="14" t="n">
        <f aca="false">SUM(AH70:AH71)</f>
        <v>0</v>
      </c>
      <c r="AI72" s="13" t="n">
        <f aca="false">SUM(AI70:AI71)</f>
        <v>0</v>
      </c>
      <c r="AJ72" s="14" t="n">
        <f aca="false">SUM(AJ70:AJ71)</f>
        <v>0</v>
      </c>
      <c r="AK72" s="12" t="n">
        <f aca="false">SUM(AK70:AK71)</f>
        <v>0</v>
      </c>
      <c r="AL72" s="12" t="n">
        <f aca="false">SUM(AL70:AL71)</f>
        <v>0</v>
      </c>
      <c r="AM72" s="13" t="n">
        <f aca="false">SUM(AM70:AM71)</f>
        <v>0</v>
      </c>
      <c r="AN72" s="14" t="n">
        <f aca="false">SUM(AN70:AN71)</f>
        <v>0</v>
      </c>
      <c r="AO72" s="13" t="n">
        <f aca="false">SUM(AO70:AO71)</f>
        <v>0</v>
      </c>
      <c r="AP72" s="14" t="n">
        <f aca="false">SUM(AP70:AP71)</f>
        <v>0</v>
      </c>
      <c r="AQ72" s="13" t="n">
        <f aca="false">SUM(AQ70:AQ71)</f>
        <v>0</v>
      </c>
      <c r="AR72" s="14" t="n">
        <f aca="false">SUM(AR70:AR71)</f>
        <v>0</v>
      </c>
      <c r="AS72" s="12" t="n">
        <f aca="false">SUM(AS70:AS71)</f>
        <v>0</v>
      </c>
      <c r="AT72" s="13" t="n">
        <f aca="false">SUM(AT70:AT71)</f>
        <v>0</v>
      </c>
      <c r="AU72" s="14" t="n">
        <f aca="false">SUM(AU70:AU71)</f>
        <v>0</v>
      </c>
      <c r="AV72" s="13" t="n">
        <f aca="false">SUM(AV70:AV71)</f>
        <v>0</v>
      </c>
      <c r="AW72" s="14" t="n">
        <f aca="false">SUM(AW70:AW71)</f>
        <v>0</v>
      </c>
      <c r="AX72" s="13" t="n">
        <f aca="false">SUM(AX70:AX71)</f>
        <v>0</v>
      </c>
      <c r="AY72" s="14" t="n">
        <f aca="false">SUM(AY70:AY71)</f>
        <v>0</v>
      </c>
      <c r="AZ72" s="13" t="n">
        <f aca="false">SUM(AZ70:AZ71)</f>
        <v>0</v>
      </c>
      <c r="BA72" s="14" t="n">
        <f aca="false">SUM(BA70:BA71)</f>
        <v>0</v>
      </c>
      <c r="BB72" s="13" t="n">
        <f aca="false">SUM(BB70:BB71)</f>
        <v>0</v>
      </c>
      <c r="BC72" s="14" t="n">
        <f aca="false">SUM(BC70:BC71)</f>
        <v>0</v>
      </c>
      <c r="BD72" s="12" t="n">
        <f aca="false">SUM(BD70:BD71)</f>
        <v>0</v>
      </c>
      <c r="BE72" s="12" t="n">
        <f aca="false">SUM(BE70:BE71)</f>
        <v>0</v>
      </c>
      <c r="BF72" s="13" t="n">
        <f aca="false">SUM(BF70:BF71)</f>
        <v>2</v>
      </c>
      <c r="BG72" s="14" t="n">
        <f aca="false">SUM(BG70:BG71)</f>
        <v>0</v>
      </c>
      <c r="BH72" s="13" t="n">
        <f aca="false">SUM(BH70:BH71)</f>
        <v>0</v>
      </c>
      <c r="BI72" s="14" t="n">
        <f aca="false">SUM(BI70:BI71)</f>
        <v>0</v>
      </c>
      <c r="BJ72" s="13" t="n">
        <f aca="false">SUM(BJ70:BJ71)</f>
        <v>0</v>
      </c>
      <c r="BK72" s="14" t="n">
        <f aca="false">SUM(BK70:BK71)</f>
        <v>0</v>
      </c>
      <c r="BL72" s="12" t="n">
        <f aca="false">SUM(BL70:BL71)</f>
        <v>0</v>
      </c>
      <c r="BM72" s="13" t="n">
        <f aca="false">SUM(BM70:BM71)</f>
        <v>0</v>
      </c>
      <c r="BN72" s="14" t="n">
        <f aca="false">SUM(BN70:BN71)</f>
        <v>0</v>
      </c>
      <c r="BO72" s="13" t="n">
        <f aca="false">SUM(BO70:BO71)</f>
        <v>0</v>
      </c>
      <c r="BP72" s="14" t="n">
        <f aca="false">SUM(BP70:BP71)</f>
        <v>0</v>
      </c>
      <c r="BQ72" s="13" t="n">
        <f aca="false">SUM(BQ70:BQ71)</f>
        <v>0</v>
      </c>
      <c r="BR72" s="14" t="n">
        <f aca="false">SUM(BR70:BR71)</f>
        <v>0</v>
      </c>
      <c r="BS72" s="13" t="n">
        <f aca="false">SUM(BS70:BS71)</f>
        <v>0</v>
      </c>
      <c r="BT72" s="14" t="n">
        <f aca="false">SUM(BT70:BT71)</f>
        <v>0</v>
      </c>
      <c r="BU72" s="13" t="n">
        <f aca="false">SUM(BU70:BU71)</f>
        <v>0</v>
      </c>
      <c r="BV72" s="14" t="n">
        <f aca="false">SUM(BV70:BV71)</f>
        <v>0</v>
      </c>
      <c r="BW72" s="12" t="n">
        <f aca="false">SUM(BW70:BW71)</f>
        <v>0</v>
      </c>
      <c r="BX72" s="12" t="n">
        <f aca="false">SUM(BX70:BX71)</f>
        <v>0</v>
      </c>
      <c r="BY72" s="13" t="n">
        <f aca="false">SUM(BY70:BY71)</f>
        <v>0</v>
      </c>
      <c r="BZ72" s="14" t="n">
        <f aca="false">SUM(BZ70:BZ71)</f>
        <v>0</v>
      </c>
      <c r="CA72" s="13" t="n">
        <f aca="false">SUM(CA70:CA71)</f>
        <v>0</v>
      </c>
      <c r="CB72" s="14" t="n">
        <f aca="false">SUM(CB70:CB71)</f>
        <v>0</v>
      </c>
      <c r="CC72" s="13" t="n">
        <f aca="false">SUM(CC70:CC71)</f>
        <v>0</v>
      </c>
      <c r="CD72" s="14" t="n">
        <f aca="false">SUM(CD70:CD71)</f>
        <v>0</v>
      </c>
      <c r="CE72" s="12" t="n">
        <f aca="false">SUM(CE70:CE71)</f>
        <v>0</v>
      </c>
      <c r="CF72" s="13" t="n">
        <f aca="false">SUM(CF70:CF71)</f>
        <v>0</v>
      </c>
      <c r="CG72" s="14" t="n">
        <f aca="false">SUM(CG70:CG71)</f>
        <v>0</v>
      </c>
      <c r="CH72" s="13" t="n">
        <f aca="false">SUM(CH70:CH71)</f>
        <v>0</v>
      </c>
      <c r="CI72" s="14" t="n">
        <f aca="false">SUM(CI70:CI71)</f>
        <v>0</v>
      </c>
      <c r="CJ72" s="13" t="n">
        <f aca="false">SUM(CJ70:CJ71)</f>
        <v>0</v>
      </c>
      <c r="CK72" s="14" t="n">
        <f aca="false">SUM(CK70:CK71)</f>
        <v>0</v>
      </c>
      <c r="CL72" s="13" t="n">
        <f aca="false">SUM(CL70:CL71)</f>
        <v>0</v>
      </c>
      <c r="CM72" s="14" t="n">
        <f aca="false">SUM(CM70:CM71)</f>
        <v>0</v>
      </c>
      <c r="CN72" s="13" t="n">
        <f aca="false">SUM(CN70:CN71)</f>
        <v>0</v>
      </c>
      <c r="CO72" s="14" t="n">
        <f aca="false">SUM(CO70:CO71)</f>
        <v>0</v>
      </c>
      <c r="CP72" s="12" t="n">
        <f aca="false">SUM(CP70:CP71)</f>
        <v>0</v>
      </c>
      <c r="CQ72" s="12" t="n">
        <f aca="false">SUM(CQ70:CQ71)</f>
        <v>0</v>
      </c>
    </row>
    <row r="73" customFormat="false" ht="20.1" hidden="false" customHeight="true" outlineLevel="0" collapsed="false">
      <c r="A73" s="10"/>
      <c r="B73" s="10"/>
      <c r="C73" s="10"/>
      <c r="D73" s="10"/>
      <c r="E73" s="15" t="s">
        <v>147</v>
      </c>
      <c r="F73" s="10" t="n">
        <f aca="false">F24+F43+F48+F68+F72</f>
        <v>6</v>
      </c>
      <c r="G73" s="10" t="n">
        <f aca="false">G24+G43+G48+G68+G72</f>
        <v>44</v>
      </c>
      <c r="H73" s="10" t="n">
        <f aca="false">H24+H43+H48+H72</f>
        <v>675</v>
      </c>
      <c r="I73" s="10" t="n">
        <f aca="false">I24+I43+I48+I72</f>
        <v>299</v>
      </c>
      <c r="J73" s="10" t="n">
        <f aca="false">J24+J43+J48+J72</f>
        <v>13</v>
      </c>
      <c r="K73" s="10" t="n">
        <f aca="false">K24+K43+K48+K72</f>
        <v>10</v>
      </c>
      <c r="L73" s="10" t="n">
        <f aca="false">L24+L43+L48+L72</f>
        <v>171</v>
      </c>
      <c r="M73" s="10" t="n">
        <f aca="false">M24+M43+M48+M72</f>
        <v>20</v>
      </c>
      <c r="N73" s="10" t="n">
        <f aca="false">N24+N43+N48+N72</f>
        <v>162</v>
      </c>
      <c r="O73" s="10" t="n">
        <f aca="false">O24+O43+O48+O72</f>
        <v>0</v>
      </c>
      <c r="P73" s="10" t="n">
        <f aca="false">P24+P43+P48+P72</f>
        <v>0</v>
      </c>
      <c r="Q73" s="12" t="n">
        <f aca="false">Q24+Q43+Q48+Q68+Q72</f>
        <v>90</v>
      </c>
      <c r="R73" s="12" t="n">
        <f aca="false">R24+R43+R48+R68+R72</f>
        <v>58</v>
      </c>
      <c r="S73" s="12" t="n">
        <f aca="false">S24+S43+S48+S68+S72</f>
        <v>27.4</v>
      </c>
      <c r="T73" s="13" t="n">
        <f aca="false">T24+T43+T48+T72</f>
        <v>92</v>
      </c>
      <c r="U73" s="14" t="n">
        <f aca="false">U24+U43+U48+U72</f>
        <v>0</v>
      </c>
      <c r="V73" s="13" t="n">
        <f aca="false">V24+V43+V48+V72</f>
        <v>0</v>
      </c>
      <c r="W73" s="14" t="n">
        <f aca="false">W24+W43+W48+W72</f>
        <v>0</v>
      </c>
      <c r="X73" s="13" t="n">
        <f aca="false">X24+X43+X48+X72</f>
        <v>0</v>
      </c>
      <c r="Y73" s="14" t="n">
        <f aca="false">Y24+Y43+Y48+Y72</f>
        <v>0</v>
      </c>
      <c r="Z73" s="12" t="n">
        <f aca="false">Z24+Z43+Z48+Z68+Z72</f>
        <v>8.6</v>
      </c>
      <c r="AA73" s="13" t="n">
        <f aca="false">AA24+AA43+AA48+AA72</f>
        <v>105</v>
      </c>
      <c r="AB73" s="14" t="n">
        <f aca="false">AB24+AB43+AB48+AB72</f>
        <v>0</v>
      </c>
      <c r="AC73" s="13" t="n">
        <f aca="false">AC24+AC43+AC48+AC72</f>
        <v>20</v>
      </c>
      <c r="AD73" s="14" t="n">
        <f aca="false">AD24+AD43+AD48+AD72</f>
        <v>0</v>
      </c>
      <c r="AE73" s="13" t="n">
        <f aca="false">AE24+AE43+AE48+AE72</f>
        <v>18</v>
      </c>
      <c r="AF73" s="14" t="n">
        <f aca="false">AF24+AF43+AF48+AF72</f>
        <v>0</v>
      </c>
      <c r="AG73" s="13" t="n">
        <f aca="false">AG24+AG43+AG48+AG72</f>
        <v>0</v>
      </c>
      <c r="AH73" s="14" t="n">
        <f aca="false">AH24+AH43+AH48+AH72</f>
        <v>0</v>
      </c>
      <c r="AI73" s="13" t="n">
        <f aca="false">AI24+AI43+AI48+AI72</f>
        <v>0</v>
      </c>
      <c r="AJ73" s="14" t="n">
        <f aca="false">AJ24+AJ43+AJ48+AJ72</f>
        <v>0</v>
      </c>
      <c r="AK73" s="12" t="n">
        <f aca="false">AK24+AK43+AK48+AK68+AK72</f>
        <v>14.4</v>
      </c>
      <c r="AL73" s="12" t="n">
        <f aca="false">AL24+AL43+AL48+AL68+AL72</f>
        <v>23</v>
      </c>
      <c r="AM73" s="13" t="n">
        <f aca="false">AM24+AM43+AM48+AM72</f>
        <v>84</v>
      </c>
      <c r="AN73" s="14" t="n">
        <f aca="false">AN24+AN43+AN48+AN72</f>
        <v>0</v>
      </c>
      <c r="AO73" s="13" t="n">
        <f aca="false">AO24+AO43+AO48+AO72</f>
        <v>0</v>
      </c>
      <c r="AP73" s="14" t="n">
        <f aca="false">AP24+AP43+AP48+AP72</f>
        <v>0</v>
      </c>
      <c r="AQ73" s="13" t="n">
        <f aca="false">AQ24+AQ43+AQ48+AQ72</f>
        <v>0</v>
      </c>
      <c r="AR73" s="14" t="n">
        <f aca="false">AR24+AR43+AR48+AR72</f>
        <v>0</v>
      </c>
      <c r="AS73" s="12" t="n">
        <f aca="false">AS24+AS43+AS48+AS68+AS72</f>
        <v>8.2</v>
      </c>
      <c r="AT73" s="13" t="n">
        <f aca="false">AT24+AT43+AT48+AT72</f>
        <v>66</v>
      </c>
      <c r="AU73" s="14" t="n">
        <f aca="false">AU24+AU43+AU48+AU72</f>
        <v>0</v>
      </c>
      <c r="AV73" s="13" t="n">
        <f aca="false">AV24+AV43+AV48+AV72</f>
        <v>0</v>
      </c>
      <c r="AW73" s="14" t="n">
        <f aca="false">AW24+AW43+AW48+AW72</f>
        <v>0</v>
      </c>
      <c r="AX73" s="13" t="n">
        <f aca="false">AX24+AX43+AX48+AX72</f>
        <v>45</v>
      </c>
      <c r="AY73" s="14" t="n">
        <f aca="false">AY24+AY43+AY48+AY72</f>
        <v>0</v>
      </c>
      <c r="AZ73" s="13" t="n">
        <f aca="false">AZ24+AZ43+AZ48+AZ72</f>
        <v>0</v>
      </c>
      <c r="BA73" s="14" t="n">
        <f aca="false">BA24+BA43+BA48+BA72</f>
        <v>0</v>
      </c>
      <c r="BB73" s="13" t="n">
        <f aca="false">BB24+BB43+BB48+BB72</f>
        <v>0</v>
      </c>
      <c r="BC73" s="14" t="n">
        <f aca="false">BC24+BC43+BC48+BC72</f>
        <v>0</v>
      </c>
      <c r="BD73" s="12" t="n">
        <f aca="false">BD24+BD43+BD48+BD68+BD72</f>
        <v>15.8</v>
      </c>
      <c r="BE73" s="12" t="n">
        <f aca="false">BE24+BE43+BE48+BE68+BE72</f>
        <v>24</v>
      </c>
      <c r="BF73" s="13" t="n">
        <f aca="false">BF24+BF43+BF48+BF72</f>
        <v>66</v>
      </c>
      <c r="BG73" s="14" t="n">
        <f aca="false">BG24+BG43+BG48+BG72</f>
        <v>0</v>
      </c>
      <c r="BH73" s="13" t="n">
        <f aca="false">BH24+BH43+BH48+BH72</f>
        <v>13</v>
      </c>
      <c r="BI73" s="14" t="n">
        <f aca="false">BI24+BI43+BI48+BI72</f>
        <v>0</v>
      </c>
      <c r="BJ73" s="13" t="n">
        <f aca="false">BJ24+BJ43+BJ48+BJ72</f>
        <v>0</v>
      </c>
      <c r="BK73" s="14" t="n">
        <f aca="false">BK24+BK43+BK48+BK72</f>
        <v>0</v>
      </c>
      <c r="BL73" s="12" t="n">
        <f aca="false">BL24+BL43+BL48+BL68+BL72</f>
        <v>7</v>
      </c>
      <c r="BM73" s="13" t="n">
        <f aca="false">BM24+BM43+BM48+BM72</f>
        <v>0</v>
      </c>
      <c r="BN73" s="14" t="n">
        <f aca="false">BN24+BN43+BN48+BN72</f>
        <v>0</v>
      </c>
      <c r="BO73" s="13" t="n">
        <f aca="false">BO24+BO43+BO48+BO72</f>
        <v>0</v>
      </c>
      <c r="BP73" s="14" t="n">
        <f aca="false">BP24+BP43+BP48+BP72</f>
        <v>0</v>
      </c>
      <c r="BQ73" s="13" t="n">
        <f aca="false">BQ24+BQ43+BQ48+BQ72</f>
        <v>81</v>
      </c>
      <c r="BR73" s="14" t="n">
        <f aca="false">BR24+BR43+BR48+BR72</f>
        <v>0</v>
      </c>
      <c r="BS73" s="13" t="n">
        <f aca="false">BS24+BS43+BS48+BS72</f>
        <v>0</v>
      </c>
      <c r="BT73" s="14" t="n">
        <f aca="false">BT24+BT43+BT48+BT72</f>
        <v>0</v>
      </c>
      <c r="BU73" s="13" t="n">
        <f aca="false">BU24+BU43+BU48+BU72</f>
        <v>0</v>
      </c>
      <c r="BV73" s="14" t="n">
        <f aca="false">BV24+BV43+BV48+BV72</f>
        <v>0</v>
      </c>
      <c r="BW73" s="12" t="n">
        <f aca="false">BW24+BW43+BW48+BW68+BW72</f>
        <v>6</v>
      </c>
      <c r="BX73" s="12" t="n">
        <f aca="false">BX24+BX43+BX48+BX68+BX72</f>
        <v>13</v>
      </c>
      <c r="BY73" s="13" t="n">
        <f aca="false">BY24+BY43+BY48+BY72</f>
        <v>57</v>
      </c>
      <c r="BZ73" s="14" t="n">
        <f aca="false">BZ24+BZ43+BZ48+BZ72</f>
        <v>0</v>
      </c>
      <c r="CA73" s="13" t="n">
        <f aca="false">CA24+CA43+CA48+CA72</f>
        <v>0</v>
      </c>
      <c r="CB73" s="14" t="n">
        <f aca="false">CB24+CB43+CB48+CB72</f>
        <v>0</v>
      </c>
      <c r="CC73" s="13" t="n">
        <f aca="false">CC24+CC43+CC48+CC72</f>
        <v>10</v>
      </c>
      <c r="CD73" s="14" t="n">
        <f aca="false">CD24+CD43+CD48+CD72</f>
        <v>0</v>
      </c>
      <c r="CE73" s="12" t="n">
        <f aca="false">CE24+CE43+CE48+CE68+CE72</f>
        <v>8.2</v>
      </c>
      <c r="CF73" s="13" t="n">
        <f aca="false">CF24+CF43+CF48+CF72</f>
        <v>0</v>
      </c>
      <c r="CG73" s="14" t="n">
        <f aca="false">CG24+CG43+CG48+CG72</f>
        <v>0</v>
      </c>
      <c r="CH73" s="13" t="n">
        <f aca="false">CH24+CH43+CH48+CH72</f>
        <v>0</v>
      </c>
      <c r="CI73" s="14" t="n">
        <f aca="false">CI24+CI43+CI48+CI72</f>
        <v>0</v>
      </c>
      <c r="CJ73" s="13" t="n">
        <f aca="false">CJ24+CJ43+CJ48+CJ72</f>
        <v>18</v>
      </c>
      <c r="CK73" s="14" t="n">
        <f aca="false">CK24+CK43+CK48+CK72</f>
        <v>0</v>
      </c>
      <c r="CL73" s="13" t="n">
        <f aca="false">CL24+CL43+CL48+CL72</f>
        <v>0</v>
      </c>
      <c r="CM73" s="14" t="n">
        <f aca="false">CM24+CM43+CM48+CM72</f>
        <v>0</v>
      </c>
      <c r="CN73" s="13" t="n">
        <f aca="false">CN24+CN43+CN48+CN72</f>
        <v>0</v>
      </c>
      <c r="CO73" s="14" t="n">
        <f aca="false">CO24+CO43+CO48+CO72</f>
        <v>0</v>
      </c>
      <c r="CP73" s="12" t="n">
        <f aca="false">CP24+CP43+CP48+CP68+CP72</f>
        <v>21.8</v>
      </c>
      <c r="CQ73" s="12" t="n">
        <f aca="false">CQ24+CQ43+CQ48+CQ68+CQ72</f>
        <v>30</v>
      </c>
    </row>
    <row r="75" customFormat="false" ht="12.75" hidden="false" customHeight="false" outlineLevel="0" collapsed="false">
      <c r="D75" s="11" t="s">
        <v>44</v>
      </c>
      <c r="E75" s="11" t="s">
        <v>148</v>
      </c>
    </row>
    <row r="76" customFormat="false" ht="12.75" hidden="false" customHeight="false" outlineLevel="0" collapsed="false">
      <c r="D76" s="11" t="s">
        <v>24</v>
      </c>
      <c r="E76" s="11" t="s">
        <v>149</v>
      </c>
    </row>
    <row r="77" customFormat="false" ht="12.75" hidden="false" customHeight="false" outlineLevel="0" collapsed="false">
      <c r="D77" s="11" t="s">
        <v>39</v>
      </c>
      <c r="E77" s="11"/>
    </row>
    <row r="78" customFormat="false" ht="12.75" hidden="false" customHeight="false" outlineLevel="0" collapsed="false">
      <c r="D78" s="11" t="s">
        <v>46</v>
      </c>
      <c r="E78" s="11" t="s">
        <v>150</v>
      </c>
    </row>
    <row r="79" customFormat="false" ht="12.75" hidden="false" customHeight="false" outlineLevel="0" collapsed="false">
      <c r="D79" s="11" t="s">
        <v>47</v>
      </c>
      <c r="E79" s="11" t="s">
        <v>151</v>
      </c>
    </row>
    <row r="80" customFormat="false" ht="12.75" hidden="false" customHeight="false" outlineLevel="0" collapsed="false">
      <c r="D80" s="11" t="s">
        <v>48</v>
      </c>
      <c r="E80" s="11" t="s">
        <v>152</v>
      </c>
    </row>
    <row r="81" customFormat="false" ht="12.75" hidden="false" customHeight="false" outlineLevel="0" collapsed="false">
      <c r="D81" s="11" t="s">
        <v>40</v>
      </c>
      <c r="E81" s="11"/>
      <c r="M81" s="16"/>
      <c r="U81" s="16"/>
      <c r="AC81" s="16"/>
    </row>
    <row r="82" customFormat="false" ht="12.75" hidden="false" customHeight="false" outlineLevel="0" collapsed="false">
      <c r="D82" s="11" t="s">
        <v>49</v>
      </c>
      <c r="E82" s="11" t="s">
        <v>153</v>
      </c>
    </row>
    <row r="83" customFormat="false" ht="12.75" hidden="false" customHeight="false" outlineLevel="0" collapsed="false">
      <c r="D83" s="11" t="s">
        <v>50</v>
      </c>
      <c r="E83" s="11" t="s">
        <v>154</v>
      </c>
    </row>
    <row r="84" customFormat="false" ht="12.75" hidden="false" customHeight="false" outlineLevel="0" collapsed="false">
      <c r="D84" s="11" t="s">
        <v>51</v>
      </c>
      <c r="E84" s="11" t="s">
        <v>155</v>
      </c>
    </row>
    <row r="85" customFormat="false" ht="12.75" hidden="false" customHeight="false" outlineLevel="0" collapsed="false">
      <c r="D85" s="11" t="s">
        <v>52</v>
      </c>
      <c r="E85" s="11" t="s">
        <v>156</v>
      </c>
    </row>
    <row r="86" customFormat="false" ht="12.75" hidden="false" customHeight="false" outlineLevel="0" collapsed="false">
      <c r="D86" s="11" t="s">
        <v>53</v>
      </c>
      <c r="E86" s="11" t="s">
        <v>157</v>
      </c>
    </row>
  </sheetData>
  <mergeCells count="105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Q66"/>
    <mergeCell ref="A69:CQ69"/>
    <mergeCell ref="D77:E77"/>
    <mergeCell ref="D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31:53Z</dcterms:created>
  <dc:creator>Anita Matyjaszczyk</dc:creator>
  <dc:description/>
  <dc:language>en-US</dc:language>
  <cp:lastModifiedBy>Aleksandra Parkitna</cp:lastModifiedBy>
  <dcterms:modified xsi:type="dcterms:W3CDTF">2025-05-27T08:31:39Z</dcterms:modified>
  <cp:revision>0</cp:revision>
  <dc:subject/>
  <dc:title/>
</cp:coreProperties>
</file>