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y elektroenergetyczne" sheetId="1" state="visible" r:id="rId2"/>
    <sheet name="Urządzenia i instalacje elekt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65">
  <si>
    <t xml:space="preserve">Wydział Elektryczny</t>
  </si>
  <si>
    <t xml:space="preserve">Nazwa kierunku studiów</t>
  </si>
  <si>
    <t xml:space="preserve">Elektrotechnika</t>
  </si>
  <si>
    <t xml:space="preserve">Dziedziny nauki</t>
  </si>
  <si>
    <t xml:space="preserve">dziedzina nauk inżynieryjno-technicznych</t>
  </si>
  <si>
    <t xml:space="preserve">Dyscypliny naukowe</t>
  </si>
  <si>
    <t xml:space="preserve">automatyka, elektronika, elektrotechnika i technologie kosmiczne (100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drugi</t>
  </si>
  <si>
    <t xml:space="preserve">Rok akademicki 2025/2026</t>
  </si>
  <si>
    <t xml:space="preserve">Specjalność/specjalizacja</t>
  </si>
  <si>
    <t xml:space="preserve">Systemy elektroenergetyczne</t>
  </si>
  <si>
    <t xml:space="preserve">Obowiązuje od 2025-10-01</t>
  </si>
  <si>
    <t xml:space="preserve">Kod planu studiów</t>
  </si>
  <si>
    <t xml:space="preserve">EL_2A_S_2025_2026_L</t>
  </si>
  <si>
    <t xml:space="preserve">Załącznik nr 5 do uchwały nr 37 Senatu ZUT w Szczecinie z dnia 26 maja 2025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S</t>
  </si>
  <si>
    <t xml:space="preserve">L</t>
  </si>
  <si>
    <t xml:space="preserve">LK</t>
  </si>
  <si>
    <t xml:space="preserve">P</t>
  </si>
  <si>
    <t xml:space="preserve">PD</t>
  </si>
  <si>
    <t xml:space="preserve">PR</t>
  </si>
  <si>
    <t xml:space="preserve">Moduły/Przedmioty kształcenia ogólnego</t>
  </si>
  <si>
    <t xml:space="preserve">Blok obieralny 1</t>
  </si>
  <si>
    <t xml:space="preserve">e</t>
  </si>
  <si>
    <t xml:space="preserve">A02</t>
  </si>
  <si>
    <t xml:space="preserve">Procedury ochrony własności przemysłowej</t>
  </si>
  <si>
    <t xml:space="preserve">z</t>
  </si>
  <si>
    <t xml:space="preserve">A03</t>
  </si>
  <si>
    <t xml:space="preserve">Bezpieczeństwo prac elektrycznych</t>
  </si>
  <si>
    <t xml:space="preserve">Blok obieralny 2</t>
  </si>
  <si>
    <t xml:space="preserve">A05</t>
  </si>
  <si>
    <t xml:space="preserve">Zintegrowane systemy zarządzania przedsiębiorstwem</t>
  </si>
  <si>
    <t xml:space="preserve">Blok obieralny 3</t>
  </si>
  <si>
    <t xml:space="preserve">Blok obieralny 4</t>
  </si>
  <si>
    <t xml:space="preserve">Razem</t>
  </si>
  <si>
    <t xml:space="preserve">Moduły/Przedmioty kształcenia kierunkowego</t>
  </si>
  <si>
    <t xml:space="preserve">C01</t>
  </si>
  <si>
    <t xml:space="preserve">Analiza i projektowanie obwodów elektrycznych</t>
  </si>
  <si>
    <t xml:space="preserve">C02</t>
  </si>
  <si>
    <t xml:space="preserve">Badania nieniszczące metodami elektromagnetycznymi</t>
  </si>
  <si>
    <t xml:space="preserve">C03</t>
  </si>
  <si>
    <t xml:space="preserve">Instalacje zintegrowane</t>
  </si>
  <si>
    <t xml:space="preserve">C04</t>
  </si>
  <si>
    <t xml:space="preserve">Urządzenia elektroenergetyczne niskiego napięcia</t>
  </si>
  <si>
    <t xml:space="preserve">Blok obieralny 6</t>
  </si>
  <si>
    <t xml:space="preserve">C06</t>
  </si>
  <si>
    <t xml:space="preserve">Zaawansowane metody matematyczne</t>
  </si>
  <si>
    <t xml:space="preserve">C07</t>
  </si>
  <si>
    <t xml:space="preserve">Modelowanie i pomiary pól elektromagnetycznych</t>
  </si>
  <si>
    <t xml:space="preserve">C08</t>
  </si>
  <si>
    <t xml:space="preserve">Inteligentne algorytmy analizy w elektrotechnice</t>
  </si>
  <si>
    <t xml:space="preserve">C09</t>
  </si>
  <si>
    <t xml:space="preserve">Zastosowania fotoniki w elektrotechnice</t>
  </si>
  <si>
    <t xml:space="preserve">C10</t>
  </si>
  <si>
    <t xml:space="preserve">Wysokonapięciowe urządzenia elektroenergetyczne</t>
  </si>
  <si>
    <t xml:space="preserve">C11</t>
  </si>
  <si>
    <t xml:space="preserve">Eksploatacja i diagnostyka wysokonapięciowa</t>
  </si>
  <si>
    <t xml:space="preserve">Blok obieralny 5</t>
  </si>
  <si>
    <t xml:space="preserve">C13</t>
  </si>
  <si>
    <t xml:space="preserve">Praca dyplomowa magisterska</t>
  </si>
  <si>
    <t xml:space="preserve">C14</t>
  </si>
  <si>
    <t xml:space="preserve">Seminarium dyplomowe</t>
  </si>
  <si>
    <t xml:space="preserve">C15</t>
  </si>
  <si>
    <t xml:space="preserve">Mobilne systemy diagnostyczne urządzeń wysokonapięciowych</t>
  </si>
  <si>
    <t xml:space="preserve">Blok obieralny 8</t>
  </si>
  <si>
    <t xml:space="preserve">Blok obieralny 7</t>
  </si>
  <si>
    <t xml:space="preserve">Moduły/Przedmioty specjalnościowe</t>
  </si>
  <si>
    <t xml:space="preserve">D01-SE</t>
  </si>
  <si>
    <t xml:space="preserve">Zaawansowane techniki projektowania elementów systemów elektroenergetycznych</t>
  </si>
  <si>
    <t xml:space="preserve">D02-SE</t>
  </si>
  <si>
    <t xml:space="preserve">Systemy elektroenergetyczne wysokiego napięcia</t>
  </si>
  <si>
    <t xml:space="preserve">D03-SE</t>
  </si>
  <si>
    <t xml:space="preserve">Energoelektronika w elektroenergetyce</t>
  </si>
  <si>
    <t xml:space="preserve">Moduły/Przedmioty obieralne</t>
  </si>
  <si>
    <t xml:space="preserve">A01.1</t>
  </si>
  <si>
    <t xml:space="preserve">Język angielski</t>
  </si>
  <si>
    <t xml:space="preserve">A01.2</t>
  </si>
  <si>
    <t xml:space="preserve">Język niemiecki</t>
  </si>
  <si>
    <t xml:space="preserve">A04.1</t>
  </si>
  <si>
    <t xml:space="preserve">Efektywna komunikacja w zespole</t>
  </si>
  <si>
    <t xml:space="preserve">A04.2</t>
  </si>
  <si>
    <t xml:space="preserve">Etyka zawodowa</t>
  </si>
  <si>
    <t xml:space="preserve">A06.1</t>
  </si>
  <si>
    <t xml:space="preserve">Filozofia sztucznej inteligencji</t>
  </si>
  <si>
    <t xml:space="preserve">A06.2</t>
  </si>
  <si>
    <t xml:space="preserve">Wprowadzenie do kognitywistyki</t>
  </si>
  <si>
    <t xml:space="preserve">A07.1</t>
  </si>
  <si>
    <t xml:space="preserve">Komunikacja społeczna i techniki negocjacji</t>
  </si>
  <si>
    <t xml:space="preserve">A07.2</t>
  </si>
  <si>
    <t xml:space="preserve">Socjologia społeczeństwa informacyjnego</t>
  </si>
  <si>
    <t xml:space="preserve">C05.1</t>
  </si>
  <si>
    <t xml:space="preserve">Metody obliczeniowe i optymalizacyjne</t>
  </si>
  <si>
    <t xml:space="preserve">C05.2</t>
  </si>
  <si>
    <t xml:space="preserve">Metody numeryczne w elektrotechnice</t>
  </si>
  <si>
    <t xml:space="preserve">C12.1</t>
  </si>
  <si>
    <t xml:space="preserve">Projektowanie elektrycznych systemów napędowych</t>
  </si>
  <si>
    <t xml:space="preserve">C12.2</t>
  </si>
  <si>
    <t xml:space="preserve">Projektowanie elektromechanicznych przetworników energii</t>
  </si>
  <si>
    <t xml:space="preserve">C16.1</t>
  </si>
  <si>
    <t xml:space="preserve">Projektowanie układów kompatybilnych elektromagnetycznie</t>
  </si>
  <si>
    <t xml:space="preserve">C16.2</t>
  </si>
  <si>
    <t xml:space="preserve">Designing electromagnetically compatible systems</t>
  </si>
  <si>
    <t xml:space="preserve">C17.1</t>
  </si>
  <si>
    <t xml:space="preserve">Modelowanie 2D/3D urządzeń elektrycznych</t>
  </si>
  <si>
    <t xml:space="preserve">C17.2</t>
  </si>
  <si>
    <t xml:space="preserve">Modeling of electrical devices</t>
  </si>
  <si>
    <t xml:space="preserve">Praktyki zawodowe</t>
  </si>
  <si>
    <t xml:space="preserve">P01</t>
  </si>
  <si>
    <t xml:space="preserve">Praktyka zawodowa</t>
  </si>
  <si>
    <t xml:space="preserve">Przedmioty jednorazowe</t>
  </si>
  <si>
    <t xml:space="preserve">A08</t>
  </si>
  <si>
    <t xml:space="preserve">Podstawy informacji naukowej</t>
  </si>
  <si>
    <t xml:space="preserve">A09</t>
  </si>
  <si>
    <t xml:space="preserve">Szkolenie BHP i przeciwpożarowe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seminaria</t>
  </si>
  <si>
    <t xml:space="preserve">laboratoria</t>
  </si>
  <si>
    <t xml:space="preserve">lektorat</t>
  </si>
  <si>
    <t xml:space="preserve">projekty</t>
  </si>
  <si>
    <t xml:space="preserve">praca dyplomowa</t>
  </si>
  <si>
    <t xml:space="preserve">praktyki</t>
  </si>
  <si>
    <t xml:space="preserve">Urządzenia i instalacje elektryczne</t>
  </si>
  <si>
    <t xml:space="preserve">D01-UiIE</t>
  </si>
  <si>
    <t xml:space="preserve">Zaawansowane techniki projektowania instalacji elektrycznych</t>
  </si>
  <si>
    <t xml:space="preserve">D02-UiIE</t>
  </si>
  <si>
    <t xml:space="preserve">Systemy elektroenergetyczne niskiego napięcia</t>
  </si>
  <si>
    <t xml:space="preserve">D03-UiIE</t>
  </si>
  <si>
    <t xml:space="preserve">Narzędzia programistyczne do integracji sprzętow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9" activeCellId="0" sqref="AM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85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85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true" outlineLevel="0" max="77" min="77" style="0" width="3.56"/>
    <col collapsed="false" customWidth="true" hidden="true" outlineLevel="0" max="78" min="78" style="0" width="1.99"/>
    <col collapsed="false" customWidth="true" hidden="true" outlineLevel="0" max="79" min="79" style="0" width="3.56"/>
    <col collapsed="false" customWidth="true" hidden="true" outlineLevel="0" max="80" min="80" style="0" width="1.99"/>
    <col collapsed="false" customWidth="true" hidden="true" outlineLevel="0" max="81" min="81" style="0" width="3.56"/>
    <col collapsed="false" customWidth="true" hidden="true" outlineLevel="0" max="82" min="82" style="0" width="1.99"/>
    <col collapsed="false" customWidth="true" hidden="true" outlineLevel="0" max="83" min="83" style="0" width="3.85"/>
    <col collapsed="false" customWidth="true" hidden="true" outlineLevel="0" max="84" min="84" style="0" width="3.56"/>
    <col collapsed="false" customWidth="true" hidden="true" outlineLevel="0" max="85" min="85" style="0" width="1.99"/>
    <col collapsed="false" customWidth="true" hidden="true" outlineLevel="0" max="86" min="86" style="0" width="3.56"/>
    <col collapsed="false" customWidth="true" hidden="true" outlineLevel="0" max="87" min="87" style="0" width="1.99"/>
    <col collapsed="false" customWidth="true" hidden="true" outlineLevel="0" max="88" min="88" style="0" width="3.56"/>
    <col collapsed="false" customWidth="true" hidden="true" outlineLevel="0" max="89" min="89" style="0" width="1.99"/>
    <col collapsed="false" customWidth="true" hidden="true" outlineLevel="0" max="90" min="90" style="0" width="3.56"/>
    <col collapsed="false" customWidth="true" hidden="true" outlineLevel="0" max="91" min="91" style="0" width="1.99"/>
    <col collapsed="false" customWidth="true" hidden="true" outlineLevel="0" max="92" min="92" style="0" width="3.56"/>
    <col collapsed="false" customWidth="true" hidden="true" outlineLevel="0" max="93" min="93" style="0" width="1.99"/>
    <col collapsed="false" customWidth="true" hidden="tru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 t="s">
        <v>40</v>
      </c>
      <c r="M14" s="6"/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4" t="s">
        <v>41</v>
      </c>
      <c r="AA14" s="8" t="s">
        <v>40</v>
      </c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4" t="s">
        <v>41</v>
      </c>
      <c r="AT14" s="8" t="s">
        <v>40</v>
      </c>
      <c r="AU14" s="8"/>
      <c r="AV14" s="8"/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4" t="s">
        <v>41</v>
      </c>
      <c r="BM14" s="8" t="s">
        <v>40</v>
      </c>
      <c r="BN14" s="8"/>
      <c r="BO14" s="8"/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4" t="s">
        <v>41</v>
      </c>
      <c r="CF14" s="8" t="s">
        <v>40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4"/>
      <c r="AA15" s="6" t="s">
        <v>49</v>
      </c>
      <c r="AB15" s="6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4"/>
      <c r="AT15" s="6" t="s">
        <v>49</v>
      </c>
      <c r="AU15" s="6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4"/>
      <c r="BM15" s="6" t="s">
        <v>49</v>
      </c>
      <c r="BN15" s="6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 t="n">
        <v>1</v>
      </c>
      <c r="B17" s="10" t="n">
        <v>1</v>
      </c>
      <c r="C17" s="10"/>
      <c r="D17" s="10"/>
      <c r="E17" s="11" t="s">
        <v>55</v>
      </c>
      <c r="F17" s="10" t="n">
        <f aca="false">$B$17*COUNTIF(T17:CO17,"e")</f>
        <v>1</v>
      </c>
      <c r="G17" s="10" t="n">
        <f aca="false">$B$17*COUNTIF(T17:CO17,"z")</f>
        <v>0</v>
      </c>
      <c r="H17" s="10" t="n">
        <f aca="false">SUM(I17:P17)</f>
        <v>30</v>
      </c>
      <c r="I17" s="10" t="n">
        <f aca="false">T17+AM17+BF17+BY17</f>
        <v>0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AA17+AT17+BM17+CF17</f>
        <v>0</v>
      </c>
      <c r="M17" s="10" t="n">
        <f aca="false">AC17+AV17+BO17+CH17</f>
        <v>3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3</v>
      </c>
      <c r="R17" s="12" t="n">
        <f aca="false">AK17+BD17+BW17+CP17</f>
        <v>3</v>
      </c>
      <c r="S17" s="12" t="n">
        <f aca="false">$B$17*1.3</f>
        <v>1.3</v>
      </c>
      <c r="T17" s="13"/>
      <c r="U17" s="14"/>
      <c r="V17" s="13"/>
      <c r="W17" s="14"/>
      <c r="X17" s="13"/>
      <c r="Y17" s="14"/>
      <c r="Z17" s="12"/>
      <c r="AA17" s="13"/>
      <c r="AB17" s="14"/>
      <c r="AC17" s="13" t="n">
        <f aca="false">$B$17*30</f>
        <v>30</v>
      </c>
      <c r="AD17" s="14" t="s">
        <v>56</v>
      </c>
      <c r="AE17" s="13"/>
      <c r="AF17" s="14"/>
      <c r="AG17" s="13"/>
      <c r="AH17" s="14"/>
      <c r="AI17" s="13"/>
      <c r="AJ17" s="14"/>
      <c r="AK17" s="12" t="n">
        <f aca="false">$B$17*3</f>
        <v>3</v>
      </c>
      <c r="AL17" s="12" t="n">
        <f aca="false">Z17+AK17</f>
        <v>3</v>
      </c>
      <c r="AM17" s="13"/>
      <c r="AN17" s="14"/>
      <c r="AO17" s="13"/>
      <c r="AP17" s="14"/>
      <c r="AQ17" s="13"/>
      <c r="AR17" s="14"/>
      <c r="AS17" s="12"/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S17+BD17</f>
        <v>0</v>
      </c>
      <c r="BF17" s="13"/>
      <c r="BG17" s="14"/>
      <c r="BH17" s="13"/>
      <c r="BI17" s="14"/>
      <c r="BJ17" s="13"/>
      <c r="BK17" s="14"/>
      <c r="BL17" s="12"/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L17+BW17</f>
        <v>0</v>
      </c>
      <c r="BY17" s="13"/>
      <c r="BZ17" s="14"/>
      <c r="CA17" s="13"/>
      <c r="CB17" s="14"/>
      <c r="CC17" s="13"/>
      <c r="CD17" s="14"/>
      <c r="CE17" s="12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E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7</v>
      </c>
      <c r="E18" s="11" t="s">
        <v>58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5</v>
      </c>
      <c r="I18" s="10" t="n">
        <f aca="false">T18+AM18+BF18+BY18</f>
        <v>5</v>
      </c>
      <c r="J18" s="10" t="n">
        <f aca="false">V18+AO18+BH18+CA18</f>
        <v>0</v>
      </c>
      <c r="K18" s="10" t="n">
        <f aca="false">X18+AQ18+BJ18+CC18</f>
        <v>0</v>
      </c>
      <c r="L18" s="10" t="n">
        <f aca="false">AA18+AT18+BM18+CF18</f>
        <v>0</v>
      </c>
      <c r="M18" s="10" t="n">
        <f aca="false">AC18+AV18+BO18+CH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0</v>
      </c>
      <c r="R18" s="12" t="n">
        <f aca="false">AK18+BD18+BW18+CP18</f>
        <v>0</v>
      </c>
      <c r="S18" s="12" t="n">
        <v>0</v>
      </c>
      <c r="T18" s="13" t="n">
        <v>5</v>
      </c>
      <c r="U18" s="14" t="s">
        <v>59</v>
      </c>
      <c r="V18" s="13"/>
      <c r="W18" s="14"/>
      <c r="X18" s="13"/>
      <c r="Y18" s="14"/>
      <c r="Z18" s="12" t="n">
        <v>0</v>
      </c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Z18+AK18</f>
        <v>0</v>
      </c>
      <c r="AM18" s="13"/>
      <c r="AN18" s="14"/>
      <c r="AO18" s="13"/>
      <c r="AP18" s="14"/>
      <c r="AQ18" s="13"/>
      <c r="AR18" s="14"/>
      <c r="AS18" s="12"/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S18+BD18</f>
        <v>0</v>
      </c>
      <c r="BF18" s="13"/>
      <c r="BG18" s="14"/>
      <c r="BH18" s="13"/>
      <c r="BI18" s="14"/>
      <c r="BJ18" s="13"/>
      <c r="BK18" s="14"/>
      <c r="BL18" s="12"/>
      <c r="BM18" s="13"/>
      <c r="BN18" s="14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L18+BW18</f>
        <v>0</v>
      </c>
      <c r="BY18" s="13"/>
      <c r="BZ18" s="14"/>
      <c r="CA18" s="13"/>
      <c r="CB18" s="14"/>
      <c r="CC18" s="13"/>
      <c r="CD18" s="14"/>
      <c r="CE18" s="12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E18+CP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0</v>
      </c>
      <c r="E19" s="11" t="s">
        <v>61</v>
      </c>
      <c r="F19" s="10" t="n">
        <f aca="false">COUNTIF(T19:CO19,"e")</f>
        <v>0</v>
      </c>
      <c r="G19" s="10" t="n">
        <f aca="false">COUNTIF(T19:CO19,"z")</f>
        <v>2</v>
      </c>
      <c r="H19" s="10" t="n">
        <f aca="false">SUM(I19:P19)</f>
        <v>31</v>
      </c>
      <c r="I19" s="10" t="n">
        <f aca="false">T19+AM19+BF19+BY19</f>
        <v>16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AA19+AT19+BM19+CF19</f>
        <v>15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2</v>
      </c>
      <c r="R19" s="12" t="n">
        <f aca="false">AK19+BD19+BW19+CP19</f>
        <v>1</v>
      </c>
      <c r="S19" s="12" t="n">
        <v>1.3</v>
      </c>
      <c r="T19" s="13" t="n">
        <v>16</v>
      </c>
      <c r="U19" s="14" t="s">
        <v>59</v>
      </c>
      <c r="V19" s="13"/>
      <c r="W19" s="14"/>
      <c r="X19" s="13"/>
      <c r="Y19" s="14"/>
      <c r="Z19" s="12" t="n">
        <v>1</v>
      </c>
      <c r="AA19" s="13" t="n">
        <v>15</v>
      </c>
      <c r="AB19" s="14" t="s">
        <v>59</v>
      </c>
      <c r="AC19" s="13"/>
      <c r="AD19" s="14"/>
      <c r="AE19" s="13"/>
      <c r="AF19" s="14"/>
      <c r="AG19" s="13"/>
      <c r="AH19" s="14"/>
      <c r="AI19" s="13"/>
      <c r="AJ19" s="14"/>
      <c r="AK19" s="12" t="n">
        <v>1</v>
      </c>
      <c r="AL19" s="12" t="n">
        <f aca="false">Z19+AK19</f>
        <v>2</v>
      </c>
      <c r="AM19" s="13"/>
      <c r="AN19" s="14"/>
      <c r="AO19" s="13"/>
      <c r="AP19" s="14"/>
      <c r="AQ19" s="13"/>
      <c r="AR19" s="14"/>
      <c r="AS19" s="12"/>
      <c r="AT19" s="13"/>
      <c r="AU19" s="14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S19+BD19</f>
        <v>0</v>
      </c>
      <c r="BF19" s="13"/>
      <c r="BG19" s="14"/>
      <c r="BH19" s="13"/>
      <c r="BI19" s="14"/>
      <c r="BJ19" s="13"/>
      <c r="BK19" s="14"/>
      <c r="BL19" s="12"/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L19+BW19</f>
        <v>0</v>
      </c>
      <c r="BY19" s="13"/>
      <c r="BZ19" s="14"/>
      <c r="CA19" s="13"/>
      <c r="CB19" s="14"/>
      <c r="CC19" s="13"/>
      <c r="CD19" s="14"/>
      <c r="CE19" s="12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E19+CP19</f>
        <v>0</v>
      </c>
    </row>
    <row r="20" customFormat="false" ht="12.75" hidden="false" customHeight="false" outlineLevel="0" collapsed="false">
      <c r="A20" s="10" t="n">
        <v>2</v>
      </c>
      <c r="B20" s="10" t="n">
        <v>1</v>
      </c>
      <c r="C20" s="10"/>
      <c r="D20" s="10"/>
      <c r="E20" s="11" t="s">
        <v>62</v>
      </c>
      <c r="F20" s="10" t="n">
        <f aca="false">$B$20*COUNTIF(T20:CO20,"e")</f>
        <v>0</v>
      </c>
      <c r="G20" s="10" t="n">
        <f aca="false">$B$20*COUNTIF(T20:CO20,"z")</f>
        <v>1</v>
      </c>
      <c r="H20" s="10" t="n">
        <f aca="false">SUM(I20:P20)</f>
        <v>15</v>
      </c>
      <c r="I20" s="10" t="n">
        <f aca="false">T20+AM20+BF20+BY20</f>
        <v>15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AA20+AT20+BM20+CF20</f>
        <v>0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1</v>
      </c>
      <c r="R20" s="12" t="n">
        <f aca="false">AK20+BD20+BW20+CP20</f>
        <v>0</v>
      </c>
      <c r="S20" s="12" t="n">
        <f aca="false">$B$20*0.6</f>
        <v>0.6</v>
      </c>
      <c r="T20" s="13"/>
      <c r="U20" s="14"/>
      <c r="V20" s="13"/>
      <c r="W20" s="14"/>
      <c r="X20" s="13"/>
      <c r="Y20" s="14"/>
      <c r="Z20" s="12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Z20+AK20</f>
        <v>0</v>
      </c>
      <c r="AM20" s="13"/>
      <c r="AN20" s="14"/>
      <c r="AO20" s="13"/>
      <c r="AP20" s="14"/>
      <c r="AQ20" s="13"/>
      <c r="AR20" s="14"/>
      <c r="AS20" s="12"/>
      <c r="AT20" s="13"/>
      <c r="AU20" s="14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S20+BD20</f>
        <v>0</v>
      </c>
      <c r="BF20" s="13" t="n">
        <f aca="false">$B$20*15</f>
        <v>15</v>
      </c>
      <c r="BG20" s="14" t="s">
        <v>59</v>
      </c>
      <c r="BH20" s="13"/>
      <c r="BI20" s="14"/>
      <c r="BJ20" s="13"/>
      <c r="BK20" s="14"/>
      <c r="BL20" s="12" t="n">
        <f aca="false">$B$20*1</f>
        <v>1</v>
      </c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L20+BW20</f>
        <v>1</v>
      </c>
      <c r="BY20" s="13"/>
      <c r="BZ20" s="14"/>
      <c r="CA20" s="13"/>
      <c r="CB20" s="14"/>
      <c r="CC20" s="13"/>
      <c r="CD20" s="14"/>
      <c r="CE20" s="12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E20+CP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3</v>
      </c>
      <c r="E21" s="11" t="s">
        <v>64</v>
      </c>
      <c r="F21" s="10" t="n">
        <f aca="false">COUNTIF(T21:CO21,"e")</f>
        <v>0</v>
      </c>
      <c r="G21" s="10" t="n">
        <f aca="false">COUNTIF(T21:CO21,"z")</f>
        <v>1</v>
      </c>
      <c r="H21" s="10" t="n">
        <f aca="false">SUM(I21:P21)</f>
        <v>30</v>
      </c>
      <c r="I21" s="10" t="n">
        <f aca="false">T21+AM21+BF21+BY21</f>
        <v>30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AA21+AT21+BM21+CF21</f>
        <v>0</v>
      </c>
      <c r="M21" s="10" t="n">
        <f aca="false">AC21+AV21+BO21+CH21</f>
        <v>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2</v>
      </c>
      <c r="R21" s="12" t="n">
        <f aca="false">AK21+BD21+BW21+CP21</f>
        <v>0</v>
      </c>
      <c r="S21" s="12" t="n">
        <v>1.2</v>
      </c>
      <c r="T21" s="13"/>
      <c r="U21" s="14"/>
      <c r="V21" s="13"/>
      <c r="W21" s="14"/>
      <c r="X21" s="13"/>
      <c r="Y21" s="14"/>
      <c r="Z21" s="12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/>
      <c r="AL21" s="12" t="n">
        <f aca="false">Z21+AK21</f>
        <v>0</v>
      </c>
      <c r="AM21" s="13"/>
      <c r="AN21" s="14"/>
      <c r="AO21" s="13"/>
      <c r="AP21" s="14"/>
      <c r="AQ21" s="13"/>
      <c r="AR21" s="14"/>
      <c r="AS21" s="12"/>
      <c r="AT21" s="13"/>
      <c r="AU21" s="14"/>
      <c r="AV21" s="13"/>
      <c r="AW21" s="14"/>
      <c r="AX21" s="13"/>
      <c r="AY21" s="14"/>
      <c r="AZ21" s="13"/>
      <c r="BA21" s="14"/>
      <c r="BB21" s="13"/>
      <c r="BC21" s="14"/>
      <c r="BD21" s="12"/>
      <c r="BE21" s="12" t="n">
        <f aca="false">AS21+BD21</f>
        <v>0</v>
      </c>
      <c r="BF21" s="13" t="n">
        <v>30</v>
      </c>
      <c r="BG21" s="14" t="s">
        <v>59</v>
      </c>
      <c r="BH21" s="13"/>
      <c r="BI21" s="14"/>
      <c r="BJ21" s="13"/>
      <c r="BK21" s="14"/>
      <c r="BL21" s="12" t="n">
        <v>2</v>
      </c>
      <c r="BM21" s="13"/>
      <c r="BN21" s="14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L21+BW21</f>
        <v>2</v>
      </c>
      <c r="BY21" s="13"/>
      <c r="BZ21" s="14"/>
      <c r="CA21" s="13"/>
      <c r="CB21" s="14"/>
      <c r="CC21" s="13"/>
      <c r="CD21" s="14"/>
      <c r="CE21" s="12"/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E21+CP21</f>
        <v>0</v>
      </c>
    </row>
    <row r="22" customFormat="false" ht="12.75" hidden="false" customHeight="false" outlineLevel="0" collapsed="false">
      <c r="A22" s="10" t="n">
        <v>3</v>
      </c>
      <c r="B22" s="10" t="n">
        <v>1</v>
      </c>
      <c r="C22" s="10"/>
      <c r="D22" s="10"/>
      <c r="E22" s="11" t="s">
        <v>65</v>
      </c>
      <c r="F22" s="10" t="n">
        <f aca="false">$B$22*COUNTIF(T22:CO22,"e")</f>
        <v>0</v>
      </c>
      <c r="G22" s="10" t="n">
        <f aca="false">$B$22*COUNTIF(T22:CO22,"z")</f>
        <v>1</v>
      </c>
      <c r="H22" s="10" t="n">
        <f aca="false">SUM(I22:P22)</f>
        <v>15</v>
      </c>
      <c r="I22" s="10" t="n">
        <f aca="false">T22+AM22+BF22+BY22</f>
        <v>15</v>
      </c>
      <c r="J22" s="10" t="n">
        <f aca="false">V22+AO22+BH22+CA22</f>
        <v>0</v>
      </c>
      <c r="K22" s="10" t="n">
        <f aca="false">X22+AQ22+BJ22+CC22</f>
        <v>0</v>
      </c>
      <c r="L22" s="10" t="n">
        <f aca="false">AA22+AT22+BM22+CF22</f>
        <v>0</v>
      </c>
      <c r="M22" s="10" t="n">
        <f aca="false">AC22+AV22+BO22+CH22</f>
        <v>0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1</v>
      </c>
      <c r="R22" s="12" t="n">
        <f aca="false">AK22+BD22+BW22+CP22</f>
        <v>0</v>
      </c>
      <c r="S22" s="12" t="n">
        <f aca="false">$B$22*0.6</f>
        <v>0.6</v>
      </c>
      <c r="T22" s="13"/>
      <c r="U22" s="14"/>
      <c r="V22" s="13"/>
      <c r="W22" s="14"/>
      <c r="X22" s="13"/>
      <c r="Y22" s="14"/>
      <c r="Z22" s="12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Z22+AK22</f>
        <v>0</v>
      </c>
      <c r="AM22" s="13"/>
      <c r="AN22" s="14"/>
      <c r="AO22" s="13"/>
      <c r="AP22" s="14"/>
      <c r="AQ22" s="13"/>
      <c r="AR22" s="14"/>
      <c r="AS22" s="12"/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S22+BD22</f>
        <v>0</v>
      </c>
      <c r="BF22" s="13" t="n">
        <f aca="false">$B$22*15</f>
        <v>15</v>
      </c>
      <c r="BG22" s="14" t="s">
        <v>59</v>
      </c>
      <c r="BH22" s="13"/>
      <c r="BI22" s="14"/>
      <c r="BJ22" s="13"/>
      <c r="BK22" s="14"/>
      <c r="BL22" s="12" t="n">
        <f aca="false">$B$22*1</f>
        <v>1</v>
      </c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L22+BW22</f>
        <v>1</v>
      </c>
      <c r="BY22" s="13"/>
      <c r="BZ22" s="14"/>
      <c r="CA22" s="13"/>
      <c r="CB22" s="14"/>
      <c r="CC22" s="13"/>
      <c r="CD22" s="14"/>
      <c r="CE22" s="12"/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E22+CP22</f>
        <v>0</v>
      </c>
    </row>
    <row r="23" customFormat="false" ht="12.75" hidden="false" customHeight="false" outlineLevel="0" collapsed="false">
      <c r="A23" s="10" t="n">
        <v>4</v>
      </c>
      <c r="B23" s="10" t="n">
        <v>1</v>
      </c>
      <c r="C23" s="10"/>
      <c r="D23" s="10"/>
      <c r="E23" s="11" t="s">
        <v>66</v>
      </c>
      <c r="F23" s="10" t="n">
        <f aca="false">$B$23*COUNTIF(T23:CO23,"e")</f>
        <v>0</v>
      </c>
      <c r="G23" s="10" t="n">
        <f aca="false">$B$23*COUNTIF(T23:CO23,"z")</f>
        <v>1</v>
      </c>
      <c r="H23" s="10" t="n">
        <f aca="false">SUM(I23:P23)</f>
        <v>15</v>
      </c>
      <c r="I23" s="10" t="n">
        <f aca="false">T23+AM23+BF23+BY23</f>
        <v>15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AA23+AT23+BM23+CF23</f>
        <v>0</v>
      </c>
      <c r="M23" s="10" t="n">
        <f aca="false">AC23+AV23+BO23+CH23</f>
        <v>0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1</v>
      </c>
      <c r="R23" s="12" t="n">
        <f aca="false">AK23+BD23+BW23+CP23</f>
        <v>0</v>
      </c>
      <c r="S23" s="12" t="n">
        <f aca="false">$B$23*0.6</f>
        <v>0.6</v>
      </c>
      <c r="T23" s="13"/>
      <c r="U23" s="14"/>
      <c r="V23" s="13"/>
      <c r="W23" s="14"/>
      <c r="X23" s="13"/>
      <c r="Y23" s="14"/>
      <c r="Z23" s="12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Z23+AK23</f>
        <v>0</v>
      </c>
      <c r="AM23" s="13"/>
      <c r="AN23" s="14"/>
      <c r="AO23" s="13"/>
      <c r="AP23" s="14"/>
      <c r="AQ23" s="13"/>
      <c r="AR23" s="14"/>
      <c r="AS23" s="12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S23+BD23</f>
        <v>0</v>
      </c>
      <c r="BF23" s="13" t="n">
        <f aca="false">$B$23*15</f>
        <v>15</v>
      </c>
      <c r="BG23" s="14" t="s">
        <v>59</v>
      </c>
      <c r="BH23" s="13"/>
      <c r="BI23" s="14"/>
      <c r="BJ23" s="13"/>
      <c r="BK23" s="14"/>
      <c r="BL23" s="12" t="n">
        <f aca="false">$B$23*1</f>
        <v>1</v>
      </c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L23+BW23</f>
        <v>1</v>
      </c>
      <c r="BY23" s="13"/>
      <c r="BZ23" s="14"/>
      <c r="CA23" s="13"/>
      <c r="CB23" s="14"/>
      <c r="CC23" s="13"/>
      <c r="CD23" s="14"/>
      <c r="CE23" s="12"/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2" t="n">
        <f aca="false">CE23+CP23</f>
        <v>0</v>
      </c>
    </row>
    <row r="24" customFormat="false" ht="15.95" hidden="false" customHeight="true" outlineLevel="0" collapsed="false">
      <c r="A24" s="10"/>
      <c r="B24" s="10"/>
      <c r="C24" s="10"/>
      <c r="D24" s="10"/>
      <c r="E24" s="10" t="s">
        <v>67</v>
      </c>
      <c r="F24" s="10" t="n">
        <f aca="false">SUM(F17:F23)</f>
        <v>1</v>
      </c>
      <c r="G24" s="10" t="n">
        <f aca="false">SUM(G17:G23)</f>
        <v>7</v>
      </c>
      <c r="H24" s="10" t="n">
        <f aca="false">SUM(H17:H23)</f>
        <v>141</v>
      </c>
      <c r="I24" s="10" t="n">
        <f aca="false">SUM(I17:I23)</f>
        <v>96</v>
      </c>
      <c r="J24" s="10" t="n">
        <f aca="false">SUM(J17:J23)</f>
        <v>0</v>
      </c>
      <c r="K24" s="10" t="n">
        <f aca="false">SUM(K17:K23)</f>
        <v>0</v>
      </c>
      <c r="L24" s="10" t="n">
        <f aca="false">SUM(L17:L23)</f>
        <v>15</v>
      </c>
      <c r="M24" s="10" t="n">
        <f aca="false">SUM(M17:M23)</f>
        <v>30</v>
      </c>
      <c r="N24" s="10" t="n">
        <f aca="false">SUM(N17:N23)</f>
        <v>0</v>
      </c>
      <c r="O24" s="10" t="n">
        <f aca="false">SUM(O17:O23)</f>
        <v>0</v>
      </c>
      <c r="P24" s="10" t="n">
        <f aca="false">SUM(P17:P23)</f>
        <v>0</v>
      </c>
      <c r="Q24" s="12" t="n">
        <f aca="false">SUM(Q17:Q23)</f>
        <v>10</v>
      </c>
      <c r="R24" s="12" t="n">
        <f aca="false">SUM(R17:R23)</f>
        <v>4</v>
      </c>
      <c r="S24" s="12" t="n">
        <f aca="false">SUM(S17:S23)</f>
        <v>5.6</v>
      </c>
      <c r="T24" s="13" t="n">
        <f aca="false">SUM(T17:T23)</f>
        <v>21</v>
      </c>
      <c r="U24" s="14" t="n">
        <f aca="false">SUM(U17:U23)</f>
        <v>0</v>
      </c>
      <c r="V24" s="13" t="n">
        <f aca="false">SUM(V17:V23)</f>
        <v>0</v>
      </c>
      <c r="W24" s="14" t="n">
        <f aca="false">SUM(W17:W23)</f>
        <v>0</v>
      </c>
      <c r="X24" s="13" t="n">
        <f aca="false">SUM(X17:X23)</f>
        <v>0</v>
      </c>
      <c r="Y24" s="14" t="n">
        <f aca="false">SUM(Y17:Y23)</f>
        <v>0</v>
      </c>
      <c r="Z24" s="12" t="n">
        <f aca="false">SUM(Z17:Z23)</f>
        <v>1</v>
      </c>
      <c r="AA24" s="13" t="n">
        <f aca="false">SUM(AA17:AA23)</f>
        <v>15</v>
      </c>
      <c r="AB24" s="14" t="n">
        <f aca="false">SUM(AB17:AB23)</f>
        <v>0</v>
      </c>
      <c r="AC24" s="13" t="n">
        <f aca="false">SUM(AC17:AC23)</f>
        <v>30</v>
      </c>
      <c r="AD24" s="14" t="n">
        <f aca="false">SUM(AD17:AD23)</f>
        <v>0</v>
      </c>
      <c r="AE24" s="13" t="n">
        <f aca="false">SUM(AE17:AE23)</f>
        <v>0</v>
      </c>
      <c r="AF24" s="14" t="n">
        <f aca="false">SUM(AF17:AF23)</f>
        <v>0</v>
      </c>
      <c r="AG24" s="13" t="n">
        <f aca="false">SUM(AG17:AG23)</f>
        <v>0</v>
      </c>
      <c r="AH24" s="14" t="n">
        <f aca="false">SUM(AH17:AH23)</f>
        <v>0</v>
      </c>
      <c r="AI24" s="13" t="n">
        <f aca="false">SUM(AI17:AI23)</f>
        <v>0</v>
      </c>
      <c r="AJ24" s="14" t="n">
        <f aca="false">SUM(AJ17:AJ23)</f>
        <v>0</v>
      </c>
      <c r="AK24" s="12" t="n">
        <f aca="false">SUM(AK17:AK23)</f>
        <v>4</v>
      </c>
      <c r="AL24" s="12" t="n">
        <f aca="false">SUM(AL17:AL23)</f>
        <v>5</v>
      </c>
      <c r="AM24" s="13" t="n">
        <f aca="false">SUM(AM17:AM23)</f>
        <v>0</v>
      </c>
      <c r="AN24" s="14" t="n">
        <f aca="false">SUM(AN17:AN23)</f>
        <v>0</v>
      </c>
      <c r="AO24" s="13" t="n">
        <f aca="false">SUM(AO17:AO23)</f>
        <v>0</v>
      </c>
      <c r="AP24" s="14" t="n">
        <f aca="false">SUM(AP17:AP23)</f>
        <v>0</v>
      </c>
      <c r="AQ24" s="13" t="n">
        <f aca="false">SUM(AQ17:AQ23)</f>
        <v>0</v>
      </c>
      <c r="AR24" s="14" t="n">
        <f aca="false">SUM(AR17:AR23)</f>
        <v>0</v>
      </c>
      <c r="AS24" s="12" t="n">
        <f aca="false">SUM(AS17:AS23)</f>
        <v>0</v>
      </c>
      <c r="AT24" s="13" t="n">
        <f aca="false">SUM(AT17:AT23)</f>
        <v>0</v>
      </c>
      <c r="AU24" s="14" t="n">
        <f aca="false">SUM(AU17:AU23)</f>
        <v>0</v>
      </c>
      <c r="AV24" s="13" t="n">
        <f aca="false">SUM(AV17:AV23)</f>
        <v>0</v>
      </c>
      <c r="AW24" s="14" t="n">
        <f aca="false">SUM(AW17:AW23)</f>
        <v>0</v>
      </c>
      <c r="AX24" s="13" t="n">
        <f aca="false">SUM(AX17:AX23)</f>
        <v>0</v>
      </c>
      <c r="AY24" s="14" t="n">
        <f aca="false">SUM(AY17:AY23)</f>
        <v>0</v>
      </c>
      <c r="AZ24" s="13" t="n">
        <f aca="false">SUM(AZ17:AZ23)</f>
        <v>0</v>
      </c>
      <c r="BA24" s="14" t="n">
        <f aca="false">SUM(BA17:BA23)</f>
        <v>0</v>
      </c>
      <c r="BB24" s="13" t="n">
        <f aca="false">SUM(BB17:BB23)</f>
        <v>0</v>
      </c>
      <c r="BC24" s="14" t="n">
        <f aca="false">SUM(BC17:BC23)</f>
        <v>0</v>
      </c>
      <c r="BD24" s="12" t="n">
        <f aca="false">SUM(BD17:BD23)</f>
        <v>0</v>
      </c>
      <c r="BE24" s="12" t="n">
        <f aca="false">SUM(BE17:BE23)</f>
        <v>0</v>
      </c>
      <c r="BF24" s="13" t="n">
        <f aca="false">SUM(BF17:BF23)</f>
        <v>75</v>
      </c>
      <c r="BG24" s="14" t="n">
        <f aca="false">SUM(BG17:BG23)</f>
        <v>0</v>
      </c>
      <c r="BH24" s="13" t="n">
        <f aca="false">SUM(BH17:BH23)</f>
        <v>0</v>
      </c>
      <c r="BI24" s="14" t="n">
        <f aca="false">SUM(BI17:BI23)</f>
        <v>0</v>
      </c>
      <c r="BJ24" s="13" t="n">
        <f aca="false">SUM(BJ17:BJ23)</f>
        <v>0</v>
      </c>
      <c r="BK24" s="14" t="n">
        <f aca="false">SUM(BK17:BK23)</f>
        <v>0</v>
      </c>
      <c r="BL24" s="12" t="n">
        <f aca="false">SUM(BL17:BL23)</f>
        <v>5</v>
      </c>
      <c r="BM24" s="13" t="n">
        <f aca="false">SUM(BM17:BM23)</f>
        <v>0</v>
      </c>
      <c r="BN24" s="14" t="n">
        <f aca="false">SUM(BN17:BN23)</f>
        <v>0</v>
      </c>
      <c r="BO24" s="13" t="n">
        <f aca="false">SUM(BO17:BO23)</f>
        <v>0</v>
      </c>
      <c r="BP24" s="14" t="n">
        <f aca="false">SUM(BP17:BP23)</f>
        <v>0</v>
      </c>
      <c r="BQ24" s="13" t="n">
        <f aca="false">SUM(BQ17:BQ23)</f>
        <v>0</v>
      </c>
      <c r="BR24" s="14" t="n">
        <f aca="false">SUM(BR17:BR23)</f>
        <v>0</v>
      </c>
      <c r="BS24" s="13" t="n">
        <f aca="false">SUM(BS17:BS23)</f>
        <v>0</v>
      </c>
      <c r="BT24" s="14" t="n">
        <f aca="false">SUM(BT17:BT23)</f>
        <v>0</v>
      </c>
      <c r="BU24" s="13" t="n">
        <f aca="false">SUM(BU17:BU23)</f>
        <v>0</v>
      </c>
      <c r="BV24" s="14" t="n">
        <f aca="false">SUM(BV17:BV23)</f>
        <v>0</v>
      </c>
      <c r="BW24" s="12" t="n">
        <f aca="false">SUM(BW17:BW23)</f>
        <v>0</v>
      </c>
      <c r="BX24" s="12" t="n">
        <f aca="false">SUM(BX17:BX23)</f>
        <v>5</v>
      </c>
      <c r="BY24" s="13" t="n">
        <f aca="false">SUM(BY17:BY23)</f>
        <v>0</v>
      </c>
      <c r="BZ24" s="14" t="n">
        <f aca="false">SUM(BZ17:BZ23)</f>
        <v>0</v>
      </c>
      <c r="CA24" s="13" t="n">
        <f aca="false">SUM(CA17:CA23)</f>
        <v>0</v>
      </c>
      <c r="CB24" s="14" t="n">
        <f aca="false">SUM(CB17:CB23)</f>
        <v>0</v>
      </c>
      <c r="CC24" s="13" t="n">
        <f aca="false">SUM(CC17:CC23)</f>
        <v>0</v>
      </c>
      <c r="CD24" s="14" t="n">
        <f aca="false">SUM(CD17:CD23)</f>
        <v>0</v>
      </c>
      <c r="CE24" s="12" t="n">
        <f aca="false">SUM(CE17:CE23)</f>
        <v>0</v>
      </c>
      <c r="CF24" s="13" t="n">
        <f aca="false">SUM(CF17:CF23)</f>
        <v>0</v>
      </c>
      <c r="CG24" s="14" t="n">
        <f aca="false">SUM(CG17:CG23)</f>
        <v>0</v>
      </c>
      <c r="CH24" s="13" t="n">
        <f aca="false">SUM(CH17:CH23)</f>
        <v>0</v>
      </c>
      <c r="CI24" s="14" t="n">
        <f aca="false">SUM(CI17:CI23)</f>
        <v>0</v>
      </c>
      <c r="CJ24" s="13" t="n">
        <f aca="false">SUM(CJ17:CJ23)</f>
        <v>0</v>
      </c>
      <c r="CK24" s="14" t="n">
        <f aca="false">SUM(CK17:CK23)</f>
        <v>0</v>
      </c>
      <c r="CL24" s="13" t="n">
        <f aca="false">SUM(CL17:CL23)</f>
        <v>0</v>
      </c>
      <c r="CM24" s="14" t="n">
        <f aca="false">SUM(CM17:CM23)</f>
        <v>0</v>
      </c>
      <c r="CN24" s="13" t="n">
        <f aca="false">SUM(CN17:CN23)</f>
        <v>0</v>
      </c>
      <c r="CO24" s="14" t="n">
        <f aca="false">SUM(CO17:CO23)</f>
        <v>0</v>
      </c>
      <c r="CP24" s="12" t="n">
        <f aca="false">SUM(CP17:CP23)</f>
        <v>0</v>
      </c>
      <c r="CQ24" s="12" t="n">
        <f aca="false">SUM(CQ17:CQ23)</f>
        <v>0</v>
      </c>
    </row>
    <row r="25" customFormat="false" ht="20.1" hidden="false" customHeight="true" outlineLevel="0" collapsed="false">
      <c r="A25" s="9" t="s">
        <v>68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</row>
    <row r="26" customFormat="false" ht="12.75" hidden="false" customHeight="false" outlineLevel="0" collapsed="false">
      <c r="A26" s="10"/>
      <c r="B26" s="10"/>
      <c r="C26" s="10"/>
      <c r="D26" s="10" t="s">
        <v>69</v>
      </c>
      <c r="E26" s="11" t="s">
        <v>70</v>
      </c>
      <c r="F26" s="10" t="n">
        <f aca="false">COUNTIF(T26:CO26,"e")</f>
        <v>0</v>
      </c>
      <c r="G26" s="10" t="n">
        <f aca="false">COUNTIF(T26:CO26,"z")</f>
        <v>3</v>
      </c>
      <c r="H26" s="10" t="n">
        <f aca="false">SUM(I26:P26)</f>
        <v>90</v>
      </c>
      <c r="I26" s="10" t="n">
        <f aca="false">T26+AM26+BF26+BY26</f>
        <v>30</v>
      </c>
      <c r="J26" s="10" t="n">
        <f aca="false">V26+AO26+BH26+CA26</f>
        <v>0</v>
      </c>
      <c r="K26" s="10" t="n">
        <f aca="false">X26+AQ26+BJ26+CC26</f>
        <v>0</v>
      </c>
      <c r="L26" s="10" t="n">
        <f aca="false">AA26+AT26+BM26+CF26</f>
        <v>30</v>
      </c>
      <c r="M26" s="10" t="n">
        <f aca="false">AC26+AV26+BO26+CH26</f>
        <v>0</v>
      </c>
      <c r="N26" s="10" t="n">
        <f aca="false">AE26+AX26+BQ26+CJ26</f>
        <v>30</v>
      </c>
      <c r="O26" s="10" t="n">
        <f aca="false">AG26+AZ26+BS26+CL26</f>
        <v>0</v>
      </c>
      <c r="P26" s="10" t="n">
        <f aca="false">AI26+BB26+BU26+CN26</f>
        <v>0</v>
      </c>
      <c r="Q26" s="12" t="n">
        <f aca="false">AL26+BE26+BX26+CQ26</f>
        <v>5</v>
      </c>
      <c r="R26" s="12" t="n">
        <f aca="false">AK26+BD26+BW26+CP26</f>
        <v>3.2</v>
      </c>
      <c r="S26" s="12" t="n">
        <v>3.7</v>
      </c>
      <c r="T26" s="13" t="n">
        <v>30</v>
      </c>
      <c r="U26" s="14" t="s">
        <v>59</v>
      </c>
      <c r="V26" s="13"/>
      <c r="W26" s="14"/>
      <c r="X26" s="13"/>
      <c r="Y26" s="14"/>
      <c r="Z26" s="12" t="n">
        <v>1.8</v>
      </c>
      <c r="AA26" s="13" t="n">
        <v>30</v>
      </c>
      <c r="AB26" s="14" t="s">
        <v>59</v>
      </c>
      <c r="AC26" s="13"/>
      <c r="AD26" s="14"/>
      <c r="AE26" s="13" t="n">
        <v>30</v>
      </c>
      <c r="AF26" s="14" t="s">
        <v>59</v>
      </c>
      <c r="AG26" s="13"/>
      <c r="AH26" s="14"/>
      <c r="AI26" s="13"/>
      <c r="AJ26" s="14"/>
      <c r="AK26" s="12" t="n">
        <v>3.2</v>
      </c>
      <c r="AL26" s="12" t="n">
        <f aca="false">Z26+AK26</f>
        <v>5</v>
      </c>
      <c r="AM26" s="13"/>
      <c r="AN26" s="14"/>
      <c r="AO26" s="13"/>
      <c r="AP26" s="14"/>
      <c r="AQ26" s="13"/>
      <c r="AR26" s="14"/>
      <c r="AS26" s="12"/>
      <c r="AT26" s="13"/>
      <c r="AU26" s="14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S26+BD26</f>
        <v>0</v>
      </c>
      <c r="BF26" s="13"/>
      <c r="BG26" s="14"/>
      <c r="BH26" s="13"/>
      <c r="BI26" s="14"/>
      <c r="BJ26" s="13"/>
      <c r="BK26" s="14"/>
      <c r="BL26" s="12"/>
      <c r="BM26" s="13"/>
      <c r="BN26" s="14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L26+BW26</f>
        <v>0</v>
      </c>
      <c r="BY26" s="13"/>
      <c r="BZ26" s="14"/>
      <c r="CA26" s="13"/>
      <c r="CB26" s="14"/>
      <c r="CC26" s="13"/>
      <c r="CD26" s="14"/>
      <c r="CE26" s="12"/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E26+CP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1</v>
      </c>
      <c r="E27" s="11" t="s">
        <v>72</v>
      </c>
      <c r="F27" s="10" t="n">
        <f aca="false">COUNTIF(T27:CO27,"e")</f>
        <v>1</v>
      </c>
      <c r="G27" s="10" t="n">
        <f aca="false">COUNTIF(T27:CO27,"z")</f>
        <v>1</v>
      </c>
      <c r="H27" s="10" t="n">
        <f aca="false">SUM(I27:P27)</f>
        <v>60</v>
      </c>
      <c r="I27" s="10" t="n">
        <f aca="false">T27+AM27+BF27+BY27</f>
        <v>30</v>
      </c>
      <c r="J27" s="10" t="n">
        <f aca="false">V27+AO27+BH27+CA27</f>
        <v>0</v>
      </c>
      <c r="K27" s="10" t="n">
        <f aca="false">X27+AQ27+BJ27+CC27</f>
        <v>0</v>
      </c>
      <c r="L27" s="10" t="n">
        <f aca="false">AA27+AT27+BM27+CF27</f>
        <v>30</v>
      </c>
      <c r="M27" s="10" t="n">
        <f aca="false">AC27+AV27+BO27+CH27</f>
        <v>0</v>
      </c>
      <c r="N27" s="10" t="n">
        <f aca="false">AE27+AX27+BQ27+CJ27</f>
        <v>0</v>
      </c>
      <c r="O27" s="10" t="n">
        <f aca="false">AG27+AZ27+BS27+CL27</f>
        <v>0</v>
      </c>
      <c r="P27" s="10" t="n">
        <f aca="false">AI27+BB27+BU27+CN27</f>
        <v>0</v>
      </c>
      <c r="Q27" s="12" t="n">
        <f aca="false">AL27+BE27+BX27+CQ27</f>
        <v>4</v>
      </c>
      <c r="R27" s="12" t="n">
        <f aca="false">AK27+BD27+BW27+CP27</f>
        <v>2</v>
      </c>
      <c r="S27" s="12" t="n">
        <v>2.6</v>
      </c>
      <c r="T27" s="13" t="n">
        <v>30</v>
      </c>
      <c r="U27" s="14" t="s">
        <v>56</v>
      </c>
      <c r="V27" s="13"/>
      <c r="W27" s="14"/>
      <c r="X27" s="13"/>
      <c r="Y27" s="14"/>
      <c r="Z27" s="12" t="n">
        <v>2</v>
      </c>
      <c r="AA27" s="13" t="n">
        <v>30</v>
      </c>
      <c r="AB27" s="14" t="s">
        <v>59</v>
      </c>
      <c r="AC27" s="13"/>
      <c r="AD27" s="14"/>
      <c r="AE27" s="13"/>
      <c r="AF27" s="14"/>
      <c r="AG27" s="13"/>
      <c r="AH27" s="14"/>
      <c r="AI27" s="13"/>
      <c r="AJ27" s="14"/>
      <c r="AK27" s="12" t="n">
        <v>2</v>
      </c>
      <c r="AL27" s="12" t="n">
        <f aca="false">Z27+AK27</f>
        <v>4</v>
      </c>
      <c r="AM27" s="13"/>
      <c r="AN27" s="14"/>
      <c r="AO27" s="13"/>
      <c r="AP27" s="14"/>
      <c r="AQ27" s="13"/>
      <c r="AR27" s="14"/>
      <c r="AS27" s="12"/>
      <c r="AT27" s="13"/>
      <c r="AU27" s="14"/>
      <c r="AV27" s="13"/>
      <c r="AW27" s="14"/>
      <c r="AX27" s="13"/>
      <c r="AY27" s="14"/>
      <c r="AZ27" s="13"/>
      <c r="BA27" s="14"/>
      <c r="BB27" s="13"/>
      <c r="BC27" s="14"/>
      <c r="BD27" s="12"/>
      <c r="BE27" s="12" t="n">
        <f aca="false">AS27+BD27</f>
        <v>0</v>
      </c>
      <c r="BF27" s="13"/>
      <c r="BG27" s="14"/>
      <c r="BH27" s="13"/>
      <c r="BI27" s="14"/>
      <c r="BJ27" s="13"/>
      <c r="BK27" s="14"/>
      <c r="BL27" s="12"/>
      <c r="BM27" s="13"/>
      <c r="BN27" s="14"/>
      <c r="BO27" s="13"/>
      <c r="BP27" s="14"/>
      <c r="BQ27" s="13"/>
      <c r="BR27" s="14"/>
      <c r="BS27" s="13"/>
      <c r="BT27" s="14"/>
      <c r="BU27" s="13"/>
      <c r="BV27" s="14"/>
      <c r="BW27" s="12"/>
      <c r="BX27" s="12" t="n">
        <f aca="false">BL27+BW27</f>
        <v>0</v>
      </c>
      <c r="BY27" s="13"/>
      <c r="BZ27" s="14"/>
      <c r="CA27" s="13"/>
      <c r="CB27" s="14"/>
      <c r="CC27" s="13"/>
      <c r="CD27" s="14"/>
      <c r="CE27" s="12"/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2" t="n">
        <f aca="false">CE27+CP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73</v>
      </c>
      <c r="E28" s="11" t="s">
        <v>74</v>
      </c>
      <c r="F28" s="10" t="n">
        <f aca="false">COUNTIF(T28:CO28,"e")</f>
        <v>0</v>
      </c>
      <c r="G28" s="10" t="n">
        <f aca="false">COUNTIF(T28:CO28,"z")</f>
        <v>2</v>
      </c>
      <c r="H28" s="10" t="n">
        <f aca="false">SUM(I28:P28)</f>
        <v>50</v>
      </c>
      <c r="I28" s="10" t="n">
        <f aca="false">T28+AM28+BF28+BY28</f>
        <v>15</v>
      </c>
      <c r="J28" s="10" t="n">
        <f aca="false">V28+AO28+BH28+CA28</f>
        <v>0</v>
      </c>
      <c r="K28" s="10" t="n">
        <f aca="false">X28+AQ28+BJ28+CC28</f>
        <v>0</v>
      </c>
      <c r="L28" s="10" t="n">
        <f aca="false">AA28+AT28+BM28+CF28</f>
        <v>35</v>
      </c>
      <c r="M28" s="10" t="n">
        <f aca="false">AC28+AV28+BO28+CH28</f>
        <v>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3</v>
      </c>
      <c r="R28" s="12" t="n">
        <f aca="false">AK28+BD28+BW28+CP28</f>
        <v>2</v>
      </c>
      <c r="S28" s="12" t="n">
        <v>2.1</v>
      </c>
      <c r="T28" s="13" t="n">
        <v>15</v>
      </c>
      <c r="U28" s="14" t="s">
        <v>59</v>
      </c>
      <c r="V28" s="13"/>
      <c r="W28" s="14"/>
      <c r="X28" s="13"/>
      <c r="Y28" s="14"/>
      <c r="Z28" s="12" t="n">
        <v>1</v>
      </c>
      <c r="AA28" s="13" t="n">
        <v>35</v>
      </c>
      <c r="AB28" s="14" t="s">
        <v>59</v>
      </c>
      <c r="AC28" s="13"/>
      <c r="AD28" s="14"/>
      <c r="AE28" s="13"/>
      <c r="AF28" s="14"/>
      <c r="AG28" s="13"/>
      <c r="AH28" s="14"/>
      <c r="AI28" s="13"/>
      <c r="AJ28" s="14"/>
      <c r="AK28" s="12" t="n">
        <v>2</v>
      </c>
      <c r="AL28" s="12" t="n">
        <f aca="false">Z28+AK28</f>
        <v>3</v>
      </c>
      <c r="AM28" s="13"/>
      <c r="AN28" s="14"/>
      <c r="AO28" s="13"/>
      <c r="AP28" s="14"/>
      <c r="AQ28" s="13"/>
      <c r="AR28" s="14"/>
      <c r="AS28" s="12"/>
      <c r="AT28" s="13"/>
      <c r="AU28" s="14"/>
      <c r="AV28" s="13"/>
      <c r="AW28" s="14"/>
      <c r="AX28" s="13"/>
      <c r="AY28" s="14"/>
      <c r="AZ28" s="13"/>
      <c r="BA28" s="14"/>
      <c r="BB28" s="13"/>
      <c r="BC28" s="14"/>
      <c r="BD28" s="12"/>
      <c r="BE28" s="12" t="n">
        <f aca="false">AS28+BD28</f>
        <v>0</v>
      </c>
      <c r="BF28" s="13"/>
      <c r="BG28" s="14"/>
      <c r="BH28" s="13"/>
      <c r="BI28" s="14"/>
      <c r="BJ28" s="13"/>
      <c r="BK28" s="14"/>
      <c r="BL28" s="12"/>
      <c r="BM28" s="13"/>
      <c r="BN28" s="14"/>
      <c r="BO28" s="13"/>
      <c r="BP28" s="14"/>
      <c r="BQ28" s="13"/>
      <c r="BR28" s="14"/>
      <c r="BS28" s="13"/>
      <c r="BT28" s="14"/>
      <c r="BU28" s="13"/>
      <c r="BV28" s="14"/>
      <c r="BW28" s="12"/>
      <c r="BX28" s="12" t="n">
        <f aca="false">BL28+BW28</f>
        <v>0</v>
      </c>
      <c r="BY28" s="13"/>
      <c r="BZ28" s="14"/>
      <c r="CA28" s="13"/>
      <c r="CB28" s="14"/>
      <c r="CC28" s="13"/>
      <c r="CD28" s="14"/>
      <c r="CE28" s="12"/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2" t="n">
        <f aca="false">CE28+CP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5</v>
      </c>
      <c r="E29" s="11" t="s">
        <v>76</v>
      </c>
      <c r="F29" s="10" t="n">
        <f aca="false">COUNTIF(T29:CO29,"e")</f>
        <v>0</v>
      </c>
      <c r="G29" s="10" t="n">
        <f aca="false">COUNTIF(T29:CO29,"z")</f>
        <v>2</v>
      </c>
      <c r="H29" s="10" t="n">
        <f aca="false">SUM(I29:P29)</f>
        <v>60</v>
      </c>
      <c r="I29" s="10" t="n">
        <f aca="false">T29+AM29+BF29+BY29</f>
        <v>25</v>
      </c>
      <c r="J29" s="10" t="n">
        <f aca="false">V29+AO29+BH29+CA29</f>
        <v>0</v>
      </c>
      <c r="K29" s="10" t="n">
        <f aca="false">X29+AQ29+BJ29+CC29</f>
        <v>0</v>
      </c>
      <c r="L29" s="10" t="n">
        <f aca="false">AA29+AT29+BM29+CF29</f>
        <v>0</v>
      </c>
      <c r="M29" s="10" t="n">
        <f aca="false">AC29+AV29+BO29+CH29</f>
        <v>0</v>
      </c>
      <c r="N29" s="10" t="n">
        <f aca="false">AE29+AX29+BQ29+CJ29</f>
        <v>35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3</v>
      </c>
      <c r="R29" s="12" t="n">
        <f aca="false">AK29+BD29+BW29+CP29</f>
        <v>2</v>
      </c>
      <c r="S29" s="12" t="n">
        <v>2.5</v>
      </c>
      <c r="T29" s="13" t="n">
        <v>25</v>
      </c>
      <c r="U29" s="14" t="s">
        <v>59</v>
      </c>
      <c r="V29" s="13"/>
      <c r="W29" s="14"/>
      <c r="X29" s="13"/>
      <c r="Y29" s="14"/>
      <c r="Z29" s="12" t="n">
        <v>1</v>
      </c>
      <c r="AA29" s="13"/>
      <c r="AB29" s="14"/>
      <c r="AC29" s="13"/>
      <c r="AD29" s="14"/>
      <c r="AE29" s="13" t="n">
        <v>35</v>
      </c>
      <c r="AF29" s="14" t="s">
        <v>59</v>
      </c>
      <c r="AG29" s="13"/>
      <c r="AH29" s="14"/>
      <c r="AI29" s="13"/>
      <c r="AJ29" s="14"/>
      <c r="AK29" s="12" t="n">
        <v>2</v>
      </c>
      <c r="AL29" s="12" t="n">
        <f aca="false">Z29+AK29</f>
        <v>3</v>
      </c>
      <c r="AM29" s="13"/>
      <c r="AN29" s="14"/>
      <c r="AO29" s="13"/>
      <c r="AP29" s="14"/>
      <c r="AQ29" s="13"/>
      <c r="AR29" s="14"/>
      <c r="AS29" s="12"/>
      <c r="AT29" s="13"/>
      <c r="AU29" s="14"/>
      <c r="AV29" s="13"/>
      <c r="AW29" s="14"/>
      <c r="AX29" s="13"/>
      <c r="AY29" s="14"/>
      <c r="AZ29" s="13"/>
      <c r="BA29" s="14"/>
      <c r="BB29" s="13"/>
      <c r="BC29" s="14"/>
      <c r="BD29" s="12"/>
      <c r="BE29" s="12" t="n">
        <f aca="false">AS29+BD29</f>
        <v>0</v>
      </c>
      <c r="BF29" s="13"/>
      <c r="BG29" s="14"/>
      <c r="BH29" s="13"/>
      <c r="BI29" s="14"/>
      <c r="BJ29" s="13"/>
      <c r="BK29" s="14"/>
      <c r="BL29" s="12"/>
      <c r="BM29" s="13"/>
      <c r="BN29" s="14"/>
      <c r="BO29" s="13"/>
      <c r="BP29" s="14"/>
      <c r="BQ29" s="13"/>
      <c r="BR29" s="14"/>
      <c r="BS29" s="13"/>
      <c r="BT29" s="14"/>
      <c r="BU29" s="13"/>
      <c r="BV29" s="14"/>
      <c r="BW29" s="12"/>
      <c r="BX29" s="12" t="n">
        <f aca="false">BL29+BW29</f>
        <v>0</v>
      </c>
      <c r="BY29" s="13"/>
      <c r="BZ29" s="14"/>
      <c r="CA29" s="13"/>
      <c r="CB29" s="14"/>
      <c r="CC29" s="13"/>
      <c r="CD29" s="14"/>
      <c r="CE29" s="12"/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2" t="n">
        <f aca="false">CE29+CP29</f>
        <v>0</v>
      </c>
    </row>
    <row r="30" customFormat="false" ht="12.75" hidden="false" customHeight="false" outlineLevel="0" collapsed="false">
      <c r="A30" s="10" t="n">
        <v>6</v>
      </c>
      <c r="B30" s="10" t="n">
        <v>1</v>
      </c>
      <c r="C30" s="10"/>
      <c r="D30" s="10"/>
      <c r="E30" s="11" t="s">
        <v>77</v>
      </c>
      <c r="F30" s="10" t="n">
        <f aca="false">$B$30*COUNTIF(T30:CO30,"e")</f>
        <v>1</v>
      </c>
      <c r="G30" s="10" t="n">
        <f aca="false">$B$30*COUNTIF(T30:CO30,"z")</f>
        <v>1</v>
      </c>
      <c r="H30" s="10" t="n">
        <f aca="false">SUM(I30:P30)</f>
        <v>75</v>
      </c>
      <c r="I30" s="10" t="n">
        <f aca="false">T30+AM30+BF30+BY30</f>
        <v>30</v>
      </c>
      <c r="J30" s="10" t="n">
        <f aca="false">V30+AO30+BH30+CA30</f>
        <v>0</v>
      </c>
      <c r="K30" s="10" t="n">
        <f aca="false">X30+AQ30+BJ30+CC30</f>
        <v>0</v>
      </c>
      <c r="L30" s="10" t="n">
        <f aca="false">AA30+AT30+BM30+CF30</f>
        <v>45</v>
      </c>
      <c r="M30" s="10" t="n">
        <f aca="false">AC30+AV30+BO30+CH30</f>
        <v>0</v>
      </c>
      <c r="N30" s="10" t="n">
        <f aca="false">AE30+AX30+BQ30+CJ30</f>
        <v>0</v>
      </c>
      <c r="O30" s="10" t="n">
        <f aca="false">AG30+AZ30+BS30+CL30</f>
        <v>0</v>
      </c>
      <c r="P30" s="10" t="n">
        <f aca="false">AI30+BB30+BU30+CN30</f>
        <v>0</v>
      </c>
      <c r="Q30" s="12" t="n">
        <f aca="false">AL30+BE30+BX30+CQ30</f>
        <v>5</v>
      </c>
      <c r="R30" s="12" t="n">
        <f aca="false">AK30+BD30+BW30+CP30</f>
        <v>3</v>
      </c>
      <c r="S30" s="12" t="n">
        <f aca="false">$B$30*3.1</f>
        <v>3.1</v>
      </c>
      <c r="T30" s="13"/>
      <c r="U30" s="14"/>
      <c r="V30" s="13"/>
      <c r="W30" s="14"/>
      <c r="X30" s="13"/>
      <c r="Y30" s="14"/>
      <c r="Z30" s="12"/>
      <c r="AA30" s="13"/>
      <c r="AB30" s="14"/>
      <c r="AC30" s="13"/>
      <c r="AD30" s="14"/>
      <c r="AE30" s="13"/>
      <c r="AF30" s="14"/>
      <c r="AG30" s="13"/>
      <c r="AH30" s="14"/>
      <c r="AI30" s="13"/>
      <c r="AJ30" s="14"/>
      <c r="AK30" s="12"/>
      <c r="AL30" s="12" t="n">
        <f aca="false">Z30+AK30</f>
        <v>0</v>
      </c>
      <c r="AM30" s="13" t="n">
        <f aca="false">$B$30*30</f>
        <v>30</v>
      </c>
      <c r="AN30" s="14" t="s">
        <v>56</v>
      </c>
      <c r="AO30" s="13"/>
      <c r="AP30" s="14"/>
      <c r="AQ30" s="13"/>
      <c r="AR30" s="14"/>
      <c r="AS30" s="12" t="n">
        <f aca="false">$B$30*2</f>
        <v>2</v>
      </c>
      <c r="AT30" s="13" t="n">
        <f aca="false">$B$30*45</f>
        <v>45</v>
      </c>
      <c r="AU30" s="14" t="s">
        <v>59</v>
      </c>
      <c r="AV30" s="13"/>
      <c r="AW30" s="14"/>
      <c r="AX30" s="13"/>
      <c r="AY30" s="14"/>
      <c r="AZ30" s="13"/>
      <c r="BA30" s="14"/>
      <c r="BB30" s="13"/>
      <c r="BC30" s="14"/>
      <c r="BD30" s="12" t="n">
        <f aca="false">$B$30*3</f>
        <v>3</v>
      </c>
      <c r="BE30" s="12" t="n">
        <f aca="false">AS30+BD30</f>
        <v>5</v>
      </c>
      <c r="BF30" s="13"/>
      <c r="BG30" s="14"/>
      <c r="BH30" s="13"/>
      <c r="BI30" s="14"/>
      <c r="BJ30" s="13"/>
      <c r="BK30" s="14"/>
      <c r="BL30" s="12"/>
      <c r="BM30" s="13"/>
      <c r="BN30" s="14"/>
      <c r="BO30" s="13"/>
      <c r="BP30" s="14"/>
      <c r="BQ30" s="13"/>
      <c r="BR30" s="14"/>
      <c r="BS30" s="13"/>
      <c r="BT30" s="14"/>
      <c r="BU30" s="13"/>
      <c r="BV30" s="14"/>
      <c r="BW30" s="12"/>
      <c r="BX30" s="12" t="n">
        <f aca="false">BL30+BW30</f>
        <v>0</v>
      </c>
      <c r="BY30" s="13"/>
      <c r="BZ30" s="14"/>
      <c r="CA30" s="13"/>
      <c r="CB30" s="14"/>
      <c r="CC30" s="13"/>
      <c r="CD30" s="14"/>
      <c r="CE30" s="12"/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2" t="n">
        <f aca="false">CE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78</v>
      </c>
      <c r="E31" s="11" t="s">
        <v>79</v>
      </c>
      <c r="F31" s="10" t="n">
        <f aca="false">COUNTIF(T31:CO31,"e")</f>
        <v>0</v>
      </c>
      <c r="G31" s="10" t="n">
        <f aca="false">COUNTIF(T31:CO31,"z")</f>
        <v>2</v>
      </c>
      <c r="H31" s="10" t="n">
        <f aca="false">SUM(I31:P31)</f>
        <v>35</v>
      </c>
      <c r="I31" s="10" t="n">
        <f aca="false">T31+AM31+BF31+BY31</f>
        <v>15</v>
      </c>
      <c r="J31" s="10" t="n">
        <f aca="false">V31+AO31+BH31+CA31</f>
        <v>0</v>
      </c>
      <c r="K31" s="10" t="n">
        <f aca="false">X31+AQ31+BJ31+CC31</f>
        <v>0</v>
      </c>
      <c r="L31" s="10" t="n">
        <f aca="false">AA31+AT31+BM31+CF31</f>
        <v>20</v>
      </c>
      <c r="M31" s="10" t="n">
        <f aca="false">AC31+AV31+BO31+CH31</f>
        <v>0</v>
      </c>
      <c r="N31" s="10" t="n">
        <f aca="false">AE31+AX31+BQ31+CJ31</f>
        <v>0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2</v>
      </c>
      <c r="R31" s="12" t="n">
        <f aca="false">AK31+BD31+BW31+CP31</f>
        <v>1.2</v>
      </c>
      <c r="S31" s="12" t="n">
        <v>1.5</v>
      </c>
      <c r="T31" s="13" t="n">
        <v>15</v>
      </c>
      <c r="U31" s="14" t="s">
        <v>59</v>
      </c>
      <c r="V31" s="13"/>
      <c r="W31" s="14"/>
      <c r="X31" s="13"/>
      <c r="Y31" s="14"/>
      <c r="Z31" s="12" t="n">
        <v>0.8</v>
      </c>
      <c r="AA31" s="13" t="n">
        <v>20</v>
      </c>
      <c r="AB31" s="14" t="s">
        <v>59</v>
      </c>
      <c r="AC31" s="13"/>
      <c r="AD31" s="14"/>
      <c r="AE31" s="13"/>
      <c r="AF31" s="14"/>
      <c r="AG31" s="13"/>
      <c r="AH31" s="14"/>
      <c r="AI31" s="13"/>
      <c r="AJ31" s="14"/>
      <c r="AK31" s="12" t="n">
        <v>1.2</v>
      </c>
      <c r="AL31" s="12" t="n">
        <f aca="false">Z31+AK31</f>
        <v>2</v>
      </c>
      <c r="AM31" s="13"/>
      <c r="AN31" s="14"/>
      <c r="AO31" s="13"/>
      <c r="AP31" s="14"/>
      <c r="AQ31" s="13"/>
      <c r="AR31" s="14"/>
      <c r="AS31" s="12"/>
      <c r="AT31" s="13"/>
      <c r="AU31" s="14"/>
      <c r="AV31" s="13"/>
      <c r="AW31" s="14"/>
      <c r="AX31" s="13"/>
      <c r="AY31" s="14"/>
      <c r="AZ31" s="13"/>
      <c r="BA31" s="14"/>
      <c r="BB31" s="13"/>
      <c r="BC31" s="14"/>
      <c r="BD31" s="12"/>
      <c r="BE31" s="12" t="n">
        <f aca="false">AS31+BD31</f>
        <v>0</v>
      </c>
      <c r="BF31" s="13"/>
      <c r="BG31" s="14"/>
      <c r="BH31" s="13"/>
      <c r="BI31" s="14"/>
      <c r="BJ31" s="13"/>
      <c r="BK31" s="14"/>
      <c r="BL31" s="12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L31+BW31</f>
        <v>0</v>
      </c>
      <c r="BY31" s="13"/>
      <c r="BZ31" s="14"/>
      <c r="CA31" s="13"/>
      <c r="CB31" s="14"/>
      <c r="CC31" s="13"/>
      <c r="CD31" s="14"/>
      <c r="CE31" s="12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E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0</v>
      </c>
      <c r="E32" s="11" t="s">
        <v>81</v>
      </c>
      <c r="F32" s="10" t="n">
        <f aca="false">COUNTIF(T32:CO32,"e")</f>
        <v>0</v>
      </c>
      <c r="G32" s="10" t="n">
        <f aca="false">COUNTIF(T32:CO32,"z")</f>
        <v>2</v>
      </c>
      <c r="H32" s="10" t="n">
        <f aca="false">SUM(I32:P32)</f>
        <v>55</v>
      </c>
      <c r="I32" s="10" t="n">
        <f aca="false">T32+AM32+BF32+BY32</f>
        <v>20</v>
      </c>
      <c r="J32" s="10" t="n">
        <f aca="false">V32+AO32+BH32+CA32</f>
        <v>0</v>
      </c>
      <c r="K32" s="10" t="n">
        <f aca="false">X32+AQ32+BJ32+CC32</f>
        <v>0</v>
      </c>
      <c r="L32" s="10" t="n">
        <f aca="false">AA32+AT32+BM32+CF32</f>
        <v>35</v>
      </c>
      <c r="M32" s="10" t="n">
        <f aca="false">AC32+AV32+BO32+CH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3</v>
      </c>
      <c r="R32" s="12" t="n">
        <f aca="false">AK32+BD32+BW32+CP32</f>
        <v>1.8</v>
      </c>
      <c r="S32" s="12" t="n">
        <v>2.3</v>
      </c>
      <c r="T32" s="13" t="n">
        <v>20</v>
      </c>
      <c r="U32" s="14" t="s">
        <v>59</v>
      </c>
      <c r="V32" s="13"/>
      <c r="W32" s="14"/>
      <c r="X32" s="13"/>
      <c r="Y32" s="14"/>
      <c r="Z32" s="12" t="n">
        <v>1.2</v>
      </c>
      <c r="AA32" s="13" t="n">
        <v>35</v>
      </c>
      <c r="AB32" s="14" t="s">
        <v>59</v>
      </c>
      <c r="AC32" s="13"/>
      <c r="AD32" s="14"/>
      <c r="AE32" s="13"/>
      <c r="AF32" s="14"/>
      <c r="AG32" s="13"/>
      <c r="AH32" s="14"/>
      <c r="AI32" s="13"/>
      <c r="AJ32" s="14"/>
      <c r="AK32" s="12" t="n">
        <v>1.8</v>
      </c>
      <c r="AL32" s="12" t="n">
        <f aca="false">Z32+AK32</f>
        <v>3</v>
      </c>
      <c r="AM32" s="13"/>
      <c r="AN32" s="14"/>
      <c r="AO32" s="13"/>
      <c r="AP32" s="14"/>
      <c r="AQ32" s="13"/>
      <c r="AR32" s="14"/>
      <c r="AS32" s="12"/>
      <c r="AT32" s="13"/>
      <c r="AU32" s="14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S32+BD32</f>
        <v>0</v>
      </c>
      <c r="BF32" s="13"/>
      <c r="BG32" s="14"/>
      <c r="BH32" s="13"/>
      <c r="BI32" s="14"/>
      <c r="BJ32" s="13"/>
      <c r="BK32" s="14"/>
      <c r="BL32" s="12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L32+BW32</f>
        <v>0</v>
      </c>
      <c r="BY32" s="13"/>
      <c r="BZ32" s="14"/>
      <c r="CA32" s="13"/>
      <c r="CB32" s="14"/>
      <c r="CC32" s="13"/>
      <c r="CD32" s="14"/>
      <c r="CE32" s="12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E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2</v>
      </c>
      <c r="E33" s="11" t="s">
        <v>83</v>
      </c>
      <c r="F33" s="10" t="n">
        <f aca="false">COUNTIF(T33:CO33,"e")</f>
        <v>0</v>
      </c>
      <c r="G33" s="10" t="n">
        <f aca="false">COUNTIF(T33:CO33,"z")</f>
        <v>2</v>
      </c>
      <c r="H33" s="10" t="n">
        <f aca="false">SUM(I33:P33)</f>
        <v>30</v>
      </c>
      <c r="I33" s="10" t="n">
        <f aca="false">T33+AM33+BF33+BY33</f>
        <v>15</v>
      </c>
      <c r="J33" s="10" t="n">
        <f aca="false">V33+AO33+BH33+CA33</f>
        <v>0</v>
      </c>
      <c r="K33" s="10" t="n">
        <f aca="false">X33+AQ33+BJ33+CC33</f>
        <v>0</v>
      </c>
      <c r="L33" s="10" t="n">
        <f aca="false">AA33+AT33+BM33+CF33</f>
        <v>0</v>
      </c>
      <c r="M33" s="10" t="n">
        <f aca="false">AC33+AV33+BO33+CH33</f>
        <v>0</v>
      </c>
      <c r="N33" s="10" t="n">
        <f aca="false">AE33+AX33+BQ33+CJ33</f>
        <v>15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2</v>
      </c>
      <c r="R33" s="12" t="n">
        <f aca="false">AK33+BD33+BW33+CP33</f>
        <v>1</v>
      </c>
      <c r="S33" s="12" t="n">
        <v>1.3</v>
      </c>
      <c r="T33" s="13"/>
      <c r="U33" s="14"/>
      <c r="V33" s="13"/>
      <c r="W33" s="14"/>
      <c r="X33" s="13"/>
      <c r="Y33" s="14"/>
      <c r="Z33" s="12"/>
      <c r="AA33" s="13"/>
      <c r="AB33" s="14"/>
      <c r="AC33" s="13"/>
      <c r="AD33" s="14"/>
      <c r="AE33" s="13"/>
      <c r="AF33" s="14"/>
      <c r="AG33" s="13"/>
      <c r="AH33" s="14"/>
      <c r="AI33" s="13"/>
      <c r="AJ33" s="14"/>
      <c r="AK33" s="12"/>
      <c r="AL33" s="12" t="n">
        <f aca="false">Z33+AK33</f>
        <v>0</v>
      </c>
      <c r="AM33" s="13" t="n">
        <v>15</v>
      </c>
      <c r="AN33" s="14" t="s">
        <v>59</v>
      </c>
      <c r="AO33" s="13"/>
      <c r="AP33" s="14"/>
      <c r="AQ33" s="13"/>
      <c r="AR33" s="14"/>
      <c r="AS33" s="12" t="n">
        <v>1</v>
      </c>
      <c r="AT33" s="13"/>
      <c r="AU33" s="14"/>
      <c r="AV33" s="13"/>
      <c r="AW33" s="14"/>
      <c r="AX33" s="13" t="n">
        <v>15</v>
      </c>
      <c r="AY33" s="14" t="s">
        <v>59</v>
      </c>
      <c r="AZ33" s="13"/>
      <c r="BA33" s="14"/>
      <c r="BB33" s="13"/>
      <c r="BC33" s="14"/>
      <c r="BD33" s="12" t="n">
        <v>1</v>
      </c>
      <c r="BE33" s="12" t="n">
        <f aca="false">AS33+BD33</f>
        <v>2</v>
      </c>
      <c r="BF33" s="13"/>
      <c r="BG33" s="14"/>
      <c r="BH33" s="13"/>
      <c r="BI33" s="14"/>
      <c r="BJ33" s="13"/>
      <c r="BK33" s="14"/>
      <c r="BL33" s="12"/>
      <c r="BM33" s="13"/>
      <c r="BN33" s="14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L33+BW33</f>
        <v>0</v>
      </c>
      <c r="BY33" s="13"/>
      <c r="BZ33" s="14"/>
      <c r="CA33" s="13"/>
      <c r="CB33" s="14"/>
      <c r="CC33" s="13"/>
      <c r="CD33" s="14"/>
      <c r="CE33" s="12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E33+CP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4</v>
      </c>
      <c r="E34" s="11" t="s">
        <v>85</v>
      </c>
      <c r="F34" s="10" t="n">
        <f aca="false">COUNTIF(T34:CO34,"e")</f>
        <v>0</v>
      </c>
      <c r="G34" s="10" t="n">
        <f aca="false">COUNTIF(T34:CO34,"z")</f>
        <v>1</v>
      </c>
      <c r="H34" s="10" t="n">
        <f aca="false">SUM(I34:P34)</f>
        <v>15</v>
      </c>
      <c r="I34" s="10" t="n">
        <f aca="false">T34+AM34+BF34+BY34</f>
        <v>15</v>
      </c>
      <c r="J34" s="10" t="n">
        <f aca="false">V34+AO34+BH34+CA34</f>
        <v>0</v>
      </c>
      <c r="K34" s="10" t="n">
        <f aca="false">X34+AQ34+BJ34+CC34</f>
        <v>0</v>
      </c>
      <c r="L34" s="10" t="n">
        <f aca="false">AA34+AT34+BM34+CF34</f>
        <v>0</v>
      </c>
      <c r="M34" s="10" t="n">
        <f aca="false">AC34+AV34+BO34+CH34</f>
        <v>0</v>
      </c>
      <c r="N34" s="10" t="n">
        <f aca="false">AE34+AX34+BQ34+CJ34</f>
        <v>0</v>
      </c>
      <c r="O34" s="10" t="n">
        <f aca="false">AG34+AZ34+BS34+CL34</f>
        <v>0</v>
      </c>
      <c r="P34" s="10" t="n">
        <f aca="false">AI34+BB34+BU34+CN34</f>
        <v>0</v>
      </c>
      <c r="Q34" s="12" t="n">
        <f aca="false">AL34+BE34+BX34+CQ34</f>
        <v>1</v>
      </c>
      <c r="R34" s="12" t="n">
        <f aca="false">AK34+BD34+BW34+CP34</f>
        <v>0</v>
      </c>
      <c r="S34" s="12" t="n">
        <v>0.6</v>
      </c>
      <c r="T34" s="13" t="n">
        <v>15</v>
      </c>
      <c r="U34" s="14" t="s">
        <v>59</v>
      </c>
      <c r="V34" s="13"/>
      <c r="W34" s="14"/>
      <c r="X34" s="13"/>
      <c r="Y34" s="14"/>
      <c r="Z34" s="12" t="n">
        <v>1</v>
      </c>
      <c r="AA34" s="13"/>
      <c r="AB34" s="14"/>
      <c r="AC34" s="13"/>
      <c r="AD34" s="14"/>
      <c r="AE34" s="13"/>
      <c r="AF34" s="14"/>
      <c r="AG34" s="13"/>
      <c r="AH34" s="14"/>
      <c r="AI34" s="13"/>
      <c r="AJ34" s="14"/>
      <c r="AK34" s="12"/>
      <c r="AL34" s="12" t="n">
        <f aca="false">Z34+AK34</f>
        <v>1</v>
      </c>
      <c r="AM34" s="13"/>
      <c r="AN34" s="14"/>
      <c r="AO34" s="13"/>
      <c r="AP34" s="14"/>
      <c r="AQ34" s="13"/>
      <c r="AR34" s="14"/>
      <c r="AS34" s="12"/>
      <c r="AT34" s="13"/>
      <c r="AU34" s="14"/>
      <c r="AV34" s="13"/>
      <c r="AW34" s="14"/>
      <c r="AX34" s="13"/>
      <c r="AY34" s="14"/>
      <c r="AZ34" s="13"/>
      <c r="BA34" s="14"/>
      <c r="BB34" s="13"/>
      <c r="BC34" s="14"/>
      <c r="BD34" s="12"/>
      <c r="BE34" s="12" t="n">
        <f aca="false">AS34+BD34</f>
        <v>0</v>
      </c>
      <c r="BF34" s="13"/>
      <c r="BG34" s="14"/>
      <c r="BH34" s="13"/>
      <c r="BI34" s="14"/>
      <c r="BJ34" s="13"/>
      <c r="BK34" s="14"/>
      <c r="BL34" s="12"/>
      <c r="BM34" s="13"/>
      <c r="BN34" s="14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L34+BW34</f>
        <v>0</v>
      </c>
      <c r="BY34" s="13"/>
      <c r="BZ34" s="14"/>
      <c r="CA34" s="13"/>
      <c r="CB34" s="14"/>
      <c r="CC34" s="13"/>
      <c r="CD34" s="14"/>
      <c r="CE34" s="12"/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E34+CP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86</v>
      </c>
      <c r="E35" s="11" t="s">
        <v>87</v>
      </c>
      <c r="F35" s="10" t="n">
        <f aca="false">COUNTIF(T35:CO35,"e")</f>
        <v>0</v>
      </c>
      <c r="G35" s="10" t="n">
        <f aca="false">COUNTIF(T35:CO35,"z")</f>
        <v>2</v>
      </c>
      <c r="H35" s="10" t="n">
        <f aca="false">SUM(I35:P35)</f>
        <v>60</v>
      </c>
      <c r="I35" s="10" t="n">
        <f aca="false">T35+AM35+BF35+BY35</f>
        <v>30</v>
      </c>
      <c r="J35" s="10" t="n">
        <f aca="false">V35+AO35+BH35+CA35</f>
        <v>0</v>
      </c>
      <c r="K35" s="10" t="n">
        <f aca="false">X35+AQ35+BJ35+CC35</f>
        <v>0</v>
      </c>
      <c r="L35" s="10" t="n">
        <f aca="false">AA35+AT35+BM35+CF35</f>
        <v>30</v>
      </c>
      <c r="M35" s="10" t="n">
        <f aca="false">AC35+AV35+BO35+CH35</f>
        <v>0</v>
      </c>
      <c r="N35" s="10" t="n">
        <f aca="false">AE35+AX35+BQ35+CJ35</f>
        <v>0</v>
      </c>
      <c r="O35" s="10" t="n">
        <f aca="false">AG35+AZ35+BS35+CL35</f>
        <v>0</v>
      </c>
      <c r="P35" s="10" t="n">
        <f aca="false">AI35+BB35+BU35+CN35</f>
        <v>0</v>
      </c>
      <c r="Q35" s="12" t="n">
        <f aca="false">AL35+BE35+BX35+CQ35</f>
        <v>4</v>
      </c>
      <c r="R35" s="12" t="n">
        <f aca="false">AK35+BD35+BW35+CP35</f>
        <v>2</v>
      </c>
      <c r="S35" s="12" t="n">
        <v>2.5</v>
      </c>
      <c r="T35" s="13"/>
      <c r="U35" s="14"/>
      <c r="V35" s="13"/>
      <c r="W35" s="14"/>
      <c r="X35" s="13"/>
      <c r="Y35" s="14"/>
      <c r="Z35" s="12"/>
      <c r="AA35" s="13"/>
      <c r="AB35" s="14"/>
      <c r="AC35" s="13"/>
      <c r="AD35" s="14"/>
      <c r="AE35" s="13"/>
      <c r="AF35" s="14"/>
      <c r="AG35" s="13"/>
      <c r="AH35" s="14"/>
      <c r="AI35" s="13"/>
      <c r="AJ35" s="14"/>
      <c r="AK35" s="12"/>
      <c r="AL35" s="12" t="n">
        <f aca="false">Z35+AK35</f>
        <v>0</v>
      </c>
      <c r="AM35" s="13" t="n">
        <v>30</v>
      </c>
      <c r="AN35" s="14" t="s">
        <v>59</v>
      </c>
      <c r="AO35" s="13"/>
      <c r="AP35" s="14"/>
      <c r="AQ35" s="13"/>
      <c r="AR35" s="14"/>
      <c r="AS35" s="12" t="n">
        <v>2</v>
      </c>
      <c r="AT35" s="13" t="n">
        <v>30</v>
      </c>
      <c r="AU35" s="14" t="s">
        <v>59</v>
      </c>
      <c r="AV35" s="13"/>
      <c r="AW35" s="14"/>
      <c r="AX35" s="13"/>
      <c r="AY35" s="14"/>
      <c r="AZ35" s="13"/>
      <c r="BA35" s="14"/>
      <c r="BB35" s="13"/>
      <c r="BC35" s="14"/>
      <c r="BD35" s="12" t="n">
        <v>2</v>
      </c>
      <c r="BE35" s="12" t="n">
        <f aca="false">AS35+BD35</f>
        <v>4</v>
      </c>
      <c r="BF35" s="13"/>
      <c r="BG35" s="14"/>
      <c r="BH35" s="13"/>
      <c r="BI35" s="14"/>
      <c r="BJ35" s="13"/>
      <c r="BK35" s="14"/>
      <c r="BL35" s="12"/>
      <c r="BM35" s="13"/>
      <c r="BN35" s="14"/>
      <c r="BO35" s="13"/>
      <c r="BP35" s="14"/>
      <c r="BQ35" s="13"/>
      <c r="BR35" s="14"/>
      <c r="BS35" s="13"/>
      <c r="BT35" s="14"/>
      <c r="BU35" s="13"/>
      <c r="BV35" s="14"/>
      <c r="BW35" s="12"/>
      <c r="BX35" s="12" t="n">
        <f aca="false">BL35+BW35</f>
        <v>0</v>
      </c>
      <c r="BY35" s="13"/>
      <c r="BZ35" s="14"/>
      <c r="CA35" s="13"/>
      <c r="CB35" s="14"/>
      <c r="CC35" s="13"/>
      <c r="CD35" s="14"/>
      <c r="CE35" s="12"/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2" t="n">
        <f aca="false">CE35+CP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88</v>
      </c>
      <c r="E36" s="11" t="s">
        <v>89</v>
      </c>
      <c r="F36" s="10" t="n">
        <f aca="false">COUNTIF(T36:CO36,"e")</f>
        <v>1</v>
      </c>
      <c r="G36" s="10" t="n">
        <f aca="false">COUNTIF(T36:CO36,"z")</f>
        <v>1</v>
      </c>
      <c r="H36" s="10" t="n">
        <f aca="false">SUM(I36:P36)</f>
        <v>75</v>
      </c>
      <c r="I36" s="10" t="n">
        <f aca="false">T36+AM36+BF36+BY36</f>
        <v>30</v>
      </c>
      <c r="J36" s="10" t="n">
        <f aca="false">V36+AO36+BH36+CA36</f>
        <v>0</v>
      </c>
      <c r="K36" s="10" t="n">
        <f aca="false">X36+AQ36+BJ36+CC36</f>
        <v>0</v>
      </c>
      <c r="L36" s="10" t="n">
        <f aca="false">AA36+AT36+BM36+CF36</f>
        <v>45</v>
      </c>
      <c r="M36" s="10" t="n">
        <f aca="false">AC36+AV36+BO36+CH36</f>
        <v>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4</v>
      </c>
      <c r="R36" s="12" t="n">
        <f aca="false">AK36+BD36+BW36+CP36</f>
        <v>2.2</v>
      </c>
      <c r="S36" s="12" t="n">
        <v>3.2</v>
      </c>
      <c r="T36" s="13" t="n">
        <v>30</v>
      </c>
      <c r="U36" s="14" t="s">
        <v>56</v>
      </c>
      <c r="V36" s="13"/>
      <c r="W36" s="14"/>
      <c r="X36" s="13"/>
      <c r="Y36" s="14"/>
      <c r="Z36" s="12" t="n">
        <v>1.8</v>
      </c>
      <c r="AA36" s="13" t="n">
        <v>45</v>
      </c>
      <c r="AB36" s="14" t="s">
        <v>59</v>
      </c>
      <c r="AC36" s="13"/>
      <c r="AD36" s="14"/>
      <c r="AE36" s="13"/>
      <c r="AF36" s="14"/>
      <c r="AG36" s="13"/>
      <c r="AH36" s="14"/>
      <c r="AI36" s="13"/>
      <c r="AJ36" s="14"/>
      <c r="AK36" s="12" t="n">
        <v>2.2</v>
      </c>
      <c r="AL36" s="12" t="n">
        <f aca="false">Z36+AK36</f>
        <v>4</v>
      </c>
      <c r="AM36" s="13"/>
      <c r="AN36" s="14"/>
      <c r="AO36" s="13"/>
      <c r="AP36" s="14"/>
      <c r="AQ36" s="13"/>
      <c r="AR36" s="14"/>
      <c r="AS36" s="12"/>
      <c r="AT36" s="13"/>
      <c r="AU36" s="14"/>
      <c r="AV36" s="13"/>
      <c r="AW36" s="14"/>
      <c r="AX36" s="13"/>
      <c r="AY36" s="14"/>
      <c r="AZ36" s="13"/>
      <c r="BA36" s="14"/>
      <c r="BB36" s="13"/>
      <c r="BC36" s="14"/>
      <c r="BD36" s="12"/>
      <c r="BE36" s="12" t="n">
        <f aca="false">AS36+BD36</f>
        <v>0</v>
      </c>
      <c r="BF36" s="13"/>
      <c r="BG36" s="14"/>
      <c r="BH36" s="13"/>
      <c r="BI36" s="14"/>
      <c r="BJ36" s="13"/>
      <c r="BK36" s="14"/>
      <c r="BL36" s="12"/>
      <c r="BM36" s="13"/>
      <c r="BN36" s="14"/>
      <c r="BO36" s="13"/>
      <c r="BP36" s="14"/>
      <c r="BQ36" s="13"/>
      <c r="BR36" s="14"/>
      <c r="BS36" s="13"/>
      <c r="BT36" s="14"/>
      <c r="BU36" s="13"/>
      <c r="BV36" s="14"/>
      <c r="BW36" s="12"/>
      <c r="BX36" s="12" t="n">
        <f aca="false">BL36+BW36</f>
        <v>0</v>
      </c>
      <c r="BY36" s="13"/>
      <c r="BZ36" s="14"/>
      <c r="CA36" s="13"/>
      <c r="CB36" s="14"/>
      <c r="CC36" s="13"/>
      <c r="CD36" s="14"/>
      <c r="CE36" s="12"/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E36+CP36</f>
        <v>0</v>
      </c>
    </row>
    <row r="37" customFormat="false" ht="12.75" hidden="false" customHeight="false" outlineLevel="0" collapsed="false">
      <c r="A37" s="10" t="n">
        <v>5</v>
      </c>
      <c r="B37" s="10" t="n">
        <v>1</v>
      </c>
      <c r="C37" s="10"/>
      <c r="D37" s="10"/>
      <c r="E37" s="11" t="s">
        <v>90</v>
      </c>
      <c r="F37" s="10" t="n">
        <f aca="false">$B$37*COUNTIF(T37:CO37,"e")</f>
        <v>1</v>
      </c>
      <c r="G37" s="10" t="n">
        <f aca="false">$B$37*COUNTIF(T37:CO37,"z")</f>
        <v>1</v>
      </c>
      <c r="H37" s="10" t="n">
        <f aca="false">SUM(I37:P37)</f>
        <v>55</v>
      </c>
      <c r="I37" s="10" t="n">
        <f aca="false">T37+AM37+BF37+BY37</f>
        <v>30</v>
      </c>
      <c r="J37" s="10" t="n">
        <f aca="false">V37+AO37+BH37+CA37</f>
        <v>0</v>
      </c>
      <c r="K37" s="10" t="n">
        <f aca="false">X37+AQ37+BJ37+CC37</f>
        <v>0</v>
      </c>
      <c r="L37" s="10" t="n">
        <f aca="false">AA37+AT37+BM37+CF37</f>
        <v>0</v>
      </c>
      <c r="M37" s="10" t="n">
        <f aca="false">AC37+AV37+BO37+CH37</f>
        <v>0</v>
      </c>
      <c r="N37" s="10" t="n">
        <f aca="false">AE37+AX37+BQ37+CJ37</f>
        <v>25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3</v>
      </c>
      <c r="R37" s="12" t="n">
        <f aca="false">AK37+BD37+BW37+CP37</f>
        <v>1.6</v>
      </c>
      <c r="S37" s="12" t="n">
        <f aca="false">$B$37*2.3</f>
        <v>2.3</v>
      </c>
      <c r="T37" s="13"/>
      <c r="U37" s="14"/>
      <c r="V37" s="13"/>
      <c r="W37" s="14"/>
      <c r="X37" s="13"/>
      <c r="Y37" s="14"/>
      <c r="Z37" s="12"/>
      <c r="AA37" s="13"/>
      <c r="AB37" s="14"/>
      <c r="AC37" s="13"/>
      <c r="AD37" s="14"/>
      <c r="AE37" s="13"/>
      <c r="AF37" s="14"/>
      <c r="AG37" s="13"/>
      <c r="AH37" s="14"/>
      <c r="AI37" s="13"/>
      <c r="AJ37" s="14"/>
      <c r="AK37" s="12"/>
      <c r="AL37" s="12" t="n">
        <f aca="false">Z37+AK37</f>
        <v>0</v>
      </c>
      <c r="AM37" s="13" t="n">
        <f aca="false">$B$37*30</f>
        <v>30</v>
      </c>
      <c r="AN37" s="14" t="s">
        <v>56</v>
      </c>
      <c r="AO37" s="13"/>
      <c r="AP37" s="14"/>
      <c r="AQ37" s="13"/>
      <c r="AR37" s="14"/>
      <c r="AS37" s="12" t="n">
        <f aca="false">$B$37*1.4</f>
        <v>1.4</v>
      </c>
      <c r="AT37" s="13"/>
      <c r="AU37" s="14"/>
      <c r="AV37" s="13"/>
      <c r="AW37" s="14"/>
      <c r="AX37" s="13" t="n">
        <f aca="false">$B$37*25</f>
        <v>25</v>
      </c>
      <c r="AY37" s="14" t="s">
        <v>59</v>
      </c>
      <c r="AZ37" s="13"/>
      <c r="BA37" s="14"/>
      <c r="BB37" s="13"/>
      <c r="BC37" s="14"/>
      <c r="BD37" s="12" t="n">
        <f aca="false">$B$37*1.6</f>
        <v>1.6</v>
      </c>
      <c r="BE37" s="12" t="n">
        <f aca="false">AS37+BD37</f>
        <v>3</v>
      </c>
      <c r="BF37" s="13"/>
      <c r="BG37" s="14"/>
      <c r="BH37" s="13"/>
      <c r="BI37" s="14"/>
      <c r="BJ37" s="13"/>
      <c r="BK37" s="14"/>
      <c r="BL37" s="12"/>
      <c r="BM37" s="13"/>
      <c r="BN37" s="14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L37+BW37</f>
        <v>0</v>
      </c>
      <c r="BY37" s="13"/>
      <c r="BZ37" s="14"/>
      <c r="CA37" s="13"/>
      <c r="CB37" s="14"/>
      <c r="CC37" s="13"/>
      <c r="CD37" s="14"/>
      <c r="CE37" s="12"/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E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1</v>
      </c>
      <c r="E38" s="11" t="s">
        <v>92</v>
      </c>
      <c r="F38" s="10" t="n">
        <f aca="false">COUNTIF(T38:CO38,"e")</f>
        <v>1</v>
      </c>
      <c r="G38" s="10" t="n">
        <f aca="false">COUNTIF(T38:CO38,"z")</f>
        <v>0</v>
      </c>
      <c r="H38" s="10" t="n">
        <f aca="false">SUM(I38:P38)</f>
        <v>0</v>
      </c>
      <c r="I38" s="10" t="n">
        <f aca="false">T38+AM38+BF38+BY38</f>
        <v>0</v>
      </c>
      <c r="J38" s="10" t="n">
        <f aca="false">V38+AO38+BH38+CA38</f>
        <v>0</v>
      </c>
      <c r="K38" s="10" t="n">
        <f aca="false">X38+AQ38+BJ38+CC38</f>
        <v>0</v>
      </c>
      <c r="L38" s="10" t="n">
        <f aca="false">AA38+AT38+BM38+CF38</f>
        <v>0</v>
      </c>
      <c r="M38" s="10" t="n">
        <f aca="false">AC38+AV38+BO38+CH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20</v>
      </c>
      <c r="R38" s="12" t="n">
        <f aca="false">AK38+BD38+BW38+CP38</f>
        <v>20</v>
      </c>
      <c r="S38" s="12" t="n">
        <v>0</v>
      </c>
      <c r="T38" s="13"/>
      <c r="U38" s="14"/>
      <c r="V38" s="13"/>
      <c r="W38" s="14"/>
      <c r="X38" s="13"/>
      <c r="Y38" s="14"/>
      <c r="Z38" s="12"/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Z38+AK38</f>
        <v>0</v>
      </c>
      <c r="AM38" s="13"/>
      <c r="AN38" s="14"/>
      <c r="AO38" s="13"/>
      <c r="AP38" s="14"/>
      <c r="AQ38" s="13"/>
      <c r="AR38" s="14"/>
      <c r="AS38" s="12"/>
      <c r="AT38" s="13"/>
      <c r="AU38" s="14"/>
      <c r="AV38" s="13"/>
      <c r="AW38" s="14"/>
      <c r="AX38" s="13"/>
      <c r="AY38" s="14"/>
      <c r="AZ38" s="13"/>
      <c r="BA38" s="14"/>
      <c r="BB38" s="13"/>
      <c r="BC38" s="14"/>
      <c r="BD38" s="12"/>
      <c r="BE38" s="12" t="n">
        <f aca="false">AS38+BD38</f>
        <v>0</v>
      </c>
      <c r="BF38" s="13"/>
      <c r="BG38" s="14"/>
      <c r="BH38" s="13"/>
      <c r="BI38" s="14"/>
      <c r="BJ38" s="13"/>
      <c r="BK38" s="14"/>
      <c r="BL38" s="12"/>
      <c r="BM38" s="13"/>
      <c r="BN38" s="14"/>
      <c r="BO38" s="13"/>
      <c r="BP38" s="14"/>
      <c r="BQ38" s="13"/>
      <c r="BR38" s="14"/>
      <c r="BS38" s="13" t="n">
        <v>0</v>
      </c>
      <c r="BT38" s="14" t="s">
        <v>56</v>
      </c>
      <c r="BU38" s="13"/>
      <c r="BV38" s="14"/>
      <c r="BW38" s="12" t="n">
        <v>20</v>
      </c>
      <c r="BX38" s="12" t="n">
        <f aca="false">BL38+BW38</f>
        <v>20</v>
      </c>
      <c r="BY38" s="13"/>
      <c r="BZ38" s="14"/>
      <c r="CA38" s="13"/>
      <c r="CB38" s="14"/>
      <c r="CC38" s="13"/>
      <c r="CD38" s="14"/>
      <c r="CE38" s="12"/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E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3</v>
      </c>
      <c r="E39" s="11" t="s">
        <v>94</v>
      </c>
      <c r="F39" s="10" t="n">
        <f aca="false">COUNTIF(T39:CO39,"e")</f>
        <v>0</v>
      </c>
      <c r="G39" s="10" t="n">
        <f aca="false">COUNTIF(T39:CO39,"z")</f>
        <v>1</v>
      </c>
      <c r="H39" s="10" t="n">
        <f aca="false">SUM(I39:P39)</f>
        <v>30</v>
      </c>
      <c r="I39" s="10" t="n">
        <f aca="false">T39+AM39+BF39+BY39</f>
        <v>0</v>
      </c>
      <c r="J39" s="10" t="n">
        <f aca="false">V39+AO39+BH39+CA39</f>
        <v>0</v>
      </c>
      <c r="K39" s="10" t="n">
        <f aca="false">X39+AQ39+BJ39+CC39</f>
        <v>30</v>
      </c>
      <c r="L39" s="10" t="n">
        <f aca="false">AA39+AT39+BM39+CF39</f>
        <v>0</v>
      </c>
      <c r="M39" s="10" t="n">
        <f aca="false">AC39+AV39+BO39+CH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2</v>
      </c>
      <c r="R39" s="12" t="n">
        <f aca="false">AK39+BD39+BW39+CP39</f>
        <v>0</v>
      </c>
      <c r="S39" s="12" t="n">
        <v>1.2</v>
      </c>
      <c r="T39" s="13"/>
      <c r="U39" s="14"/>
      <c r="V39" s="13"/>
      <c r="W39" s="14"/>
      <c r="X39" s="13"/>
      <c r="Y39" s="14"/>
      <c r="Z39" s="12"/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Z39+AK39</f>
        <v>0</v>
      </c>
      <c r="AM39" s="13"/>
      <c r="AN39" s="14"/>
      <c r="AO39" s="13"/>
      <c r="AP39" s="14"/>
      <c r="AQ39" s="13"/>
      <c r="AR39" s="14"/>
      <c r="AS39" s="12"/>
      <c r="AT39" s="13"/>
      <c r="AU39" s="14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S39+BD39</f>
        <v>0</v>
      </c>
      <c r="BF39" s="13"/>
      <c r="BG39" s="14"/>
      <c r="BH39" s="13"/>
      <c r="BI39" s="14"/>
      <c r="BJ39" s="13" t="n">
        <v>30</v>
      </c>
      <c r="BK39" s="14" t="s">
        <v>59</v>
      </c>
      <c r="BL39" s="12" t="n">
        <v>2</v>
      </c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L39+BW39</f>
        <v>2</v>
      </c>
      <c r="BY39" s="13"/>
      <c r="BZ39" s="14"/>
      <c r="CA39" s="13"/>
      <c r="CB39" s="14"/>
      <c r="CC39" s="13"/>
      <c r="CD39" s="14"/>
      <c r="CE39" s="12"/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E39+CP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5</v>
      </c>
      <c r="E40" s="11" t="s">
        <v>96</v>
      </c>
      <c r="F40" s="10" t="n">
        <f aca="false">COUNTIF(T40:CO40,"e")</f>
        <v>0</v>
      </c>
      <c r="G40" s="10" t="n">
        <f aca="false">COUNTIF(T40:CO40,"z")</f>
        <v>2</v>
      </c>
      <c r="H40" s="10" t="n">
        <f aca="false">SUM(I40:P40)</f>
        <v>25</v>
      </c>
      <c r="I40" s="10" t="n">
        <f aca="false">T40+AM40+BF40+BY40</f>
        <v>10</v>
      </c>
      <c r="J40" s="10" t="n">
        <f aca="false">V40+AO40+BH40+CA40</f>
        <v>0</v>
      </c>
      <c r="K40" s="10" t="n">
        <f aca="false">X40+AQ40+BJ40+CC40</f>
        <v>0</v>
      </c>
      <c r="L40" s="10" t="n">
        <f aca="false">AA40+AT40+BM40+CF40</f>
        <v>0</v>
      </c>
      <c r="M40" s="10" t="n">
        <f aca="false">AC40+AV40+BO40+CH40</f>
        <v>0</v>
      </c>
      <c r="N40" s="10" t="n">
        <f aca="false">AE40+AX40+BQ40+CJ40</f>
        <v>15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1</v>
      </c>
      <c r="R40" s="12" t="n">
        <f aca="false">AK40+BD40+BW40+CP40</f>
        <v>0.6</v>
      </c>
      <c r="S40" s="12" t="n">
        <v>1</v>
      </c>
      <c r="T40" s="13"/>
      <c r="U40" s="14"/>
      <c r="V40" s="13"/>
      <c r="W40" s="14"/>
      <c r="X40" s="13"/>
      <c r="Y40" s="14"/>
      <c r="Z40" s="12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2" t="n">
        <f aca="false">Z40+AK40</f>
        <v>0</v>
      </c>
      <c r="AM40" s="13"/>
      <c r="AN40" s="14"/>
      <c r="AO40" s="13"/>
      <c r="AP40" s="14"/>
      <c r="AQ40" s="13"/>
      <c r="AR40" s="14"/>
      <c r="AS40" s="12"/>
      <c r="AT40" s="13"/>
      <c r="AU40" s="14"/>
      <c r="AV40" s="13"/>
      <c r="AW40" s="14"/>
      <c r="AX40" s="13"/>
      <c r="AY40" s="14"/>
      <c r="AZ40" s="13"/>
      <c r="BA40" s="14"/>
      <c r="BB40" s="13"/>
      <c r="BC40" s="14"/>
      <c r="BD40" s="12"/>
      <c r="BE40" s="12" t="n">
        <f aca="false">AS40+BD40</f>
        <v>0</v>
      </c>
      <c r="BF40" s="13" t="n">
        <v>10</v>
      </c>
      <c r="BG40" s="14" t="s">
        <v>59</v>
      </c>
      <c r="BH40" s="13"/>
      <c r="BI40" s="14"/>
      <c r="BJ40" s="13"/>
      <c r="BK40" s="14"/>
      <c r="BL40" s="12" t="n">
        <v>0.4</v>
      </c>
      <c r="BM40" s="13"/>
      <c r="BN40" s="14"/>
      <c r="BO40" s="13"/>
      <c r="BP40" s="14"/>
      <c r="BQ40" s="13" t="n">
        <v>15</v>
      </c>
      <c r="BR40" s="14" t="s">
        <v>59</v>
      </c>
      <c r="BS40" s="13"/>
      <c r="BT40" s="14"/>
      <c r="BU40" s="13"/>
      <c r="BV40" s="14"/>
      <c r="BW40" s="12" t="n">
        <v>0.6</v>
      </c>
      <c r="BX40" s="12" t="n">
        <f aca="false">BL40+BW40</f>
        <v>1</v>
      </c>
      <c r="BY40" s="13"/>
      <c r="BZ40" s="14"/>
      <c r="CA40" s="13"/>
      <c r="CB40" s="14"/>
      <c r="CC40" s="13"/>
      <c r="CD40" s="14"/>
      <c r="CE40" s="12"/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E40+CP40</f>
        <v>0</v>
      </c>
    </row>
    <row r="41" customFormat="false" ht="12.75" hidden="false" customHeight="false" outlineLevel="0" collapsed="false">
      <c r="A41" s="10" t="n">
        <v>8</v>
      </c>
      <c r="B41" s="10" t="n">
        <v>1</v>
      </c>
      <c r="C41" s="10"/>
      <c r="D41" s="10"/>
      <c r="E41" s="11" t="s">
        <v>97</v>
      </c>
      <c r="F41" s="10" t="n">
        <f aca="false">$B$41*COUNTIF(T41:CO41,"e")</f>
        <v>0</v>
      </c>
      <c r="G41" s="10" t="n">
        <f aca="false">$B$41*COUNTIF(T41:CO41,"z")</f>
        <v>2</v>
      </c>
      <c r="H41" s="10" t="n">
        <f aca="false">SUM(I41:P41)</f>
        <v>25</v>
      </c>
      <c r="I41" s="10" t="n">
        <f aca="false">T41+AM41+BF41+BY41</f>
        <v>10</v>
      </c>
      <c r="J41" s="10" t="n">
        <f aca="false">V41+AO41+BH41+CA41</f>
        <v>0</v>
      </c>
      <c r="K41" s="10" t="n">
        <f aca="false">X41+AQ41+BJ41+CC41</f>
        <v>0</v>
      </c>
      <c r="L41" s="10" t="n">
        <f aca="false">AA41+AT41+BM41+CF41</f>
        <v>0</v>
      </c>
      <c r="M41" s="10" t="n">
        <f aca="false">AC41+AV41+BO41+CH41</f>
        <v>0</v>
      </c>
      <c r="N41" s="10" t="n">
        <f aca="false">AE41+AX41+BQ41+CJ41</f>
        <v>15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2</v>
      </c>
      <c r="R41" s="12" t="n">
        <f aca="false">AK41+BD41+BW41+CP41</f>
        <v>1.2</v>
      </c>
      <c r="S41" s="12" t="n">
        <f aca="false">$B$41*1.1</f>
        <v>1.1</v>
      </c>
      <c r="T41" s="13"/>
      <c r="U41" s="14"/>
      <c r="V41" s="13"/>
      <c r="W41" s="14"/>
      <c r="X41" s="13"/>
      <c r="Y41" s="14"/>
      <c r="Z41" s="12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2" t="n">
        <f aca="false">Z41+AK41</f>
        <v>0</v>
      </c>
      <c r="AM41" s="13"/>
      <c r="AN41" s="14"/>
      <c r="AO41" s="13"/>
      <c r="AP41" s="14"/>
      <c r="AQ41" s="13"/>
      <c r="AR41" s="14"/>
      <c r="AS41" s="12"/>
      <c r="AT41" s="13"/>
      <c r="AU41" s="14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S41+BD41</f>
        <v>0</v>
      </c>
      <c r="BF41" s="13" t="n">
        <f aca="false">$B$41*10</f>
        <v>10</v>
      </c>
      <c r="BG41" s="14" t="s">
        <v>59</v>
      </c>
      <c r="BH41" s="13"/>
      <c r="BI41" s="14"/>
      <c r="BJ41" s="13"/>
      <c r="BK41" s="14"/>
      <c r="BL41" s="12" t="n">
        <f aca="false">$B$41*0.8</f>
        <v>0.8</v>
      </c>
      <c r="BM41" s="13"/>
      <c r="BN41" s="14"/>
      <c r="BO41" s="13"/>
      <c r="BP41" s="14"/>
      <c r="BQ41" s="13" t="n">
        <f aca="false">$B$41*15</f>
        <v>15</v>
      </c>
      <c r="BR41" s="14" t="s">
        <v>59</v>
      </c>
      <c r="BS41" s="13"/>
      <c r="BT41" s="14"/>
      <c r="BU41" s="13"/>
      <c r="BV41" s="14"/>
      <c r="BW41" s="12" t="n">
        <f aca="false">$B$41*1.2</f>
        <v>1.2</v>
      </c>
      <c r="BX41" s="12" t="n">
        <f aca="false">BL41+BW41</f>
        <v>2</v>
      </c>
      <c r="BY41" s="13"/>
      <c r="BZ41" s="14"/>
      <c r="CA41" s="13"/>
      <c r="CB41" s="14"/>
      <c r="CC41" s="13"/>
      <c r="CD41" s="14"/>
      <c r="CE41" s="12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E41+CP41</f>
        <v>0</v>
      </c>
    </row>
    <row r="42" customFormat="false" ht="12.75" hidden="false" customHeight="false" outlineLevel="0" collapsed="false">
      <c r="A42" s="10" t="n">
        <v>7</v>
      </c>
      <c r="B42" s="10" t="n">
        <v>1</v>
      </c>
      <c r="C42" s="10"/>
      <c r="D42" s="10"/>
      <c r="E42" s="11" t="s">
        <v>98</v>
      </c>
      <c r="F42" s="10" t="n">
        <f aca="false">$B$42*COUNTIF(T42:CO42,"e")</f>
        <v>0</v>
      </c>
      <c r="G42" s="10" t="n">
        <f aca="false">$B$42*COUNTIF(T42:CO42,"z")</f>
        <v>2</v>
      </c>
      <c r="H42" s="10" t="n">
        <f aca="false">SUM(I42:P42)</f>
        <v>25</v>
      </c>
      <c r="I42" s="10" t="n">
        <f aca="false">T42+AM42+BF42+BY42</f>
        <v>10</v>
      </c>
      <c r="J42" s="10" t="n">
        <f aca="false">V42+AO42+BH42+CA42</f>
        <v>0</v>
      </c>
      <c r="K42" s="10" t="n">
        <f aca="false">X42+AQ42+BJ42+CC42</f>
        <v>0</v>
      </c>
      <c r="L42" s="10" t="n">
        <f aca="false">AA42+AT42+BM42+CF42</f>
        <v>0</v>
      </c>
      <c r="M42" s="10" t="n">
        <f aca="false">AC42+AV42+BO42+CH42</f>
        <v>0</v>
      </c>
      <c r="N42" s="10" t="n">
        <f aca="false">AE42+AX42+BQ42+CJ42</f>
        <v>15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</v>
      </c>
      <c r="R42" s="12" t="n">
        <f aca="false">AK42+BD42+BW42+CP42</f>
        <v>1.2</v>
      </c>
      <c r="S42" s="12" t="n">
        <f aca="false">$B$42*1.1</f>
        <v>1.1</v>
      </c>
      <c r="T42" s="13"/>
      <c r="U42" s="14"/>
      <c r="V42" s="13"/>
      <c r="W42" s="14"/>
      <c r="X42" s="13"/>
      <c r="Y42" s="14"/>
      <c r="Z42" s="12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Z42+AK42</f>
        <v>0</v>
      </c>
      <c r="AM42" s="13" t="n">
        <f aca="false">$B$42*10</f>
        <v>10</v>
      </c>
      <c r="AN42" s="14" t="s">
        <v>59</v>
      </c>
      <c r="AO42" s="13"/>
      <c r="AP42" s="14"/>
      <c r="AQ42" s="13"/>
      <c r="AR42" s="14"/>
      <c r="AS42" s="12" t="n">
        <f aca="false">$B$42*0.8</f>
        <v>0.8</v>
      </c>
      <c r="AT42" s="13"/>
      <c r="AU42" s="14"/>
      <c r="AV42" s="13"/>
      <c r="AW42" s="14"/>
      <c r="AX42" s="13" t="n">
        <f aca="false">$B$42*15</f>
        <v>15</v>
      </c>
      <c r="AY42" s="14" t="s">
        <v>59</v>
      </c>
      <c r="AZ42" s="13"/>
      <c r="BA42" s="14"/>
      <c r="BB42" s="13"/>
      <c r="BC42" s="14"/>
      <c r="BD42" s="12" t="n">
        <f aca="false">$B$42*1.2</f>
        <v>1.2</v>
      </c>
      <c r="BE42" s="12" t="n">
        <f aca="false">AS42+BD42</f>
        <v>2</v>
      </c>
      <c r="BF42" s="13"/>
      <c r="BG42" s="14"/>
      <c r="BH42" s="13"/>
      <c r="BI42" s="14"/>
      <c r="BJ42" s="13"/>
      <c r="BK42" s="14"/>
      <c r="BL42" s="12"/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L42+BW42</f>
        <v>0</v>
      </c>
      <c r="BY42" s="13"/>
      <c r="BZ42" s="14"/>
      <c r="CA42" s="13"/>
      <c r="CB42" s="14"/>
      <c r="CC42" s="13"/>
      <c r="CD42" s="14"/>
      <c r="CE42" s="12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E42+CP42</f>
        <v>0</v>
      </c>
    </row>
    <row r="43" customFormat="false" ht="15.95" hidden="false" customHeight="true" outlineLevel="0" collapsed="false">
      <c r="A43" s="10"/>
      <c r="B43" s="10"/>
      <c r="C43" s="10"/>
      <c r="D43" s="10"/>
      <c r="E43" s="10" t="s">
        <v>67</v>
      </c>
      <c r="F43" s="10" t="n">
        <f aca="false">SUM(F26:F42)</f>
        <v>5</v>
      </c>
      <c r="G43" s="10" t="n">
        <f aca="false">SUM(G26:G42)</f>
        <v>27</v>
      </c>
      <c r="H43" s="10" t="n">
        <f aca="false">SUM(H26:H42)</f>
        <v>765</v>
      </c>
      <c r="I43" s="10" t="n">
        <f aca="false">SUM(I26:I42)</f>
        <v>315</v>
      </c>
      <c r="J43" s="10" t="n">
        <f aca="false">SUM(J26:J42)</f>
        <v>0</v>
      </c>
      <c r="K43" s="10" t="n">
        <f aca="false">SUM(K26:K42)</f>
        <v>30</v>
      </c>
      <c r="L43" s="10" t="n">
        <f aca="false">SUM(L26:L42)</f>
        <v>270</v>
      </c>
      <c r="M43" s="10" t="n">
        <f aca="false">SUM(M26:M42)</f>
        <v>0</v>
      </c>
      <c r="N43" s="10" t="n">
        <f aca="false">SUM(N26:N42)</f>
        <v>150</v>
      </c>
      <c r="O43" s="10" t="n">
        <f aca="false">SUM(O26:O42)</f>
        <v>0</v>
      </c>
      <c r="P43" s="10" t="n">
        <f aca="false">SUM(P26:P42)</f>
        <v>0</v>
      </c>
      <c r="Q43" s="12" t="n">
        <f aca="false">SUM(Q26:Q42)</f>
        <v>66</v>
      </c>
      <c r="R43" s="12" t="n">
        <f aca="false">SUM(R26:R42)</f>
        <v>45</v>
      </c>
      <c r="S43" s="12" t="n">
        <f aca="false">SUM(S26:S42)</f>
        <v>32.1</v>
      </c>
      <c r="T43" s="13" t="n">
        <f aca="false">SUM(T26:T42)</f>
        <v>180</v>
      </c>
      <c r="U43" s="14" t="n">
        <f aca="false">SUM(U26:U42)</f>
        <v>0</v>
      </c>
      <c r="V43" s="13" t="n">
        <f aca="false">SUM(V26:V42)</f>
        <v>0</v>
      </c>
      <c r="W43" s="14" t="n">
        <f aca="false">SUM(W26:W42)</f>
        <v>0</v>
      </c>
      <c r="X43" s="13" t="n">
        <f aca="false">SUM(X26:X42)</f>
        <v>0</v>
      </c>
      <c r="Y43" s="14" t="n">
        <f aca="false">SUM(Y26:Y42)</f>
        <v>0</v>
      </c>
      <c r="Z43" s="12" t="n">
        <f aca="false">SUM(Z26:Z42)</f>
        <v>10.6</v>
      </c>
      <c r="AA43" s="13" t="n">
        <f aca="false">SUM(AA26:AA42)</f>
        <v>195</v>
      </c>
      <c r="AB43" s="14" t="n">
        <f aca="false">SUM(AB26:AB42)</f>
        <v>0</v>
      </c>
      <c r="AC43" s="13" t="n">
        <f aca="false">SUM(AC26:AC42)</f>
        <v>0</v>
      </c>
      <c r="AD43" s="14" t="n">
        <f aca="false">SUM(AD26:AD42)</f>
        <v>0</v>
      </c>
      <c r="AE43" s="13" t="n">
        <f aca="false">SUM(AE26:AE42)</f>
        <v>65</v>
      </c>
      <c r="AF43" s="14" t="n">
        <f aca="false">SUM(AF26:AF42)</f>
        <v>0</v>
      </c>
      <c r="AG43" s="13" t="n">
        <f aca="false">SUM(AG26:AG42)</f>
        <v>0</v>
      </c>
      <c r="AH43" s="14" t="n">
        <f aca="false">SUM(AH26:AH42)</f>
        <v>0</v>
      </c>
      <c r="AI43" s="13" t="n">
        <f aca="false">SUM(AI26:AI42)</f>
        <v>0</v>
      </c>
      <c r="AJ43" s="14" t="n">
        <f aca="false">SUM(AJ26:AJ42)</f>
        <v>0</v>
      </c>
      <c r="AK43" s="12" t="n">
        <f aca="false">SUM(AK26:AK42)</f>
        <v>14.4</v>
      </c>
      <c r="AL43" s="12" t="n">
        <f aca="false">SUM(AL26:AL42)</f>
        <v>25</v>
      </c>
      <c r="AM43" s="13" t="n">
        <f aca="false">SUM(AM26:AM42)</f>
        <v>115</v>
      </c>
      <c r="AN43" s="14" t="n">
        <f aca="false">SUM(AN26:AN42)</f>
        <v>0</v>
      </c>
      <c r="AO43" s="13" t="n">
        <f aca="false">SUM(AO26:AO42)</f>
        <v>0</v>
      </c>
      <c r="AP43" s="14" t="n">
        <f aca="false">SUM(AP26:AP42)</f>
        <v>0</v>
      </c>
      <c r="AQ43" s="13" t="n">
        <f aca="false">SUM(AQ26:AQ42)</f>
        <v>0</v>
      </c>
      <c r="AR43" s="14" t="n">
        <f aca="false">SUM(AR26:AR42)</f>
        <v>0</v>
      </c>
      <c r="AS43" s="12" t="n">
        <f aca="false">SUM(AS26:AS42)</f>
        <v>7.2</v>
      </c>
      <c r="AT43" s="13" t="n">
        <f aca="false">SUM(AT26:AT42)</f>
        <v>75</v>
      </c>
      <c r="AU43" s="14" t="n">
        <f aca="false">SUM(AU26:AU42)</f>
        <v>0</v>
      </c>
      <c r="AV43" s="13" t="n">
        <f aca="false">SUM(AV26:AV42)</f>
        <v>0</v>
      </c>
      <c r="AW43" s="14" t="n">
        <f aca="false">SUM(AW26:AW42)</f>
        <v>0</v>
      </c>
      <c r="AX43" s="13" t="n">
        <f aca="false">SUM(AX26:AX42)</f>
        <v>55</v>
      </c>
      <c r="AY43" s="14" t="n">
        <f aca="false">SUM(AY26:AY42)</f>
        <v>0</v>
      </c>
      <c r="AZ43" s="13" t="n">
        <f aca="false">SUM(AZ26:AZ42)</f>
        <v>0</v>
      </c>
      <c r="BA43" s="14" t="n">
        <f aca="false">SUM(BA26:BA42)</f>
        <v>0</v>
      </c>
      <c r="BB43" s="13" t="n">
        <f aca="false">SUM(BB26:BB42)</f>
        <v>0</v>
      </c>
      <c r="BC43" s="14" t="n">
        <f aca="false">SUM(BC26:BC42)</f>
        <v>0</v>
      </c>
      <c r="BD43" s="12" t="n">
        <f aca="false">SUM(BD26:BD42)</f>
        <v>8.8</v>
      </c>
      <c r="BE43" s="12" t="n">
        <f aca="false">SUM(BE26:BE42)</f>
        <v>16</v>
      </c>
      <c r="BF43" s="13" t="n">
        <f aca="false">SUM(BF26:BF42)</f>
        <v>20</v>
      </c>
      <c r="BG43" s="14" t="n">
        <f aca="false">SUM(BG26:BG42)</f>
        <v>0</v>
      </c>
      <c r="BH43" s="13" t="n">
        <f aca="false">SUM(BH26:BH42)</f>
        <v>0</v>
      </c>
      <c r="BI43" s="14" t="n">
        <f aca="false">SUM(BI26:BI42)</f>
        <v>0</v>
      </c>
      <c r="BJ43" s="13" t="n">
        <f aca="false">SUM(BJ26:BJ42)</f>
        <v>30</v>
      </c>
      <c r="BK43" s="14" t="n">
        <f aca="false">SUM(BK26:BK42)</f>
        <v>0</v>
      </c>
      <c r="BL43" s="12" t="n">
        <f aca="false">SUM(BL26:BL42)</f>
        <v>3.2</v>
      </c>
      <c r="BM43" s="13" t="n">
        <f aca="false">SUM(BM26:BM42)</f>
        <v>0</v>
      </c>
      <c r="BN43" s="14" t="n">
        <f aca="false">SUM(BN26:BN42)</f>
        <v>0</v>
      </c>
      <c r="BO43" s="13" t="n">
        <f aca="false">SUM(BO26:BO42)</f>
        <v>0</v>
      </c>
      <c r="BP43" s="14" t="n">
        <f aca="false">SUM(BP26:BP42)</f>
        <v>0</v>
      </c>
      <c r="BQ43" s="13" t="n">
        <f aca="false">SUM(BQ26:BQ42)</f>
        <v>30</v>
      </c>
      <c r="BR43" s="14" t="n">
        <f aca="false">SUM(BR26:BR42)</f>
        <v>0</v>
      </c>
      <c r="BS43" s="13" t="n">
        <f aca="false">SUM(BS26:BS42)</f>
        <v>0</v>
      </c>
      <c r="BT43" s="14" t="n">
        <f aca="false">SUM(BT26:BT42)</f>
        <v>0</v>
      </c>
      <c r="BU43" s="13" t="n">
        <f aca="false">SUM(BU26:BU42)</f>
        <v>0</v>
      </c>
      <c r="BV43" s="14" t="n">
        <f aca="false">SUM(BV26:BV42)</f>
        <v>0</v>
      </c>
      <c r="BW43" s="12" t="n">
        <f aca="false">SUM(BW26:BW42)</f>
        <v>21.8</v>
      </c>
      <c r="BX43" s="12" t="n">
        <f aca="false">SUM(BX26:BX42)</f>
        <v>25</v>
      </c>
      <c r="BY43" s="13" t="n">
        <f aca="false">SUM(BY26:BY42)</f>
        <v>0</v>
      </c>
      <c r="BZ43" s="14" t="n">
        <f aca="false">SUM(BZ26:BZ42)</f>
        <v>0</v>
      </c>
      <c r="CA43" s="13" t="n">
        <f aca="false">SUM(CA26:CA42)</f>
        <v>0</v>
      </c>
      <c r="CB43" s="14" t="n">
        <f aca="false">SUM(CB26:CB42)</f>
        <v>0</v>
      </c>
      <c r="CC43" s="13" t="n">
        <f aca="false">SUM(CC26:CC42)</f>
        <v>0</v>
      </c>
      <c r="CD43" s="14" t="n">
        <f aca="false">SUM(CD26:CD42)</f>
        <v>0</v>
      </c>
      <c r="CE43" s="12" t="n">
        <f aca="false">SUM(CE26:CE42)</f>
        <v>0</v>
      </c>
      <c r="CF43" s="13" t="n">
        <f aca="false">SUM(CF26:CF42)</f>
        <v>0</v>
      </c>
      <c r="CG43" s="14" t="n">
        <f aca="false">SUM(CG26:CG42)</f>
        <v>0</v>
      </c>
      <c r="CH43" s="13" t="n">
        <f aca="false">SUM(CH26:CH42)</f>
        <v>0</v>
      </c>
      <c r="CI43" s="14" t="n">
        <f aca="false">SUM(CI26:CI42)</f>
        <v>0</v>
      </c>
      <c r="CJ43" s="13" t="n">
        <f aca="false">SUM(CJ26:CJ42)</f>
        <v>0</v>
      </c>
      <c r="CK43" s="14" t="n">
        <f aca="false">SUM(CK26:CK42)</f>
        <v>0</v>
      </c>
      <c r="CL43" s="13" t="n">
        <f aca="false">SUM(CL26:CL42)</f>
        <v>0</v>
      </c>
      <c r="CM43" s="14" t="n">
        <f aca="false">SUM(CM26:CM42)</f>
        <v>0</v>
      </c>
      <c r="CN43" s="13" t="n">
        <f aca="false">SUM(CN26:CN42)</f>
        <v>0</v>
      </c>
      <c r="CO43" s="14" t="n">
        <f aca="false">SUM(CO26:CO42)</f>
        <v>0</v>
      </c>
      <c r="CP43" s="12" t="n">
        <f aca="false">SUM(CP26:CP42)</f>
        <v>0</v>
      </c>
      <c r="CQ43" s="12" t="n">
        <f aca="false">SUM(CQ26:CQ42)</f>
        <v>0</v>
      </c>
    </row>
    <row r="44" customFormat="false" ht="20.1" hidden="false" customHeight="true" outlineLevel="0" collapsed="false">
      <c r="A44" s="9" t="s">
        <v>99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</row>
    <row r="45" customFormat="false" ht="12.75" hidden="false" customHeight="false" outlineLevel="0" collapsed="false">
      <c r="A45" s="10"/>
      <c r="B45" s="10"/>
      <c r="C45" s="10"/>
      <c r="D45" s="10" t="s">
        <v>100</v>
      </c>
      <c r="E45" s="11" t="s">
        <v>101</v>
      </c>
      <c r="F45" s="10" t="n">
        <f aca="false">COUNTIF(T45:CO45,"e")</f>
        <v>0</v>
      </c>
      <c r="G45" s="10" t="n">
        <f aca="false">COUNTIF(T45:CO45,"z")</f>
        <v>2</v>
      </c>
      <c r="H45" s="10" t="n">
        <f aca="false">SUM(I45:P45)</f>
        <v>90</v>
      </c>
      <c r="I45" s="10" t="n">
        <f aca="false">T45+AM45+BF45+BY45</f>
        <v>30</v>
      </c>
      <c r="J45" s="10" t="n">
        <f aca="false">V45+AO45+BH45+CA45</f>
        <v>0</v>
      </c>
      <c r="K45" s="10" t="n">
        <f aca="false">X45+AQ45+BJ45+CC45</f>
        <v>0</v>
      </c>
      <c r="L45" s="10" t="n">
        <f aca="false">AA45+AT45+BM45+CF45</f>
        <v>0</v>
      </c>
      <c r="M45" s="10" t="n">
        <f aca="false">AC45+AV45+BO45+CH45</f>
        <v>0</v>
      </c>
      <c r="N45" s="10" t="n">
        <f aca="false">AE45+AX45+BQ45+CJ45</f>
        <v>6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4</v>
      </c>
      <c r="R45" s="12" t="n">
        <f aca="false">AK45+BD45+BW45+CP45</f>
        <v>2.6</v>
      </c>
      <c r="S45" s="12" t="n">
        <v>3.7</v>
      </c>
      <c r="T45" s="13"/>
      <c r="U45" s="14"/>
      <c r="V45" s="13"/>
      <c r="W45" s="14"/>
      <c r="X45" s="13"/>
      <c r="Y45" s="14"/>
      <c r="Z45" s="12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Z45+AK45</f>
        <v>0</v>
      </c>
      <c r="AM45" s="13" t="n">
        <v>30</v>
      </c>
      <c r="AN45" s="14" t="s">
        <v>59</v>
      </c>
      <c r="AO45" s="13"/>
      <c r="AP45" s="14"/>
      <c r="AQ45" s="13"/>
      <c r="AR45" s="14"/>
      <c r="AS45" s="12" t="n">
        <v>1.4</v>
      </c>
      <c r="AT45" s="13"/>
      <c r="AU45" s="14"/>
      <c r="AV45" s="13"/>
      <c r="AW45" s="14"/>
      <c r="AX45" s="13" t="n">
        <v>60</v>
      </c>
      <c r="AY45" s="14" t="s">
        <v>59</v>
      </c>
      <c r="AZ45" s="13"/>
      <c r="BA45" s="14"/>
      <c r="BB45" s="13"/>
      <c r="BC45" s="14"/>
      <c r="BD45" s="12" t="n">
        <v>2.6</v>
      </c>
      <c r="BE45" s="12" t="n">
        <f aca="false">AS45+BD45</f>
        <v>4</v>
      </c>
      <c r="BF45" s="13"/>
      <c r="BG45" s="14"/>
      <c r="BH45" s="13"/>
      <c r="BI45" s="14"/>
      <c r="BJ45" s="13"/>
      <c r="BK45" s="14"/>
      <c r="BL45" s="12"/>
      <c r="BM45" s="13"/>
      <c r="BN45" s="14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L45+BW45</f>
        <v>0</v>
      </c>
      <c r="BY45" s="13"/>
      <c r="BZ45" s="14"/>
      <c r="CA45" s="13"/>
      <c r="CB45" s="14"/>
      <c r="CC45" s="13"/>
      <c r="CD45" s="14"/>
      <c r="CE45" s="12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E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2</v>
      </c>
      <c r="E46" s="11" t="s">
        <v>103</v>
      </c>
      <c r="F46" s="10" t="n">
        <f aca="false">COUNTIF(T46:CO46,"e")</f>
        <v>0</v>
      </c>
      <c r="G46" s="10" t="n">
        <f aca="false">COUNTIF(T46:CO46,"z")</f>
        <v>3</v>
      </c>
      <c r="H46" s="10" t="n">
        <f aca="false">SUM(I46:P46)</f>
        <v>78</v>
      </c>
      <c r="I46" s="10" t="n">
        <f aca="false">T46+AM46+BF46+BY46</f>
        <v>30</v>
      </c>
      <c r="J46" s="10" t="n">
        <f aca="false">V46+AO46+BH46+CA46</f>
        <v>18</v>
      </c>
      <c r="K46" s="10" t="n">
        <f aca="false">X46+AQ46+BJ46+CC46</f>
        <v>0</v>
      </c>
      <c r="L46" s="10" t="n">
        <f aca="false">AA46+AT46+BM46+CF46</f>
        <v>0</v>
      </c>
      <c r="M46" s="10" t="n">
        <f aca="false">AC46+AV46+BO46+CH46</f>
        <v>0</v>
      </c>
      <c r="N46" s="10" t="n">
        <f aca="false">AE46+AX46+BQ46+CJ46</f>
        <v>30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4</v>
      </c>
      <c r="R46" s="12" t="n">
        <f aca="false">AK46+BD46+BW46+CP46</f>
        <v>1.6</v>
      </c>
      <c r="S46" s="12" t="n">
        <v>3.2</v>
      </c>
      <c r="T46" s="13"/>
      <c r="U46" s="14"/>
      <c r="V46" s="13"/>
      <c r="W46" s="14"/>
      <c r="X46" s="13"/>
      <c r="Y46" s="14"/>
      <c r="Z46" s="12"/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Z46+AK46</f>
        <v>0</v>
      </c>
      <c r="AM46" s="13" t="n">
        <v>30</v>
      </c>
      <c r="AN46" s="14" t="s">
        <v>59</v>
      </c>
      <c r="AO46" s="13" t="n">
        <v>18</v>
      </c>
      <c r="AP46" s="14" t="s">
        <v>59</v>
      </c>
      <c r="AQ46" s="13"/>
      <c r="AR46" s="14"/>
      <c r="AS46" s="12" t="n">
        <v>2.4</v>
      </c>
      <c r="AT46" s="13"/>
      <c r="AU46" s="14"/>
      <c r="AV46" s="13"/>
      <c r="AW46" s="14"/>
      <c r="AX46" s="13" t="n">
        <v>30</v>
      </c>
      <c r="AY46" s="14" t="s">
        <v>59</v>
      </c>
      <c r="AZ46" s="13"/>
      <c r="BA46" s="14"/>
      <c r="BB46" s="13"/>
      <c r="BC46" s="14"/>
      <c r="BD46" s="12" t="n">
        <v>1.6</v>
      </c>
      <c r="BE46" s="12" t="n">
        <f aca="false">AS46+BD46</f>
        <v>4</v>
      </c>
      <c r="BF46" s="13"/>
      <c r="BG46" s="14"/>
      <c r="BH46" s="13"/>
      <c r="BI46" s="14"/>
      <c r="BJ46" s="13"/>
      <c r="BK46" s="14"/>
      <c r="BL46" s="12"/>
      <c r="BM46" s="13"/>
      <c r="BN46" s="14"/>
      <c r="BO46" s="13"/>
      <c r="BP46" s="14"/>
      <c r="BQ46" s="13"/>
      <c r="BR46" s="14"/>
      <c r="BS46" s="13"/>
      <c r="BT46" s="14"/>
      <c r="BU46" s="13"/>
      <c r="BV46" s="14"/>
      <c r="BW46" s="12"/>
      <c r="BX46" s="12" t="n">
        <f aca="false">BL46+BW46</f>
        <v>0</v>
      </c>
      <c r="BY46" s="13"/>
      <c r="BZ46" s="14"/>
      <c r="CA46" s="13"/>
      <c r="CB46" s="14"/>
      <c r="CC46" s="13"/>
      <c r="CD46" s="14"/>
      <c r="CE46" s="12"/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E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04</v>
      </c>
      <c r="E47" s="11" t="s">
        <v>105</v>
      </c>
      <c r="F47" s="10" t="n">
        <f aca="false">COUNTIF(T47:CO47,"e")</f>
        <v>0</v>
      </c>
      <c r="G47" s="10" t="n">
        <f aca="false">COUNTIF(T47:CO47,"z")</f>
        <v>2</v>
      </c>
      <c r="H47" s="10" t="n">
        <f aca="false">SUM(I47:P47)</f>
        <v>45</v>
      </c>
      <c r="I47" s="10" t="n">
        <f aca="false">T47+AM47+BF47+BY47</f>
        <v>15</v>
      </c>
      <c r="J47" s="10" t="n">
        <f aca="false">V47+AO47+BH47+CA47</f>
        <v>0</v>
      </c>
      <c r="K47" s="10" t="n">
        <f aca="false">X47+AQ47+BJ47+CC47</f>
        <v>0</v>
      </c>
      <c r="L47" s="10" t="n">
        <f aca="false">AA47+AT47+BM47+CF47</f>
        <v>0</v>
      </c>
      <c r="M47" s="10" t="n">
        <f aca="false">AC47+AV47+BO47+CH47</f>
        <v>0</v>
      </c>
      <c r="N47" s="10" t="n">
        <f aca="false">AE47+AX47+BQ47+CJ47</f>
        <v>3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2</v>
      </c>
      <c r="R47" s="12" t="n">
        <f aca="false">AK47+BD47+BW47+CP47</f>
        <v>1.4</v>
      </c>
      <c r="S47" s="12" t="n">
        <v>1.9</v>
      </c>
      <c r="T47" s="13"/>
      <c r="U47" s="14"/>
      <c r="V47" s="13"/>
      <c r="W47" s="14"/>
      <c r="X47" s="13"/>
      <c r="Y47" s="14"/>
      <c r="Z47" s="12"/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Z47+AK47</f>
        <v>0</v>
      </c>
      <c r="AM47" s="13" t="n">
        <v>15</v>
      </c>
      <c r="AN47" s="14" t="s">
        <v>59</v>
      </c>
      <c r="AO47" s="13"/>
      <c r="AP47" s="14"/>
      <c r="AQ47" s="13"/>
      <c r="AR47" s="14"/>
      <c r="AS47" s="12" t="n">
        <v>0.6</v>
      </c>
      <c r="AT47" s="13"/>
      <c r="AU47" s="14"/>
      <c r="AV47" s="13"/>
      <c r="AW47" s="14"/>
      <c r="AX47" s="13" t="n">
        <v>30</v>
      </c>
      <c r="AY47" s="14" t="s">
        <v>59</v>
      </c>
      <c r="AZ47" s="13"/>
      <c r="BA47" s="14"/>
      <c r="BB47" s="13"/>
      <c r="BC47" s="14"/>
      <c r="BD47" s="12" t="n">
        <v>1.4</v>
      </c>
      <c r="BE47" s="12" t="n">
        <f aca="false">AS47+BD47</f>
        <v>2</v>
      </c>
      <c r="BF47" s="13"/>
      <c r="BG47" s="14"/>
      <c r="BH47" s="13"/>
      <c r="BI47" s="14"/>
      <c r="BJ47" s="13"/>
      <c r="BK47" s="14"/>
      <c r="BL47" s="12"/>
      <c r="BM47" s="13"/>
      <c r="BN47" s="14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L47+BW47</f>
        <v>0</v>
      </c>
      <c r="BY47" s="13"/>
      <c r="BZ47" s="14"/>
      <c r="CA47" s="13"/>
      <c r="CB47" s="14"/>
      <c r="CC47" s="13"/>
      <c r="CD47" s="14"/>
      <c r="CE47" s="12"/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E47+CP47</f>
        <v>0</v>
      </c>
    </row>
    <row r="48" customFormat="false" ht="15.95" hidden="false" customHeight="true" outlineLevel="0" collapsed="false">
      <c r="A48" s="10"/>
      <c r="B48" s="10"/>
      <c r="C48" s="10"/>
      <c r="D48" s="10"/>
      <c r="E48" s="10" t="s">
        <v>67</v>
      </c>
      <c r="F48" s="10" t="n">
        <f aca="false">SUM(F45:F47)</f>
        <v>0</v>
      </c>
      <c r="G48" s="10" t="n">
        <f aca="false">SUM(G45:G47)</f>
        <v>7</v>
      </c>
      <c r="H48" s="10" t="n">
        <f aca="false">SUM(H45:H47)</f>
        <v>213</v>
      </c>
      <c r="I48" s="10" t="n">
        <f aca="false">SUM(I45:I47)</f>
        <v>75</v>
      </c>
      <c r="J48" s="10" t="n">
        <f aca="false">SUM(J45:J47)</f>
        <v>18</v>
      </c>
      <c r="K48" s="10" t="n">
        <f aca="false">SUM(K45:K47)</f>
        <v>0</v>
      </c>
      <c r="L48" s="10" t="n">
        <f aca="false">SUM(L45:L47)</f>
        <v>0</v>
      </c>
      <c r="M48" s="10" t="n">
        <f aca="false">SUM(M45:M47)</f>
        <v>0</v>
      </c>
      <c r="N48" s="10" t="n">
        <f aca="false">SUM(N45:N47)</f>
        <v>120</v>
      </c>
      <c r="O48" s="10" t="n">
        <f aca="false">SUM(O45:O47)</f>
        <v>0</v>
      </c>
      <c r="P48" s="10" t="n">
        <f aca="false">SUM(P45:P47)</f>
        <v>0</v>
      </c>
      <c r="Q48" s="12" t="n">
        <f aca="false">SUM(Q45:Q47)</f>
        <v>10</v>
      </c>
      <c r="R48" s="12" t="n">
        <f aca="false">SUM(R45:R47)</f>
        <v>5.6</v>
      </c>
      <c r="S48" s="12" t="n">
        <f aca="false">SUM(S45:S47)</f>
        <v>8.8</v>
      </c>
      <c r="T48" s="13" t="n">
        <f aca="false">SUM(T45:T47)</f>
        <v>0</v>
      </c>
      <c r="U48" s="14" t="n">
        <f aca="false">SUM(U45:U47)</f>
        <v>0</v>
      </c>
      <c r="V48" s="13" t="n">
        <f aca="false">SUM(V45:V47)</f>
        <v>0</v>
      </c>
      <c r="W48" s="14" t="n">
        <f aca="false">SUM(W45:W47)</f>
        <v>0</v>
      </c>
      <c r="X48" s="13" t="n">
        <f aca="false">SUM(X45:X47)</f>
        <v>0</v>
      </c>
      <c r="Y48" s="14" t="n">
        <f aca="false">SUM(Y45:Y47)</f>
        <v>0</v>
      </c>
      <c r="Z48" s="12" t="n">
        <f aca="false">SUM(Z45:Z47)</f>
        <v>0</v>
      </c>
      <c r="AA48" s="13" t="n">
        <f aca="false">SUM(AA45:AA47)</f>
        <v>0</v>
      </c>
      <c r="AB48" s="14" t="n">
        <f aca="false">SUM(AB45:AB47)</f>
        <v>0</v>
      </c>
      <c r="AC48" s="13" t="n">
        <f aca="false">SUM(AC45:AC47)</f>
        <v>0</v>
      </c>
      <c r="AD48" s="14" t="n">
        <f aca="false">SUM(AD45:AD47)</f>
        <v>0</v>
      </c>
      <c r="AE48" s="13" t="n">
        <f aca="false">SUM(AE45:AE47)</f>
        <v>0</v>
      </c>
      <c r="AF48" s="14" t="n">
        <f aca="false">SUM(AF45:AF47)</f>
        <v>0</v>
      </c>
      <c r="AG48" s="13" t="n">
        <f aca="false">SUM(AG45:AG47)</f>
        <v>0</v>
      </c>
      <c r="AH48" s="14" t="n">
        <f aca="false">SUM(AH45:AH47)</f>
        <v>0</v>
      </c>
      <c r="AI48" s="13" t="n">
        <f aca="false">SUM(AI45:AI47)</f>
        <v>0</v>
      </c>
      <c r="AJ48" s="14" t="n">
        <f aca="false">SUM(AJ45:AJ47)</f>
        <v>0</v>
      </c>
      <c r="AK48" s="12" t="n">
        <f aca="false">SUM(AK45:AK47)</f>
        <v>0</v>
      </c>
      <c r="AL48" s="12" t="n">
        <f aca="false">SUM(AL45:AL47)</f>
        <v>0</v>
      </c>
      <c r="AM48" s="13" t="n">
        <f aca="false">SUM(AM45:AM47)</f>
        <v>75</v>
      </c>
      <c r="AN48" s="14" t="n">
        <f aca="false">SUM(AN45:AN47)</f>
        <v>0</v>
      </c>
      <c r="AO48" s="13" t="n">
        <f aca="false">SUM(AO45:AO47)</f>
        <v>18</v>
      </c>
      <c r="AP48" s="14" t="n">
        <f aca="false">SUM(AP45:AP47)</f>
        <v>0</v>
      </c>
      <c r="AQ48" s="13" t="n">
        <f aca="false">SUM(AQ45:AQ47)</f>
        <v>0</v>
      </c>
      <c r="AR48" s="14" t="n">
        <f aca="false">SUM(AR45:AR47)</f>
        <v>0</v>
      </c>
      <c r="AS48" s="12" t="n">
        <f aca="false">SUM(AS45:AS47)</f>
        <v>4.4</v>
      </c>
      <c r="AT48" s="13" t="n">
        <f aca="false">SUM(AT45:AT47)</f>
        <v>0</v>
      </c>
      <c r="AU48" s="14" t="n">
        <f aca="false">SUM(AU45:AU47)</f>
        <v>0</v>
      </c>
      <c r="AV48" s="13" t="n">
        <f aca="false">SUM(AV45:AV47)</f>
        <v>0</v>
      </c>
      <c r="AW48" s="14" t="n">
        <f aca="false">SUM(AW45:AW47)</f>
        <v>0</v>
      </c>
      <c r="AX48" s="13" t="n">
        <f aca="false">SUM(AX45:AX47)</f>
        <v>120</v>
      </c>
      <c r="AY48" s="14" t="n">
        <f aca="false">SUM(AY45:AY47)</f>
        <v>0</v>
      </c>
      <c r="AZ48" s="13" t="n">
        <f aca="false">SUM(AZ45:AZ47)</f>
        <v>0</v>
      </c>
      <c r="BA48" s="14" t="n">
        <f aca="false">SUM(BA45:BA47)</f>
        <v>0</v>
      </c>
      <c r="BB48" s="13" t="n">
        <f aca="false">SUM(BB45:BB47)</f>
        <v>0</v>
      </c>
      <c r="BC48" s="14" t="n">
        <f aca="false">SUM(BC45:BC47)</f>
        <v>0</v>
      </c>
      <c r="BD48" s="12" t="n">
        <f aca="false">SUM(BD45:BD47)</f>
        <v>5.6</v>
      </c>
      <c r="BE48" s="12" t="n">
        <f aca="false">SUM(BE45:BE47)</f>
        <v>10</v>
      </c>
      <c r="BF48" s="13" t="n">
        <f aca="false">SUM(BF45:BF47)</f>
        <v>0</v>
      </c>
      <c r="BG48" s="14" t="n">
        <f aca="false">SUM(BG45:BG47)</f>
        <v>0</v>
      </c>
      <c r="BH48" s="13" t="n">
        <f aca="false">SUM(BH45:BH47)</f>
        <v>0</v>
      </c>
      <c r="BI48" s="14" t="n">
        <f aca="false">SUM(BI45:BI47)</f>
        <v>0</v>
      </c>
      <c r="BJ48" s="13" t="n">
        <f aca="false">SUM(BJ45:BJ47)</f>
        <v>0</v>
      </c>
      <c r="BK48" s="14" t="n">
        <f aca="false">SUM(BK45:BK47)</f>
        <v>0</v>
      </c>
      <c r="BL48" s="12" t="n">
        <f aca="false">SUM(BL45:BL47)</f>
        <v>0</v>
      </c>
      <c r="BM48" s="13" t="n">
        <f aca="false">SUM(BM45:BM47)</f>
        <v>0</v>
      </c>
      <c r="BN48" s="14" t="n">
        <f aca="false">SUM(BN45:BN47)</f>
        <v>0</v>
      </c>
      <c r="BO48" s="13" t="n">
        <f aca="false">SUM(BO45:BO47)</f>
        <v>0</v>
      </c>
      <c r="BP48" s="14" t="n">
        <f aca="false">SUM(BP45:BP47)</f>
        <v>0</v>
      </c>
      <c r="BQ48" s="13" t="n">
        <f aca="false">SUM(BQ45:BQ47)</f>
        <v>0</v>
      </c>
      <c r="BR48" s="14" t="n">
        <f aca="false">SUM(BR45:BR47)</f>
        <v>0</v>
      </c>
      <c r="BS48" s="13" t="n">
        <f aca="false">SUM(BS45:BS47)</f>
        <v>0</v>
      </c>
      <c r="BT48" s="14" t="n">
        <f aca="false">SUM(BT45:BT47)</f>
        <v>0</v>
      </c>
      <c r="BU48" s="13" t="n">
        <f aca="false">SUM(BU45:BU47)</f>
        <v>0</v>
      </c>
      <c r="BV48" s="14" t="n">
        <f aca="false">SUM(BV45:BV47)</f>
        <v>0</v>
      </c>
      <c r="BW48" s="12" t="n">
        <f aca="false">SUM(BW45:BW47)</f>
        <v>0</v>
      </c>
      <c r="BX48" s="12" t="n">
        <f aca="false">SUM(BX45:BX47)</f>
        <v>0</v>
      </c>
      <c r="BY48" s="13" t="n">
        <f aca="false">SUM(BY45:BY47)</f>
        <v>0</v>
      </c>
      <c r="BZ48" s="14" t="n">
        <f aca="false">SUM(BZ45:BZ47)</f>
        <v>0</v>
      </c>
      <c r="CA48" s="13" t="n">
        <f aca="false">SUM(CA45:CA47)</f>
        <v>0</v>
      </c>
      <c r="CB48" s="14" t="n">
        <f aca="false">SUM(CB45:CB47)</f>
        <v>0</v>
      </c>
      <c r="CC48" s="13" t="n">
        <f aca="false">SUM(CC45:CC47)</f>
        <v>0</v>
      </c>
      <c r="CD48" s="14" t="n">
        <f aca="false">SUM(CD45:CD47)</f>
        <v>0</v>
      </c>
      <c r="CE48" s="12" t="n">
        <f aca="false">SUM(CE45:CE47)</f>
        <v>0</v>
      </c>
      <c r="CF48" s="13" t="n">
        <f aca="false">SUM(CF45:CF47)</f>
        <v>0</v>
      </c>
      <c r="CG48" s="14" t="n">
        <f aca="false">SUM(CG45:CG47)</f>
        <v>0</v>
      </c>
      <c r="CH48" s="13" t="n">
        <f aca="false">SUM(CH45:CH47)</f>
        <v>0</v>
      </c>
      <c r="CI48" s="14" t="n">
        <f aca="false">SUM(CI45:CI47)</f>
        <v>0</v>
      </c>
      <c r="CJ48" s="13" t="n">
        <f aca="false">SUM(CJ45:CJ47)</f>
        <v>0</v>
      </c>
      <c r="CK48" s="14" t="n">
        <f aca="false">SUM(CK45:CK47)</f>
        <v>0</v>
      </c>
      <c r="CL48" s="13" t="n">
        <f aca="false">SUM(CL45:CL47)</f>
        <v>0</v>
      </c>
      <c r="CM48" s="14" t="n">
        <f aca="false">SUM(CM45:CM47)</f>
        <v>0</v>
      </c>
      <c r="CN48" s="13" t="n">
        <f aca="false">SUM(CN45:CN47)</f>
        <v>0</v>
      </c>
      <c r="CO48" s="14" t="n">
        <f aca="false">SUM(CO45:CO47)</f>
        <v>0</v>
      </c>
      <c r="CP48" s="12" t="n">
        <f aca="false">SUM(CP45:CP47)</f>
        <v>0</v>
      </c>
      <c r="CQ48" s="12" t="n">
        <f aca="false">SUM(CQ45:CQ47)</f>
        <v>0</v>
      </c>
    </row>
    <row r="49" customFormat="false" ht="20.1" hidden="false" customHeight="true" outlineLevel="0" collapsed="false">
      <c r="A49" s="9" t="s">
        <v>106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</row>
    <row r="50" customFormat="false" ht="12.75" hidden="false" customHeight="false" outlineLevel="0" collapsed="false">
      <c r="A50" s="10" t="n">
        <v>1</v>
      </c>
      <c r="B50" s="10" t="n">
        <v>1</v>
      </c>
      <c r="C50" s="10"/>
      <c r="D50" s="10" t="s">
        <v>107</v>
      </c>
      <c r="E50" s="11" t="s">
        <v>108</v>
      </c>
      <c r="F50" s="10" t="n">
        <f aca="false">COUNTIF(T50:CO50,"e")</f>
        <v>1</v>
      </c>
      <c r="G50" s="10" t="n">
        <f aca="false">COUNTIF(T50:CO50,"z")</f>
        <v>0</v>
      </c>
      <c r="H50" s="10" t="n">
        <f aca="false">SUM(I50:P50)</f>
        <v>30</v>
      </c>
      <c r="I50" s="10" t="n">
        <f aca="false">T50+AM50+BF50+BY50</f>
        <v>0</v>
      </c>
      <c r="J50" s="10" t="n">
        <f aca="false">V50+AO50+BH50+CA50</f>
        <v>0</v>
      </c>
      <c r="K50" s="10" t="n">
        <f aca="false">X50+AQ50+BJ50+CC50</f>
        <v>0</v>
      </c>
      <c r="L50" s="10" t="n">
        <f aca="false">AA50+AT50+BM50+CF50</f>
        <v>0</v>
      </c>
      <c r="M50" s="10" t="n">
        <f aca="false">AC50+AV50+BO50+CH50</f>
        <v>3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0</v>
      </c>
      <c r="Q50" s="12" t="n">
        <f aca="false">AL50+BE50+BX50+CQ50</f>
        <v>3</v>
      </c>
      <c r="R50" s="12" t="n">
        <f aca="false">AK50+BD50+BW50+CP50</f>
        <v>3</v>
      </c>
      <c r="S50" s="12" t="n">
        <v>1.3</v>
      </c>
      <c r="T50" s="13"/>
      <c r="U50" s="14"/>
      <c r="V50" s="13"/>
      <c r="W50" s="14"/>
      <c r="X50" s="13"/>
      <c r="Y50" s="14"/>
      <c r="Z50" s="12"/>
      <c r="AA50" s="13"/>
      <c r="AB50" s="14"/>
      <c r="AC50" s="13" t="n">
        <v>30</v>
      </c>
      <c r="AD50" s="14" t="s">
        <v>56</v>
      </c>
      <c r="AE50" s="13"/>
      <c r="AF50" s="14"/>
      <c r="AG50" s="13"/>
      <c r="AH50" s="14"/>
      <c r="AI50" s="13"/>
      <c r="AJ50" s="14"/>
      <c r="AK50" s="12" t="n">
        <v>3</v>
      </c>
      <c r="AL50" s="12" t="n">
        <f aca="false">Z50+AK50</f>
        <v>3</v>
      </c>
      <c r="AM50" s="13"/>
      <c r="AN50" s="14"/>
      <c r="AO50" s="13"/>
      <c r="AP50" s="14"/>
      <c r="AQ50" s="13"/>
      <c r="AR50" s="14"/>
      <c r="AS50" s="12"/>
      <c r="AT50" s="13"/>
      <c r="AU50" s="14"/>
      <c r="AV50" s="13"/>
      <c r="AW50" s="14"/>
      <c r="AX50" s="13"/>
      <c r="AY50" s="14"/>
      <c r="AZ50" s="13"/>
      <c r="BA50" s="14"/>
      <c r="BB50" s="13"/>
      <c r="BC50" s="14"/>
      <c r="BD50" s="12"/>
      <c r="BE50" s="12" t="n">
        <f aca="false">AS50+BD50</f>
        <v>0</v>
      </c>
      <c r="BF50" s="13"/>
      <c r="BG50" s="14"/>
      <c r="BH50" s="13"/>
      <c r="BI50" s="14"/>
      <c r="BJ50" s="13"/>
      <c r="BK50" s="14"/>
      <c r="BL50" s="12"/>
      <c r="BM50" s="13"/>
      <c r="BN50" s="14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L50+BW50</f>
        <v>0</v>
      </c>
      <c r="BY50" s="13"/>
      <c r="BZ50" s="14"/>
      <c r="CA50" s="13"/>
      <c r="CB50" s="14"/>
      <c r="CC50" s="13"/>
      <c r="CD50" s="14"/>
      <c r="CE50" s="12"/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2" t="n">
        <f aca="false">CE50+CP50</f>
        <v>0</v>
      </c>
    </row>
    <row r="51" customFormat="false" ht="12.75" hidden="false" customHeight="false" outlineLevel="0" collapsed="false">
      <c r="A51" s="10" t="n">
        <v>1</v>
      </c>
      <c r="B51" s="10" t="n">
        <v>1</v>
      </c>
      <c r="C51" s="10"/>
      <c r="D51" s="10" t="s">
        <v>109</v>
      </c>
      <c r="E51" s="11" t="s">
        <v>110</v>
      </c>
      <c r="F51" s="10" t="n">
        <f aca="false">COUNTIF(T51:CO51,"e")</f>
        <v>1</v>
      </c>
      <c r="G51" s="10" t="n">
        <f aca="false">COUNTIF(T51:CO51,"z")</f>
        <v>0</v>
      </c>
      <c r="H51" s="10" t="n">
        <f aca="false">SUM(I51:P51)</f>
        <v>30</v>
      </c>
      <c r="I51" s="10" t="n">
        <f aca="false">T51+AM51+BF51+BY51</f>
        <v>0</v>
      </c>
      <c r="J51" s="10" t="n">
        <f aca="false">V51+AO51+BH51+CA51</f>
        <v>0</v>
      </c>
      <c r="K51" s="10" t="n">
        <f aca="false">X51+AQ51+BJ51+CC51</f>
        <v>0</v>
      </c>
      <c r="L51" s="10" t="n">
        <f aca="false">AA51+AT51+BM51+CF51</f>
        <v>0</v>
      </c>
      <c r="M51" s="10" t="n">
        <f aca="false">AC51+AV51+BO51+CH51</f>
        <v>3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3</v>
      </c>
      <c r="R51" s="12" t="n">
        <f aca="false">AK51+BD51+BW51+CP51</f>
        <v>3</v>
      </c>
      <c r="S51" s="12" t="n">
        <v>1.3</v>
      </c>
      <c r="T51" s="13"/>
      <c r="U51" s="14"/>
      <c r="V51" s="13"/>
      <c r="W51" s="14"/>
      <c r="X51" s="13"/>
      <c r="Y51" s="14"/>
      <c r="Z51" s="12"/>
      <c r="AA51" s="13"/>
      <c r="AB51" s="14"/>
      <c r="AC51" s="13" t="n">
        <v>30</v>
      </c>
      <c r="AD51" s="14" t="s">
        <v>56</v>
      </c>
      <c r="AE51" s="13"/>
      <c r="AF51" s="14"/>
      <c r="AG51" s="13"/>
      <c r="AH51" s="14"/>
      <c r="AI51" s="13"/>
      <c r="AJ51" s="14"/>
      <c r="AK51" s="12" t="n">
        <v>3</v>
      </c>
      <c r="AL51" s="12" t="n">
        <f aca="false">Z51+AK51</f>
        <v>3</v>
      </c>
      <c r="AM51" s="13"/>
      <c r="AN51" s="14"/>
      <c r="AO51" s="13"/>
      <c r="AP51" s="14"/>
      <c r="AQ51" s="13"/>
      <c r="AR51" s="14"/>
      <c r="AS51" s="12"/>
      <c r="AT51" s="13"/>
      <c r="AU51" s="14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S51+BD51</f>
        <v>0</v>
      </c>
      <c r="BF51" s="13"/>
      <c r="BG51" s="14"/>
      <c r="BH51" s="13"/>
      <c r="BI51" s="14"/>
      <c r="BJ51" s="13"/>
      <c r="BK51" s="14"/>
      <c r="BL51" s="12"/>
      <c r="BM51" s="13"/>
      <c r="BN51" s="14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L51+BW51</f>
        <v>0</v>
      </c>
      <c r="BY51" s="13"/>
      <c r="BZ51" s="14"/>
      <c r="CA51" s="13"/>
      <c r="CB51" s="14"/>
      <c r="CC51" s="13"/>
      <c r="CD51" s="14"/>
      <c r="CE51" s="12"/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E51+CP51</f>
        <v>0</v>
      </c>
    </row>
    <row r="52" customFormat="false" ht="12.75" hidden="false" customHeight="false" outlineLevel="0" collapsed="false">
      <c r="A52" s="10" t="n">
        <v>2</v>
      </c>
      <c r="B52" s="10" t="n">
        <v>1</v>
      </c>
      <c r="C52" s="10"/>
      <c r="D52" s="10" t="s">
        <v>111</v>
      </c>
      <c r="E52" s="11" t="s">
        <v>112</v>
      </c>
      <c r="F52" s="10" t="n">
        <f aca="false">COUNTIF(T52:CO52,"e")</f>
        <v>0</v>
      </c>
      <c r="G52" s="10" t="n">
        <f aca="false">COUNTIF(T52:CO52,"z")</f>
        <v>1</v>
      </c>
      <c r="H52" s="10" t="n">
        <f aca="false">SUM(I52:P52)</f>
        <v>15</v>
      </c>
      <c r="I52" s="10" t="n">
        <f aca="false">T52+AM52+BF52+BY52</f>
        <v>15</v>
      </c>
      <c r="J52" s="10" t="n">
        <f aca="false">V52+AO52+BH52+CA52</f>
        <v>0</v>
      </c>
      <c r="K52" s="10" t="n">
        <f aca="false">X52+AQ52+BJ52+CC52</f>
        <v>0</v>
      </c>
      <c r="L52" s="10" t="n">
        <f aca="false">AA52+AT52+BM52+CF52</f>
        <v>0</v>
      </c>
      <c r="M52" s="10" t="n">
        <f aca="false">AC52+AV52+BO52+CH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1</v>
      </c>
      <c r="R52" s="12" t="n">
        <f aca="false">AK52+BD52+BW52+CP52</f>
        <v>0</v>
      </c>
      <c r="S52" s="12" t="n">
        <v>0.6</v>
      </c>
      <c r="T52" s="13"/>
      <c r="U52" s="14"/>
      <c r="V52" s="13"/>
      <c r="W52" s="14"/>
      <c r="X52" s="13"/>
      <c r="Y52" s="14"/>
      <c r="Z52" s="12"/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Z52+AK52</f>
        <v>0</v>
      </c>
      <c r="AM52" s="13"/>
      <c r="AN52" s="14"/>
      <c r="AO52" s="13"/>
      <c r="AP52" s="14"/>
      <c r="AQ52" s="13"/>
      <c r="AR52" s="14"/>
      <c r="AS52" s="12"/>
      <c r="AT52" s="13"/>
      <c r="AU52" s="14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S52+BD52</f>
        <v>0</v>
      </c>
      <c r="BF52" s="13" t="n">
        <v>15</v>
      </c>
      <c r="BG52" s="14" t="s">
        <v>59</v>
      </c>
      <c r="BH52" s="13"/>
      <c r="BI52" s="14"/>
      <c r="BJ52" s="13"/>
      <c r="BK52" s="14"/>
      <c r="BL52" s="12" t="n">
        <v>1</v>
      </c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L52+BW52</f>
        <v>1</v>
      </c>
      <c r="BY52" s="13"/>
      <c r="BZ52" s="14"/>
      <c r="CA52" s="13"/>
      <c r="CB52" s="14"/>
      <c r="CC52" s="13"/>
      <c r="CD52" s="14"/>
      <c r="CE52" s="12"/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E52+CP52</f>
        <v>0</v>
      </c>
    </row>
    <row r="53" customFormat="false" ht="12.75" hidden="false" customHeight="false" outlineLevel="0" collapsed="false">
      <c r="A53" s="10" t="n">
        <v>2</v>
      </c>
      <c r="B53" s="10" t="n">
        <v>1</v>
      </c>
      <c r="C53" s="10"/>
      <c r="D53" s="10" t="s">
        <v>113</v>
      </c>
      <c r="E53" s="11" t="s">
        <v>114</v>
      </c>
      <c r="F53" s="10" t="n">
        <f aca="false">COUNTIF(T53:CO53,"e")</f>
        <v>0</v>
      </c>
      <c r="G53" s="10" t="n">
        <f aca="false">COUNTIF(T53:CO53,"z")</f>
        <v>1</v>
      </c>
      <c r="H53" s="10" t="n">
        <f aca="false">SUM(I53:P53)</f>
        <v>15</v>
      </c>
      <c r="I53" s="10" t="n">
        <f aca="false">T53+AM53+BF53+BY53</f>
        <v>15</v>
      </c>
      <c r="J53" s="10" t="n">
        <f aca="false">V53+AO53+BH53+CA53</f>
        <v>0</v>
      </c>
      <c r="K53" s="10" t="n">
        <f aca="false">X53+AQ53+BJ53+CC53</f>
        <v>0</v>
      </c>
      <c r="L53" s="10" t="n">
        <f aca="false">AA53+AT53+BM53+CF53</f>
        <v>0</v>
      </c>
      <c r="M53" s="10" t="n">
        <f aca="false">AC53+AV53+BO53+CH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1</v>
      </c>
      <c r="R53" s="12" t="n">
        <f aca="false">AK53+BD53+BW53+CP53</f>
        <v>0</v>
      </c>
      <c r="S53" s="12" t="n">
        <v>0.6</v>
      </c>
      <c r="T53" s="13"/>
      <c r="U53" s="14"/>
      <c r="V53" s="13"/>
      <c r="W53" s="14"/>
      <c r="X53" s="13"/>
      <c r="Y53" s="14"/>
      <c r="Z53" s="12"/>
      <c r="AA53" s="13"/>
      <c r="AB53" s="14"/>
      <c r="AC53" s="13"/>
      <c r="AD53" s="14"/>
      <c r="AE53" s="13"/>
      <c r="AF53" s="14"/>
      <c r="AG53" s="13"/>
      <c r="AH53" s="14"/>
      <c r="AI53" s="13"/>
      <c r="AJ53" s="14"/>
      <c r="AK53" s="12"/>
      <c r="AL53" s="12" t="n">
        <f aca="false">Z53+AK53</f>
        <v>0</v>
      </c>
      <c r="AM53" s="13"/>
      <c r="AN53" s="14"/>
      <c r="AO53" s="13"/>
      <c r="AP53" s="14"/>
      <c r="AQ53" s="13"/>
      <c r="AR53" s="14"/>
      <c r="AS53" s="12"/>
      <c r="AT53" s="13"/>
      <c r="AU53" s="14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S53+BD53</f>
        <v>0</v>
      </c>
      <c r="BF53" s="13" t="n">
        <v>15</v>
      </c>
      <c r="BG53" s="14" t="s">
        <v>59</v>
      </c>
      <c r="BH53" s="13"/>
      <c r="BI53" s="14"/>
      <c r="BJ53" s="13"/>
      <c r="BK53" s="14"/>
      <c r="BL53" s="12" t="n">
        <v>1</v>
      </c>
      <c r="BM53" s="13"/>
      <c r="BN53" s="14"/>
      <c r="BO53" s="13"/>
      <c r="BP53" s="14"/>
      <c r="BQ53" s="13"/>
      <c r="BR53" s="14"/>
      <c r="BS53" s="13"/>
      <c r="BT53" s="14"/>
      <c r="BU53" s="13"/>
      <c r="BV53" s="14"/>
      <c r="BW53" s="12"/>
      <c r="BX53" s="12" t="n">
        <f aca="false">BL53+BW53</f>
        <v>1</v>
      </c>
      <c r="BY53" s="13"/>
      <c r="BZ53" s="14"/>
      <c r="CA53" s="13"/>
      <c r="CB53" s="14"/>
      <c r="CC53" s="13"/>
      <c r="CD53" s="14"/>
      <c r="CE53" s="12"/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2" t="n">
        <f aca="false">CE53+CP53</f>
        <v>0</v>
      </c>
    </row>
    <row r="54" customFormat="false" ht="12.75" hidden="false" customHeight="false" outlineLevel="0" collapsed="false">
      <c r="A54" s="10" t="n">
        <v>3</v>
      </c>
      <c r="B54" s="10" t="n">
        <v>1</v>
      </c>
      <c r="C54" s="10"/>
      <c r="D54" s="10" t="s">
        <v>115</v>
      </c>
      <c r="E54" s="11" t="s">
        <v>116</v>
      </c>
      <c r="F54" s="10" t="n">
        <f aca="false">COUNTIF(T54:CO54,"e")</f>
        <v>0</v>
      </c>
      <c r="G54" s="10" t="n">
        <f aca="false">COUNTIF(T54:CO54,"z")</f>
        <v>1</v>
      </c>
      <c r="H54" s="10" t="n">
        <f aca="false">SUM(I54:P54)</f>
        <v>15</v>
      </c>
      <c r="I54" s="10" t="n">
        <f aca="false">T54+AM54+BF54+BY54</f>
        <v>15</v>
      </c>
      <c r="J54" s="10" t="n">
        <f aca="false">V54+AO54+BH54+CA54</f>
        <v>0</v>
      </c>
      <c r="K54" s="10" t="n">
        <f aca="false">X54+AQ54+BJ54+CC54</f>
        <v>0</v>
      </c>
      <c r="L54" s="10" t="n">
        <f aca="false">AA54+AT54+BM54+CF54</f>
        <v>0</v>
      </c>
      <c r="M54" s="10" t="n">
        <f aca="false">AC54+AV54+BO54+CH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1</v>
      </c>
      <c r="R54" s="12" t="n">
        <f aca="false">AK54+BD54+BW54+CP54</f>
        <v>0</v>
      </c>
      <c r="S54" s="12" t="n">
        <v>0.6</v>
      </c>
      <c r="T54" s="13"/>
      <c r="U54" s="14"/>
      <c r="V54" s="13"/>
      <c r="W54" s="14"/>
      <c r="X54" s="13"/>
      <c r="Y54" s="14"/>
      <c r="Z54" s="12"/>
      <c r="AA54" s="13"/>
      <c r="AB54" s="14"/>
      <c r="AC54" s="13"/>
      <c r="AD54" s="14"/>
      <c r="AE54" s="13"/>
      <c r="AF54" s="14"/>
      <c r="AG54" s="13"/>
      <c r="AH54" s="14"/>
      <c r="AI54" s="13"/>
      <c r="AJ54" s="14"/>
      <c r="AK54" s="12"/>
      <c r="AL54" s="12" t="n">
        <f aca="false">Z54+AK54</f>
        <v>0</v>
      </c>
      <c r="AM54" s="13"/>
      <c r="AN54" s="14"/>
      <c r="AO54" s="13"/>
      <c r="AP54" s="14"/>
      <c r="AQ54" s="13"/>
      <c r="AR54" s="14"/>
      <c r="AS54" s="12"/>
      <c r="AT54" s="13"/>
      <c r="AU54" s="14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S54+BD54</f>
        <v>0</v>
      </c>
      <c r="BF54" s="13" t="n">
        <v>15</v>
      </c>
      <c r="BG54" s="14" t="s">
        <v>59</v>
      </c>
      <c r="BH54" s="13"/>
      <c r="BI54" s="14"/>
      <c r="BJ54" s="13"/>
      <c r="BK54" s="14"/>
      <c r="BL54" s="12" t="n">
        <v>1</v>
      </c>
      <c r="BM54" s="13"/>
      <c r="BN54" s="14"/>
      <c r="BO54" s="13"/>
      <c r="BP54" s="14"/>
      <c r="BQ54" s="13"/>
      <c r="BR54" s="14"/>
      <c r="BS54" s="13"/>
      <c r="BT54" s="14"/>
      <c r="BU54" s="13"/>
      <c r="BV54" s="14"/>
      <c r="BW54" s="12"/>
      <c r="BX54" s="12" t="n">
        <f aca="false">BL54+BW54</f>
        <v>1</v>
      </c>
      <c r="BY54" s="13"/>
      <c r="BZ54" s="14"/>
      <c r="CA54" s="13"/>
      <c r="CB54" s="14"/>
      <c r="CC54" s="13"/>
      <c r="CD54" s="14"/>
      <c r="CE54" s="12"/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E54+CP54</f>
        <v>0</v>
      </c>
    </row>
    <row r="55" customFormat="false" ht="12.75" hidden="false" customHeight="false" outlineLevel="0" collapsed="false">
      <c r="A55" s="10" t="n">
        <v>3</v>
      </c>
      <c r="B55" s="10" t="n">
        <v>1</v>
      </c>
      <c r="C55" s="10"/>
      <c r="D55" s="10" t="s">
        <v>117</v>
      </c>
      <c r="E55" s="11" t="s">
        <v>118</v>
      </c>
      <c r="F55" s="10" t="n">
        <f aca="false">COUNTIF(T55:CO55,"e")</f>
        <v>0</v>
      </c>
      <c r="G55" s="10" t="n">
        <f aca="false">COUNTIF(T55:CO55,"z")</f>
        <v>1</v>
      </c>
      <c r="H55" s="10" t="n">
        <f aca="false">SUM(I55:P55)</f>
        <v>15</v>
      </c>
      <c r="I55" s="10" t="n">
        <f aca="false">T55+AM55+BF55+BY55</f>
        <v>15</v>
      </c>
      <c r="J55" s="10" t="n">
        <f aca="false">V55+AO55+BH55+CA55</f>
        <v>0</v>
      </c>
      <c r="K55" s="10" t="n">
        <f aca="false">X55+AQ55+BJ55+CC55</f>
        <v>0</v>
      </c>
      <c r="L55" s="10" t="n">
        <f aca="false">AA55+AT55+BM55+CF55</f>
        <v>0</v>
      </c>
      <c r="M55" s="10" t="n">
        <f aca="false">AC55+AV55+BO55+CH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1</v>
      </c>
      <c r="R55" s="12" t="n">
        <f aca="false">AK55+BD55+BW55+CP55</f>
        <v>0</v>
      </c>
      <c r="S55" s="12" t="n">
        <v>0.6</v>
      </c>
      <c r="T55" s="13"/>
      <c r="U55" s="14"/>
      <c r="V55" s="13"/>
      <c r="W55" s="14"/>
      <c r="X55" s="13"/>
      <c r="Y55" s="14"/>
      <c r="Z55" s="12"/>
      <c r="AA55" s="13"/>
      <c r="AB55" s="14"/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Z55+AK55</f>
        <v>0</v>
      </c>
      <c r="AM55" s="13"/>
      <c r="AN55" s="14"/>
      <c r="AO55" s="13"/>
      <c r="AP55" s="14"/>
      <c r="AQ55" s="13"/>
      <c r="AR55" s="14"/>
      <c r="AS55" s="12"/>
      <c r="AT55" s="13"/>
      <c r="AU55" s="14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S55+BD55</f>
        <v>0</v>
      </c>
      <c r="BF55" s="13" t="n">
        <v>15</v>
      </c>
      <c r="BG55" s="14" t="s">
        <v>59</v>
      </c>
      <c r="BH55" s="13"/>
      <c r="BI55" s="14"/>
      <c r="BJ55" s="13"/>
      <c r="BK55" s="14"/>
      <c r="BL55" s="12" t="n">
        <v>1</v>
      </c>
      <c r="BM55" s="13"/>
      <c r="BN55" s="14"/>
      <c r="BO55" s="13"/>
      <c r="BP55" s="14"/>
      <c r="BQ55" s="13"/>
      <c r="BR55" s="14"/>
      <c r="BS55" s="13"/>
      <c r="BT55" s="14"/>
      <c r="BU55" s="13"/>
      <c r="BV55" s="14"/>
      <c r="BW55" s="12"/>
      <c r="BX55" s="12" t="n">
        <f aca="false">BL55+BW55</f>
        <v>1</v>
      </c>
      <c r="BY55" s="13"/>
      <c r="BZ55" s="14"/>
      <c r="CA55" s="13"/>
      <c r="CB55" s="14"/>
      <c r="CC55" s="13"/>
      <c r="CD55" s="14"/>
      <c r="CE55" s="12"/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E55+CP55</f>
        <v>0</v>
      </c>
    </row>
    <row r="56" customFormat="false" ht="12.75" hidden="false" customHeight="false" outlineLevel="0" collapsed="false">
      <c r="A56" s="10" t="n">
        <v>4</v>
      </c>
      <c r="B56" s="10" t="n">
        <v>1</v>
      </c>
      <c r="C56" s="10"/>
      <c r="D56" s="10" t="s">
        <v>119</v>
      </c>
      <c r="E56" s="11" t="s">
        <v>120</v>
      </c>
      <c r="F56" s="10" t="n">
        <f aca="false">COUNTIF(T56:CO56,"e")</f>
        <v>0</v>
      </c>
      <c r="G56" s="10" t="n">
        <f aca="false">COUNTIF(T56:CO56,"z")</f>
        <v>1</v>
      </c>
      <c r="H56" s="10" t="n">
        <f aca="false">SUM(I56:P56)</f>
        <v>15</v>
      </c>
      <c r="I56" s="10" t="n">
        <f aca="false">T56+AM56+BF56+BY56</f>
        <v>15</v>
      </c>
      <c r="J56" s="10" t="n">
        <f aca="false">V56+AO56+BH56+CA56</f>
        <v>0</v>
      </c>
      <c r="K56" s="10" t="n">
        <f aca="false">X56+AQ56+BJ56+CC56</f>
        <v>0</v>
      </c>
      <c r="L56" s="10" t="n">
        <f aca="false">AA56+AT56+BM56+CF56</f>
        <v>0</v>
      </c>
      <c r="M56" s="10" t="n">
        <f aca="false">AC56+AV56+BO56+CH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1</v>
      </c>
      <c r="R56" s="12" t="n">
        <f aca="false">AK56+BD56+BW56+CP56</f>
        <v>0</v>
      </c>
      <c r="S56" s="12" t="n">
        <v>0.6</v>
      </c>
      <c r="T56" s="13"/>
      <c r="U56" s="14"/>
      <c r="V56" s="13"/>
      <c r="W56" s="14"/>
      <c r="X56" s="13"/>
      <c r="Y56" s="14"/>
      <c r="Z56" s="12"/>
      <c r="AA56" s="13"/>
      <c r="AB56" s="14"/>
      <c r="AC56" s="13"/>
      <c r="AD56" s="14"/>
      <c r="AE56" s="13"/>
      <c r="AF56" s="14"/>
      <c r="AG56" s="13"/>
      <c r="AH56" s="14"/>
      <c r="AI56" s="13"/>
      <c r="AJ56" s="14"/>
      <c r="AK56" s="12"/>
      <c r="AL56" s="12" t="n">
        <f aca="false">Z56+AK56</f>
        <v>0</v>
      </c>
      <c r="AM56" s="13"/>
      <c r="AN56" s="14"/>
      <c r="AO56" s="13"/>
      <c r="AP56" s="14"/>
      <c r="AQ56" s="13"/>
      <c r="AR56" s="14"/>
      <c r="AS56" s="12"/>
      <c r="AT56" s="13"/>
      <c r="AU56" s="14"/>
      <c r="AV56" s="13"/>
      <c r="AW56" s="14"/>
      <c r="AX56" s="13"/>
      <c r="AY56" s="14"/>
      <c r="AZ56" s="13"/>
      <c r="BA56" s="14"/>
      <c r="BB56" s="13"/>
      <c r="BC56" s="14"/>
      <c r="BD56" s="12"/>
      <c r="BE56" s="12" t="n">
        <f aca="false">AS56+BD56</f>
        <v>0</v>
      </c>
      <c r="BF56" s="13" t="n">
        <v>15</v>
      </c>
      <c r="BG56" s="14" t="s">
        <v>59</v>
      </c>
      <c r="BH56" s="13"/>
      <c r="BI56" s="14"/>
      <c r="BJ56" s="13"/>
      <c r="BK56" s="14"/>
      <c r="BL56" s="12" t="n">
        <v>1</v>
      </c>
      <c r="BM56" s="13"/>
      <c r="BN56" s="14"/>
      <c r="BO56" s="13"/>
      <c r="BP56" s="14"/>
      <c r="BQ56" s="13"/>
      <c r="BR56" s="14"/>
      <c r="BS56" s="13"/>
      <c r="BT56" s="14"/>
      <c r="BU56" s="13"/>
      <c r="BV56" s="14"/>
      <c r="BW56" s="12"/>
      <c r="BX56" s="12" t="n">
        <f aca="false">BL56+BW56</f>
        <v>1</v>
      </c>
      <c r="BY56" s="13"/>
      <c r="BZ56" s="14"/>
      <c r="CA56" s="13"/>
      <c r="CB56" s="14"/>
      <c r="CC56" s="13"/>
      <c r="CD56" s="14"/>
      <c r="CE56" s="12"/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2" t="n">
        <f aca="false">CE56+CP56</f>
        <v>0</v>
      </c>
    </row>
    <row r="57" customFormat="false" ht="12.75" hidden="false" customHeight="false" outlineLevel="0" collapsed="false">
      <c r="A57" s="10" t="n">
        <v>4</v>
      </c>
      <c r="B57" s="10" t="n">
        <v>1</v>
      </c>
      <c r="C57" s="10"/>
      <c r="D57" s="10" t="s">
        <v>121</v>
      </c>
      <c r="E57" s="11" t="s">
        <v>122</v>
      </c>
      <c r="F57" s="10" t="n">
        <f aca="false">COUNTIF(T57:CO57,"e")</f>
        <v>0</v>
      </c>
      <c r="G57" s="10" t="n">
        <f aca="false">COUNTIF(T57:CO57,"z")</f>
        <v>1</v>
      </c>
      <c r="H57" s="10" t="n">
        <f aca="false">SUM(I57:P57)</f>
        <v>15</v>
      </c>
      <c r="I57" s="10" t="n">
        <f aca="false">T57+AM57+BF57+BY57</f>
        <v>15</v>
      </c>
      <c r="J57" s="10" t="n">
        <f aca="false">V57+AO57+BH57+CA57</f>
        <v>0</v>
      </c>
      <c r="K57" s="10" t="n">
        <f aca="false">X57+AQ57+BJ57+CC57</f>
        <v>0</v>
      </c>
      <c r="L57" s="10" t="n">
        <f aca="false">AA57+AT57+BM57+CF57</f>
        <v>0</v>
      </c>
      <c r="M57" s="10" t="n">
        <f aca="false">AC57+AV57+BO57+CH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1</v>
      </c>
      <c r="R57" s="12" t="n">
        <f aca="false">AK57+BD57+BW57+CP57</f>
        <v>0</v>
      </c>
      <c r="S57" s="12" t="n">
        <v>0.6</v>
      </c>
      <c r="T57" s="13"/>
      <c r="U57" s="14"/>
      <c r="V57" s="13"/>
      <c r="W57" s="14"/>
      <c r="X57" s="13"/>
      <c r="Y57" s="14"/>
      <c r="Z57" s="12"/>
      <c r="AA57" s="13"/>
      <c r="AB57" s="14"/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Z57+AK57</f>
        <v>0</v>
      </c>
      <c r="AM57" s="13"/>
      <c r="AN57" s="14"/>
      <c r="AO57" s="13"/>
      <c r="AP57" s="14"/>
      <c r="AQ57" s="13"/>
      <c r="AR57" s="14"/>
      <c r="AS57" s="12"/>
      <c r="AT57" s="13"/>
      <c r="AU57" s="14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S57+BD57</f>
        <v>0</v>
      </c>
      <c r="BF57" s="13" t="n">
        <v>15</v>
      </c>
      <c r="BG57" s="14" t="s">
        <v>59</v>
      </c>
      <c r="BH57" s="13"/>
      <c r="BI57" s="14"/>
      <c r="BJ57" s="13"/>
      <c r="BK57" s="14"/>
      <c r="BL57" s="12" t="n">
        <v>1</v>
      </c>
      <c r="BM57" s="13"/>
      <c r="BN57" s="14"/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L57+BW57</f>
        <v>1</v>
      </c>
      <c r="BY57" s="13"/>
      <c r="BZ57" s="14"/>
      <c r="CA57" s="13"/>
      <c r="CB57" s="14"/>
      <c r="CC57" s="13"/>
      <c r="CD57" s="14"/>
      <c r="CE57" s="12"/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E57+CP57</f>
        <v>0</v>
      </c>
    </row>
    <row r="58" customFormat="false" ht="12.75" hidden="false" customHeight="false" outlineLevel="0" collapsed="false">
      <c r="A58" s="10" t="n">
        <v>6</v>
      </c>
      <c r="B58" s="10" t="n">
        <v>1</v>
      </c>
      <c r="C58" s="10"/>
      <c r="D58" s="10" t="s">
        <v>123</v>
      </c>
      <c r="E58" s="11" t="s">
        <v>124</v>
      </c>
      <c r="F58" s="10" t="n">
        <f aca="false">COUNTIF(T58:CO58,"e")</f>
        <v>1</v>
      </c>
      <c r="G58" s="10" t="n">
        <f aca="false">COUNTIF(T58:CO58,"z")</f>
        <v>1</v>
      </c>
      <c r="H58" s="10" t="n">
        <f aca="false">SUM(I58:P58)</f>
        <v>75</v>
      </c>
      <c r="I58" s="10" t="n">
        <f aca="false">T58+AM58+BF58+BY58</f>
        <v>30</v>
      </c>
      <c r="J58" s="10" t="n">
        <f aca="false">V58+AO58+BH58+CA58</f>
        <v>0</v>
      </c>
      <c r="K58" s="10" t="n">
        <f aca="false">X58+AQ58+BJ58+CC58</f>
        <v>0</v>
      </c>
      <c r="L58" s="10" t="n">
        <f aca="false">AA58+AT58+BM58+CF58</f>
        <v>45</v>
      </c>
      <c r="M58" s="10" t="n">
        <f aca="false">AC58+AV58+BO58+CH58</f>
        <v>0</v>
      </c>
      <c r="N58" s="10" t="n">
        <f aca="false">AE58+AX58+BQ58+CJ58</f>
        <v>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5</v>
      </c>
      <c r="R58" s="12" t="n">
        <f aca="false">AK58+BD58+BW58+CP58</f>
        <v>3</v>
      </c>
      <c r="S58" s="12" t="n">
        <v>3.1</v>
      </c>
      <c r="T58" s="13"/>
      <c r="U58" s="14"/>
      <c r="V58" s="13"/>
      <c r="W58" s="14"/>
      <c r="X58" s="13"/>
      <c r="Y58" s="14"/>
      <c r="Z58" s="12"/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Z58+AK58</f>
        <v>0</v>
      </c>
      <c r="AM58" s="13" t="n">
        <v>30</v>
      </c>
      <c r="AN58" s="14" t="s">
        <v>56</v>
      </c>
      <c r="AO58" s="13"/>
      <c r="AP58" s="14"/>
      <c r="AQ58" s="13"/>
      <c r="AR58" s="14"/>
      <c r="AS58" s="12" t="n">
        <v>2</v>
      </c>
      <c r="AT58" s="13" t="n">
        <v>45</v>
      </c>
      <c r="AU58" s="14" t="s">
        <v>59</v>
      </c>
      <c r="AV58" s="13"/>
      <c r="AW58" s="14"/>
      <c r="AX58" s="13"/>
      <c r="AY58" s="14"/>
      <c r="AZ58" s="13"/>
      <c r="BA58" s="14"/>
      <c r="BB58" s="13"/>
      <c r="BC58" s="14"/>
      <c r="BD58" s="12" t="n">
        <v>3</v>
      </c>
      <c r="BE58" s="12" t="n">
        <f aca="false">AS58+BD58</f>
        <v>5</v>
      </c>
      <c r="BF58" s="13"/>
      <c r="BG58" s="14"/>
      <c r="BH58" s="13"/>
      <c r="BI58" s="14"/>
      <c r="BJ58" s="13"/>
      <c r="BK58" s="14"/>
      <c r="BL58" s="12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L58+BW58</f>
        <v>0</v>
      </c>
      <c r="BY58" s="13"/>
      <c r="BZ58" s="14"/>
      <c r="CA58" s="13"/>
      <c r="CB58" s="14"/>
      <c r="CC58" s="13"/>
      <c r="CD58" s="14"/>
      <c r="CE58" s="12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E58+CP58</f>
        <v>0</v>
      </c>
    </row>
    <row r="59" customFormat="false" ht="12.75" hidden="false" customHeight="false" outlineLevel="0" collapsed="false">
      <c r="A59" s="10" t="n">
        <v>6</v>
      </c>
      <c r="B59" s="10" t="n">
        <v>1</v>
      </c>
      <c r="C59" s="10"/>
      <c r="D59" s="10" t="s">
        <v>125</v>
      </c>
      <c r="E59" s="11" t="s">
        <v>126</v>
      </c>
      <c r="F59" s="10" t="n">
        <f aca="false">COUNTIF(T59:CO59,"e")</f>
        <v>1</v>
      </c>
      <c r="G59" s="10" t="n">
        <f aca="false">COUNTIF(T59:CO59,"z")</f>
        <v>1</v>
      </c>
      <c r="H59" s="10" t="n">
        <f aca="false">SUM(I59:P59)</f>
        <v>75</v>
      </c>
      <c r="I59" s="10" t="n">
        <f aca="false">T59+AM59+BF59+BY59</f>
        <v>30</v>
      </c>
      <c r="J59" s="10" t="n">
        <f aca="false">V59+AO59+BH59+CA59</f>
        <v>0</v>
      </c>
      <c r="K59" s="10" t="n">
        <f aca="false">X59+AQ59+BJ59+CC59</f>
        <v>0</v>
      </c>
      <c r="L59" s="10" t="n">
        <f aca="false">AA59+AT59+BM59+CF59</f>
        <v>45</v>
      </c>
      <c r="M59" s="10" t="n">
        <f aca="false">AC59+AV59+BO59+CH59</f>
        <v>0</v>
      </c>
      <c r="N59" s="10" t="n">
        <f aca="false">AE59+AX59+BQ59+CJ59</f>
        <v>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5</v>
      </c>
      <c r="R59" s="12" t="n">
        <f aca="false">AK59+BD59+BW59+CP59</f>
        <v>3</v>
      </c>
      <c r="S59" s="12" t="n">
        <v>3.2</v>
      </c>
      <c r="T59" s="13"/>
      <c r="U59" s="14"/>
      <c r="V59" s="13"/>
      <c r="W59" s="14"/>
      <c r="X59" s="13"/>
      <c r="Y59" s="14"/>
      <c r="Z59" s="12"/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Z59+AK59</f>
        <v>0</v>
      </c>
      <c r="AM59" s="13" t="n">
        <v>30</v>
      </c>
      <c r="AN59" s="14" t="s">
        <v>56</v>
      </c>
      <c r="AO59" s="13"/>
      <c r="AP59" s="14"/>
      <c r="AQ59" s="13"/>
      <c r="AR59" s="14"/>
      <c r="AS59" s="12" t="n">
        <v>2</v>
      </c>
      <c r="AT59" s="13" t="n">
        <v>45</v>
      </c>
      <c r="AU59" s="14" t="s">
        <v>59</v>
      </c>
      <c r="AV59" s="13"/>
      <c r="AW59" s="14"/>
      <c r="AX59" s="13"/>
      <c r="AY59" s="14"/>
      <c r="AZ59" s="13"/>
      <c r="BA59" s="14"/>
      <c r="BB59" s="13"/>
      <c r="BC59" s="14"/>
      <c r="BD59" s="12" t="n">
        <v>3</v>
      </c>
      <c r="BE59" s="12" t="n">
        <f aca="false">AS59+BD59</f>
        <v>5</v>
      </c>
      <c r="BF59" s="13"/>
      <c r="BG59" s="14"/>
      <c r="BH59" s="13"/>
      <c r="BI59" s="14"/>
      <c r="BJ59" s="13"/>
      <c r="BK59" s="14"/>
      <c r="BL59" s="12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L59+BW59</f>
        <v>0</v>
      </c>
      <c r="BY59" s="13"/>
      <c r="BZ59" s="14"/>
      <c r="CA59" s="13"/>
      <c r="CB59" s="14"/>
      <c r="CC59" s="13"/>
      <c r="CD59" s="14"/>
      <c r="CE59" s="12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E59+CP59</f>
        <v>0</v>
      </c>
    </row>
    <row r="60" customFormat="false" ht="12.75" hidden="false" customHeight="false" outlineLevel="0" collapsed="false">
      <c r="A60" s="10" t="n">
        <v>5</v>
      </c>
      <c r="B60" s="10" t="n">
        <v>1</v>
      </c>
      <c r="C60" s="10"/>
      <c r="D60" s="10" t="s">
        <v>127</v>
      </c>
      <c r="E60" s="11" t="s">
        <v>128</v>
      </c>
      <c r="F60" s="10" t="n">
        <f aca="false">COUNTIF(T60:CO60,"e")</f>
        <v>1</v>
      </c>
      <c r="G60" s="10" t="n">
        <f aca="false">COUNTIF(T60:CO60,"z")</f>
        <v>1</v>
      </c>
      <c r="H60" s="10" t="n">
        <f aca="false">SUM(I60:P60)</f>
        <v>55</v>
      </c>
      <c r="I60" s="10" t="n">
        <f aca="false">T60+AM60+BF60+BY60</f>
        <v>30</v>
      </c>
      <c r="J60" s="10" t="n">
        <f aca="false">V60+AO60+BH60+CA60</f>
        <v>0</v>
      </c>
      <c r="K60" s="10" t="n">
        <f aca="false">X60+AQ60+BJ60+CC60</f>
        <v>0</v>
      </c>
      <c r="L60" s="10" t="n">
        <f aca="false">AA60+AT60+BM60+CF60</f>
        <v>0</v>
      </c>
      <c r="M60" s="10" t="n">
        <f aca="false">AC60+AV60+BO60+CH60</f>
        <v>0</v>
      </c>
      <c r="N60" s="10" t="n">
        <f aca="false">AE60+AX60+BQ60+CJ60</f>
        <v>25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3</v>
      </c>
      <c r="R60" s="12" t="n">
        <f aca="false">AK60+BD60+BW60+CP60</f>
        <v>1.6</v>
      </c>
      <c r="S60" s="12" t="n">
        <v>2.3</v>
      </c>
      <c r="T60" s="13"/>
      <c r="U60" s="14"/>
      <c r="V60" s="13"/>
      <c r="W60" s="14"/>
      <c r="X60" s="13"/>
      <c r="Y60" s="14"/>
      <c r="Z60" s="12"/>
      <c r="AA60" s="13"/>
      <c r="AB60" s="14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Z60+AK60</f>
        <v>0</v>
      </c>
      <c r="AM60" s="13" t="n">
        <v>30</v>
      </c>
      <c r="AN60" s="14" t="s">
        <v>56</v>
      </c>
      <c r="AO60" s="13"/>
      <c r="AP60" s="14"/>
      <c r="AQ60" s="13"/>
      <c r="AR60" s="14"/>
      <c r="AS60" s="12" t="n">
        <v>1.4</v>
      </c>
      <c r="AT60" s="13"/>
      <c r="AU60" s="14"/>
      <c r="AV60" s="13"/>
      <c r="AW60" s="14"/>
      <c r="AX60" s="13" t="n">
        <v>25</v>
      </c>
      <c r="AY60" s="14" t="s">
        <v>59</v>
      </c>
      <c r="AZ60" s="13"/>
      <c r="BA60" s="14"/>
      <c r="BB60" s="13"/>
      <c r="BC60" s="14"/>
      <c r="BD60" s="12" t="n">
        <v>1.6</v>
      </c>
      <c r="BE60" s="12" t="n">
        <f aca="false">AS60+BD60</f>
        <v>3</v>
      </c>
      <c r="BF60" s="13"/>
      <c r="BG60" s="14"/>
      <c r="BH60" s="13"/>
      <c r="BI60" s="14"/>
      <c r="BJ60" s="13"/>
      <c r="BK60" s="14"/>
      <c r="BL60" s="12"/>
      <c r="BM60" s="13"/>
      <c r="BN60" s="14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L60+BW60</f>
        <v>0</v>
      </c>
      <c r="BY60" s="13"/>
      <c r="BZ60" s="14"/>
      <c r="CA60" s="13"/>
      <c r="CB60" s="14"/>
      <c r="CC60" s="13"/>
      <c r="CD60" s="14"/>
      <c r="CE60" s="12"/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E60+CP60</f>
        <v>0</v>
      </c>
    </row>
    <row r="61" customFormat="false" ht="12.75" hidden="false" customHeight="false" outlineLevel="0" collapsed="false">
      <c r="A61" s="10" t="n">
        <v>5</v>
      </c>
      <c r="B61" s="10" t="n">
        <v>1</v>
      </c>
      <c r="C61" s="10"/>
      <c r="D61" s="10" t="s">
        <v>129</v>
      </c>
      <c r="E61" s="11" t="s">
        <v>130</v>
      </c>
      <c r="F61" s="10" t="n">
        <f aca="false">COUNTIF(T61:CO61,"e")</f>
        <v>1</v>
      </c>
      <c r="G61" s="10" t="n">
        <f aca="false">COUNTIF(T61:CO61,"z")</f>
        <v>1</v>
      </c>
      <c r="H61" s="10" t="n">
        <f aca="false">SUM(I61:P61)</f>
        <v>55</v>
      </c>
      <c r="I61" s="10" t="n">
        <f aca="false">T61+AM61+BF61+BY61</f>
        <v>30</v>
      </c>
      <c r="J61" s="10" t="n">
        <f aca="false">V61+AO61+BH61+CA61</f>
        <v>0</v>
      </c>
      <c r="K61" s="10" t="n">
        <f aca="false">X61+AQ61+BJ61+CC61</f>
        <v>0</v>
      </c>
      <c r="L61" s="10" t="n">
        <f aca="false">AA61+AT61+BM61+CF61</f>
        <v>0</v>
      </c>
      <c r="M61" s="10" t="n">
        <f aca="false">AC61+AV61+BO61+CH61</f>
        <v>0</v>
      </c>
      <c r="N61" s="10" t="n">
        <f aca="false">AE61+AX61+BQ61+CJ61</f>
        <v>25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3</v>
      </c>
      <c r="R61" s="12" t="n">
        <f aca="false">AK61+BD61+BW61+CP61</f>
        <v>1.6</v>
      </c>
      <c r="S61" s="12" t="n">
        <v>2.3</v>
      </c>
      <c r="T61" s="13"/>
      <c r="U61" s="14"/>
      <c r="V61" s="13"/>
      <c r="W61" s="14"/>
      <c r="X61" s="13"/>
      <c r="Y61" s="14"/>
      <c r="Z61" s="12"/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Z61+AK61</f>
        <v>0</v>
      </c>
      <c r="AM61" s="13" t="n">
        <v>30</v>
      </c>
      <c r="AN61" s="14" t="s">
        <v>56</v>
      </c>
      <c r="AO61" s="13"/>
      <c r="AP61" s="14"/>
      <c r="AQ61" s="13"/>
      <c r="AR61" s="14"/>
      <c r="AS61" s="12" t="n">
        <v>1.4</v>
      </c>
      <c r="AT61" s="13"/>
      <c r="AU61" s="14"/>
      <c r="AV61" s="13"/>
      <c r="AW61" s="14"/>
      <c r="AX61" s="13" t="n">
        <v>25</v>
      </c>
      <c r="AY61" s="14" t="s">
        <v>59</v>
      </c>
      <c r="AZ61" s="13"/>
      <c r="BA61" s="14"/>
      <c r="BB61" s="13"/>
      <c r="BC61" s="14"/>
      <c r="BD61" s="12" t="n">
        <v>1.6</v>
      </c>
      <c r="BE61" s="12" t="n">
        <f aca="false">AS61+BD61</f>
        <v>3</v>
      </c>
      <c r="BF61" s="13"/>
      <c r="BG61" s="14"/>
      <c r="BH61" s="13"/>
      <c r="BI61" s="14"/>
      <c r="BJ61" s="13"/>
      <c r="BK61" s="14"/>
      <c r="BL61" s="12"/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L61+BW61</f>
        <v>0</v>
      </c>
      <c r="BY61" s="13"/>
      <c r="BZ61" s="14"/>
      <c r="CA61" s="13"/>
      <c r="CB61" s="14"/>
      <c r="CC61" s="13"/>
      <c r="CD61" s="14"/>
      <c r="CE61" s="12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E61+CP61</f>
        <v>0</v>
      </c>
    </row>
    <row r="62" customFormat="false" ht="12.75" hidden="false" customHeight="false" outlineLevel="0" collapsed="false">
      <c r="A62" s="10" t="n">
        <v>8</v>
      </c>
      <c r="B62" s="10" t="n">
        <v>1</v>
      </c>
      <c r="C62" s="10"/>
      <c r="D62" s="10" t="s">
        <v>131</v>
      </c>
      <c r="E62" s="11" t="s">
        <v>132</v>
      </c>
      <c r="F62" s="10" t="n">
        <f aca="false">COUNTIF(T62:CO62,"e")</f>
        <v>0</v>
      </c>
      <c r="G62" s="10" t="n">
        <f aca="false">COUNTIF(T62:CO62,"z")</f>
        <v>2</v>
      </c>
      <c r="H62" s="10" t="n">
        <f aca="false">SUM(I62:P62)</f>
        <v>25</v>
      </c>
      <c r="I62" s="10" t="n">
        <f aca="false">T62+AM62+BF62+BY62</f>
        <v>10</v>
      </c>
      <c r="J62" s="10" t="n">
        <f aca="false">V62+AO62+BH62+CA62</f>
        <v>0</v>
      </c>
      <c r="K62" s="10" t="n">
        <f aca="false">X62+AQ62+BJ62+CC62</f>
        <v>0</v>
      </c>
      <c r="L62" s="10" t="n">
        <f aca="false">AA62+AT62+BM62+CF62</f>
        <v>0</v>
      </c>
      <c r="M62" s="10" t="n">
        <f aca="false">AC62+AV62+BO62+CH62</f>
        <v>0</v>
      </c>
      <c r="N62" s="10" t="n">
        <f aca="false">AE62+AX62+BQ62+CJ62</f>
        <v>15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2</v>
      </c>
      <c r="R62" s="12" t="n">
        <f aca="false">AK62+BD62+BW62+CP62</f>
        <v>1.2</v>
      </c>
      <c r="S62" s="12" t="n">
        <v>1.1</v>
      </c>
      <c r="T62" s="13"/>
      <c r="U62" s="14"/>
      <c r="V62" s="13"/>
      <c r="W62" s="14"/>
      <c r="X62" s="13"/>
      <c r="Y62" s="14"/>
      <c r="Z62" s="12"/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Z62+AK62</f>
        <v>0</v>
      </c>
      <c r="AM62" s="13"/>
      <c r="AN62" s="14"/>
      <c r="AO62" s="13"/>
      <c r="AP62" s="14"/>
      <c r="AQ62" s="13"/>
      <c r="AR62" s="14"/>
      <c r="AS62" s="12"/>
      <c r="AT62" s="13"/>
      <c r="AU62" s="14"/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S62+BD62</f>
        <v>0</v>
      </c>
      <c r="BF62" s="13" t="n">
        <v>10</v>
      </c>
      <c r="BG62" s="14" t="s">
        <v>59</v>
      </c>
      <c r="BH62" s="13"/>
      <c r="BI62" s="14"/>
      <c r="BJ62" s="13"/>
      <c r="BK62" s="14"/>
      <c r="BL62" s="12" t="n">
        <v>0.8</v>
      </c>
      <c r="BM62" s="13"/>
      <c r="BN62" s="14"/>
      <c r="BO62" s="13"/>
      <c r="BP62" s="14"/>
      <c r="BQ62" s="13" t="n">
        <v>15</v>
      </c>
      <c r="BR62" s="14" t="s">
        <v>59</v>
      </c>
      <c r="BS62" s="13"/>
      <c r="BT62" s="14"/>
      <c r="BU62" s="13"/>
      <c r="BV62" s="14"/>
      <c r="BW62" s="12" t="n">
        <v>1.2</v>
      </c>
      <c r="BX62" s="12" t="n">
        <f aca="false">BL62+BW62</f>
        <v>2</v>
      </c>
      <c r="BY62" s="13"/>
      <c r="BZ62" s="14"/>
      <c r="CA62" s="13"/>
      <c r="CB62" s="14"/>
      <c r="CC62" s="13"/>
      <c r="CD62" s="14"/>
      <c r="CE62" s="12"/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E62+CP62</f>
        <v>0</v>
      </c>
    </row>
    <row r="63" customFormat="false" ht="12.75" hidden="false" customHeight="false" outlineLevel="0" collapsed="false">
      <c r="A63" s="10" t="n">
        <v>8</v>
      </c>
      <c r="B63" s="10" t="n">
        <v>1</v>
      </c>
      <c r="C63" s="10"/>
      <c r="D63" s="10" t="s">
        <v>133</v>
      </c>
      <c r="E63" s="11" t="s">
        <v>134</v>
      </c>
      <c r="F63" s="10" t="n">
        <f aca="false">COUNTIF(T63:CO63,"e")</f>
        <v>0</v>
      </c>
      <c r="G63" s="10" t="n">
        <f aca="false">COUNTIF(T63:CO63,"z")</f>
        <v>2</v>
      </c>
      <c r="H63" s="10" t="n">
        <f aca="false">SUM(I63:P63)</f>
        <v>25</v>
      </c>
      <c r="I63" s="10" t="n">
        <f aca="false">T63+AM63+BF63+BY63</f>
        <v>10</v>
      </c>
      <c r="J63" s="10" t="n">
        <f aca="false">V63+AO63+BH63+CA63</f>
        <v>0</v>
      </c>
      <c r="K63" s="10" t="n">
        <f aca="false">X63+AQ63+BJ63+CC63</f>
        <v>0</v>
      </c>
      <c r="L63" s="10" t="n">
        <f aca="false">AA63+AT63+BM63+CF63</f>
        <v>0</v>
      </c>
      <c r="M63" s="10" t="n">
        <f aca="false">AC63+AV63+BO63+CH63</f>
        <v>0</v>
      </c>
      <c r="N63" s="10" t="n">
        <f aca="false">AE63+AX63+BQ63+CJ63</f>
        <v>15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2</v>
      </c>
      <c r="R63" s="12" t="n">
        <f aca="false">AK63+BD63+BW63+CP63</f>
        <v>1.2</v>
      </c>
      <c r="S63" s="12" t="n">
        <v>1</v>
      </c>
      <c r="T63" s="13"/>
      <c r="U63" s="14"/>
      <c r="V63" s="13"/>
      <c r="W63" s="14"/>
      <c r="X63" s="13"/>
      <c r="Y63" s="14"/>
      <c r="Z63" s="12"/>
      <c r="AA63" s="13"/>
      <c r="AB63" s="14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Z63+AK63</f>
        <v>0</v>
      </c>
      <c r="AM63" s="13"/>
      <c r="AN63" s="14"/>
      <c r="AO63" s="13"/>
      <c r="AP63" s="14"/>
      <c r="AQ63" s="13"/>
      <c r="AR63" s="14"/>
      <c r="AS63" s="12"/>
      <c r="AT63" s="13"/>
      <c r="AU63" s="14"/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S63+BD63</f>
        <v>0</v>
      </c>
      <c r="BF63" s="13" t="n">
        <v>10</v>
      </c>
      <c r="BG63" s="14" t="s">
        <v>59</v>
      </c>
      <c r="BH63" s="13"/>
      <c r="BI63" s="14"/>
      <c r="BJ63" s="13"/>
      <c r="BK63" s="14"/>
      <c r="BL63" s="12" t="n">
        <v>0.8</v>
      </c>
      <c r="BM63" s="13"/>
      <c r="BN63" s="14"/>
      <c r="BO63" s="13"/>
      <c r="BP63" s="14"/>
      <c r="BQ63" s="13" t="n">
        <v>15</v>
      </c>
      <c r="BR63" s="14" t="s">
        <v>59</v>
      </c>
      <c r="BS63" s="13"/>
      <c r="BT63" s="14"/>
      <c r="BU63" s="13"/>
      <c r="BV63" s="14"/>
      <c r="BW63" s="12" t="n">
        <v>1.2</v>
      </c>
      <c r="BX63" s="12" t="n">
        <f aca="false">BL63+BW63</f>
        <v>2</v>
      </c>
      <c r="BY63" s="13"/>
      <c r="BZ63" s="14"/>
      <c r="CA63" s="13"/>
      <c r="CB63" s="14"/>
      <c r="CC63" s="13"/>
      <c r="CD63" s="14"/>
      <c r="CE63" s="12"/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E63+CP63</f>
        <v>0</v>
      </c>
    </row>
    <row r="64" customFormat="false" ht="12.75" hidden="false" customHeight="false" outlineLevel="0" collapsed="false">
      <c r="A64" s="10" t="n">
        <v>7</v>
      </c>
      <c r="B64" s="10" t="n">
        <v>1</v>
      </c>
      <c r="C64" s="10"/>
      <c r="D64" s="10" t="s">
        <v>135</v>
      </c>
      <c r="E64" s="11" t="s">
        <v>136</v>
      </c>
      <c r="F64" s="10" t="n">
        <f aca="false">COUNTIF(T64:CO64,"e")</f>
        <v>0</v>
      </c>
      <c r="G64" s="10" t="n">
        <f aca="false">COUNTIF(T64:CO64,"z")</f>
        <v>2</v>
      </c>
      <c r="H64" s="10" t="n">
        <f aca="false">SUM(I64:P64)</f>
        <v>25</v>
      </c>
      <c r="I64" s="10" t="n">
        <f aca="false">T64+AM64+BF64+BY64</f>
        <v>10</v>
      </c>
      <c r="J64" s="10" t="n">
        <f aca="false">V64+AO64+BH64+CA64</f>
        <v>0</v>
      </c>
      <c r="K64" s="10" t="n">
        <f aca="false">X64+AQ64+BJ64+CC64</f>
        <v>0</v>
      </c>
      <c r="L64" s="10" t="n">
        <f aca="false">AA64+AT64+BM64+CF64</f>
        <v>0</v>
      </c>
      <c r="M64" s="10" t="n">
        <f aca="false">AC64+AV64+BO64+CH64</f>
        <v>0</v>
      </c>
      <c r="N64" s="10" t="n">
        <f aca="false">AE64+AX64+BQ64+CJ64</f>
        <v>15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2</v>
      </c>
      <c r="R64" s="12" t="n">
        <f aca="false">AK64+BD64+BW64+CP64</f>
        <v>1.2</v>
      </c>
      <c r="S64" s="12" t="n">
        <v>1.1</v>
      </c>
      <c r="T64" s="13"/>
      <c r="U64" s="14"/>
      <c r="V64" s="13"/>
      <c r="W64" s="14"/>
      <c r="X64" s="13"/>
      <c r="Y64" s="14"/>
      <c r="Z64" s="12"/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Z64+AK64</f>
        <v>0</v>
      </c>
      <c r="AM64" s="13" t="n">
        <v>10</v>
      </c>
      <c r="AN64" s="14" t="s">
        <v>59</v>
      </c>
      <c r="AO64" s="13"/>
      <c r="AP64" s="14"/>
      <c r="AQ64" s="13"/>
      <c r="AR64" s="14"/>
      <c r="AS64" s="12" t="n">
        <v>0.8</v>
      </c>
      <c r="AT64" s="13"/>
      <c r="AU64" s="14"/>
      <c r="AV64" s="13"/>
      <c r="AW64" s="14"/>
      <c r="AX64" s="13" t="n">
        <v>15</v>
      </c>
      <c r="AY64" s="14" t="s">
        <v>59</v>
      </c>
      <c r="AZ64" s="13"/>
      <c r="BA64" s="14"/>
      <c r="BB64" s="13"/>
      <c r="BC64" s="14"/>
      <c r="BD64" s="12" t="n">
        <v>1.2</v>
      </c>
      <c r="BE64" s="12" t="n">
        <f aca="false">AS64+BD64</f>
        <v>2</v>
      </c>
      <c r="BF64" s="13"/>
      <c r="BG64" s="14"/>
      <c r="BH64" s="13"/>
      <c r="BI64" s="14"/>
      <c r="BJ64" s="13"/>
      <c r="BK64" s="14"/>
      <c r="BL64" s="12"/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L64+BW64</f>
        <v>0</v>
      </c>
      <c r="BY64" s="13"/>
      <c r="BZ64" s="14"/>
      <c r="CA64" s="13"/>
      <c r="CB64" s="14"/>
      <c r="CC64" s="13"/>
      <c r="CD64" s="14"/>
      <c r="CE64" s="12"/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E64+CP64</f>
        <v>0</v>
      </c>
    </row>
    <row r="65" customFormat="false" ht="12.75" hidden="false" customHeight="false" outlineLevel="0" collapsed="false">
      <c r="A65" s="10" t="n">
        <v>7</v>
      </c>
      <c r="B65" s="10" t="n">
        <v>1</v>
      </c>
      <c r="C65" s="10"/>
      <c r="D65" s="10" t="s">
        <v>137</v>
      </c>
      <c r="E65" s="11" t="s">
        <v>138</v>
      </c>
      <c r="F65" s="10" t="n">
        <f aca="false">COUNTIF(T65:CO65,"e")</f>
        <v>0</v>
      </c>
      <c r="G65" s="10" t="n">
        <f aca="false">COUNTIF(T65:CO65,"z")</f>
        <v>2</v>
      </c>
      <c r="H65" s="10" t="n">
        <f aca="false">SUM(I65:P65)</f>
        <v>25</v>
      </c>
      <c r="I65" s="10" t="n">
        <f aca="false">T65+AM65+BF65+BY65</f>
        <v>10</v>
      </c>
      <c r="J65" s="10" t="n">
        <f aca="false">V65+AO65+BH65+CA65</f>
        <v>0</v>
      </c>
      <c r="K65" s="10" t="n">
        <f aca="false">X65+AQ65+BJ65+CC65</f>
        <v>0</v>
      </c>
      <c r="L65" s="10" t="n">
        <f aca="false">AA65+AT65+BM65+CF65</f>
        <v>0</v>
      </c>
      <c r="M65" s="10" t="n">
        <f aca="false">AC65+AV65+BO65+CH65</f>
        <v>0</v>
      </c>
      <c r="N65" s="10" t="n">
        <f aca="false">AE65+AX65+BQ65+CJ65</f>
        <v>15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2</v>
      </c>
      <c r="R65" s="12" t="n">
        <f aca="false">AK65+BD65+BW65+CP65</f>
        <v>1.2</v>
      </c>
      <c r="S65" s="12" t="n">
        <v>1.1</v>
      </c>
      <c r="T65" s="13"/>
      <c r="U65" s="14"/>
      <c r="V65" s="13"/>
      <c r="W65" s="14"/>
      <c r="X65" s="13"/>
      <c r="Y65" s="14"/>
      <c r="Z65" s="12"/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Z65+AK65</f>
        <v>0</v>
      </c>
      <c r="AM65" s="13" t="n">
        <v>10</v>
      </c>
      <c r="AN65" s="14" t="s">
        <v>59</v>
      </c>
      <c r="AO65" s="13"/>
      <c r="AP65" s="14"/>
      <c r="AQ65" s="13"/>
      <c r="AR65" s="14"/>
      <c r="AS65" s="12" t="n">
        <v>0.8</v>
      </c>
      <c r="AT65" s="13"/>
      <c r="AU65" s="14"/>
      <c r="AV65" s="13"/>
      <c r="AW65" s="14"/>
      <c r="AX65" s="13" t="n">
        <v>15</v>
      </c>
      <c r="AY65" s="14" t="s">
        <v>59</v>
      </c>
      <c r="AZ65" s="13"/>
      <c r="BA65" s="14"/>
      <c r="BB65" s="13"/>
      <c r="BC65" s="14"/>
      <c r="BD65" s="12" t="n">
        <v>1.2</v>
      </c>
      <c r="BE65" s="12" t="n">
        <f aca="false">AS65+BD65</f>
        <v>2</v>
      </c>
      <c r="BF65" s="13"/>
      <c r="BG65" s="14"/>
      <c r="BH65" s="13"/>
      <c r="BI65" s="14"/>
      <c r="BJ65" s="13"/>
      <c r="BK65" s="14"/>
      <c r="BL65" s="12"/>
      <c r="BM65" s="13"/>
      <c r="BN65" s="14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L65+BW65</f>
        <v>0</v>
      </c>
      <c r="BY65" s="13"/>
      <c r="BZ65" s="14"/>
      <c r="CA65" s="13"/>
      <c r="CB65" s="14"/>
      <c r="CC65" s="13"/>
      <c r="CD65" s="14"/>
      <c r="CE65" s="12"/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E65+CP65</f>
        <v>0</v>
      </c>
    </row>
    <row r="66" customFormat="false" ht="20.1" hidden="false" customHeight="true" outlineLevel="0" collapsed="false">
      <c r="A66" s="9" t="s">
        <v>139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</row>
    <row r="67" customFormat="false" ht="12.75" hidden="false" customHeight="false" outlineLevel="0" collapsed="false">
      <c r="A67" s="10"/>
      <c r="B67" s="10"/>
      <c r="C67" s="10"/>
      <c r="D67" s="10" t="s">
        <v>140</v>
      </c>
      <c r="E67" s="11" t="s">
        <v>141</v>
      </c>
      <c r="F67" s="10" t="n">
        <f aca="false">COUNTIF(T67:CO67,"e")</f>
        <v>0</v>
      </c>
      <c r="G67" s="10" t="n">
        <f aca="false">COUNTIF(T67:CO67,"z")</f>
        <v>1</v>
      </c>
      <c r="H67" s="10" t="n">
        <f aca="false">SUM(I67:P67)</f>
        <v>120</v>
      </c>
      <c r="I67" s="10" t="n">
        <f aca="false">T67+AM67+BF67+BY67</f>
        <v>0</v>
      </c>
      <c r="J67" s="10" t="n">
        <f aca="false">V67+AO67+BH67+CA67</f>
        <v>0</v>
      </c>
      <c r="K67" s="10" t="n">
        <f aca="false">X67+AQ67+BJ67+CC67</f>
        <v>0</v>
      </c>
      <c r="L67" s="10" t="n">
        <f aca="false">AA67+AT67+BM67+CF67</f>
        <v>0</v>
      </c>
      <c r="M67" s="10" t="n">
        <f aca="false">AC67+AV67+BO67+CH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120</v>
      </c>
      <c r="Q67" s="12" t="n">
        <f aca="false">AL67+BE67+BX67+CQ67</f>
        <v>4</v>
      </c>
      <c r="R67" s="12" t="n">
        <f aca="false">AK67+BD67+BW67+CP67</f>
        <v>4</v>
      </c>
      <c r="S67" s="12" t="n">
        <v>0</v>
      </c>
      <c r="T67" s="13"/>
      <c r="U67" s="14"/>
      <c r="V67" s="13"/>
      <c r="W67" s="14"/>
      <c r="X67" s="13"/>
      <c r="Y67" s="14"/>
      <c r="Z67" s="12"/>
      <c r="AA67" s="13"/>
      <c r="AB67" s="14"/>
      <c r="AC67" s="13"/>
      <c r="AD67" s="14"/>
      <c r="AE67" s="13"/>
      <c r="AF67" s="14"/>
      <c r="AG67" s="13"/>
      <c r="AH67" s="14"/>
      <c r="AI67" s="13"/>
      <c r="AJ67" s="14"/>
      <c r="AK67" s="12"/>
      <c r="AL67" s="12" t="n">
        <f aca="false">Z67+AK67</f>
        <v>0</v>
      </c>
      <c r="AM67" s="13"/>
      <c r="AN67" s="14"/>
      <c r="AO67" s="13"/>
      <c r="AP67" s="14"/>
      <c r="AQ67" s="13"/>
      <c r="AR67" s="14"/>
      <c r="AS67" s="12"/>
      <c r="AT67" s="13"/>
      <c r="AU67" s="14"/>
      <c r="AV67" s="13"/>
      <c r="AW67" s="14"/>
      <c r="AX67" s="13"/>
      <c r="AY67" s="14"/>
      <c r="AZ67" s="13"/>
      <c r="BA67" s="14"/>
      <c r="BB67" s="13" t="n">
        <v>120</v>
      </c>
      <c r="BC67" s="14" t="s">
        <v>59</v>
      </c>
      <c r="BD67" s="12" t="n">
        <v>4</v>
      </c>
      <c r="BE67" s="12" t="n">
        <f aca="false">AS67+BD67</f>
        <v>4</v>
      </c>
      <c r="BF67" s="13"/>
      <c r="BG67" s="14"/>
      <c r="BH67" s="13"/>
      <c r="BI67" s="14"/>
      <c r="BJ67" s="13"/>
      <c r="BK67" s="14"/>
      <c r="BL67" s="12"/>
      <c r="BM67" s="13"/>
      <c r="BN67" s="14"/>
      <c r="BO67" s="13"/>
      <c r="BP67" s="14"/>
      <c r="BQ67" s="13"/>
      <c r="BR67" s="14"/>
      <c r="BS67" s="13"/>
      <c r="BT67" s="14"/>
      <c r="BU67" s="13"/>
      <c r="BV67" s="14"/>
      <c r="BW67" s="12"/>
      <c r="BX67" s="12" t="n">
        <f aca="false">BL67+BW67</f>
        <v>0</v>
      </c>
      <c r="BY67" s="13"/>
      <c r="BZ67" s="14"/>
      <c r="CA67" s="13"/>
      <c r="CB67" s="14"/>
      <c r="CC67" s="13"/>
      <c r="CD67" s="14"/>
      <c r="CE67" s="12"/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2" t="n">
        <f aca="false">CE67+CP67</f>
        <v>0</v>
      </c>
    </row>
    <row r="68" customFormat="false" ht="15.95" hidden="false" customHeight="true" outlineLevel="0" collapsed="false">
      <c r="A68" s="10"/>
      <c r="B68" s="10"/>
      <c r="C68" s="10"/>
      <c r="D68" s="10"/>
      <c r="E68" s="10" t="s">
        <v>67</v>
      </c>
      <c r="F68" s="10" t="n">
        <f aca="false">SUM(F67:F67)</f>
        <v>0</v>
      </c>
      <c r="G68" s="10" t="n">
        <f aca="false">SUM(G67:G67)</f>
        <v>1</v>
      </c>
      <c r="H68" s="10" t="n">
        <f aca="false">SUM(H67:H67)</f>
        <v>120</v>
      </c>
      <c r="I68" s="10" t="n">
        <f aca="false">SUM(I67:I67)</f>
        <v>0</v>
      </c>
      <c r="J68" s="10" t="n">
        <f aca="false">SUM(J67:J67)</f>
        <v>0</v>
      </c>
      <c r="K68" s="10" t="n">
        <f aca="false">SUM(K67:K67)</f>
        <v>0</v>
      </c>
      <c r="L68" s="10" t="n">
        <f aca="false">SUM(L67:L67)</f>
        <v>0</v>
      </c>
      <c r="M68" s="10" t="n">
        <f aca="false">SUM(M67:M67)</f>
        <v>0</v>
      </c>
      <c r="N68" s="10" t="n">
        <f aca="false">SUM(N67:N67)</f>
        <v>0</v>
      </c>
      <c r="O68" s="10" t="n">
        <f aca="false">SUM(O67:O67)</f>
        <v>0</v>
      </c>
      <c r="P68" s="10" t="n">
        <f aca="false">SUM(P67:P67)</f>
        <v>120</v>
      </c>
      <c r="Q68" s="12" t="n">
        <f aca="false">SUM(Q67:Q67)</f>
        <v>4</v>
      </c>
      <c r="R68" s="12" t="n">
        <f aca="false">SUM(R67:R67)</f>
        <v>4</v>
      </c>
      <c r="S68" s="12" t="n">
        <f aca="false">SUM(S67:S67)</f>
        <v>0</v>
      </c>
      <c r="T68" s="13" t="n">
        <f aca="false">SUM(T67:T67)</f>
        <v>0</v>
      </c>
      <c r="U68" s="14" t="n">
        <f aca="false">SUM(U67:U67)</f>
        <v>0</v>
      </c>
      <c r="V68" s="13" t="n">
        <f aca="false">SUM(V67:V67)</f>
        <v>0</v>
      </c>
      <c r="W68" s="14" t="n">
        <f aca="false">SUM(W67:W67)</f>
        <v>0</v>
      </c>
      <c r="X68" s="13" t="n">
        <f aca="false">SUM(X67:X67)</f>
        <v>0</v>
      </c>
      <c r="Y68" s="14" t="n">
        <f aca="false">SUM(Y67:Y67)</f>
        <v>0</v>
      </c>
      <c r="Z68" s="12" t="n">
        <f aca="false">SUM(Z67:Z67)</f>
        <v>0</v>
      </c>
      <c r="AA68" s="13" t="n">
        <f aca="false">SUM(AA67:AA67)</f>
        <v>0</v>
      </c>
      <c r="AB68" s="14" t="n">
        <f aca="false">SUM(AB67:AB67)</f>
        <v>0</v>
      </c>
      <c r="AC68" s="13" t="n">
        <f aca="false">SUM(AC67:AC67)</f>
        <v>0</v>
      </c>
      <c r="AD68" s="14" t="n">
        <f aca="false">SUM(AD67:AD67)</f>
        <v>0</v>
      </c>
      <c r="AE68" s="13" t="n">
        <f aca="false">SUM(AE67:AE67)</f>
        <v>0</v>
      </c>
      <c r="AF68" s="14" t="n">
        <f aca="false">SUM(AF67:AF67)</f>
        <v>0</v>
      </c>
      <c r="AG68" s="13" t="n">
        <f aca="false">SUM(AG67:AG67)</f>
        <v>0</v>
      </c>
      <c r="AH68" s="14" t="n">
        <f aca="false">SUM(AH67:AH67)</f>
        <v>0</v>
      </c>
      <c r="AI68" s="13" t="n">
        <f aca="false">SUM(AI67:AI67)</f>
        <v>0</v>
      </c>
      <c r="AJ68" s="14" t="n">
        <f aca="false">SUM(AJ67:AJ67)</f>
        <v>0</v>
      </c>
      <c r="AK68" s="12" t="n">
        <f aca="false">SUM(AK67:AK67)</f>
        <v>0</v>
      </c>
      <c r="AL68" s="12" t="n">
        <f aca="false">SUM(AL67:AL67)</f>
        <v>0</v>
      </c>
      <c r="AM68" s="13" t="n">
        <f aca="false">SUM(AM67:AM67)</f>
        <v>0</v>
      </c>
      <c r="AN68" s="14" t="n">
        <f aca="false">SUM(AN67:AN67)</f>
        <v>0</v>
      </c>
      <c r="AO68" s="13" t="n">
        <f aca="false">SUM(AO67:AO67)</f>
        <v>0</v>
      </c>
      <c r="AP68" s="14" t="n">
        <f aca="false">SUM(AP67:AP67)</f>
        <v>0</v>
      </c>
      <c r="AQ68" s="13" t="n">
        <f aca="false">SUM(AQ67:AQ67)</f>
        <v>0</v>
      </c>
      <c r="AR68" s="14" t="n">
        <f aca="false">SUM(AR67:AR67)</f>
        <v>0</v>
      </c>
      <c r="AS68" s="12" t="n">
        <f aca="false">SUM(AS67:AS67)</f>
        <v>0</v>
      </c>
      <c r="AT68" s="13" t="n">
        <f aca="false">SUM(AT67:AT67)</f>
        <v>0</v>
      </c>
      <c r="AU68" s="14" t="n">
        <f aca="false">SUM(AU67:AU67)</f>
        <v>0</v>
      </c>
      <c r="AV68" s="13" t="n">
        <f aca="false">SUM(AV67:AV67)</f>
        <v>0</v>
      </c>
      <c r="AW68" s="14" t="n">
        <f aca="false">SUM(AW67:AW67)</f>
        <v>0</v>
      </c>
      <c r="AX68" s="13" t="n">
        <f aca="false">SUM(AX67:AX67)</f>
        <v>0</v>
      </c>
      <c r="AY68" s="14" t="n">
        <f aca="false">SUM(AY67:AY67)</f>
        <v>0</v>
      </c>
      <c r="AZ68" s="13" t="n">
        <f aca="false">SUM(AZ67:AZ67)</f>
        <v>0</v>
      </c>
      <c r="BA68" s="14" t="n">
        <f aca="false">SUM(BA67:BA67)</f>
        <v>0</v>
      </c>
      <c r="BB68" s="13" t="n">
        <f aca="false">SUM(BB67:BB67)</f>
        <v>120</v>
      </c>
      <c r="BC68" s="14" t="n">
        <f aca="false">SUM(BC67:BC67)</f>
        <v>0</v>
      </c>
      <c r="BD68" s="12" t="n">
        <f aca="false">SUM(BD67:BD67)</f>
        <v>4</v>
      </c>
      <c r="BE68" s="12" t="n">
        <f aca="false">SUM(BE67:BE67)</f>
        <v>4</v>
      </c>
      <c r="BF68" s="13" t="n">
        <f aca="false">SUM(BF67:BF67)</f>
        <v>0</v>
      </c>
      <c r="BG68" s="14" t="n">
        <f aca="false">SUM(BG67:BG67)</f>
        <v>0</v>
      </c>
      <c r="BH68" s="13" t="n">
        <f aca="false">SUM(BH67:BH67)</f>
        <v>0</v>
      </c>
      <c r="BI68" s="14" t="n">
        <f aca="false">SUM(BI67:BI67)</f>
        <v>0</v>
      </c>
      <c r="BJ68" s="13" t="n">
        <f aca="false">SUM(BJ67:BJ67)</f>
        <v>0</v>
      </c>
      <c r="BK68" s="14" t="n">
        <f aca="false">SUM(BK67:BK67)</f>
        <v>0</v>
      </c>
      <c r="BL68" s="12" t="n">
        <f aca="false">SUM(BL67:BL67)</f>
        <v>0</v>
      </c>
      <c r="BM68" s="13" t="n">
        <f aca="false">SUM(BM67:BM67)</f>
        <v>0</v>
      </c>
      <c r="BN68" s="14" t="n">
        <f aca="false">SUM(BN67:BN67)</f>
        <v>0</v>
      </c>
      <c r="BO68" s="13" t="n">
        <f aca="false">SUM(BO67:BO67)</f>
        <v>0</v>
      </c>
      <c r="BP68" s="14" t="n">
        <f aca="false">SUM(BP67:BP67)</f>
        <v>0</v>
      </c>
      <c r="BQ68" s="13" t="n">
        <f aca="false">SUM(BQ67:BQ67)</f>
        <v>0</v>
      </c>
      <c r="BR68" s="14" t="n">
        <f aca="false">SUM(BR67:BR67)</f>
        <v>0</v>
      </c>
      <c r="BS68" s="13" t="n">
        <f aca="false">SUM(BS67:BS67)</f>
        <v>0</v>
      </c>
      <c r="BT68" s="14" t="n">
        <f aca="false">SUM(BT67:BT67)</f>
        <v>0</v>
      </c>
      <c r="BU68" s="13" t="n">
        <f aca="false">SUM(BU67:BU67)</f>
        <v>0</v>
      </c>
      <c r="BV68" s="14" t="n">
        <f aca="false">SUM(BV67:BV67)</f>
        <v>0</v>
      </c>
      <c r="BW68" s="12" t="n">
        <f aca="false">SUM(BW67:BW67)</f>
        <v>0</v>
      </c>
      <c r="BX68" s="12" t="n">
        <f aca="false">SUM(BX67:BX67)</f>
        <v>0</v>
      </c>
      <c r="BY68" s="13" t="n">
        <f aca="false">SUM(BY67:BY67)</f>
        <v>0</v>
      </c>
      <c r="BZ68" s="14" t="n">
        <f aca="false">SUM(BZ67:BZ67)</f>
        <v>0</v>
      </c>
      <c r="CA68" s="13" t="n">
        <f aca="false">SUM(CA67:CA67)</f>
        <v>0</v>
      </c>
      <c r="CB68" s="14" t="n">
        <f aca="false">SUM(CB67:CB67)</f>
        <v>0</v>
      </c>
      <c r="CC68" s="13" t="n">
        <f aca="false">SUM(CC67:CC67)</f>
        <v>0</v>
      </c>
      <c r="CD68" s="14" t="n">
        <f aca="false">SUM(CD67:CD67)</f>
        <v>0</v>
      </c>
      <c r="CE68" s="12" t="n">
        <f aca="false">SUM(CE67:CE67)</f>
        <v>0</v>
      </c>
      <c r="CF68" s="13" t="n">
        <f aca="false">SUM(CF67:CF67)</f>
        <v>0</v>
      </c>
      <c r="CG68" s="14" t="n">
        <f aca="false">SUM(CG67:CG67)</f>
        <v>0</v>
      </c>
      <c r="CH68" s="13" t="n">
        <f aca="false">SUM(CH67:CH67)</f>
        <v>0</v>
      </c>
      <c r="CI68" s="14" t="n">
        <f aca="false">SUM(CI67:CI67)</f>
        <v>0</v>
      </c>
      <c r="CJ68" s="13" t="n">
        <f aca="false">SUM(CJ67:CJ67)</f>
        <v>0</v>
      </c>
      <c r="CK68" s="14" t="n">
        <f aca="false">SUM(CK67:CK67)</f>
        <v>0</v>
      </c>
      <c r="CL68" s="13" t="n">
        <f aca="false">SUM(CL67:CL67)</f>
        <v>0</v>
      </c>
      <c r="CM68" s="14" t="n">
        <f aca="false">SUM(CM67:CM67)</f>
        <v>0</v>
      </c>
      <c r="CN68" s="13" t="n">
        <f aca="false">SUM(CN67:CN67)</f>
        <v>0</v>
      </c>
      <c r="CO68" s="14" t="n">
        <f aca="false">SUM(CO67:CO67)</f>
        <v>0</v>
      </c>
      <c r="CP68" s="12" t="n">
        <f aca="false">SUM(CP67:CP67)</f>
        <v>0</v>
      </c>
      <c r="CQ68" s="12" t="n">
        <f aca="false">SUM(CQ67:CQ67)</f>
        <v>0</v>
      </c>
    </row>
    <row r="69" customFormat="false" ht="20.1" hidden="false" customHeight="true" outlineLevel="0" collapsed="false">
      <c r="A69" s="9" t="s">
        <v>142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</row>
    <row r="70" customFormat="false" ht="12.75" hidden="false" customHeight="false" outlineLevel="0" collapsed="false">
      <c r="A70" s="10"/>
      <c r="B70" s="10"/>
      <c r="C70" s="10"/>
      <c r="D70" s="10" t="s">
        <v>143</v>
      </c>
      <c r="E70" s="11" t="s">
        <v>144</v>
      </c>
      <c r="F70" s="10" t="n">
        <f aca="false">COUNTIF(T70:CO70,"e")</f>
        <v>0</v>
      </c>
      <c r="G70" s="10" t="n">
        <f aca="false">COUNTIF(T70:CO70,"z")</f>
        <v>1</v>
      </c>
      <c r="H70" s="10" t="n">
        <f aca="false">SUM(I70:P70)</f>
        <v>2</v>
      </c>
      <c r="I70" s="10" t="n">
        <f aca="false">T70+AM70+BF70+BY70</f>
        <v>2</v>
      </c>
      <c r="J70" s="10" t="n">
        <f aca="false">V70+AO70+BH70+CA70</f>
        <v>0</v>
      </c>
      <c r="K70" s="10" t="n">
        <f aca="false">X70+AQ70+BJ70+CC70</f>
        <v>0</v>
      </c>
      <c r="L70" s="10" t="n">
        <f aca="false">AA70+AT70+BM70+CF70</f>
        <v>0</v>
      </c>
      <c r="M70" s="10" t="n">
        <f aca="false">AC70+AV70+BO70+CH70</f>
        <v>0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0</v>
      </c>
      <c r="R70" s="12" t="n">
        <f aca="false">AK70+BD70+BW70+CP70</f>
        <v>0</v>
      </c>
      <c r="S70" s="12" t="n">
        <v>0</v>
      </c>
      <c r="T70" s="13"/>
      <c r="U70" s="14"/>
      <c r="V70" s="13"/>
      <c r="W70" s="14"/>
      <c r="X70" s="13"/>
      <c r="Y70" s="14"/>
      <c r="Z70" s="12"/>
      <c r="AA70" s="13"/>
      <c r="AB70" s="14"/>
      <c r="AC70" s="13"/>
      <c r="AD70" s="14"/>
      <c r="AE70" s="13"/>
      <c r="AF70" s="14"/>
      <c r="AG70" s="13"/>
      <c r="AH70" s="14"/>
      <c r="AI70" s="13"/>
      <c r="AJ70" s="14"/>
      <c r="AK70" s="12"/>
      <c r="AL70" s="12" t="n">
        <f aca="false">Z70+AK70</f>
        <v>0</v>
      </c>
      <c r="AM70" s="13" t="n">
        <v>2</v>
      </c>
      <c r="AN70" s="14" t="s">
        <v>59</v>
      </c>
      <c r="AO70" s="13"/>
      <c r="AP70" s="14"/>
      <c r="AQ70" s="13"/>
      <c r="AR70" s="14"/>
      <c r="AS70" s="12" t="n">
        <v>0</v>
      </c>
      <c r="AT70" s="13"/>
      <c r="AU70" s="14"/>
      <c r="AV70" s="13"/>
      <c r="AW70" s="14"/>
      <c r="AX70" s="13"/>
      <c r="AY70" s="14"/>
      <c r="AZ70" s="13"/>
      <c r="BA70" s="14"/>
      <c r="BB70" s="13"/>
      <c r="BC70" s="14"/>
      <c r="BD70" s="12"/>
      <c r="BE70" s="12" t="n">
        <f aca="false">AS70+BD70</f>
        <v>0</v>
      </c>
      <c r="BF70" s="13"/>
      <c r="BG70" s="14"/>
      <c r="BH70" s="13"/>
      <c r="BI70" s="14"/>
      <c r="BJ70" s="13"/>
      <c r="BK70" s="14"/>
      <c r="BL70" s="12"/>
      <c r="BM70" s="13"/>
      <c r="BN70" s="14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L70+BW70</f>
        <v>0</v>
      </c>
      <c r="BY70" s="13"/>
      <c r="BZ70" s="14"/>
      <c r="CA70" s="13"/>
      <c r="CB70" s="14"/>
      <c r="CC70" s="13"/>
      <c r="CD70" s="14"/>
      <c r="CE70" s="12"/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E70+CP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145</v>
      </c>
      <c r="E71" s="11" t="s">
        <v>146</v>
      </c>
      <c r="F71" s="10" t="n">
        <f aca="false">COUNTIF(T71:CO71,"e")</f>
        <v>0</v>
      </c>
      <c r="G71" s="10" t="n">
        <f aca="false">COUNTIF(T71:CO71,"z")</f>
        <v>1</v>
      </c>
      <c r="H71" s="10" t="n">
        <f aca="false">SUM(I71:P71)</f>
        <v>4</v>
      </c>
      <c r="I71" s="10" t="n">
        <f aca="false">T71+AM71+BF71+BY71</f>
        <v>4</v>
      </c>
      <c r="J71" s="10" t="n">
        <f aca="false">V71+AO71+BH71+CA71</f>
        <v>0</v>
      </c>
      <c r="K71" s="10" t="n">
        <f aca="false">X71+AQ71+BJ71+CC71</f>
        <v>0</v>
      </c>
      <c r="L71" s="10" t="n">
        <f aca="false">AA71+AT71+BM71+CF71</f>
        <v>0</v>
      </c>
      <c r="M71" s="10" t="n">
        <f aca="false">AC71+AV71+BO71+CH71</f>
        <v>0</v>
      </c>
      <c r="N71" s="10" t="n">
        <f aca="false">AE71+AX71+BQ71+CJ71</f>
        <v>0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0</v>
      </c>
      <c r="R71" s="12" t="n">
        <f aca="false">AK71+BD71+BW71+CP71</f>
        <v>0</v>
      </c>
      <c r="S71" s="12" t="n">
        <v>0</v>
      </c>
      <c r="T71" s="13" t="n">
        <v>4</v>
      </c>
      <c r="U71" s="14" t="s">
        <v>59</v>
      </c>
      <c r="V71" s="13"/>
      <c r="W71" s="14"/>
      <c r="X71" s="13"/>
      <c r="Y71" s="14"/>
      <c r="Z71" s="12" t="n">
        <v>0</v>
      </c>
      <c r="AA71" s="13"/>
      <c r="AB71" s="14"/>
      <c r="AC71" s="13"/>
      <c r="AD71" s="14"/>
      <c r="AE71" s="13"/>
      <c r="AF71" s="14"/>
      <c r="AG71" s="13"/>
      <c r="AH71" s="14"/>
      <c r="AI71" s="13"/>
      <c r="AJ71" s="14"/>
      <c r="AK71" s="12"/>
      <c r="AL71" s="12" t="n">
        <f aca="false">Z71+AK71</f>
        <v>0</v>
      </c>
      <c r="AM71" s="13"/>
      <c r="AN71" s="14"/>
      <c r="AO71" s="13"/>
      <c r="AP71" s="14"/>
      <c r="AQ71" s="13"/>
      <c r="AR71" s="14"/>
      <c r="AS71" s="12"/>
      <c r="AT71" s="13"/>
      <c r="AU71" s="14"/>
      <c r="AV71" s="13"/>
      <c r="AW71" s="14"/>
      <c r="AX71" s="13"/>
      <c r="AY71" s="14"/>
      <c r="AZ71" s="13"/>
      <c r="BA71" s="14"/>
      <c r="BB71" s="13"/>
      <c r="BC71" s="14"/>
      <c r="BD71" s="12"/>
      <c r="BE71" s="12" t="n">
        <f aca="false">AS71+BD71</f>
        <v>0</v>
      </c>
      <c r="BF71" s="13"/>
      <c r="BG71" s="14"/>
      <c r="BH71" s="13"/>
      <c r="BI71" s="14"/>
      <c r="BJ71" s="13"/>
      <c r="BK71" s="14"/>
      <c r="BL71" s="12"/>
      <c r="BM71" s="13"/>
      <c r="BN71" s="14"/>
      <c r="BO71" s="13"/>
      <c r="BP71" s="14"/>
      <c r="BQ71" s="13"/>
      <c r="BR71" s="14"/>
      <c r="BS71" s="13"/>
      <c r="BT71" s="14"/>
      <c r="BU71" s="13"/>
      <c r="BV71" s="14"/>
      <c r="BW71" s="12"/>
      <c r="BX71" s="12" t="n">
        <f aca="false">BL71+BW71</f>
        <v>0</v>
      </c>
      <c r="BY71" s="13"/>
      <c r="BZ71" s="14"/>
      <c r="CA71" s="13"/>
      <c r="CB71" s="14"/>
      <c r="CC71" s="13"/>
      <c r="CD71" s="14"/>
      <c r="CE71" s="12"/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2"/>
      <c r="CQ71" s="12" t="n">
        <f aca="false">CE71+CP71</f>
        <v>0</v>
      </c>
    </row>
    <row r="72" customFormat="false" ht="15.95" hidden="false" customHeight="true" outlineLevel="0" collapsed="false">
      <c r="A72" s="10"/>
      <c r="B72" s="10"/>
      <c r="C72" s="10"/>
      <c r="D72" s="10"/>
      <c r="E72" s="10" t="s">
        <v>67</v>
      </c>
      <c r="F72" s="10" t="n">
        <f aca="false">SUM(F70:F71)</f>
        <v>0</v>
      </c>
      <c r="G72" s="10" t="n">
        <f aca="false">SUM(G70:G71)</f>
        <v>2</v>
      </c>
      <c r="H72" s="10" t="n">
        <f aca="false">SUM(H70:H71)</f>
        <v>6</v>
      </c>
      <c r="I72" s="10" t="n">
        <f aca="false">SUM(I70:I71)</f>
        <v>6</v>
      </c>
      <c r="J72" s="10" t="n">
        <f aca="false">SUM(J70:J71)</f>
        <v>0</v>
      </c>
      <c r="K72" s="10" t="n">
        <f aca="false">SUM(K70:K71)</f>
        <v>0</v>
      </c>
      <c r="L72" s="10" t="n">
        <f aca="false">SUM(L70:L71)</f>
        <v>0</v>
      </c>
      <c r="M72" s="10" t="n">
        <f aca="false">SUM(M70:M71)</f>
        <v>0</v>
      </c>
      <c r="N72" s="10" t="n">
        <f aca="false">SUM(N70:N71)</f>
        <v>0</v>
      </c>
      <c r="O72" s="10" t="n">
        <f aca="false">SUM(O70:O71)</f>
        <v>0</v>
      </c>
      <c r="P72" s="10" t="n">
        <f aca="false">SUM(P70:P71)</f>
        <v>0</v>
      </c>
      <c r="Q72" s="12" t="n">
        <f aca="false">SUM(Q70:Q71)</f>
        <v>0</v>
      </c>
      <c r="R72" s="12" t="n">
        <f aca="false">SUM(R70:R71)</f>
        <v>0</v>
      </c>
      <c r="S72" s="12" t="n">
        <f aca="false">SUM(S70:S71)</f>
        <v>0</v>
      </c>
      <c r="T72" s="13" t="n">
        <f aca="false">SUM(T70:T71)</f>
        <v>4</v>
      </c>
      <c r="U72" s="14" t="n">
        <f aca="false">SUM(U70:U71)</f>
        <v>0</v>
      </c>
      <c r="V72" s="13" t="n">
        <f aca="false">SUM(V70:V71)</f>
        <v>0</v>
      </c>
      <c r="W72" s="14" t="n">
        <f aca="false">SUM(W70:W71)</f>
        <v>0</v>
      </c>
      <c r="X72" s="13" t="n">
        <f aca="false">SUM(X70:X71)</f>
        <v>0</v>
      </c>
      <c r="Y72" s="14" t="n">
        <f aca="false">SUM(Y70:Y71)</f>
        <v>0</v>
      </c>
      <c r="Z72" s="12" t="n">
        <f aca="false">SUM(Z70:Z71)</f>
        <v>0</v>
      </c>
      <c r="AA72" s="13" t="n">
        <f aca="false">SUM(AA70:AA71)</f>
        <v>0</v>
      </c>
      <c r="AB72" s="14" t="n">
        <f aca="false">SUM(AB70:AB71)</f>
        <v>0</v>
      </c>
      <c r="AC72" s="13" t="n">
        <f aca="false">SUM(AC70:AC71)</f>
        <v>0</v>
      </c>
      <c r="AD72" s="14" t="n">
        <f aca="false">SUM(AD70:AD71)</f>
        <v>0</v>
      </c>
      <c r="AE72" s="13" t="n">
        <f aca="false">SUM(AE70:AE71)</f>
        <v>0</v>
      </c>
      <c r="AF72" s="14" t="n">
        <f aca="false">SUM(AF70:AF71)</f>
        <v>0</v>
      </c>
      <c r="AG72" s="13" t="n">
        <f aca="false">SUM(AG70:AG71)</f>
        <v>0</v>
      </c>
      <c r="AH72" s="14" t="n">
        <f aca="false">SUM(AH70:AH71)</f>
        <v>0</v>
      </c>
      <c r="AI72" s="13" t="n">
        <f aca="false">SUM(AI70:AI71)</f>
        <v>0</v>
      </c>
      <c r="AJ72" s="14" t="n">
        <f aca="false">SUM(AJ70:AJ71)</f>
        <v>0</v>
      </c>
      <c r="AK72" s="12" t="n">
        <f aca="false">SUM(AK70:AK71)</f>
        <v>0</v>
      </c>
      <c r="AL72" s="12" t="n">
        <f aca="false">SUM(AL70:AL71)</f>
        <v>0</v>
      </c>
      <c r="AM72" s="13" t="n">
        <f aca="false">SUM(AM70:AM71)</f>
        <v>2</v>
      </c>
      <c r="AN72" s="14" t="n">
        <f aca="false">SUM(AN70:AN71)</f>
        <v>0</v>
      </c>
      <c r="AO72" s="13" t="n">
        <f aca="false">SUM(AO70:AO71)</f>
        <v>0</v>
      </c>
      <c r="AP72" s="14" t="n">
        <f aca="false">SUM(AP70:AP71)</f>
        <v>0</v>
      </c>
      <c r="AQ72" s="13" t="n">
        <f aca="false">SUM(AQ70:AQ71)</f>
        <v>0</v>
      </c>
      <c r="AR72" s="14" t="n">
        <f aca="false">SUM(AR70:AR71)</f>
        <v>0</v>
      </c>
      <c r="AS72" s="12" t="n">
        <f aca="false">SUM(AS70:AS71)</f>
        <v>0</v>
      </c>
      <c r="AT72" s="13" t="n">
        <f aca="false">SUM(AT70:AT71)</f>
        <v>0</v>
      </c>
      <c r="AU72" s="14" t="n">
        <f aca="false">SUM(AU70:AU71)</f>
        <v>0</v>
      </c>
      <c r="AV72" s="13" t="n">
        <f aca="false">SUM(AV70:AV71)</f>
        <v>0</v>
      </c>
      <c r="AW72" s="14" t="n">
        <f aca="false">SUM(AW70:AW71)</f>
        <v>0</v>
      </c>
      <c r="AX72" s="13" t="n">
        <f aca="false">SUM(AX70:AX71)</f>
        <v>0</v>
      </c>
      <c r="AY72" s="14" t="n">
        <f aca="false">SUM(AY70:AY71)</f>
        <v>0</v>
      </c>
      <c r="AZ72" s="13" t="n">
        <f aca="false">SUM(AZ70:AZ71)</f>
        <v>0</v>
      </c>
      <c r="BA72" s="14" t="n">
        <f aca="false">SUM(BA70:BA71)</f>
        <v>0</v>
      </c>
      <c r="BB72" s="13" t="n">
        <f aca="false">SUM(BB70:BB71)</f>
        <v>0</v>
      </c>
      <c r="BC72" s="14" t="n">
        <f aca="false">SUM(BC70:BC71)</f>
        <v>0</v>
      </c>
      <c r="BD72" s="12" t="n">
        <f aca="false">SUM(BD70:BD71)</f>
        <v>0</v>
      </c>
      <c r="BE72" s="12" t="n">
        <f aca="false">SUM(BE70:BE71)</f>
        <v>0</v>
      </c>
      <c r="BF72" s="13" t="n">
        <f aca="false">SUM(BF70:BF71)</f>
        <v>0</v>
      </c>
      <c r="BG72" s="14" t="n">
        <f aca="false">SUM(BG70:BG71)</f>
        <v>0</v>
      </c>
      <c r="BH72" s="13" t="n">
        <f aca="false">SUM(BH70:BH71)</f>
        <v>0</v>
      </c>
      <c r="BI72" s="14" t="n">
        <f aca="false">SUM(BI70:BI71)</f>
        <v>0</v>
      </c>
      <c r="BJ72" s="13" t="n">
        <f aca="false">SUM(BJ70:BJ71)</f>
        <v>0</v>
      </c>
      <c r="BK72" s="14" t="n">
        <f aca="false">SUM(BK70:BK71)</f>
        <v>0</v>
      </c>
      <c r="BL72" s="12" t="n">
        <f aca="false">SUM(BL70:BL71)</f>
        <v>0</v>
      </c>
      <c r="BM72" s="13" t="n">
        <f aca="false">SUM(BM70:BM71)</f>
        <v>0</v>
      </c>
      <c r="BN72" s="14" t="n">
        <f aca="false">SUM(BN70:BN71)</f>
        <v>0</v>
      </c>
      <c r="BO72" s="13" t="n">
        <f aca="false">SUM(BO70:BO71)</f>
        <v>0</v>
      </c>
      <c r="BP72" s="14" t="n">
        <f aca="false">SUM(BP70:BP71)</f>
        <v>0</v>
      </c>
      <c r="BQ72" s="13" t="n">
        <f aca="false">SUM(BQ70:BQ71)</f>
        <v>0</v>
      </c>
      <c r="BR72" s="14" t="n">
        <f aca="false">SUM(BR70:BR71)</f>
        <v>0</v>
      </c>
      <c r="BS72" s="13" t="n">
        <f aca="false">SUM(BS70:BS71)</f>
        <v>0</v>
      </c>
      <c r="BT72" s="14" t="n">
        <f aca="false">SUM(BT70:BT71)</f>
        <v>0</v>
      </c>
      <c r="BU72" s="13" t="n">
        <f aca="false">SUM(BU70:BU71)</f>
        <v>0</v>
      </c>
      <c r="BV72" s="14" t="n">
        <f aca="false">SUM(BV70:BV71)</f>
        <v>0</v>
      </c>
      <c r="BW72" s="12" t="n">
        <f aca="false">SUM(BW70:BW71)</f>
        <v>0</v>
      </c>
      <c r="BX72" s="12" t="n">
        <f aca="false">SUM(BX70:BX71)</f>
        <v>0</v>
      </c>
      <c r="BY72" s="13" t="n">
        <f aca="false">SUM(BY70:BY71)</f>
        <v>0</v>
      </c>
      <c r="BZ72" s="14" t="n">
        <f aca="false">SUM(BZ70:BZ71)</f>
        <v>0</v>
      </c>
      <c r="CA72" s="13" t="n">
        <f aca="false">SUM(CA70:CA71)</f>
        <v>0</v>
      </c>
      <c r="CB72" s="14" t="n">
        <f aca="false">SUM(CB70:CB71)</f>
        <v>0</v>
      </c>
      <c r="CC72" s="13" t="n">
        <f aca="false">SUM(CC70:CC71)</f>
        <v>0</v>
      </c>
      <c r="CD72" s="14" t="n">
        <f aca="false">SUM(CD70:CD71)</f>
        <v>0</v>
      </c>
      <c r="CE72" s="12" t="n">
        <f aca="false">SUM(CE70:CE71)</f>
        <v>0</v>
      </c>
      <c r="CF72" s="13" t="n">
        <f aca="false">SUM(CF70:CF71)</f>
        <v>0</v>
      </c>
      <c r="CG72" s="14" t="n">
        <f aca="false">SUM(CG70:CG71)</f>
        <v>0</v>
      </c>
      <c r="CH72" s="13" t="n">
        <f aca="false">SUM(CH70:CH71)</f>
        <v>0</v>
      </c>
      <c r="CI72" s="14" t="n">
        <f aca="false">SUM(CI70:CI71)</f>
        <v>0</v>
      </c>
      <c r="CJ72" s="13" t="n">
        <f aca="false">SUM(CJ70:CJ71)</f>
        <v>0</v>
      </c>
      <c r="CK72" s="14" t="n">
        <f aca="false">SUM(CK70:CK71)</f>
        <v>0</v>
      </c>
      <c r="CL72" s="13" t="n">
        <f aca="false">SUM(CL70:CL71)</f>
        <v>0</v>
      </c>
      <c r="CM72" s="14" t="n">
        <f aca="false">SUM(CM70:CM71)</f>
        <v>0</v>
      </c>
      <c r="CN72" s="13" t="n">
        <f aca="false">SUM(CN70:CN71)</f>
        <v>0</v>
      </c>
      <c r="CO72" s="14" t="n">
        <f aca="false">SUM(CO70:CO71)</f>
        <v>0</v>
      </c>
      <c r="CP72" s="12" t="n">
        <f aca="false">SUM(CP70:CP71)</f>
        <v>0</v>
      </c>
      <c r="CQ72" s="12" t="n">
        <f aca="false">SUM(CQ70:CQ71)</f>
        <v>0</v>
      </c>
    </row>
    <row r="73" customFormat="false" ht="20.1" hidden="false" customHeight="true" outlineLevel="0" collapsed="false">
      <c r="A73" s="10"/>
      <c r="B73" s="10"/>
      <c r="C73" s="10"/>
      <c r="D73" s="10"/>
      <c r="E73" s="15" t="s">
        <v>147</v>
      </c>
      <c r="F73" s="10" t="n">
        <f aca="false">F24+F43+F48+F68+F72</f>
        <v>6</v>
      </c>
      <c r="G73" s="10" t="n">
        <f aca="false">G24+G43+G48+G68+G72</f>
        <v>44</v>
      </c>
      <c r="H73" s="10" t="n">
        <f aca="false">H24+H43+H48+H72</f>
        <v>1125</v>
      </c>
      <c r="I73" s="10" t="n">
        <f aca="false">I24+I43+I48+I72</f>
        <v>492</v>
      </c>
      <c r="J73" s="10" t="n">
        <f aca="false">J24+J43+J48+J72</f>
        <v>18</v>
      </c>
      <c r="K73" s="10" t="n">
        <f aca="false">K24+K43+K48+K72</f>
        <v>30</v>
      </c>
      <c r="L73" s="10" t="n">
        <f aca="false">L24+L43+L48+L72</f>
        <v>285</v>
      </c>
      <c r="M73" s="10" t="n">
        <f aca="false">M24+M43+M48+M72</f>
        <v>30</v>
      </c>
      <c r="N73" s="10" t="n">
        <f aca="false">N24+N43+N48+N72</f>
        <v>270</v>
      </c>
      <c r="O73" s="10" t="n">
        <f aca="false">O24+O43+O48+O72</f>
        <v>0</v>
      </c>
      <c r="P73" s="10" t="n">
        <f aca="false">P24+P43+P48+P72</f>
        <v>0</v>
      </c>
      <c r="Q73" s="12" t="n">
        <f aca="false">Q24+Q43+Q48+Q68+Q72</f>
        <v>90</v>
      </c>
      <c r="R73" s="12" t="n">
        <f aca="false">R24+R43+R48+R68+R72</f>
        <v>58.6</v>
      </c>
      <c r="S73" s="12" t="n">
        <f aca="false">S24+S43+S48+S68+S72</f>
        <v>46.5</v>
      </c>
      <c r="T73" s="13" t="n">
        <f aca="false">T24+T43+T48+T72</f>
        <v>205</v>
      </c>
      <c r="U73" s="14" t="n">
        <f aca="false">U24+U43+U48+U72</f>
        <v>0</v>
      </c>
      <c r="V73" s="13" t="n">
        <f aca="false">V24+V43+V48+V72</f>
        <v>0</v>
      </c>
      <c r="W73" s="14" t="n">
        <f aca="false">W24+W43+W48+W72</f>
        <v>0</v>
      </c>
      <c r="X73" s="13" t="n">
        <f aca="false">X24+X43+X48+X72</f>
        <v>0</v>
      </c>
      <c r="Y73" s="14" t="n">
        <f aca="false">Y24+Y43+Y48+Y72</f>
        <v>0</v>
      </c>
      <c r="Z73" s="12" t="n">
        <f aca="false">Z24+Z43+Z48+Z68+Z72</f>
        <v>11.6</v>
      </c>
      <c r="AA73" s="13" t="n">
        <f aca="false">AA24+AA43+AA48+AA72</f>
        <v>210</v>
      </c>
      <c r="AB73" s="14" t="n">
        <f aca="false">AB24+AB43+AB48+AB72</f>
        <v>0</v>
      </c>
      <c r="AC73" s="13" t="n">
        <f aca="false">AC24+AC43+AC48+AC72</f>
        <v>30</v>
      </c>
      <c r="AD73" s="14" t="n">
        <f aca="false">AD24+AD43+AD48+AD72</f>
        <v>0</v>
      </c>
      <c r="AE73" s="13" t="n">
        <f aca="false">AE24+AE43+AE48+AE72</f>
        <v>65</v>
      </c>
      <c r="AF73" s="14" t="n">
        <f aca="false">AF24+AF43+AF48+AF72</f>
        <v>0</v>
      </c>
      <c r="AG73" s="13" t="n">
        <f aca="false">AG24+AG43+AG48+AG72</f>
        <v>0</v>
      </c>
      <c r="AH73" s="14" t="n">
        <f aca="false">AH24+AH43+AH48+AH72</f>
        <v>0</v>
      </c>
      <c r="AI73" s="13" t="n">
        <f aca="false">AI24+AI43+AI48+AI72</f>
        <v>0</v>
      </c>
      <c r="AJ73" s="14" t="n">
        <f aca="false">AJ24+AJ43+AJ48+AJ72</f>
        <v>0</v>
      </c>
      <c r="AK73" s="12" t="n">
        <f aca="false">AK24+AK43+AK48+AK68+AK72</f>
        <v>18.4</v>
      </c>
      <c r="AL73" s="12" t="n">
        <f aca="false">AL24+AL43+AL48+AL68+AL72</f>
        <v>30</v>
      </c>
      <c r="AM73" s="13" t="n">
        <f aca="false">AM24+AM43+AM48+AM72</f>
        <v>192</v>
      </c>
      <c r="AN73" s="14" t="n">
        <f aca="false">AN24+AN43+AN48+AN72</f>
        <v>0</v>
      </c>
      <c r="AO73" s="13" t="n">
        <f aca="false">AO24+AO43+AO48+AO72</f>
        <v>18</v>
      </c>
      <c r="AP73" s="14" t="n">
        <f aca="false">AP24+AP43+AP48+AP72</f>
        <v>0</v>
      </c>
      <c r="AQ73" s="13" t="n">
        <f aca="false">AQ24+AQ43+AQ48+AQ72</f>
        <v>0</v>
      </c>
      <c r="AR73" s="14" t="n">
        <f aca="false">AR24+AR43+AR48+AR72</f>
        <v>0</v>
      </c>
      <c r="AS73" s="12" t="n">
        <f aca="false">AS24+AS43+AS48+AS68+AS72</f>
        <v>11.6</v>
      </c>
      <c r="AT73" s="13" t="n">
        <f aca="false">AT24+AT43+AT48+AT72</f>
        <v>75</v>
      </c>
      <c r="AU73" s="14" t="n">
        <f aca="false">AU24+AU43+AU48+AU72</f>
        <v>0</v>
      </c>
      <c r="AV73" s="13" t="n">
        <f aca="false">AV24+AV43+AV48+AV72</f>
        <v>0</v>
      </c>
      <c r="AW73" s="14" t="n">
        <f aca="false">AW24+AW43+AW48+AW72</f>
        <v>0</v>
      </c>
      <c r="AX73" s="13" t="n">
        <f aca="false">AX24+AX43+AX48+AX72</f>
        <v>175</v>
      </c>
      <c r="AY73" s="14" t="n">
        <f aca="false">AY24+AY43+AY48+AY72</f>
        <v>0</v>
      </c>
      <c r="AZ73" s="13" t="n">
        <f aca="false">AZ24+AZ43+AZ48+AZ72</f>
        <v>0</v>
      </c>
      <c r="BA73" s="14" t="n">
        <f aca="false">BA24+BA43+BA48+BA72</f>
        <v>0</v>
      </c>
      <c r="BB73" s="13" t="n">
        <f aca="false">BB24+BB43+BB48+BB72</f>
        <v>0</v>
      </c>
      <c r="BC73" s="14" t="n">
        <f aca="false">BC24+BC43+BC48+BC72</f>
        <v>0</v>
      </c>
      <c r="BD73" s="12" t="n">
        <f aca="false">BD24+BD43+BD48+BD68+BD72</f>
        <v>18.4</v>
      </c>
      <c r="BE73" s="12" t="n">
        <f aca="false">BE24+BE43+BE48+BE68+BE72</f>
        <v>30</v>
      </c>
      <c r="BF73" s="13" t="n">
        <f aca="false">BF24+BF43+BF48+BF72</f>
        <v>95</v>
      </c>
      <c r="BG73" s="14" t="n">
        <f aca="false">BG24+BG43+BG48+BG72</f>
        <v>0</v>
      </c>
      <c r="BH73" s="13" t="n">
        <f aca="false">BH24+BH43+BH48+BH72</f>
        <v>0</v>
      </c>
      <c r="BI73" s="14" t="n">
        <f aca="false">BI24+BI43+BI48+BI72</f>
        <v>0</v>
      </c>
      <c r="BJ73" s="13" t="n">
        <f aca="false">BJ24+BJ43+BJ48+BJ72</f>
        <v>30</v>
      </c>
      <c r="BK73" s="14" t="n">
        <f aca="false">BK24+BK43+BK48+BK72</f>
        <v>0</v>
      </c>
      <c r="BL73" s="12" t="n">
        <f aca="false">BL24+BL43+BL48+BL68+BL72</f>
        <v>8.2</v>
      </c>
      <c r="BM73" s="13" t="n">
        <f aca="false">BM24+BM43+BM48+BM72</f>
        <v>0</v>
      </c>
      <c r="BN73" s="14" t="n">
        <f aca="false">BN24+BN43+BN48+BN72</f>
        <v>0</v>
      </c>
      <c r="BO73" s="13" t="n">
        <f aca="false">BO24+BO43+BO48+BO72</f>
        <v>0</v>
      </c>
      <c r="BP73" s="14" t="n">
        <f aca="false">BP24+BP43+BP48+BP72</f>
        <v>0</v>
      </c>
      <c r="BQ73" s="13" t="n">
        <f aca="false">BQ24+BQ43+BQ48+BQ72</f>
        <v>30</v>
      </c>
      <c r="BR73" s="14" t="n">
        <f aca="false">BR24+BR43+BR48+BR72</f>
        <v>0</v>
      </c>
      <c r="BS73" s="13" t="n">
        <f aca="false">BS24+BS43+BS48+BS72</f>
        <v>0</v>
      </c>
      <c r="BT73" s="14" t="n">
        <f aca="false">BT24+BT43+BT48+BT72</f>
        <v>0</v>
      </c>
      <c r="BU73" s="13" t="n">
        <f aca="false">BU24+BU43+BU48+BU72</f>
        <v>0</v>
      </c>
      <c r="BV73" s="14" t="n">
        <f aca="false">BV24+BV43+BV48+BV72</f>
        <v>0</v>
      </c>
      <c r="BW73" s="12" t="n">
        <f aca="false">BW24+BW43+BW48+BW68+BW72</f>
        <v>21.8</v>
      </c>
      <c r="BX73" s="12" t="n">
        <f aca="false">BX24+BX43+BX48+BX68+BX72</f>
        <v>30</v>
      </c>
      <c r="BY73" s="13" t="n">
        <f aca="false">BY24+BY43+BY48+BY72</f>
        <v>0</v>
      </c>
      <c r="BZ73" s="14" t="n">
        <f aca="false">BZ24+BZ43+BZ48+BZ72</f>
        <v>0</v>
      </c>
      <c r="CA73" s="13" t="n">
        <f aca="false">CA24+CA43+CA48+CA72</f>
        <v>0</v>
      </c>
      <c r="CB73" s="14" t="n">
        <f aca="false">CB24+CB43+CB48+CB72</f>
        <v>0</v>
      </c>
      <c r="CC73" s="13" t="n">
        <f aca="false">CC24+CC43+CC48+CC72</f>
        <v>0</v>
      </c>
      <c r="CD73" s="14" t="n">
        <f aca="false">CD24+CD43+CD48+CD72</f>
        <v>0</v>
      </c>
      <c r="CE73" s="12" t="n">
        <f aca="false">CE24+CE43+CE48+CE68+CE72</f>
        <v>0</v>
      </c>
      <c r="CF73" s="13" t="n">
        <f aca="false">CF24+CF43+CF48+CF72</f>
        <v>0</v>
      </c>
      <c r="CG73" s="14" t="n">
        <f aca="false">CG24+CG43+CG48+CG72</f>
        <v>0</v>
      </c>
      <c r="CH73" s="13" t="n">
        <f aca="false">CH24+CH43+CH48+CH72</f>
        <v>0</v>
      </c>
      <c r="CI73" s="14" t="n">
        <f aca="false">CI24+CI43+CI48+CI72</f>
        <v>0</v>
      </c>
      <c r="CJ73" s="13" t="n">
        <f aca="false">CJ24+CJ43+CJ48+CJ72</f>
        <v>0</v>
      </c>
      <c r="CK73" s="14" t="n">
        <f aca="false">CK24+CK43+CK48+CK72</f>
        <v>0</v>
      </c>
      <c r="CL73" s="13" t="n">
        <f aca="false">CL24+CL43+CL48+CL72</f>
        <v>0</v>
      </c>
      <c r="CM73" s="14" t="n">
        <f aca="false">CM24+CM43+CM48+CM72</f>
        <v>0</v>
      </c>
      <c r="CN73" s="13" t="n">
        <f aca="false">CN24+CN43+CN48+CN72</f>
        <v>0</v>
      </c>
      <c r="CO73" s="14" t="n">
        <f aca="false">CO24+CO43+CO48+CO72</f>
        <v>0</v>
      </c>
      <c r="CP73" s="12" t="n">
        <f aca="false">CP24+CP43+CP48+CP68+CP72</f>
        <v>0</v>
      </c>
      <c r="CQ73" s="12" t="n">
        <f aca="false">CQ24+CQ43+CQ48+CQ68+CQ72</f>
        <v>0</v>
      </c>
    </row>
    <row r="75" customFormat="false" ht="12.75" hidden="false" customHeight="false" outlineLevel="0" collapsed="false">
      <c r="D75" s="11" t="s">
        <v>44</v>
      </c>
      <c r="E75" s="11" t="s">
        <v>148</v>
      </c>
    </row>
    <row r="76" customFormat="false" ht="12.75" hidden="false" customHeight="false" outlineLevel="0" collapsed="false">
      <c r="D76" s="11" t="s">
        <v>24</v>
      </c>
      <c r="E76" s="11" t="s">
        <v>149</v>
      </c>
    </row>
    <row r="77" customFormat="false" ht="12.75" hidden="false" customHeight="false" outlineLevel="0" collapsed="false">
      <c r="D77" s="11" t="s">
        <v>39</v>
      </c>
      <c r="E77" s="11"/>
    </row>
    <row r="78" customFormat="false" ht="12.75" hidden="false" customHeight="false" outlineLevel="0" collapsed="false">
      <c r="D78" s="11" t="s">
        <v>46</v>
      </c>
      <c r="E78" s="11" t="s">
        <v>150</v>
      </c>
    </row>
    <row r="79" customFormat="false" ht="12.75" hidden="false" customHeight="false" outlineLevel="0" collapsed="false">
      <c r="D79" s="11" t="s">
        <v>47</v>
      </c>
      <c r="E79" s="11" t="s">
        <v>151</v>
      </c>
    </row>
    <row r="80" customFormat="false" ht="12.75" hidden="false" customHeight="false" outlineLevel="0" collapsed="false">
      <c r="D80" s="11" t="s">
        <v>48</v>
      </c>
      <c r="E80" s="11" t="s">
        <v>152</v>
      </c>
    </row>
    <row r="81" customFormat="false" ht="12.75" hidden="false" customHeight="false" outlineLevel="0" collapsed="false">
      <c r="D81" s="11" t="s">
        <v>40</v>
      </c>
      <c r="E81" s="11"/>
      <c r="M81" s="16"/>
      <c r="U81" s="16"/>
      <c r="AC81" s="16"/>
    </row>
    <row r="82" customFormat="false" ht="12.75" hidden="false" customHeight="false" outlineLevel="0" collapsed="false">
      <c r="D82" s="11" t="s">
        <v>49</v>
      </c>
      <c r="E82" s="11" t="s">
        <v>153</v>
      </c>
    </row>
    <row r="83" customFormat="false" ht="12.75" hidden="false" customHeight="false" outlineLevel="0" collapsed="false">
      <c r="D83" s="11" t="s">
        <v>50</v>
      </c>
      <c r="E83" s="11" t="s">
        <v>154</v>
      </c>
    </row>
    <row r="84" customFormat="false" ht="12.75" hidden="false" customHeight="false" outlineLevel="0" collapsed="false">
      <c r="D84" s="11" t="s">
        <v>51</v>
      </c>
      <c r="E84" s="11" t="s">
        <v>155</v>
      </c>
    </row>
    <row r="85" customFormat="false" ht="12.75" hidden="false" customHeight="false" outlineLevel="0" collapsed="false">
      <c r="D85" s="11" t="s">
        <v>52</v>
      </c>
      <c r="E85" s="11" t="s">
        <v>156</v>
      </c>
    </row>
    <row r="86" customFormat="false" ht="12.75" hidden="false" customHeight="false" outlineLevel="0" collapsed="false">
      <c r="D86" s="11" t="s">
        <v>53</v>
      </c>
      <c r="E86" s="11" t="s">
        <v>157</v>
      </c>
    </row>
  </sheetData>
  <mergeCells count="105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K14"/>
    <mergeCell ref="L14:P14"/>
    <mergeCell ref="T14:Y14"/>
    <mergeCell ref="Z14:Z15"/>
    <mergeCell ref="AA14:AJ14"/>
    <mergeCell ref="AK14:AK15"/>
    <mergeCell ref="AL14:AL15"/>
    <mergeCell ref="AM14:AR14"/>
    <mergeCell ref="AS14:AS15"/>
    <mergeCell ref="AT14:BC14"/>
    <mergeCell ref="BD14:BD15"/>
    <mergeCell ref="BE14:BE15"/>
    <mergeCell ref="BF14:BK14"/>
    <mergeCell ref="BL14:BL15"/>
    <mergeCell ref="BM14:BV14"/>
    <mergeCell ref="BW14:BW15"/>
    <mergeCell ref="BX14:BX15"/>
    <mergeCell ref="BY14:CD14"/>
    <mergeCell ref="CE14:CE15"/>
    <mergeCell ref="CF14:CO14"/>
    <mergeCell ref="CP14:CP15"/>
    <mergeCell ref="CQ14:CQ15"/>
    <mergeCell ref="T15:U15"/>
    <mergeCell ref="V15:W15"/>
    <mergeCell ref="X15:Y15"/>
    <mergeCell ref="AA15:AB15"/>
    <mergeCell ref="AC15:AD15"/>
    <mergeCell ref="AE15:AF15"/>
    <mergeCell ref="AG15:AH15"/>
    <mergeCell ref="AI15:AJ15"/>
    <mergeCell ref="AM15:AN15"/>
    <mergeCell ref="AO15:AP15"/>
    <mergeCell ref="AQ15:AR15"/>
    <mergeCell ref="AT15:AU15"/>
    <mergeCell ref="AV15:AW15"/>
    <mergeCell ref="AX15:AY15"/>
    <mergeCell ref="AZ15:BA15"/>
    <mergeCell ref="BB15:BC15"/>
    <mergeCell ref="BF15:BG15"/>
    <mergeCell ref="BH15:BI15"/>
    <mergeCell ref="BJ15:BK15"/>
    <mergeCell ref="BM15:BN15"/>
    <mergeCell ref="BO15:BP15"/>
    <mergeCell ref="BQ15:BR15"/>
    <mergeCell ref="BS15:BT15"/>
    <mergeCell ref="BU15:BV15"/>
    <mergeCell ref="BY15:BZ15"/>
    <mergeCell ref="CA15:CB15"/>
    <mergeCell ref="CC15:CD15"/>
    <mergeCell ref="CF15:CG15"/>
    <mergeCell ref="CH15:CI15"/>
    <mergeCell ref="CJ15:CK15"/>
    <mergeCell ref="CL15:CM15"/>
    <mergeCell ref="CN15:CO15"/>
    <mergeCell ref="A16:CQ16"/>
    <mergeCell ref="A25:CQ25"/>
    <mergeCell ref="A44:CQ44"/>
    <mergeCell ref="A49:CQ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CQ66"/>
    <mergeCell ref="A69:CQ69"/>
    <mergeCell ref="D77:E77"/>
    <mergeCell ref="D81:E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9" activeCellId="0" sqref="AM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85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85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true" outlineLevel="0" max="77" min="77" style="0" width="3.56"/>
    <col collapsed="false" customWidth="true" hidden="true" outlineLevel="0" max="78" min="78" style="0" width="1.99"/>
    <col collapsed="false" customWidth="true" hidden="true" outlineLevel="0" max="79" min="79" style="0" width="3.56"/>
    <col collapsed="false" customWidth="true" hidden="true" outlineLevel="0" max="80" min="80" style="0" width="1.99"/>
    <col collapsed="false" customWidth="true" hidden="true" outlineLevel="0" max="81" min="81" style="0" width="3.56"/>
    <col collapsed="false" customWidth="true" hidden="true" outlineLevel="0" max="82" min="82" style="0" width="1.99"/>
    <col collapsed="false" customWidth="true" hidden="true" outlineLevel="0" max="83" min="83" style="0" width="3.85"/>
    <col collapsed="false" customWidth="true" hidden="true" outlineLevel="0" max="84" min="84" style="0" width="3.56"/>
    <col collapsed="false" customWidth="true" hidden="true" outlineLevel="0" max="85" min="85" style="0" width="1.99"/>
    <col collapsed="false" customWidth="true" hidden="true" outlineLevel="0" max="86" min="86" style="0" width="3.56"/>
    <col collapsed="false" customWidth="true" hidden="true" outlineLevel="0" max="87" min="87" style="0" width="1.99"/>
    <col collapsed="false" customWidth="true" hidden="true" outlineLevel="0" max="88" min="88" style="0" width="3.56"/>
    <col collapsed="false" customWidth="true" hidden="true" outlineLevel="0" max="89" min="89" style="0" width="1.99"/>
    <col collapsed="false" customWidth="true" hidden="true" outlineLevel="0" max="90" min="90" style="0" width="3.56"/>
    <col collapsed="false" customWidth="true" hidden="true" outlineLevel="0" max="91" min="91" style="0" width="1.99"/>
    <col collapsed="false" customWidth="true" hidden="true" outlineLevel="0" max="92" min="92" style="0" width="3.56"/>
    <col collapsed="false" customWidth="true" hidden="true" outlineLevel="0" max="93" min="93" style="0" width="1.99"/>
    <col collapsed="false" customWidth="true" hidden="tru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158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 t="s">
        <v>40</v>
      </c>
      <c r="M14" s="6"/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4" t="s">
        <v>41</v>
      </c>
      <c r="AA14" s="8" t="s">
        <v>40</v>
      </c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4" t="s">
        <v>41</v>
      </c>
      <c r="AT14" s="8" t="s">
        <v>40</v>
      </c>
      <c r="AU14" s="8"/>
      <c r="AV14" s="8"/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4" t="s">
        <v>41</v>
      </c>
      <c r="BM14" s="8" t="s">
        <v>40</v>
      </c>
      <c r="BN14" s="8"/>
      <c r="BO14" s="8"/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4" t="s">
        <v>41</v>
      </c>
      <c r="CF14" s="8" t="s">
        <v>40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4"/>
      <c r="AA15" s="6" t="s">
        <v>49</v>
      </c>
      <c r="AB15" s="6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4"/>
      <c r="AT15" s="6" t="s">
        <v>49</v>
      </c>
      <c r="AU15" s="6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4"/>
      <c r="BM15" s="6" t="s">
        <v>49</v>
      </c>
      <c r="BN15" s="6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 t="n">
        <v>1</v>
      </c>
      <c r="B17" s="10" t="n">
        <v>1</v>
      </c>
      <c r="C17" s="10"/>
      <c r="D17" s="10"/>
      <c r="E17" s="11" t="s">
        <v>55</v>
      </c>
      <c r="F17" s="10" t="n">
        <f aca="false">$B$17*COUNTIF(T17:CO17,"e")</f>
        <v>1</v>
      </c>
      <c r="G17" s="10" t="n">
        <f aca="false">$B$17*COUNTIF(T17:CO17,"z")</f>
        <v>0</v>
      </c>
      <c r="H17" s="10" t="n">
        <f aca="false">SUM(I17:P17)</f>
        <v>30</v>
      </c>
      <c r="I17" s="10" t="n">
        <f aca="false">T17+AM17+BF17+BY17</f>
        <v>0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AA17+AT17+BM17+CF17</f>
        <v>0</v>
      </c>
      <c r="M17" s="10" t="n">
        <f aca="false">AC17+AV17+BO17+CH17</f>
        <v>3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3</v>
      </c>
      <c r="R17" s="12" t="n">
        <f aca="false">AK17+BD17+BW17+CP17</f>
        <v>3</v>
      </c>
      <c r="S17" s="12" t="n">
        <f aca="false">$B$17*1.3</f>
        <v>1.3</v>
      </c>
      <c r="T17" s="13"/>
      <c r="U17" s="14"/>
      <c r="V17" s="13"/>
      <c r="W17" s="14"/>
      <c r="X17" s="13"/>
      <c r="Y17" s="14"/>
      <c r="Z17" s="12"/>
      <c r="AA17" s="13"/>
      <c r="AB17" s="14"/>
      <c r="AC17" s="13" t="n">
        <f aca="false">$B$17*30</f>
        <v>30</v>
      </c>
      <c r="AD17" s="14" t="s">
        <v>56</v>
      </c>
      <c r="AE17" s="13"/>
      <c r="AF17" s="14"/>
      <c r="AG17" s="13"/>
      <c r="AH17" s="14"/>
      <c r="AI17" s="13"/>
      <c r="AJ17" s="14"/>
      <c r="AK17" s="12" t="n">
        <f aca="false">$B$17*3</f>
        <v>3</v>
      </c>
      <c r="AL17" s="12" t="n">
        <f aca="false">Z17+AK17</f>
        <v>3</v>
      </c>
      <c r="AM17" s="13"/>
      <c r="AN17" s="14"/>
      <c r="AO17" s="13"/>
      <c r="AP17" s="14"/>
      <c r="AQ17" s="13"/>
      <c r="AR17" s="14"/>
      <c r="AS17" s="12"/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S17+BD17</f>
        <v>0</v>
      </c>
      <c r="BF17" s="13"/>
      <c r="BG17" s="14"/>
      <c r="BH17" s="13"/>
      <c r="BI17" s="14"/>
      <c r="BJ17" s="13"/>
      <c r="BK17" s="14"/>
      <c r="BL17" s="12"/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L17+BW17</f>
        <v>0</v>
      </c>
      <c r="BY17" s="13"/>
      <c r="BZ17" s="14"/>
      <c r="CA17" s="13"/>
      <c r="CB17" s="14"/>
      <c r="CC17" s="13"/>
      <c r="CD17" s="14"/>
      <c r="CE17" s="12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E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7</v>
      </c>
      <c r="E18" s="11" t="s">
        <v>58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5</v>
      </c>
      <c r="I18" s="10" t="n">
        <f aca="false">T18+AM18+BF18+BY18</f>
        <v>5</v>
      </c>
      <c r="J18" s="10" t="n">
        <f aca="false">V18+AO18+BH18+CA18</f>
        <v>0</v>
      </c>
      <c r="K18" s="10" t="n">
        <f aca="false">X18+AQ18+BJ18+CC18</f>
        <v>0</v>
      </c>
      <c r="L18" s="10" t="n">
        <f aca="false">AA18+AT18+BM18+CF18</f>
        <v>0</v>
      </c>
      <c r="M18" s="10" t="n">
        <f aca="false">AC18+AV18+BO18+CH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0</v>
      </c>
      <c r="R18" s="12" t="n">
        <f aca="false">AK18+BD18+BW18+CP18</f>
        <v>0</v>
      </c>
      <c r="S18" s="12" t="n">
        <v>0</v>
      </c>
      <c r="T18" s="13" t="n">
        <v>5</v>
      </c>
      <c r="U18" s="14" t="s">
        <v>59</v>
      </c>
      <c r="V18" s="13"/>
      <c r="W18" s="14"/>
      <c r="X18" s="13"/>
      <c r="Y18" s="14"/>
      <c r="Z18" s="12" t="n">
        <v>0</v>
      </c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Z18+AK18</f>
        <v>0</v>
      </c>
      <c r="AM18" s="13"/>
      <c r="AN18" s="14"/>
      <c r="AO18" s="13"/>
      <c r="AP18" s="14"/>
      <c r="AQ18" s="13"/>
      <c r="AR18" s="14"/>
      <c r="AS18" s="12"/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S18+BD18</f>
        <v>0</v>
      </c>
      <c r="BF18" s="13"/>
      <c r="BG18" s="14"/>
      <c r="BH18" s="13"/>
      <c r="BI18" s="14"/>
      <c r="BJ18" s="13"/>
      <c r="BK18" s="14"/>
      <c r="BL18" s="12"/>
      <c r="BM18" s="13"/>
      <c r="BN18" s="14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L18+BW18</f>
        <v>0</v>
      </c>
      <c r="BY18" s="13"/>
      <c r="BZ18" s="14"/>
      <c r="CA18" s="13"/>
      <c r="CB18" s="14"/>
      <c r="CC18" s="13"/>
      <c r="CD18" s="14"/>
      <c r="CE18" s="12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E18+CP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0</v>
      </c>
      <c r="E19" s="11" t="s">
        <v>61</v>
      </c>
      <c r="F19" s="10" t="n">
        <f aca="false">COUNTIF(T19:CO19,"e")</f>
        <v>0</v>
      </c>
      <c r="G19" s="10" t="n">
        <f aca="false">COUNTIF(T19:CO19,"z")</f>
        <v>2</v>
      </c>
      <c r="H19" s="10" t="n">
        <f aca="false">SUM(I19:P19)</f>
        <v>31</v>
      </c>
      <c r="I19" s="10" t="n">
        <f aca="false">T19+AM19+BF19+BY19</f>
        <v>16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AA19+AT19+BM19+CF19</f>
        <v>15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2</v>
      </c>
      <c r="R19" s="12" t="n">
        <f aca="false">AK19+BD19+BW19+CP19</f>
        <v>1</v>
      </c>
      <c r="S19" s="12" t="n">
        <v>1.3</v>
      </c>
      <c r="T19" s="13" t="n">
        <v>16</v>
      </c>
      <c r="U19" s="14" t="s">
        <v>59</v>
      </c>
      <c r="V19" s="13"/>
      <c r="W19" s="14"/>
      <c r="X19" s="13"/>
      <c r="Y19" s="14"/>
      <c r="Z19" s="12" t="n">
        <v>1</v>
      </c>
      <c r="AA19" s="13" t="n">
        <v>15</v>
      </c>
      <c r="AB19" s="14" t="s">
        <v>59</v>
      </c>
      <c r="AC19" s="13"/>
      <c r="AD19" s="14"/>
      <c r="AE19" s="13"/>
      <c r="AF19" s="14"/>
      <c r="AG19" s="13"/>
      <c r="AH19" s="14"/>
      <c r="AI19" s="13"/>
      <c r="AJ19" s="14"/>
      <c r="AK19" s="12" t="n">
        <v>1</v>
      </c>
      <c r="AL19" s="12" t="n">
        <f aca="false">Z19+AK19</f>
        <v>2</v>
      </c>
      <c r="AM19" s="13"/>
      <c r="AN19" s="14"/>
      <c r="AO19" s="13"/>
      <c r="AP19" s="14"/>
      <c r="AQ19" s="13"/>
      <c r="AR19" s="14"/>
      <c r="AS19" s="12"/>
      <c r="AT19" s="13"/>
      <c r="AU19" s="14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S19+BD19</f>
        <v>0</v>
      </c>
      <c r="BF19" s="13"/>
      <c r="BG19" s="14"/>
      <c r="BH19" s="13"/>
      <c r="BI19" s="14"/>
      <c r="BJ19" s="13"/>
      <c r="BK19" s="14"/>
      <c r="BL19" s="12"/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L19+BW19</f>
        <v>0</v>
      </c>
      <c r="BY19" s="13"/>
      <c r="BZ19" s="14"/>
      <c r="CA19" s="13"/>
      <c r="CB19" s="14"/>
      <c r="CC19" s="13"/>
      <c r="CD19" s="14"/>
      <c r="CE19" s="12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E19+CP19</f>
        <v>0</v>
      </c>
    </row>
    <row r="20" customFormat="false" ht="12.75" hidden="false" customHeight="false" outlineLevel="0" collapsed="false">
      <c r="A20" s="10" t="n">
        <v>2</v>
      </c>
      <c r="B20" s="10" t="n">
        <v>1</v>
      </c>
      <c r="C20" s="10"/>
      <c r="D20" s="10"/>
      <c r="E20" s="11" t="s">
        <v>62</v>
      </c>
      <c r="F20" s="10" t="n">
        <f aca="false">$B$20*COUNTIF(T20:CO20,"e")</f>
        <v>0</v>
      </c>
      <c r="G20" s="10" t="n">
        <f aca="false">$B$20*COUNTIF(T20:CO20,"z")</f>
        <v>1</v>
      </c>
      <c r="H20" s="10" t="n">
        <f aca="false">SUM(I20:P20)</f>
        <v>15</v>
      </c>
      <c r="I20" s="10" t="n">
        <f aca="false">T20+AM20+BF20+BY20</f>
        <v>15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AA20+AT20+BM20+CF20</f>
        <v>0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1</v>
      </c>
      <c r="R20" s="12" t="n">
        <f aca="false">AK20+BD20+BW20+CP20</f>
        <v>0</v>
      </c>
      <c r="S20" s="12" t="n">
        <f aca="false">$B$20*0.6</f>
        <v>0.6</v>
      </c>
      <c r="T20" s="13"/>
      <c r="U20" s="14"/>
      <c r="V20" s="13"/>
      <c r="W20" s="14"/>
      <c r="X20" s="13"/>
      <c r="Y20" s="14"/>
      <c r="Z20" s="12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Z20+AK20</f>
        <v>0</v>
      </c>
      <c r="AM20" s="13"/>
      <c r="AN20" s="14"/>
      <c r="AO20" s="13"/>
      <c r="AP20" s="14"/>
      <c r="AQ20" s="13"/>
      <c r="AR20" s="14"/>
      <c r="AS20" s="12"/>
      <c r="AT20" s="13"/>
      <c r="AU20" s="14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S20+BD20</f>
        <v>0</v>
      </c>
      <c r="BF20" s="13" t="n">
        <f aca="false">$B$20*15</f>
        <v>15</v>
      </c>
      <c r="BG20" s="14" t="s">
        <v>59</v>
      </c>
      <c r="BH20" s="13"/>
      <c r="BI20" s="14"/>
      <c r="BJ20" s="13"/>
      <c r="BK20" s="14"/>
      <c r="BL20" s="12" t="n">
        <f aca="false">$B$20*1</f>
        <v>1</v>
      </c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L20+BW20</f>
        <v>1</v>
      </c>
      <c r="BY20" s="13"/>
      <c r="BZ20" s="14"/>
      <c r="CA20" s="13"/>
      <c r="CB20" s="14"/>
      <c r="CC20" s="13"/>
      <c r="CD20" s="14"/>
      <c r="CE20" s="12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E20+CP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3</v>
      </c>
      <c r="E21" s="11" t="s">
        <v>64</v>
      </c>
      <c r="F21" s="10" t="n">
        <f aca="false">COUNTIF(T21:CO21,"e")</f>
        <v>0</v>
      </c>
      <c r="G21" s="10" t="n">
        <f aca="false">COUNTIF(T21:CO21,"z")</f>
        <v>1</v>
      </c>
      <c r="H21" s="10" t="n">
        <f aca="false">SUM(I21:P21)</f>
        <v>30</v>
      </c>
      <c r="I21" s="10" t="n">
        <f aca="false">T21+AM21+BF21+BY21</f>
        <v>30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AA21+AT21+BM21+CF21</f>
        <v>0</v>
      </c>
      <c r="M21" s="10" t="n">
        <f aca="false">AC21+AV21+BO21+CH21</f>
        <v>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2</v>
      </c>
      <c r="R21" s="12" t="n">
        <f aca="false">AK21+BD21+BW21+CP21</f>
        <v>0</v>
      </c>
      <c r="S21" s="12" t="n">
        <v>1.2</v>
      </c>
      <c r="T21" s="13"/>
      <c r="U21" s="14"/>
      <c r="V21" s="13"/>
      <c r="W21" s="14"/>
      <c r="X21" s="13"/>
      <c r="Y21" s="14"/>
      <c r="Z21" s="12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/>
      <c r="AL21" s="12" t="n">
        <f aca="false">Z21+AK21</f>
        <v>0</v>
      </c>
      <c r="AM21" s="13"/>
      <c r="AN21" s="14"/>
      <c r="AO21" s="13"/>
      <c r="AP21" s="14"/>
      <c r="AQ21" s="13"/>
      <c r="AR21" s="14"/>
      <c r="AS21" s="12"/>
      <c r="AT21" s="13"/>
      <c r="AU21" s="14"/>
      <c r="AV21" s="13"/>
      <c r="AW21" s="14"/>
      <c r="AX21" s="13"/>
      <c r="AY21" s="14"/>
      <c r="AZ21" s="13"/>
      <c r="BA21" s="14"/>
      <c r="BB21" s="13"/>
      <c r="BC21" s="14"/>
      <c r="BD21" s="12"/>
      <c r="BE21" s="12" t="n">
        <f aca="false">AS21+BD21</f>
        <v>0</v>
      </c>
      <c r="BF21" s="13" t="n">
        <v>30</v>
      </c>
      <c r="BG21" s="14" t="s">
        <v>59</v>
      </c>
      <c r="BH21" s="13"/>
      <c r="BI21" s="14"/>
      <c r="BJ21" s="13"/>
      <c r="BK21" s="14"/>
      <c r="BL21" s="12" t="n">
        <v>2</v>
      </c>
      <c r="BM21" s="13"/>
      <c r="BN21" s="14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L21+BW21</f>
        <v>2</v>
      </c>
      <c r="BY21" s="13"/>
      <c r="BZ21" s="14"/>
      <c r="CA21" s="13"/>
      <c r="CB21" s="14"/>
      <c r="CC21" s="13"/>
      <c r="CD21" s="14"/>
      <c r="CE21" s="12"/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E21+CP21</f>
        <v>0</v>
      </c>
    </row>
    <row r="22" customFormat="false" ht="12.75" hidden="false" customHeight="false" outlineLevel="0" collapsed="false">
      <c r="A22" s="10" t="n">
        <v>3</v>
      </c>
      <c r="B22" s="10" t="n">
        <v>1</v>
      </c>
      <c r="C22" s="10"/>
      <c r="D22" s="10"/>
      <c r="E22" s="11" t="s">
        <v>65</v>
      </c>
      <c r="F22" s="10" t="n">
        <f aca="false">$B$22*COUNTIF(T22:CO22,"e")</f>
        <v>0</v>
      </c>
      <c r="G22" s="10" t="n">
        <f aca="false">$B$22*COUNTIF(T22:CO22,"z")</f>
        <v>1</v>
      </c>
      <c r="H22" s="10" t="n">
        <f aca="false">SUM(I22:P22)</f>
        <v>15</v>
      </c>
      <c r="I22" s="10" t="n">
        <f aca="false">T22+AM22+BF22+BY22</f>
        <v>15</v>
      </c>
      <c r="J22" s="10" t="n">
        <f aca="false">V22+AO22+BH22+CA22</f>
        <v>0</v>
      </c>
      <c r="K22" s="10" t="n">
        <f aca="false">X22+AQ22+BJ22+CC22</f>
        <v>0</v>
      </c>
      <c r="L22" s="10" t="n">
        <f aca="false">AA22+AT22+BM22+CF22</f>
        <v>0</v>
      </c>
      <c r="M22" s="10" t="n">
        <f aca="false">AC22+AV22+BO22+CH22</f>
        <v>0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1</v>
      </c>
      <c r="R22" s="12" t="n">
        <f aca="false">AK22+BD22+BW22+CP22</f>
        <v>0</v>
      </c>
      <c r="S22" s="12" t="n">
        <f aca="false">$B$22*0.6</f>
        <v>0.6</v>
      </c>
      <c r="T22" s="13"/>
      <c r="U22" s="14"/>
      <c r="V22" s="13"/>
      <c r="W22" s="14"/>
      <c r="X22" s="13"/>
      <c r="Y22" s="14"/>
      <c r="Z22" s="12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Z22+AK22</f>
        <v>0</v>
      </c>
      <c r="AM22" s="13"/>
      <c r="AN22" s="14"/>
      <c r="AO22" s="13"/>
      <c r="AP22" s="14"/>
      <c r="AQ22" s="13"/>
      <c r="AR22" s="14"/>
      <c r="AS22" s="12"/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S22+BD22</f>
        <v>0</v>
      </c>
      <c r="BF22" s="13" t="n">
        <f aca="false">$B$22*15</f>
        <v>15</v>
      </c>
      <c r="BG22" s="14" t="s">
        <v>59</v>
      </c>
      <c r="BH22" s="13"/>
      <c r="BI22" s="14"/>
      <c r="BJ22" s="13"/>
      <c r="BK22" s="14"/>
      <c r="BL22" s="12" t="n">
        <f aca="false">$B$22*1</f>
        <v>1</v>
      </c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L22+BW22</f>
        <v>1</v>
      </c>
      <c r="BY22" s="13"/>
      <c r="BZ22" s="14"/>
      <c r="CA22" s="13"/>
      <c r="CB22" s="14"/>
      <c r="CC22" s="13"/>
      <c r="CD22" s="14"/>
      <c r="CE22" s="12"/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E22+CP22</f>
        <v>0</v>
      </c>
    </row>
    <row r="23" customFormat="false" ht="12.75" hidden="false" customHeight="false" outlineLevel="0" collapsed="false">
      <c r="A23" s="10" t="n">
        <v>4</v>
      </c>
      <c r="B23" s="10" t="n">
        <v>1</v>
      </c>
      <c r="C23" s="10"/>
      <c r="D23" s="10"/>
      <c r="E23" s="11" t="s">
        <v>66</v>
      </c>
      <c r="F23" s="10" t="n">
        <f aca="false">$B$23*COUNTIF(T23:CO23,"e")</f>
        <v>0</v>
      </c>
      <c r="G23" s="10" t="n">
        <f aca="false">$B$23*COUNTIF(T23:CO23,"z")</f>
        <v>1</v>
      </c>
      <c r="H23" s="10" t="n">
        <f aca="false">SUM(I23:P23)</f>
        <v>15</v>
      </c>
      <c r="I23" s="10" t="n">
        <f aca="false">T23+AM23+BF23+BY23</f>
        <v>15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AA23+AT23+BM23+CF23</f>
        <v>0</v>
      </c>
      <c r="M23" s="10" t="n">
        <f aca="false">AC23+AV23+BO23+CH23</f>
        <v>0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1</v>
      </c>
      <c r="R23" s="12" t="n">
        <f aca="false">AK23+BD23+BW23+CP23</f>
        <v>0</v>
      </c>
      <c r="S23" s="12" t="n">
        <f aca="false">$B$23*0.6</f>
        <v>0.6</v>
      </c>
      <c r="T23" s="13"/>
      <c r="U23" s="14"/>
      <c r="V23" s="13"/>
      <c r="W23" s="14"/>
      <c r="X23" s="13"/>
      <c r="Y23" s="14"/>
      <c r="Z23" s="12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Z23+AK23</f>
        <v>0</v>
      </c>
      <c r="AM23" s="13"/>
      <c r="AN23" s="14"/>
      <c r="AO23" s="13"/>
      <c r="AP23" s="14"/>
      <c r="AQ23" s="13"/>
      <c r="AR23" s="14"/>
      <c r="AS23" s="12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S23+BD23</f>
        <v>0</v>
      </c>
      <c r="BF23" s="13" t="n">
        <f aca="false">$B$23*15</f>
        <v>15</v>
      </c>
      <c r="BG23" s="14" t="s">
        <v>59</v>
      </c>
      <c r="BH23" s="13"/>
      <c r="BI23" s="14"/>
      <c r="BJ23" s="13"/>
      <c r="BK23" s="14"/>
      <c r="BL23" s="12" t="n">
        <f aca="false">$B$23*1</f>
        <v>1</v>
      </c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L23+BW23</f>
        <v>1</v>
      </c>
      <c r="BY23" s="13"/>
      <c r="BZ23" s="14"/>
      <c r="CA23" s="13"/>
      <c r="CB23" s="14"/>
      <c r="CC23" s="13"/>
      <c r="CD23" s="14"/>
      <c r="CE23" s="12"/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2" t="n">
        <f aca="false">CE23+CP23</f>
        <v>0</v>
      </c>
    </row>
    <row r="24" customFormat="false" ht="15.95" hidden="false" customHeight="true" outlineLevel="0" collapsed="false">
      <c r="A24" s="10"/>
      <c r="B24" s="10"/>
      <c r="C24" s="10"/>
      <c r="D24" s="10"/>
      <c r="E24" s="10" t="s">
        <v>67</v>
      </c>
      <c r="F24" s="10" t="n">
        <f aca="false">SUM(F17:F23)</f>
        <v>1</v>
      </c>
      <c r="G24" s="10" t="n">
        <f aca="false">SUM(G17:G23)</f>
        <v>7</v>
      </c>
      <c r="H24" s="10" t="n">
        <f aca="false">SUM(H17:H23)</f>
        <v>141</v>
      </c>
      <c r="I24" s="10" t="n">
        <f aca="false">SUM(I17:I23)</f>
        <v>96</v>
      </c>
      <c r="J24" s="10" t="n">
        <f aca="false">SUM(J17:J23)</f>
        <v>0</v>
      </c>
      <c r="K24" s="10" t="n">
        <f aca="false">SUM(K17:K23)</f>
        <v>0</v>
      </c>
      <c r="L24" s="10" t="n">
        <f aca="false">SUM(L17:L23)</f>
        <v>15</v>
      </c>
      <c r="M24" s="10" t="n">
        <f aca="false">SUM(M17:M23)</f>
        <v>30</v>
      </c>
      <c r="N24" s="10" t="n">
        <f aca="false">SUM(N17:N23)</f>
        <v>0</v>
      </c>
      <c r="O24" s="10" t="n">
        <f aca="false">SUM(O17:O23)</f>
        <v>0</v>
      </c>
      <c r="P24" s="10" t="n">
        <f aca="false">SUM(P17:P23)</f>
        <v>0</v>
      </c>
      <c r="Q24" s="12" t="n">
        <f aca="false">SUM(Q17:Q23)</f>
        <v>10</v>
      </c>
      <c r="R24" s="12" t="n">
        <f aca="false">SUM(R17:R23)</f>
        <v>4</v>
      </c>
      <c r="S24" s="12" t="n">
        <f aca="false">SUM(S17:S23)</f>
        <v>5.6</v>
      </c>
      <c r="T24" s="13" t="n">
        <f aca="false">SUM(T17:T23)</f>
        <v>21</v>
      </c>
      <c r="U24" s="14" t="n">
        <f aca="false">SUM(U17:U23)</f>
        <v>0</v>
      </c>
      <c r="V24" s="13" t="n">
        <f aca="false">SUM(V17:V23)</f>
        <v>0</v>
      </c>
      <c r="W24" s="14" t="n">
        <f aca="false">SUM(W17:W23)</f>
        <v>0</v>
      </c>
      <c r="X24" s="13" t="n">
        <f aca="false">SUM(X17:X23)</f>
        <v>0</v>
      </c>
      <c r="Y24" s="14" t="n">
        <f aca="false">SUM(Y17:Y23)</f>
        <v>0</v>
      </c>
      <c r="Z24" s="12" t="n">
        <f aca="false">SUM(Z17:Z23)</f>
        <v>1</v>
      </c>
      <c r="AA24" s="13" t="n">
        <f aca="false">SUM(AA17:AA23)</f>
        <v>15</v>
      </c>
      <c r="AB24" s="14" t="n">
        <f aca="false">SUM(AB17:AB23)</f>
        <v>0</v>
      </c>
      <c r="AC24" s="13" t="n">
        <f aca="false">SUM(AC17:AC23)</f>
        <v>30</v>
      </c>
      <c r="AD24" s="14" t="n">
        <f aca="false">SUM(AD17:AD23)</f>
        <v>0</v>
      </c>
      <c r="AE24" s="13" t="n">
        <f aca="false">SUM(AE17:AE23)</f>
        <v>0</v>
      </c>
      <c r="AF24" s="14" t="n">
        <f aca="false">SUM(AF17:AF23)</f>
        <v>0</v>
      </c>
      <c r="AG24" s="13" t="n">
        <f aca="false">SUM(AG17:AG23)</f>
        <v>0</v>
      </c>
      <c r="AH24" s="14" t="n">
        <f aca="false">SUM(AH17:AH23)</f>
        <v>0</v>
      </c>
      <c r="AI24" s="13" t="n">
        <f aca="false">SUM(AI17:AI23)</f>
        <v>0</v>
      </c>
      <c r="AJ24" s="14" t="n">
        <f aca="false">SUM(AJ17:AJ23)</f>
        <v>0</v>
      </c>
      <c r="AK24" s="12" t="n">
        <f aca="false">SUM(AK17:AK23)</f>
        <v>4</v>
      </c>
      <c r="AL24" s="12" t="n">
        <f aca="false">SUM(AL17:AL23)</f>
        <v>5</v>
      </c>
      <c r="AM24" s="13" t="n">
        <f aca="false">SUM(AM17:AM23)</f>
        <v>0</v>
      </c>
      <c r="AN24" s="14" t="n">
        <f aca="false">SUM(AN17:AN23)</f>
        <v>0</v>
      </c>
      <c r="AO24" s="13" t="n">
        <f aca="false">SUM(AO17:AO23)</f>
        <v>0</v>
      </c>
      <c r="AP24" s="14" t="n">
        <f aca="false">SUM(AP17:AP23)</f>
        <v>0</v>
      </c>
      <c r="AQ24" s="13" t="n">
        <f aca="false">SUM(AQ17:AQ23)</f>
        <v>0</v>
      </c>
      <c r="AR24" s="14" t="n">
        <f aca="false">SUM(AR17:AR23)</f>
        <v>0</v>
      </c>
      <c r="AS24" s="12" t="n">
        <f aca="false">SUM(AS17:AS23)</f>
        <v>0</v>
      </c>
      <c r="AT24" s="13" t="n">
        <f aca="false">SUM(AT17:AT23)</f>
        <v>0</v>
      </c>
      <c r="AU24" s="14" t="n">
        <f aca="false">SUM(AU17:AU23)</f>
        <v>0</v>
      </c>
      <c r="AV24" s="13" t="n">
        <f aca="false">SUM(AV17:AV23)</f>
        <v>0</v>
      </c>
      <c r="AW24" s="14" t="n">
        <f aca="false">SUM(AW17:AW23)</f>
        <v>0</v>
      </c>
      <c r="AX24" s="13" t="n">
        <f aca="false">SUM(AX17:AX23)</f>
        <v>0</v>
      </c>
      <c r="AY24" s="14" t="n">
        <f aca="false">SUM(AY17:AY23)</f>
        <v>0</v>
      </c>
      <c r="AZ24" s="13" t="n">
        <f aca="false">SUM(AZ17:AZ23)</f>
        <v>0</v>
      </c>
      <c r="BA24" s="14" t="n">
        <f aca="false">SUM(BA17:BA23)</f>
        <v>0</v>
      </c>
      <c r="BB24" s="13" t="n">
        <f aca="false">SUM(BB17:BB23)</f>
        <v>0</v>
      </c>
      <c r="BC24" s="14" t="n">
        <f aca="false">SUM(BC17:BC23)</f>
        <v>0</v>
      </c>
      <c r="BD24" s="12" t="n">
        <f aca="false">SUM(BD17:BD23)</f>
        <v>0</v>
      </c>
      <c r="BE24" s="12" t="n">
        <f aca="false">SUM(BE17:BE23)</f>
        <v>0</v>
      </c>
      <c r="BF24" s="13" t="n">
        <f aca="false">SUM(BF17:BF23)</f>
        <v>75</v>
      </c>
      <c r="BG24" s="14" t="n">
        <f aca="false">SUM(BG17:BG23)</f>
        <v>0</v>
      </c>
      <c r="BH24" s="13" t="n">
        <f aca="false">SUM(BH17:BH23)</f>
        <v>0</v>
      </c>
      <c r="BI24" s="14" t="n">
        <f aca="false">SUM(BI17:BI23)</f>
        <v>0</v>
      </c>
      <c r="BJ24" s="13" t="n">
        <f aca="false">SUM(BJ17:BJ23)</f>
        <v>0</v>
      </c>
      <c r="BK24" s="14" t="n">
        <f aca="false">SUM(BK17:BK23)</f>
        <v>0</v>
      </c>
      <c r="BL24" s="12" t="n">
        <f aca="false">SUM(BL17:BL23)</f>
        <v>5</v>
      </c>
      <c r="BM24" s="13" t="n">
        <f aca="false">SUM(BM17:BM23)</f>
        <v>0</v>
      </c>
      <c r="BN24" s="14" t="n">
        <f aca="false">SUM(BN17:BN23)</f>
        <v>0</v>
      </c>
      <c r="BO24" s="13" t="n">
        <f aca="false">SUM(BO17:BO23)</f>
        <v>0</v>
      </c>
      <c r="BP24" s="14" t="n">
        <f aca="false">SUM(BP17:BP23)</f>
        <v>0</v>
      </c>
      <c r="BQ24" s="13" t="n">
        <f aca="false">SUM(BQ17:BQ23)</f>
        <v>0</v>
      </c>
      <c r="BR24" s="14" t="n">
        <f aca="false">SUM(BR17:BR23)</f>
        <v>0</v>
      </c>
      <c r="BS24" s="13" t="n">
        <f aca="false">SUM(BS17:BS23)</f>
        <v>0</v>
      </c>
      <c r="BT24" s="14" t="n">
        <f aca="false">SUM(BT17:BT23)</f>
        <v>0</v>
      </c>
      <c r="BU24" s="13" t="n">
        <f aca="false">SUM(BU17:BU23)</f>
        <v>0</v>
      </c>
      <c r="BV24" s="14" t="n">
        <f aca="false">SUM(BV17:BV23)</f>
        <v>0</v>
      </c>
      <c r="BW24" s="12" t="n">
        <f aca="false">SUM(BW17:BW23)</f>
        <v>0</v>
      </c>
      <c r="BX24" s="12" t="n">
        <f aca="false">SUM(BX17:BX23)</f>
        <v>5</v>
      </c>
      <c r="BY24" s="13" t="n">
        <f aca="false">SUM(BY17:BY23)</f>
        <v>0</v>
      </c>
      <c r="BZ24" s="14" t="n">
        <f aca="false">SUM(BZ17:BZ23)</f>
        <v>0</v>
      </c>
      <c r="CA24" s="13" t="n">
        <f aca="false">SUM(CA17:CA23)</f>
        <v>0</v>
      </c>
      <c r="CB24" s="14" t="n">
        <f aca="false">SUM(CB17:CB23)</f>
        <v>0</v>
      </c>
      <c r="CC24" s="13" t="n">
        <f aca="false">SUM(CC17:CC23)</f>
        <v>0</v>
      </c>
      <c r="CD24" s="14" t="n">
        <f aca="false">SUM(CD17:CD23)</f>
        <v>0</v>
      </c>
      <c r="CE24" s="12" t="n">
        <f aca="false">SUM(CE17:CE23)</f>
        <v>0</v>
      </c>
      <c r="CF24" s="13" t="n">
        <f aca="false">SUM(CF17:CF23)</f>
        <v>0</v>
      </c>
      <c r="CG24" s="14" t="n">
        <f aca="false">SUM(CG17:CG23)</f>
        <v>0</v>
      </c>
      <c r="CH24" s="13" t="n">
        <f aca="false">SUM(CH17:CH23)</f>
        <v>0</v>
      </c>
      <c r="CI24" s="14" t="n">
        <f aca="false">SUM(CI17:CI23)</f>
        <v>0</v>
      </c>
      <c r="CJ24" s="13" t="n">
        <f aca="false">SUM(CJ17:CJ23)</f>
        <v>0</v>
      </c>
      <c r="CK24" s="14" t="n">
        <f aca="false">SUM(CK17:CK23)</f>
        <v>0</v>
      </c>
      <c r="CL24" s="13" t="n">
        <f aca="false">SUM(CL17:CL23)</f>
        <v>0</v>
      </c>
      <c r="CM24" s="14" t="n">
        <f aca="false">SUM(CM17:CM23)</f>
        <v>0</v>
      </c>
      <c r="CN24" s="13" t="n">
        <f aca="false">SUM(CN17:CN23)</f>
        <v>0</v>
      </c>
      <c r="CO24" s="14" t="n">
        <f aca="false">SUM(CO17:CO23)</f>
        <v>0</v>
      </c>
      <c r="CP24" s="12" t="n">
        <f aca="false">SUM(CP17:CP23)</f>
        <v>0</v>
      </c>
      <c r="CQ24" s="12" t="n">
        <f aca="false">SUM(CQ17:CQ23)</f>
        <v>0</v>
      </c>
    </row>
    <row r="25" customFormat="false" ht="20.1" hidden="false" customHeight="true" outlineLevel="0" collapsed="false">
      <c r="A25" s="9" t="s">
        <v>68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</row>
    <row r="26" customFormat="false" ht="12.75" hidden="false" customHeight="false" outlineLevel="0" collapsed="false">
      <c r="A26" s="10"/>
      <c r="B26" s="10"/>
      <c r="C26" s="10"/>
      <c r="D26" s="10" t="s">
        <v>69</v>
      </c>
      <c r="E26" s="11" t="s">
        <v>70</v>
      </c>
      <c r="F26" s="10" t="n">
        <f aca="false">COUNTIF(T26:CO26,"e")</f>
        <v>0</v>
      </c>
      <c r="G26" s="10" t="n">
        <f aca="false">COUNTIF(T26:CO26,"z")</f>
        <v>3</v>
      </c>
      <c r="H26" s="10" t="n">
        <f aca="false">SUM(I26:P26)</f>
        <v>90</v>
      </c>
      <c r="I26" s="10" t="n">
        <f aca="false">T26+AM26+BF26+BY26</f>
        <v>30</v>
      </c>
      <c r="J26" s="10" t="n">
        <f aca="false">V26+AO26+BH26+CA26</f>
        <v>0</v>
      </c>
      <c r="K26" s="10" t="n">
        <f aca="false">X26+AQ26+BJ26+CC26</f>
        <v>0</v>
      </c>
      <c r="L26" s="10" t="n">
        <f aca="false">AA26+AT26+BM26+CF26</f>
        <v>30</v>
      </c>
      <c r="M26" s="10" t="n">
        <f aca="false">AC26+AV26+BO26+CH26</f>
        <v>0</v>
      </c>
      <c r="N26" s="10" t="n">
        <f aca="false">AE26+AX26+BQ26+CJ26</f>
        <v>30</v>
      </c>
      <c r="O26" s="10" t="n">
        <f aca="false">AG26+AZ26+BS26+CL26</f>
        <v>0</v>
      </c>
      <c r="P26" s="10" t="n">
        <f aca="false">AI26+BB26+BU26+CN26</f>
        <v>0</v>
      </c>
      <c r="Q26" s="12" t="n">
        <f aca="false">AL26+BE26+BX26+CQ26</f>
        <v>5</v>
      </c>
      <c r="R26" s="12" t="n">
        <f aca="false">AK26+BD26+BW26+CP26</f>
        <v>3.2</v>
      </c>
      <c r="S26" s="12" t="n">
        <v>3.7</v>
      </c>
      <c r="T26" s="13" t="n">
        <v>30</v>
      </c>
      <c r="U26" s="14" t="s">
        <v>59</v>
      </c>
      <c r="V26" s="13"/>
      <c r="W26" s="14"/>
      <c r="X26" s="13"/>
      <c r="Y26" s="14"/>
      <c r="Z26" s="12" t="n">
        <v>1.8</v>
      </c>
      <c r="AA26" s="13" t="n">
        <v>30</v>
      </c>
      <c r="AB26" s="14" t="s">
        <v>59</v>
      </c>
      <c r="AC26" s="13"/>
      <c r="AD26" s="14"/>
      <c r="AE26" s="13" t="n">
        <v>30</v>
      </c>
      <c r="AF26" s="14" t="s">
        <v>59</v>
      </c>
      <c r="AG26" s="13"/>
      <c r="AH26" s="14"/>
      <c r="AI26" s="13"/>
      <c r="AJ26" s="14"/>
      <c r="AK26" s="12" t="n">
        <v>3.2</v>
      </c>
      <c r="AL26" s="12" t="n">
        <f aca="false">Z26+AK26</f>
        <v>5</v>
      </c>
      <c r="AM26" s="13"/>
      <c r="AN26" s="14"/>
      <c r="AO26" s="13"/>
      <c r="AP26" s="14"/>
      <c r="AQ26" s="13"/>
      <c r="AR26" s="14"/>
      <c r="AS26" s="12"/>
      <c r="AT26" s="13"/>
      <c r="AU26" s="14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S26+BD26</f>
        <v>0</v>
      </c>
      <c r="BF26" s="13"/>
      <c r="BG26" s="14"/>
      <c r="BH26" s="13"/>
      <c r="BI26" s="14"/>
      <c r="BJ26" s="13"/>
      <c r="BK26" s="14"/>
      <c r="BL26" s="12"/>
      <c r="BM26" s="13"/>
      <c r="BN26" s="14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L26+BW26</f>
        <v>0</v>
      </c>
      <c r="BY26" s="13"/>
      <c r="BZ26" s="14"/>
      <c r="CA26" s="13"/>
      <c r="CB26" s="14"/>
      <c r="CC26" s="13"/>
      <c r="CD26" s="14"/>
      <c r="CE26" s="12"/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E26+CP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1</v>
      </c>
      <c r="E27" s="11" t="s">
        <v>72</v>
      </c>
      <c r="F27" s="10" t="n">
        <f aca="false">COUNTIF(T27:CO27,"e")</f>
        <v>1</v>
      </c>
      <c r="G27" s="10" t="n">
        <f aca="false">COUNTIF(T27:CO27,"z")</f>
        <v>1</v>
      </c>
      <c r="H27" s="10" t="n">
        <f aca="false">SUM(I27:P27)</f>
        <v>60</v>
      </c>
      <c r="I27" s="10" t="n">
        <f aca="false">T27+AM27+BF27+BY27</f>
        <v>30</v>
      </c>
      <c r="J27" s="10" t="n">
        <f aca="false">V27+AO27+BH27+CA27</f>
        <v>0</v>
      </c>
      <c r="K27" s="10" t="n">
        <f aca="false">X27+AQ27+BJ27+CC27</f>
        <v>0</v>
      </c>
      <c r="L27" s="10" t="n">
        <f aca="false">AA27+AT27+BM27+CF27</f>
        <v>30</v>
      </c>
      <c r="M27" s="10" t="n">
        <f aca="false">AC27+AV27+BO27+CH27</f>
        <v>0</v>
      </c>
      <c r="N27" s="10" t="n">
        <f aca="false">AE27+AX27+BQ27+CJ27</f>
        <v>0</v>
      </c>
      <c r="O27" s="10" t="n">
        <f aca="false">AG27+AZ27+BS27+CL27</f>
        <v>0</v>
      </c>
      <c r="P27" s="10" t="n">
        <f aca="false">AI27+BB27+BU27+CN27</f>
        <v>0</v>
      </c>
      <c r="Q27" s="12" t="n">
        <f aca="false">AL27+BE27+BX27+CQ27</f>
        <v>4</v>
      </c>
      <c r="R27" s="12" t="n">
        <f aca="false">AK27+BD27+BW27+CP27</f>
        <v>2</v>
      </c>
      <c r="S27" s="12" t="n">
        <v>2.6</v>
      </c>
      <c r="T27" s="13" t="n">
        <v>30</v>
      </c>
      <c r="U27" s="14" t="s">
        <v>56</v>
      </c>
      <c r="V27" s="13"/>
      <c r="W27" s="14"/>
      <c r="X27" s="13"/>
      <c r="Y27" s="14"/>
      <c r="Z27" s="12" t="n">
        <v>2</v>
      </c>
      <c r="AA27" s="13" t="n">
        <v>30</v>
      </c>
      <c r="AB27" s="14" t="s">
        <v>59</v>
      </c>
      <c r="AC27" s="13"/>
      <c r="AD27" s="14"/>
      <c r="AE27" s="13"/>
      <c r="AF27" s="14"/>
      <c r="AG27" s="13"/>
      <c r="AH27" s="14"/>
      <c r="AI27" s="13"/>
      <c r="AJ27" s="14"/>
      <c r="AK27" s="12" t="n">
        <v>2</v>
      </c>
      <c r="AL27" s="12" t="n">
        <f aca="false">Z27+AK27</f>
        <v>4</v>
      </c>
      <c r="AM27" s="13"/>
      <c r="AN27" s="14"/>
      <c r="AO27" s="13"/>
      <c r="AP27" s="14"/>
      <c r="AQ27" s="13"/>
      <c r="AR27" s="14"/>
      <c r="AS27" s="12"/>
      <c r="AT27" s="13"/>
      <c r="AU27" s="14"/>
      <c r="AV27" s="13"/>
      <c r="AW27" s="14"/>
      <c r="AX27" s="13"/>
      <c r="AY27" s="14"/>
      <c r="AZ27" s="13"/>
      <c r="BA27" s="14"/>
      <c r="BB27" s="13"/>
      <c r="BC27" s="14"/>
      <c r="BD27" s="12"/>
      <c r="BE27" s="12" t="n">
        <f aca="false">AS27+BD27</f>
        <v>0</v>
      </c>
      <c r="BF27" s="13"/>
      <c r="BG27" s="14"/>
      <c r="BH27" s="13"/>
      <c r="BI27" s="14"/>
      <c r="BJ27" s="13"/>
      <c r="BK27" s="14"/>
      <c r="BL27" s="12"/>
      <c r="BM27" s="13"/>
      <c r="BN27" s="14"/>
      <c r="BO27" s="13"/>
      <c r="BP27" s="14"/>
      <c r="BQ27" s="13"/>
      <c r="BR27" s="14"/>
      <c r="BS27" s="13"/>
      <c r="BT27" s="14"/>
      <c r="BU27" s="13"/>
      <c r="BV27" s="14"/>
      <c r="BW27" s="12"/>
      <c r="BX27" s="12" t="n">
        <f aca="false">BL27+BW27</f>
        <v>0</v>
      </c>
      <c r="BY27" s="13"/>
      <c r="BZ27" s="14"/>
      <c r="CA27" s="13"/>
      <c r="CB27" s="14"/>
      <c r="CC27" s="13"/>
      <c r="CD27" s="14"/>
      <c r="CE27" s="12"/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2" t="n">
        <f aca="false">CE27+CP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73</v>
      </c>
      <c r="E28" s="11" t="s">
        <v>74</v>
      </c>
      <c r="F28" s="10" t="n">
        <f aca="false">COUNTIF(T28:CO28,"e")</f>
        <v>0</v>
      </c>
      <c r="G28" s="10" t="n">
        <f aca="false">COUNTIF(T28:CO28,"z")</f>
        <v>2</v>
      </c>
      <c r="H28" s="10" t="n">
        <f aca="false">SUM(I28:P28)</f>
        <v>50</v>
      </c>
      <c r="I28" s="10" t="n">
        <f aca="false">T28+AM28+BF28+BY28</f>
        <v>15</v>
      </c>
      <c r="J28" s="10" t="n">
        <f aca="false">V28+AO28+BH28+CA28</f>
        <v>0</v>
      </c>
      <c r="K28" s="10" t="n">
        <f aca="false">X28+AQ28+BJ28+CC28</f>
        <v>0</v>
      </c>
      <c r="L28" s="10" t="n">
        <f aca="false">AA28+AT28+BM28+CF28</f>
        <v>35</v>
      </c>
      <c r="M28" s="10" t="n">
        <f aca="false">AC28+AV28+BO28+CH28</f>
        <v>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3</v>
      </c>
      <c r="R28" s="12" t="n">
        <f aca="false">AK28+BD28+BW28+CP28</f>
        <v>2</v>
      </c>
      <c r="S28" s="12" t="n">
        <v>2.1</v>
      </c>
      <c r="T28" s="13" t="n">
        <v>15</v>
      </c>
      <c r="U28" s="14" t="s">
        <v>59</v>
      </c>
      <c r="V28" s="13"/>
      <c r="W28" s="14"/>
      <c r="X28" s="13"/>
      <c r="Y28" s="14"/>
      <c r="Z28" s="12" t="n">
        <v>1</v>
      </c>
      <c r="AA28" s="13" t="n">
        <v>35</v>
      </c>
      <c r="AB28" s="14" t="s">
        <v>59</v>
      </c>
      <c r="AC28" s="13"/>
      <c r="AD28" s="14"/>
      <c r="AE28" s="13"/>
      <c r="AF28" s="14"/>
      <c r="AG28" s="13"/>
      <c r="AH28" s="14"/>
      <c r="AI28" s="13"/>
      <c r="AJ28" s="14"/>
      <c r="AK28" s="12" t="n">
        <v>2</v>
      </c>
      <c r="AL28" s="12" t="n">
        <f aca="false">Z28+AK28</f>
        <v>3</v>
      </c>
      <c r="AM28" s="13"/>
      <c r="AN28" s="14"/>
      <c r="AO28" s="13"/>
      <c r="AP28" s="14"/>
      <c r="AQ28" s="13"/>
      <c r="AR28" s="14"/>
      <c r="AS28" s="12"/>
      <c r="AT28" s="13"/>
      <c r="AU28" s="14"/>
      <c r="AV28" s="13"/>
      <c r="AW28" s="14"/>
      <c r="AX28" s="13"/>
      <c r="AY28" s="14"/>
      <c r="AZ28" s="13"/>
      <c r="BA28" s="14"/>
      <c r="BB28" s="13"/>
      <c r="BC28" s="14"/>
      <c r="BD28" s="12"/>
      <c r="BE28" s="12" t="n">
        <f aca="false">AS28+BD28</f>
        <v>0</v>
      </c>
      <c r="BF28" s="13"/>
      <c r="BG28" s="14"/>
      <c r="BH28" s="13"/>
      <c r="BI28" s="14"/>
      <c r="BJ28" s="13"/>
      <c r="BK28" s="14"/>
      <c r="BL28" s="12"/>
      <c r="BM28" s="13"/>
      <c r="BN28" s="14"/>
      <c r="BO28" s="13"/>
      <c r="BP28" s="14"/>
      <c r="BQ28" s="13"/>
      <c r="BR28" s="14"/>
      <c r="BS28" s="13"/>
      <c r="BT28" s="14"/>
      <c r="BU28" s="13"/>
      <c r="BV28" s="14"/>
      <c r="BW28" s="12"/>
      <c r="BX28" s="12" t="n">
        <f aca="false">BL28+BW28</f>
        <v>0</v>
      </c>
      <c r="BY28" s="13"/>
      <c r="BZ28" s="14"/>
      <c r="CA28" s="13"/>
      <c r="CB28" s="14"/>
      <c r="CC28" s="13"/>
      <c r="CD28" s="14"/>
      <c r="CE28" s="12"/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2" t="n">
        <f aca="false">CE28+CP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5</v>
      </c>
      <c r="E29" s="11" t="s">
        <v>76</v>
      </c>
      <c r="F29" s="10" t="n">
        <f aca="false">COUNTIF(T29:CO29,"e")</f>
        <v>0</v>
      </c>
      <c r="G29" s="10" t="n">
        <f aca="false">COUNTIF(T29:CO29,"z")</f>
        <v>2</v>
      </c>
      <c r="H29" s="10" t="n">
        <f aca="false">SUM(I29:P29)</f>
        <v>60</v>
      </c>
      <c r="I29" s="10" t="n">
        <f aca="false">T29+AM29+BF29+BY29</f>
        <v>25</v>
      </c>
      <c r="J29" s="10" t="n">
        <f aca="false">V29+AO29+BH29+CA29</f>
        <v>0</v>
      </c>
      <c r="K29" s="10" t="n">
        <f aca="false">X29+AQ29+BJ29+CC29</f>
        <v>0</v>
      </c>
      <c r="L29" s="10" t="n">
        <f aca="false">AA29+AT29+BM29+CF29</f>
        <v>0</v>
      </c>
      <c r="M29" s="10" t="n">
        <f aca="false">AC29+AV29+BO29+CH29</f>
        <v>0</v>
      </c>
      <c r="N29" s="10" t="n">
        <f aca="false">AE29+AX29+BQ29+CJ29</f>
        <v>35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3</v>
      </c>
      <c r="R29" s="12" t="n">
        <f aca="false">AK29+BD29+BW29+CP29</f>
        <v>2</v>
      </c>
      <c r="S29" s="12" t="n">
        <v>2.5</v>
      </c>
      <c r="T29" s="13" t="n">
        <v>25</v>
      </c>
      <c r="U29" s="14" t="s">
        <v>59</v>
      </c>
      <c r="V29" s="13"/>
      <c r="W29" s="14"/>
      <c r="X29" s="13"/>
      <c r="Y29" s="14"/>
      <c r="Z29" s="12" t="n">
        <v>1</v>
      </c>
      <c r="AA29" s="13"/>
      <c r="AB29" s="14"/>
      <c r="AC29" s="13"/>
      <c r="AD29" s="14"/>
      <c r="AE29" s="13" t="n">
        <v>35</v>
      </c>
      <c r="AF29" s="14" t="s">
        <v>59</v>
      </c>
      <c r="AG29" s="13"/>
      <c r="AH29" s="14"/>
      <c r="AI29" s="13"/>
      <c r="AJ29" s="14"/>
      <c r="AK29" s="12" t="n">
        <v>2</v>
      </c>
      <c r="AL29" s="12" t="n">
        <f aca="false">Z29+AK29</f>
        <v>3</v>
      </c>
      <c r="AM29" s="13"/>
      <c r="AN29" s="14"/>
      <c r="AO29" s="13"/>
      <c r="AP29" s="14"/>
      <c r="AQ29" s="13"/>
      <c r="AR29" s="14"/>
      <c r="AS29" s="12"/>
      <c r="AT29" s="13"/>
      <c r="AU29" s="14"/>
      <c r="AV29" s="13"/>
      <c r="AW29" s="14"/>
      <c r="AX29" s="13"/>
      <c r="AY29" s="14"/>
      <c r="AZ29" s="13"/>
      <c r="BA29" s="14"/>
      <c r="BB29" s="13"/>
      <c r="BC29" s="14"/>
      <c r="BD29" s="12"/>
      <c r="BE29" s="12" t="n">
        <f aca="false">AS29+BD29</f>
        <v>0</v>
      </c>
      <c r="BF29" s="13"/>
      <c r="BG29" s="14"/>
      <c r="BH29" s="13"/>
      <c r="BI29" s="14"/>
      <c r="BJ29" s="13"/>
      <c r="BK29" s="14"/>
      <c r="BL29" s="12"/>
      <c r="BM29" s="13"/>
      <c r="BN29" s="14"/>
      <c r="BO29" s="13"/>
      <c r="BP29" s="14"/>
      <c r="BQ29" s="13"/>
      <c r="BR29" s="14"/>
      <c r="BS29" s="13"/>
      <c r="BT29" s="14"/>
      <c r="BU29" s="13"/>
      <c r="BV29" s="14"/>
      <c r="BW29" s="12"/>
      <c r="BX29" s="12" t="n">
        <f aca="false">BL29+BW29</f>
        <v>0</v>
      </c>
      <c r="BY29" s="13"/>
      <c r="BZ29" s="14"/>
      <c r="CA29" s="13"/>
      <c r="CB29" s="14"/>
      <c r="CC29" s="13"/>
      <c r="CD29" s="14"/>
      <c r="CE29" s="12"/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2" t="n">
        <f aca="false">CE29+CP29</f>
        <v>0</v>
      </c>
    </row>
    <row r="30" customFormat="false" ht="12.75" hidden="false" customHeight="false" outlineLevel="0" collapsed="false">
      <c r="A30" s="10" t="n">
        <v>6</v>
      </c>
      <c r="B30" s="10" t="n">
        <v>1</v>
      </c>
      <c r="C30" s="10"/>
      <c r="D30" s="10"/>
      <c r="E30" s="11" t="s">
        <v>77</v>
      </c>
      <c r="F30" s="10" t="n">
        <f aca="false">$B$30*COUNTIF(T30:CO30,"e")</f>
        <v>1</v>
      </c>
      <c r="G30" s="10" t="n">
        <f aca="false">$B$30*COUNTIF(T30:CO30,"z")</f>
        <v>1</v>
      </c>
      <c r="H30" s="10" t="n">
        <f aca="false">SUM(I30:P30)</f>
        <v>75</v>
      </c>
      <c r="I30" s="10" t="n">
        <f aca="false">T30+AM30+BF30+BY30</f>
        <v>30</v>
      </c>
      <c r="J30" s="10" t="n">
        <f aca="false">V30+AO30+BH30+CA30</f>
        <v>0</v>
      </c>
      <c r="K30" s="10" t="n">
        <f aca="false">X30+AQ30+BJ30+CC30</f>
        <v>0</v>
      </c>
      <c r="L30" s="10" t="n">
        <f aca="false">AA30+AT30+BM30+CF30</f>
        <v>45</v>
      </c>
      <c r="M30" s="10" t="n">
        <f aca="false">AC30+AV30+BO30+CH30</f>
        <v>0</v>
      </c>
      <c r="N30" s="10" t="n">
        <f aca="false">AE30+AX30+BQ30+CJ30</f>
        <v>0</v>
      </c>
      <c r="O30" s="10" t="n">
        <f aca="false">AG30+AZ30+BS30+CL30</f>
        <v>0</v>
      </c>
      <c r="P30" s="10" t="n">
        <f aca="false">AI30+BB30+BU30+CN30</f>
        <v>0</v>
      </c>
      <c r="Q30" s="12" t="n">
        <f aca="false">AL30+BE30+BX30+CQ30</f>
        <v>5</v>
      </c>
      <c r="R30" s="12" t="n">
        <f aca="false">AK30+BD30+BW30+CP30</f>
        <v>3</v>
      </c>
      <c r="S30" s="12" t="n">
        <f aca="false">$B$30*3.1</f>
        <v>3.1</v>
      </c>
      <c r="T30" s="13"/>
      <c r="U30" s="14"/>
      <c r="V30" s="13"/>
      <c r="W30" s="14"/>
      <c r="X30" s="13"/>
      <c r="Y30" s="14"/>
      <c r="Z30" s="12"/>
      <c r="AA30" s="13"/>
      <c r="AB30" s="14"/>
      <c r="AC30" s="13"/>
      <c r="AD30" s="14"/>
      <c r="AE30" s="13"/>
      <c r="AF30" s="14"/>
      <c r="AG30" s="13"/>
      <c r="AH30" s="14"/>
      <c r="AI30" s="13"/>
      <c r="AJ30" s="14"/>
      <c r="AK30" s="12"/>
      <c r="AL30" s="12" t="n">
        <f aca="false">Z30+AK30</f>
        <v>0</v>
      </c>
      <c r="AM30" s="13" t="n">
        <f aca="false">$B$30*30</f>
        <v>30</v>
      </c>
      <c r="AN30" s="14" t="s">
        <v>56</v>
      </c>
      <c r="AO30" s="13"/>
      <c r="AP30" s="14"/>
      <c r="AQ30" s="13"/>
      <c r="AR30" s="14"/>
      <c r="AS30" s="12" t="n">
        <f aca="false">$B$30*2</f>
        <v>2</v>
      </c>
      <c r="AT30" s="13" t="n">
        <f aca="false">$B$30*45</f>
        <v>45</v>
      </c>
      <c r="AU30" s="14" t="s">
        <v>59</v>
      </c>
      <c r="AV30" s="13"/>
      <c r="AW30" s="14"/>
      <c r="AX30" s="13"/>
      <c r="AY30" s="14"/>
      <c r="AZ30" s="13"/>
      <c r="BA30" s="14"/>
      <c r="BB30" s="13"/>
      <c r="BC30" s="14"/>
      <c r="BD30" s="12" t="n">
        <f aca="false">$B$30*3</f>
        <v>3</v>
      </c>
      <c r="BE30" s="12" t="n">
        <f aca="false">AS30+BD30</f>
        <v>5</v>
      </c>
      <c r="BF30" s="13"/>
      <c r="BG30" s="14"/>
      <c r="BH30" s="13"/>
      <c r="BI30" s="14"/>
      <c r="BJ30" s="13"/>
      <c r="BK30" s="14"/>
      <c r="BL30" s="12"/>
      <c r="BM30" s="13"/>
      <c r="BN30" s="14"/>
      <c r="BO30" s="13"/>
      <c r="BP30" s="14"/>
      <c r="BQ30" s="13"/>
      <c r="BR30" s="14"/>
      <c r="BS30" s="13"/>
      <c r="BT30" s="14"/>
      <c r="BU30" s="13"/>
      <c r="BV30" s="14"/>
      <c r="BW30" s="12"/>
      <c r="BX30" s="12" t="n">
        <f aca="false">BL30+BW30</f>
        <v>0</v>
      </c>
      <c r="BY30" s="13"/>
      <c r="BZ30" s="14"/>
      <c r="CA30" s="13"/>
      <c r="CB30" s="14"/>
      <c r="CC30" s="13"/>
      <c r="CD30" s="14"/>
      <c r="CE30" s="12"/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2" t="n">
        <f aca="false">CE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78</v>
      </c>
      <c r="E31" s="11" t="s">
        <v>79</v>
      </c>
      <c r="F31" s="10" t="n">
        <f aca="false">COUNTIF(T31:CO31,"e")</f>
        <v>0</v>
      </c>
      <c r="G31" s="10" t="n">
        <f aca="false">COUNTIF(T31:CO31,"z")</f>
        <v>2</v>
      </c>
      <c r="H31" s="10" t="n">
        <f aca="false">SUM(I31:P31)</f>
        <v>35</v>
      </c>
      <c r="I31" s="10" t="n">
        <f aca="false">T31+AM31+BF31+BY31</f>
        <v>15</v>
      </c>
      <c r="J31" s="10" t="n">
        <f aca="false">V31+AO31+BH31+CA31</f>
        <v>0</v>
      </c>
      <c r="K31" s="10" t="n">
        <f aca="false">X31+AQ31+BJ31+CC31</f>
        <v>0</v>
      </c>
      <c r="L31" s="10" t="n">
        <f aca="false">AA31+AT31+BM31+CF31</f>
        <v>20</v>
      </c>
      <c r="M31" s="10" t="n">
        <f aca="false">AC31+AV31+BO31+CH31</f>
        <v>0</v>
      </c>
      <c r="N31" s="10" t="n">
        <f aca="false">AE31+AX31+BQ31+CJ31</f>
        <v>0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2</v>
      </c>
      <c r="R31" s="12" t="n">
        <f aca="false">AK31+BD31+BW31+CP31</f>
        <v>1.2</v>
      </c>
      <c r="S31" s="12" t="n">
        <v>1.5</v>
      </c>
      <c r="T31" s="13" t="n">
        <v>15</v>
      </c>
      <c r="U31" s="14" t="s">
        <v>59</v>
      </c>
      <c r="V31" s="13"/>
      <c r="W31" s="14"/>
      <c r="X31" s="13"/>
      <c r="Y31" s="14"/>
      <c r="Z31" s="12" t="n">
        <v>0.8</v>
      </c>
      <c r="AA31" s="13" t="n">
        <v>20</v>
      </c>
      <c r="AB31" s="14" t="s">
        <v>59</v>
      </c>
      <c r="AC31" s="13"/>
      <c r="AD31" s="14"/>
      <c r="AE31" s="13"/>
      <c r="AF31" s="14"/>
      <c r="AG31" s="13"/>
      <c r="AH31" s="14"/>
      <c r="AI31" s="13"/>
      <c r="AJ31" s="14"/>
      <c r="AK31" s="12" t="n">
        <v>1.2</v>
      </c>
      <c r="AL31" s="12" t="n">
        <f aca="false">Z31+AK31</f>
        <v>2</v>
      </c>
      <c r="AM31" s="13"/>
      <c r="AN31" s="14"/>
      <c r="AO31" s="13"/>
      <c r="AP31" s="14"/>
      <c r="AQ31" s="13"/>
      <c r="AR31" s="14"/>
      <c r="AS31" s="12"/>
      <c r="AT31" s="13"/>
      <c r="AU31" s="14"/>
      <c r="AV31" s="13"/>
      <c r="AW31" s="14"/>
      <c r="AX31" s="13"/>
      <c r="AY31" s="14"/>
      <c r="AZ31" s="13"/>
      <c r="BA31" s="14"/>
      <c r="BB31" s="13"/>
      <c r="BC31" s="14"/>
      <c r="BD31" s="12"/>
      <c r="BE31" s="12" t="n">
        <f aca="false">AS31+BD31</f>
        <v>0</v>
      </c>
      <c r="BF31" s="13"/>
      <c r="BG31" s="14"/>
      <c r="BH31" s="13"/>
      <c r="BI31" s="14"/>
      <c r="BJ31" s="13"/>
      <c r="BK31" s="14"/>
      <c r="BL31" s="12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L31+BW31</f>
        <v>0</v>
      </c>
      <c r="BY31" s="13"/>
      <c r="BZ31" s="14"/>
      <c r="CA31" s="13"/>
      <c r="CB31" s="14"/>
      <c r="CC31" s="13"/>
      <c r="CD31" s="14"/>
      <c r="CE31" s="12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E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0</v>
      </c>
      <c r="E32" s="11" t="s">
        <v>81</v>
      </c>
      <c r="F32" s="10" t="n">
        <f aca="false">COUNTIF(T32:CO32,"e")</f>
        <v>0</v>
      </c>
      <c r="G32" s="10" t="n">
        <f aca="false">COUNTIF(T32:CO32,"z")</f>
        <v>2</v>
      </c>
      <c r="H32" s="10" t="n">
        <f aca="false">SUM(I32:P32)</f>
        <v>55</v>
      </c>
      <c r="I32" s="10" t="n">
        <f aca="false">T32+AM32+BF32+BY32</f>
        <v>20</v>
      </c>
      <c r="J32" s="10" t="n">
        <f aca="false">V32+AO32+BH32+CA32</f>
        <v>0</v>
      </c>
      <c r="K32" s="10" t="n">
        <f aca="false">X32+AQ32+BJ32+CC32</f>
        <v>0</v>
      </c>
      <c r="L32" s="10" t="n">
        <f aca="false">AA32+AT32+BM32+CF32</f>
        <v>35</v>
      </c>
      <c r="M32" s="10" t="n">
        <f aca="false">AC32+AV32+BO32+CH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3</v>
      </c>
      <c r="R32" s="12" t="n">
        <f aca="false">AK32+BD32+BW32+CP32</f>
        <v>1.8</v>
      </c>
      <c r="S32" s="12" t="n">
        <v>2.3</v>
      </c>
      <c r="T32" s="13" t="n">
        <v>20</v>
      </c>
      <c r="U32" s="14" t="s">
        <v>59</v>
      </c>
      <c r="V32" s="13"/>
      <c r="W32" s="14"/>
      <c r="X32" s="13"/>
      <c r="Y32" s="14"/>
      <c r="Z32" s="12" t="n">
        <v>1.2</v>
      </c>
      <c r="AA32" s="13" t="n">
        <v>35</v>
      </c>
      <c r="AB32" s="14" t="s">
        <v>59</v>
      </c>
      <c r="AC32" s="13"/>
      <c r="AD32" s="14"/>
      <c r="AE32" s="13"/>
      <c r="AF32" s="14"/>
      <c r="AG32" s="13"/>
      <c r="AH32" s="14"/>
      <c r="AI32" s="13"/>
      <c r="AJ32" s="14"/>
      <c r="AK32" s="12" t="n">
        <v>1.8</v>
      </c>
      <c r="AL32" s="12" t="n">
        <f aca="false">Z32+AK32</f>
        <v>3</v>
      </c>
      <c r="AM32" s="13"/>
      <c r="AN32" s="14"/>
      <c r="AO32" s="13"/>
      <c r="AP32" s="14"/>
      <c r="AQ32" s="13"/>
      <c r="AR32" s="14"/>
      <c r="AS32" s="12"/>
      <c r="AT32" s="13"/>
      <c r="AU32" s="14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S32+BD32</f>
        <v>0</v>
      </c>
      <c r="BF32" s="13"/>
      <c r="BG32" s="14"/>
      <c r="BH32" s="13"/>
      <c r="BI32" s="14"/>
      <c r="BJ32" s="13"/>
      <c r="BK32" s="14"/>
      <c r="BL32" s="12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L32+BW32</f>
        <v>0</v>
      </c>
      <c r="BY32" s="13"/>
      <c r="BZ32" s="14"/>
      <c r="CA32" s="13"/>
      <c r="CB32" s="14"/>
      <c r="CC32" s="13"/>
      <c r="CD32" s="14"/>
      <c r="CE32" s="12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E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2</v>
      </c>
      <c r="E33" s="11" t="s">
        <v>83</v>
      </c>
      <c r="F33" s="10" t="n">
        <f aca="false">COUNTIF(T33:CO33,"e")</f>
        <v>0</v>
      </c>
      <c r="G33" s="10" t="n">
        <f aca="false">COUNTIF(T33:CO33,"z")</f>
        <v>2</v>
      </c>
      <c r="H33" s="10" t="n">
        <f aca="false">SUM(I33:P33)</f>
        <v>30</v>
      </c>
      <c r="I33" s="10" t="n">
        <f aca="false">T33+AM33+BF33+BY33</f>
        <v>15</v>
      </c>
      <c r="J33" s="10" t="n">
        <f aca="false">V33+AO33+BH33+CA33</f>
        <v>0</v>
      </c>
      <c r="K33" s="10" t="n">
        <f aca="false">X33+AQ33+BJ33+CC33</f>
        <v>0</v>
      </c>
      <c r="L33" s="10" t="n">
        <f aca="false">AA33+AT33+BM33+CF33</f>
        <v>0</v>
      </c>
      <c r="M33" s="10" t="n">
        <f aca="false">AC33+AV33+BO33+CH33</f>
        <v>0</v>
      </c>
      <c r="N33" s="10" t="n">
        <f aca="false">AE33+AX33+BQ33+CJ33</f>
        <v>15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2</v>
      </c>
      <c r="R33" s="12" t="n">
        <f aca="false">AK33+BD33+BW33+CP33</f>
        <v>1</v>
      </c>
      <c r="S33" s="12" t="n">
        <v>1.3</v>
      </c>
      <c r="T33" s="13"/>
      <c r="U33" s="14"/>
      <c r="V33" s="13"/>
      <c r="W33" s="14"/>
      <c r="X33" s="13"/>
      <c r="Y33" s="14"/>
      <c r="Z33" s="12"/>
      <c r="AA33" s="13"/>
      <c r="AB33" s="14"/>
      <c r="AC33" s="13"/>
      <c r="AD33" s="14"/>
      <c r="AE33" s="13"/>
      <c r="AF33" s="14"/>
      <c r="AG33" s="13"/>
      <c r="AH33" s="14"/>
      <c r="AI33" s="13"/>
      <c r="AJ33" s="14"/>
      <c r="AK33" s="12"/>
      <c r="AL33" s="12" t="n">
        <f aca="false">Z33+AK33</f>
        <v>0</v>
      </c>
      <c r="AM33" s="13" t="n">
        <v>15</v>
      </c>
      <c r="AN33" s="14" t="s">
        <v>59</v>
      </c>
      <c r="AO33" s="13"/>
      <c r="AP33" s="14"/>
      <c r="AQ33" s="13"/>
      <c r="AR33" s="14"/>
      <c r="AS33" s="12" t="n">
        <v>1</v>
      </c>
      <c r="AT33" s="13"/>
      <c r="AU33" s="14"/>
      <c r="AV33" s="13"/>
      <c r="AW33" s="14"/>
      <c r="AX33" s="13" t="n">
        <v>15</v>
      </c>
      <c r="AY33" s="14" t="s">
        <v>59</v>
      </c>
      <c r="AZ33" s="13"/>
      <c r="BA33" s="14"/>
      <c r="BB33" s="13"/>
      <c r="BC33" s="14"/>
      <c r="BD33" s="12" t="n">
        <v>1</v>
      </c>
      <c r="BE33" s="12" t="n">
        <f aca="false">AS33+BD33</f>
        <v>2</v>
      </c>
      <c r="BF33" s="13"/>
      <c r="BG33" s="14"/>
      <c r="BH33" s="13"/>
      <c r="BI33" s="14"/>
      <c r="BJ33" s="13"/>
      <c r="BK33" s="14"/>
      <c r="BL33" s="12"/>
      <c r="BM33" s="13"/>
      <c r="BN33" s="14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L33+BW33</f>
        <v>0</v>
      </c>
      <c r="BY33" s="13"/>
      <c r="BZ33" s="14"/>
      <c r="CA33" s="13"/>
      <c r="CB33" s="14"/>
      <c r="CC33" s="13"/>
      <c r="CD33" s="14"/>
      <c r="CE33" s="12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E33+CP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4</v>
      </c>
      <c r="E34" s="11" t="s">
        <v>85</v>
      </c>
      <c r="F34" s="10" t="n">
        <f aca="false">COUNTIF(T34:CO34,"e")</f>
        <v>0</v>
      </c>
      <c r="G34" s="10" t="n">
        <f aca="false">COUNTIF(T34:CO34,"z")</f>
        <v>1</v>
      </c>
      <c r="H34" s="10" t="n">
        <f aca="false">SUM(I34:P34)</f>
        <v>15</v>
      </c>
      <c r="I34" s="10" t="n">
        <f aca="false">T34+AM34+BF34+BY34</f>
        <v>15</v>
      </c>
      <c r="J34" s="10" t="n">
        <f aca="false">V34+AO34+BH34+CA34</f>
        <v>0</v>
      </c>
      <c r="K34" s="10" t="n">
        <f aca="false">X34+AQ34+BJ34+CC34</f>
        <v>0</v>
      </c>
      <c r="L34" s="10" t="n">
        <f aca="false">AA34+AT34+BM34+CF34</f>
        <v>0</v>
      </c>
      <c r="M34" s="10" t="n">
        <f aca="false">AC34+AV34+BO34+CH34</f>
        <v>0</v>
      </c>
      <c r="N34" s="10" t="n">
        <f aca="false">AE34+AX34+BQ34+CJ34</f>
        <v>0</v>
      </c>
      <c r="O34" s="10" t="n">
        <f aca="false">AG34+AZ34+BS34+CL34</f>
        <v>0</v>
      </c>
      <c r="P34" s="10" t="n">
        <f aca="false">AI34+BB34+BU34+CN34</f>
        <v>0</v>
      </c>
      <c r="Q34" s="12" t="n">
        <f aca="false">AL34+BE34+BX34+CQ34</f>
        <v>1</v>
      </c>
      <c r="R34" s="12" t="n">
        <f aca="false">AK34+BD34+BW34+CP34</f>
        <v>0</v>
      </c>
      <c r="S34" s="12" t="n">
        <v>0.6</v>
      </c>
      <c r="T34" s="13" t="n">
        <v>15</v>
      </c>
      <c r="U34" s="14" t="s">
        <v>59</v>
      </c>
      <c r="V34" s="13"/>
      <c r="W34" s="14"/>
      <c r="X34" s="13"/>
      <c r="Y34" s="14"/>
      <c r="Z34" s="12" t="n">
        <v>1</v>
      </c>
      <c r="AA34" s="13"/>
      <c r="AB34" s="14"/>
      <c r="AC34" s="13"/>
      <c r="AD34" s="14"/>
      <c r="AE34" s="13"/>
      <c r="AF34" s="14"/>
      <c r="AG34" s="13"/>
      <c r="AH34" s="14"/>
      <c r="AI34" s="13"/>
      <c r="AJ34" s="14"/>
      <c r="AK34" s="12"/>
      <c r="AL34" s="12" t="n">
        <f aca="false">Z34+AK34</f>
        <v>1</v>
      </c>
      <c r="AM34" s="13"/>
      <c r="AN34" s="14"/>
      <c r="AO34" s="13"/>
      <c r="AP34" s="14"/>
      <c r="AQ34" s="13"/>
      <c r="AR34" s="14"/>
      <c r="AS34" s="12"/>
      <c r="AT34" s="13"/>
      <c r="AU34" s="14"/>
      <c r="AV34" s="13"/>
      <c r="AW34" s="14"/>
      <c r="AX34" s="13"/>
      <c r="AY34" s="14"/>
      <c r="AZ34" s="13"/>
      <c r="BA34" s="14"/>
      <c r="BB34" s="13"/>
      <c r="BC34" s="14"/>
      <c r="BD34" s="12"/>
      <c r="BE34" s="12" t="n">
        <f aca="false">AS34+BD34</f>
        <v>0</v>
      </c>
      <c r="BF34" s="13"/>
      <c r="BG34" s="14"/>
      <c r="BH34" s="13"/>
      <c r="BI34" s="14"/>
      <c r="BJ34" s="13"/>
      <c r="BK34" s="14"/>
      <c r="BL34" s="12"/>
      <c r="BM34" s="13"/>
      <c r="BN34" s="14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L34+BW34</f>
        <v>0</v>
      </c>
      <c r="BY34" s="13"/>
      <c r="BZ34" s="14"/>
      <c r="CA34" s="13"/>
      <c r="CB34" s="14"/>
      <c r="CC34" s="13"/>
      <c r="CD34" s="14"/>
      <c r="CE34" s="12"/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E34+CP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86</v>
      </c>
      <c r="E35" s="11" t="s">
        <v>87</v>
      </c>
      <c r="F35" s="10" t="n">
        <f aca="false">COUNTIF(T35:CO35,"e")</f>
        <v>0</v>
      </c>
      <c r="G35" s="10" t="n">
        <f aca="false">COUNTIF(T35:CO35,"z")</f>
        <v>2</v>
      </c>
      <c r="H35" s="10" t="n">
        <f aca="false">SUM(I35:P35)</f>
        <v>60</v>
      </c>
      <c r="I35" s="10" t="n">
        <f aca="false">T35+AM35+BF35+BY35</f>
        <v>30</v>
      </c>
      <c r="J35" s="10" t="n">
        <f aca="false">V35+AO35+BH35+CA35</f>
        <v>0</v>
      </c>
      <c r="K35" s="10" t="n">
        <f aca="false">X35+AQ35+BJ35+CC35</f>
        <v>0</v>
      </c>
      <c r="L35" s="10" t="n">
        <f aca="false">AA35+AT35+BM35+CF35</f>
        <v>30</v>
      </c>
      <c r="M35" s="10" t="n">
        <f aca="false">AC35+AV35+BO35+CH35</f>
        <v>0</v>
      </c>
      <c r="N35" s="10" t="n">
        <f aca="false">AE35+AX35+BQ35+CJ35</f>
        <v>0</v>
      </c>
      <c r="O35" s="10" t="n">
        <f aca="false">AG35+AZ35+BS35+CL35</f>
        <v>0</v>
      </c>
      <c r="P35" s="10" t="n">
        <f aca="false">AI35+BB35+BU35+CN35</f>
        <v>0</v>
      </c>
      <c r="Q35" s="12" t="n">
        <f aca="false">AL35+BE35+BX35+CQ35</f>
        <v>4</v>
      </c>
      <c r="R35" s="12" t="n">
        <f aca="false">AK35+BD35+BW35+CP35</f>
        <v>2</v>
      </c>
      <c r="S35" s="12" t="n">
        <v>2.5</v>
      </c>
      <c r="T35" s="13"/>
      <c r="U35" s="14"/>
      <c r="V35" s="13"/>
      <c r="W35" s="14"/>
      <c r="X35" s="13"/>
      <c r="Y35" s="14"/>
      <c r="Z35" s="12"/>
      <c r="AA35" s="13"/>
      <c r="AB35" s="14"/>
      <c r="AC35" s="13"/>
      <c r="AD35" s="14"/>
      <c r="AE35" s="13"/>
      <c r="AF35" s="14"/>
      <c r="AG35" s="13"/>
      <c r="AH35" s="14"/>
      <c r="AI35" s="13"/>
      <c r="AJ35" s="14"/>
      <c r="AK35" s="12"/>
      <c r="AL35" s="12" t="n">
        <f aca="false">Z35+AK35</f>
        <v>0</v>
      </c>
      <c r="AM35" s="13" t="n">
        <v>30</v>
      </c>
      <c r="AN35" s="14" t="s">
        <v>59</v>
      </c>
      <c r="AO35" s="13"/>
      <c r="AP35" s="14"/>
      <c r="AQ35" s="13"/>
      <c r="AR35" s="14"/>
      <c r="AS35" s="12" t="n">
        <v>2</v>
      </c>
      <c r="AT35" s="13" t="n">
        <v>30</v>
      </c>
      <c r="AU35" s="14" t="s">
        <v>59</v>
      </c>
      <c r="AV35" s="13"/>
      <c r="AW35" s="14"/>
      <c r="AX35" s="13"/>
      <c r="AY35" s="14"/>
      <c r="AZ35" s="13"/>
      <c r="BA35" s="14"/>
      <c r="BB35" s="13"/>
      <c r="BC35" s="14"/>
      <c r="BD35" s="12" t="n">
        <v>2</v>
      </c>
      <c r="BE35" s="12" t="n">
        <f aca="false">AS35+BD35</f>
        <v>4</v>
      </c>
      <c r="BF35" s="13"/>
      <c r="BG35" s="14"/>
      <c r="BH35" s="13"/>
      <c r="BI35" s="14"/>
      <c r="BJ35" s="13"/>
      <c r="BK35" s="14"/>
      <c r="BL35" s="12"/>
      <c r="BM35" s="13"/>
      <c r="BN35" s="14"/>
      <c r="BO35" s="13"/>
      <c r="BP35" s="14"/>
      <c r="BQ35" s="13"/>
      <c r="BR35" s="14"/>
      <c r="BS35" s="13"/>
      <c r="BT35" s="14"/>
      <c r="BU35" s="13"/>
      <c r="BV35" s="14"/>
      <c r="BW35" s="12"/>
      <c r="BX35" s="12" t="n">
        <f aca="false">BL35+BW35</f>
        <v>0</v>
      </c>
      <c r="BY35" s="13"/>
      <c r="BZ35" s="14"/>
      <c r="CA35" s="13"/>
      <c r="CB35" s="14"/>
      <c r="CC35" s="13"/>
      <c r="CD35" s="14"/>
      <c r="CE35" s="12"/>
      <c r="CF35" s="13"/>
      <c r="CG35" s="14"/>
      <c r="CH35" s="13"/>
      <c r="CI35" s="14"/>
      <c r="CJ35" s="13"/>
      <c r="CK35" s="14"/>
      <c r="CL35" s="13"/>
      <c r="CM35" s="14"/>
      <c r="CN35" s="13"/>
      <c r="CO35" s="14"/>
      <c r="CP35" s="12"/>
      <c r="CQ35" s="12" t="n">
        <f aca="false">CE35+CP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88</v>
      </c>
      <c r="E36" s="11" t="s">
        <v>89</v>
      </c>
      <c r="F36" s="10" t="n">
        <f aca="false">COUNTIF(T36:CO36,"e")</f>
        <v>1</v>
      </c>
      <c r="G36" s="10" t="n">
        <f aca="false">COUNTIF(T36:CO36,"z")</f>
        <v>1</v>
      </c>
      <c r="H36" s="10" t="n">
        <f aca="false">SUM(I36:P36)</f>
        <v>75</v>
      </c>
      <c r="I36" s="10" t="n">
        <f aca="false">T36+AM36+BF36+BY36</f>
        <v>30</v>
      </c>
      <c r="J36" s="10" t="n">
        <f aca="false">V36+AO36+BH36+CA36</f>
        <v>0</v>
      </c>
      <c r="K36" s="10" t="n">
        <f aca="false">X36+AQ36+BJ36+CC36</f>
        <v>0</v>
      </c>
      <c r="L36" s="10" t="n">
        <f aca="false">AA36+AT36+BM36+CF36</f>
        <v>45</v>
      </c>
      <c r="M36" s="10" t="n">
        <f aca="false">AC36+AV36+BO36+CH36</f>
        <v>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4</v>
      </c>
      <c r="R36" s="12" t="n">
        <f aca="false">AK36+BD36+BW36+CP36</f>
        <v>2.2</v>
      </c>
      <c r="S36" s="12" t="n">
        <v>3.2</v>
      </c>
      <c r="T36" s="13" t="n">
        <v>30</v>
      </c>
      <c r="U36" s="14" t="s">
        <v>56</v>
      </c>
      <c r="V36" s="13"/>
      <c r="W36" s="14"/>
      <c r="X36" s="13"/>
      <c r="Y36" s="14"/>
      <c r="Z36" s="12" t="n">
        <v>1.8</v>
      </c>
      <c r="AA36" s="13" t="n">
        <v>45</v>
      </c>
      <c r="AB36" s="14" t="s">
        <v>59</v>
      </c>
      <c r="AC36" s="13"/>
      <c r="AD36" s="14"/>
      <c r="AE36" s="13"/>
      <c r="AF36" s="14"/>
      <c r="AG36" s="13"/>
      <c r="AH36" s="14"/>
      <c r="AI36" s="13"/>
      <c r="AJ36" s="14"/>
      <c r="AK36" s="12" t="n">
        <v>2.2</v>
      </c>
      <c r="AL36" s="12" t="n">
        <f aca="false">Z36+AK36</f>
        <v>4</v>
      </c>
      <c r="AM36" s="13"/>
      <c r="AN36" s="14"/>
      <c r="AO36" s="13"/>
      <c r="AP36" s="14"/>
      <c r="AQ36" s="13"/>
      <c r="AR36" s="14"/>
      <c r="AS36" s="12"/>
      <c r="AT36" s="13"/>
      <c r="AU36" s="14"/>
      <c r="AV36" s="13"/>
      <c r="AW36" s="14"/>
      <c r="AX36" s="13"/>
      <c r="AY36" s="14"/>
      <c r="AZ36" s="13"/>
      <c r="BA36" s="14"/>
      <c r="BB36" s="13"/>
      <c r="BC36" s="14"/>
      <c r="BD36" s="12"/>
      <c r="BE36" s="12" t="n">
        <f aca="false">AS36+BD36</f>
        <v>0</v>
      </c>
      <c r="BF36" s="13"/>
      <c r="BG36" s="14"/>
      <c r="BH36" s="13"/>
      <c r="BI36" s="14"/>
      <c r="BJ36" s="13"/>
      <c r="BK36" s="14"/>
      <c r="BL36" s="12"/>
      <c r="BM36" s="13"/>
      <c r="BN36" s="14"/>
      <c r="BO36" s="13"/>
      <c r="BP36" s="14"/>
      <c r="BQ36" s="13"/>
      <c r="BR36" s="14"/>
      <c r="BS36" s="13"/>
      <c r="BT36" s="14"/>
      <c r="BU36" s="13"/>
      <c r="BV36" s="14"/>
      <c r="BW36" s="12"/>
      <c r="BX36" s="12" t="n">
        <f aca="false">BL36+BW36</f>
        <v>0</v>
      </c>
      <c r="BY36" s="13"/>
      <c r="BZ36" s="14"/>
      <c r="CA36" s="13"/>
      <c r="CB36" s="14"/>
      <c r="CC36" s="13"/>
      <c r="CD36" s="14"/>
      <c r="CE36" s="12"/>
      <c r="CF36" s="13"/>
      <c r="CG36" s="14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E36+CP36</f>
        <v>0</v>
      </c>
    </row>
    <row r="37" customFormat="false" ht="12.75" hidden="false" customHeight="false" outlineLevel="0" collapsed="false">
      <c r="A37" s="10" t="n">
        <v>5</v>
      </c>
      <c r="B37" s="10" t="n">
        <v>1</v>
      </c>
      <c r="C37" s="10"/>
      <c r="D37" s="10"/>
      <c r="E37" s="11" t="s">
        <v>90</v>
      </c>
      <c r="F37" s="10" t="n">
        <f aca="false">$B$37*COUNTIF(T37:CO37,"e")</f>
        <v>1</v>
      </c>
      <c r="G37" s="10" t="n">
        <f aca="false">$B$37*COUNTIF(T37:CO37,"z")</f>
        <v>1</v>
      </c>
      <c r="H37" s="10" t="n">
        <f aca="false">SUM(I37:P37)</f>
        <v>55</v>
      </c>
      <c r="I37" s="10" t="n">
        <f aca="false">T37+AM37+BF37+BY37</f>
        <v>30</v>
      </c>
      <c r="J37" s="10" t="n">
        <f aca="false">V37+AO37+BH37+CA37</f>
        <v>0</v>
      </c>
      <c r="K37" s="10" t="n">
        <f aca="false">X37+AQ37+BJ37+CC37</f>
        <v>0</v>
      </c>
      <c r="L37" s="10" t="n">
        <f aca="false">AA37+AT37+BM37+CF37</f>
        <v>0</v>
      </c>
      <c r="M37" s="10" t="n">
        <f aca="false">AC37+AV37+BO37+CH37</f>
        <v>0</v>
      </c>
      <c r="N37" s="10" t="n">
        <f aca="false">AE37+AX37+BQ37+CJ37</f>
        <v>25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3</v>
      </c>
      <c r="R37" s="12" t="n">
        <f aca="false">AK37+BD37+BW37+CP37</f>
        <v>1.6</v>
      </c>
      <c r="S37" s="12" t="n">
        <f aca="false">$B$37*2.3</f>
        <v>2.3</v>
      </c>
      <c r="T37" s="13"/>
      <c r="U37" s="14"/>
      <c r="V37" s="13"/>
      <c r="W37" s="14"/>
      <c r="X37" s="13"/>
      <c r="Y37" s="14"/>
      <c r="Z37" s="12"/>
      <c r="AA37" s="13"/>
      <c r="AB37" s="14"/>
      <c r="AC37" s="13"/>
      <c r="AD37" s="14"/>
      <c r="AE37" s="13"/>
      <c r="AF37" s="14"/>
      <c r="AG37" s="13"/>
      <c r="AH37" s="14"/>
      <c r="AI37" s="13"/>
      <c r="AJ37" s="14"/>
      <c r="AK37" s="12"/>
      <c r="AL37" s="12" t="n">
        <f aca="false">Z37+AK37</f>
        <v>0</v>
      </c>
      <c r="AM37" s="13" t="n">
        <f aca="false">$B$37*30</f>
        <v>30</v>
      </c>
      <c r="AN37" s="14" t="s">
        <v>56</v>
      </c>
      <c r="AO37" s="13"/>
      <c r="AP37" s="14"/>
      <c r="AQ37" s="13"/>
      <c r="AR37" s="14"/>
      <c r="AS37" s="12" t="n">
        <f aca="false">$B$37*1.4</f>
        <v>1.4</v>
      </c>
      <c r="AT37" s="13"/>
      <c r="AU37" s="14"/>
      <c r="AV37" s="13"/>
      <c r="AW37" s="14"/>
      <c r="AX37" s="13" t="n">
        <f aca="false">$B$37*25</f>
        <v>25</v>
      </c>
      <c r="AY37" s="14" t="s">
        <v>59</v>
      </c>
      <c r="AZ37" s="13"/>
      <c r="BA37" s="14"/>
      <c r="BB37" s="13"/>
      <c r="BC37" s="14"/>
      <c r="BD37" s="12" t="n">
        <f aca="false">$B$37*1.6</f>
        <v>1.6</v>
      </c>
      <c r="BE37" s="12" t="n">
        <f aca="false">AS37+BD37</f>
        <v>3</v>
      </c>
      <c r="BF37" s="13"/>
      <c r="BG37" s="14"/>
      <c r="BH37" s="13"/>
      <c r="BI37" s="14"/>
      <c r="BJ37" s="13"/>
      <c r="BK37" s="14"/>
      <c r="BL37" s="12"/>
      <c r="BM37" s="13"/>
      <c r="BN37" s="14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L37+BW37</f>
        <v>0</v>
      </c>
      <c r="BY37" s="13"/>
      <c r="BZ37" s="14"/>
      <c r="CA37" s="13"/>
      <c r="CB37" s="14"/>
      <c r="CC37" s="13"/>
      <c r="CD37" s="14"/>
      <c r="CE37" s="12"/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E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1</v>
      </c>
      <c r="E38" s="11" t="s">
        <v>92</v>
      </c>
      <c r="F38" s="10" t="n">
        <f aca="false">COUNTIF(T38:CO38,"e")</f>
        <v>1</v>
      </c>
      <c r="G38" s="10" t="n">
        <f aca="false">COUNTIF(T38:CO38,"z")</f>
        <v>0</v>
      </c>
      <c r="H38" s="10" t="n">
        <f aca="false">SUM(I38:P38)</f>
        <v>0</v>
      </c>
      <c r="I38" s="10" t="n">
        <f aca="false">T38+AM38+BF38+BY38</f>
        <v>0</v>
      </c>
      <c r="J38" s="10" t="n">
        <f aca="false">V38+AO38+BH38+CA38</f>
        <v>0</v>
      </c>
      <c r="K38" s="10" t="n">
        <f aca="false">X38+AQ38+BJ38+CC38</f>
        <v>0</v>
      </c>
      <c r="L38" s="10" t="n">
        <f aca="false">AA38+AT38+BM38+CF38</f>
        <v>0</v>
      </c>
      <c r="M38" s="10" t="n">
        <f aca="false">AC38+AV38+BO38+CH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20</v>
      </c>
      <c r="R38" s="12" t="n">
        <f aca="false">AK38+BD38+BW38+CP38</f>
        <v>20</v>
      </c>
      <c r="S38" s="12" t="n">
        <v>0</v>
      </c>
      <c r="T38" s="13"/>
      <c r="U38" s="14"/>
      <c r="V38" s="13"/>
      <c r="W38" s="14"/>
      <c r="X38" s="13"/>
      <c r="Y38" s="14"/>
      <c r="Z38" s="12"/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Z38+AK38</f>
        <v>0</v>
      </c>
      <c r="AM38" s="13"/>
      <c r="AN38" s="14"/>
      <c r="AO38" s="13"/>
      <c r="AP38" s="14"/>
      <c r="AQ38" s="13"/>
      <c r="AR38" s="14"/>
      <c r="AS38" s="12"/>
      <c r="AT38" s="13"/>
      <c r="AU38" s="14"/>
      <c r="AV38" s="13"/>
      <c r="AW38" s="14"/>
      <c r="AX38" s="13"/>
      <c r="AY38" s="14"/>
      <c r="AZ38" s="13"/>
      <c r="BA38" s="14"/>
      <c r="BB38" s="13"/>
      <c r="BC38" s="14"/>
      <c r="BD38" s="12"/>
      <c r="BE38" s="12" t="n">
        <f aca="false">AS38+BD38</f>
        <v>0</v>
      </c>
      <c r="BF38" s="13"/>
      <c r="BG38" s="14"/>
      <c r="BH38" s="13"/>
      <c r="BI38" s="14"/>
      <c r="BJ38" s="13"/>
      <c r="BK38" s="14"/>
      <c r="BL38" s="12"/>
      <c r="BM38" s="13"/>
      <c r="BN38" s="14"/>
      <c r="BO38" s="13"/>
      <c r="BP38" s="14"/>
      <c r="BQ38" s="13"/>
      <c r="BR38" s="14"/>
      <c r="BS38" s="13" t="n">
        <v>0</v>
      </c>
      <c r="BT38" s="14" t="s">
        <v>56</v>
      </c>
      <c r="BU38" s="13"/>
      <c r="BV38" s="14"/>
      <c r="BW38" s="12" t="n">
        <v>20</v>
      </c>
      <c r="BX38" s="12" t="n">
        <f aca="false">BL38+BW38</f>
        <v>20</v>
      </c>
      <c r="BY38" s="13"/>
      <c r="BZ38" s="14"/>
      <c r="CA38" s="13"/>
      <c r="CB38" s="14"/>
      <c r="CC38" s="13"/>
      <c r="CD38" s="14"/>
      <c r="CE38" s="12"/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E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3</v>
      </c>
      <c r="E39" s="11" t="s">
        <v>94</v>
      </c>
      <c r="F39" s="10" t="n">
        <f aca="false">COUNTIF(T39:CO39,"e")</f>
        <v>0</v>
      </c>
      <c r="G39" s="10" t="n">
        <f aca="false">COUNTIF(T39:CO39,"z")</f>
        <v>1</v>
      </c>
      <c r="H39" s="10" t="n">
        <f aca="false">SUM(I39:P39)</f>
        <v>30</v>
      </c>
      <c r="I39" s="10" t="n">
        <f aca="false">T39+AM39+BF39+BY39</f>
        <v>0</v>
      </c>
      <c r="J39" s="10" t="n">
        <f aca="false">V39+AO39+BH39+CA39</f>
        <v>0</v>
      </c>
      <c r="K39" s="10" t="n">
        <f aca="false">X39+AQ39+BJ39+CC39</f>
        <v>30</v>
      </c>
      <c r="L39" s="10" t="n">
        <f aca="false">AA39+AT39+BM39+CF39</f>
        <v>0</v>
      </c>
      <c r="M39" s="10" t="n">
        <f aca="false">AC39+AV39+BO39+CH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2</v>
      </c>
      <c r="R39" s="12" t="n">
        <f aca="false">AK39+BD39+BW39+CP39</f>
        <v>0</v>
      </c>
      <c r="S39" s="12" t="n">
        <v>1.2</v>
      </c>
      <c r="T39" s="13"/>
      <c r="U39" s="14"/>
      <c r="V39" s="13"/>
      <c r="W39" s="14"/>
      <c r="X39" s="13"/>
      <c r="Y39" s="14"/>
      <c r="Z39" s="12"/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Z39+AK39</f>
        <v>0</v>
      </c>
      <c r="AM39" s="13"/>
      <c r="AN39" s="14"/>
      <c r="AO39" s="13"/>
      <c r="AP39" s="14"/>
      <c r="AQ39" s="13"/>
      <c r="AR39" s="14"/>
      <c r="AS39" s="12"/>
      <c r="AT39" s="13"/>
      <c r="AU39" s="14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S39+BD39</f>
        <v>0</v>
      </c>
      <c r="BF39" s="13"/>
      <c r="BG39" s="14"/>
      <c r="BH39" s="13"/>
      <c r="BI39" s="14"/>
      <c r="BJ39" s="13" t="n">
        <v>30</v>
      </c>
      <c r="BK39" s="14" t="s">
        <v>59</v>
      </c>
      <c r="BL39" s="12" t="n">
        <v>2</v>
      </c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L39+BW39</f>
        <v>2</v>
      </c>
      <c r="BY39" s="13"/>
      <c r="BZ39" s="14"/>
      <c r="CA39" s="13"/>
      <c r="CB39" s="14"/>
      <c r="CC39" s="13"/>
      <c r="CD39" s="14"/>
      <c r="CE39" s="12"/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E39+CP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5</v>
      </c>
      <c r="E40" s="11" t="s">
        <v>96</v>
      </c>
      <c r="F40" s="10" t="n">
        <f aca="false">COUNTIF(T40:CO40,"e")</f>
        <v>0</v>
      </c>
      <c r="G40" s="10" t="n">
        <f aca="false">COUNTIF(T40:CO40,"z")</f>
        <v>2</v>
      </c>
      <c r="H40" s="10" t="n">
        <f aca="false">SUM(I40:P40)</f>
        <v>25</v>
      </c>
      <c r="I40" s="10" t="n">
        <f aca="false">T40+AM40+BF40+BY40</f>
        <v>10</v>
      </c>
      <c r="J40" s="10" t="n">
        <f aca="false">V40+AO40+BH40+CA40</f>
        <v>0</v>
      </c>
      <c r="K40" s="10" t="n">
        <f aca="false">X40+AQ40+BJ40+CC40</f>
        <v>0</v>
      </c>
      <c r="L40" s="10" t="n">
        <f aca="false">AA40+AT40+BM40+CF40</f>
        <v>0</v>
      </c>
      <c r="M40" s="10" t="n">
        <f aca="false">AC40+AV40+BO40+CH40</f>
        <v>0</v>
      </c>
      <c r="N40" s="10" t="n">
        <f aca="false">AE40+AX40+BQ40+CJ40</f>
        <v>15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1</v>
      </c>
      <c r="R40" s="12" t="n">
        <f aca="false">AK40+BD40+BW40+CP40</f>
        <v>0.6</v>
      </c>
      <c r="S40" s="12" t="n">
        <v>1</v>
      </c>
      <c r="T40" s="13"/>
      <c r="U40" s="14"/>
      <c r="V40" s="13"/>
      <c r="W40" s="14"/>
      <c r="X40" s="13"/>
      <c r="Y40" s="14"/>
      <c r="Z40" s="12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2" t="n">
        <f aca="false">Z40+AK40</f>
        <v>0</v>
      </c>
      <c r="AM40" s="13"/>
      <c r="AN40" s="14"/>
      <c r="AO40" s="13"/>
      <c r="AP40" s="14"/>
      <c r="AQ40" s="13"/>
      <c r="AR40" s="14"/>
      <c r="AS40" s="12"/>
      <c r="AT40" s="13"/>
      <c r="AU40" s="14"/>
      <c r="AV40" s="13"/>
      <c r="AW40" s="14"/>
      <c r="AX40" s="13"/>
      <c r="AY40" s="14"/>
      <c r="AZ40" s="13"/>
      <c r="BA40" s="14"/>
      <c r="BB40" s="13"/>
      <c r="BC40" s="14"/>
      <c r="BD40" s="12"/>
      <c r="BE40" s="12" t="n">
        <f aca="false">AS40+BD40</f>
        <v>0</v>
      </c>
      <c r="BF40" s="13" t="n">
        <v>10</v>
      </c>
      <c r="BG40" s="14" t="s">
        <v>59</v>
      </c>
      <c r="BH40" s="13"/>
      <c r="BI40" s="14"/>
      <c r="BJ40" s="13"/>
      <c r="BK40" s="14"/>
      <c r="BL40" s="12" t="n">
        <v>0.4</v>
      </c>
      <c r="BM40" s="13"/>
      <c r="BN40" s="14"/>
      <c r="BO40" s="13"/>
      <c r="BP40" s="14"/>
      <c r="BQ40" s="13" t="n">
        <v>15</v>
      </c>
      <c r="BR40" s="14" t="s">
        <v>59</v>
      </c>
      <c r="BS40" s="13"/>
      <c r="BT40" s="14"/>
      <c r="BU40" s="13"/>
      <c r="BV40" s="14"/>
      <c r="BW40" s="12" t="n">
        <v>0.6</v>
      </c>
      <c r="BX40" s="12" t="n">
        <f aca="false">BL40+BW40</f>
        <v>1</v>
      </c>
      <c r="BY40" s="13"/>
      <c r="BZ40" s="14"/>
      <c r="CA40" s="13"/>
      <c r="CB40" s="14"/>
      <c r="CC40" s="13"/>
      <c r="CD40" s="14"/>
      <c r="CE40" s="12"/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E40+CP40</f>
        <v>0</v>
      </c>
    </row>
    <row r="41" customFormat="false" ht="12.75" hidden="false" customHeight="false" outlineLevel="0" collapsed="false">
      <c r="A41" s="10" t="n">
        <v>8</v>
      </c>
      <c r="B41" s="10" t="n">
        <v>1</v>
      </c>
      <c r="C41" s="10"/>
      <c r="D41" s="10"/>
      <c r="E41" s="11" t="s">
        <v>97</v>
      </c>
      <c r="F41" s="10" t="n">
        <f aca="false">$B$41*COUNTIF(T41:CO41,"e")</f>
        <v>0</v>
      </c>
      <c r="G41" s="10" t="n">
        <f aca="false">$B$41*COUNTIF(T41:CO41,"z")</f>
        <v>2</v>
      </c>
      <c r="H41" s="10" t="n">
        <f aca="false">SUM(I41:P41)</f>
        <v>25</v>
      </c>
      <c r="I41" s="10" t="n">
        <f aca="false">T41+AM41+BF41+BY41</f>
        <v>10</v>
      </c>
      <c r="J41" s="10" t="n">
        <f aca="false">V41+AO41+BH41+CA41</f>
        <v>0</v>
      </c>
      <c r="K41" s="10" t="n">
        <f aca="false">X41+AQ41+BJ41+CC41</f>
        <v>0</v>
      </c>
      <c r="L41" s="10" t="n">
        <f aca="false">AA41+AT41+BM41+CF41</f>
        <v>0</v>
      </c>
      <c r="M41" s="10" t="n">
        <f aca="false">AC41+AV41+BO41+CH41</f>
        <v>0</v>
      </c>
      <c r="N41" s="10" t="n">
        <f aca="false">AE41+AX41+BQ41+CJ41</f>
        <v>15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2</v>
      </c>
      <c r="R41" s="12" t="n">
        <f aca="false">AK41+BD41+BW41+CP41</f>
        <v>1.2</v>
      </c>
      <c r="S41" s="12" t="n">
        <f aca="false">$B$41*1.1</f>
        <v>1.1</v>
      </c>
      <c r="T41" s="13"/>
      <c r="U41" s="14"/>
      <c r="V41" s="13"/>
      <c r="W41" s="14"/>
      <c r="X41" s="13"/>
      <c r="Y41" s="14"/>
      <c r="Z41" s="12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2" t="n">
        <f aca="false">Z41+AK41</f>
        <v>0</v>
      </c>
      <c r="AM41" s="13"/>
      <c r="AN41" s="14"/>
      <c r="AO41" s="13"/>
      <c r="AP41" s="14"/>
      <c r="AQ41" s="13"/>
      <c r="AR41" s="14"/>
      <c r="AS41" s="12"/>
      <c r="AT41" s="13"/>
      <c r="AU41" s="14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S41+BD41</f>
        <v>0</v>
      </c>
      <c r="BF41" s="13" t="n">
        <f aca="false">$B$41*10</f>
        <v>10</v>
      </c>
      <c r="BG41" s="14" t="s">
        <v>59</v>
      </c>
      <c r="BH41" s="13"/>
      <c r="BI41" s="14"/>
      <c r="BJ41" s="13"/>
      <c r="BK41" s="14"/>
      <c r="BL41" s="12" t="n">
        <f aca="false">$B$41*0.8</f>
        <v>0.8</v>
      </c>
      <c r="BM41" s="13"/>
      <c r="BN41" s="14"/>
      <c r="BO41" s="13"/>
      <c r="BP41" s="14"/>
      <c r="BQ41" s="13" t="n">
        <f aca="false">$B$41*15</f>
        <v>15</v>
      </c>
      <c r="BR41" s="14" t="s">
        <v>59</v>
      </c>
      <c r="BS41" s="13"/>
      <c r="BT41" s="14"/>
      <c r="BU41" s="13"/>
      <c r="BV41" s="14"/>
      <c r="BW41" s="12" t="n">
        <f aca="false">$B$41*1.2</f>
        <v>1.2</v>
      </c>
      <c r="BX41" s="12" t="n">
        <f aca="false">BL41+BW41</f>
        <v>2</v>
      </c>
      <c r="BY41" s="13"/>
      <c r="BZ41" s="14"/>
      <c r="CA41" s="13"/>
      <c r="CB41" s="14"/>
      <c r="CC41" s="13"/>
      <c r="CD41" s="14"/>
      <c r="CE41" s="12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E41+CP41</f>
        <v>0</v>
      </c>
    </row>
    <row r="42" customFormat="false" ht="12.75" hidden="false" customHeight="false" outlineLevel="0" collapsed="false">
      <c r="A42" s="10" t="n">
        <v>7</v>
      </c>
      <c r="B42" s="10" t="n">
        <v>1</v>
      </c>
      <c r="C42" s="10"/>
      <c r="D42" s="10"/>
      <c r="E42" s="11" t="s">
        <v>98</v>
      </c>
      <c r="F42" s="10" t="n">
        <f aca="false">$B$42*COUNTIF(T42:CO42,"e")</f>
        <v>0</v>
      </c>
      <c r="G42" s="10" t="n">
        <f aca="false">$B$42*COUNTIF(T42:CO42,"z")</f>
        <v>2</v>
      </c>
      <c r="H42" s="10" t="n">
        <f aca="false">SUM(I42:P42)</f>
        <v>25</v>
      </c>
      <c r="I42" s="10" t="n">
        <f aca="false">T42+AM42+BF42+BY42</f>
        <v>10</v>
      </c>
      <c r="J42" s="10" t="n">
        <f aca="false">V42+AO42+BH42+CA42</f>
        <v>0</v>
      </c>
      <c r="K42" s="10" t="n">
        <f aca="false">X42+AQ42+BJ42+CC42</f>
        <v>0</v>
      </c>
      <c r="L42" s="10" t="n">
        <f aca="false">AA42+AT42+BM42+CF42</f>
        <v>0</v>
      </c>
      <c r="M42" s="10" t="n">
        <f aca="false">AC42+AV42+BO42+CH42</f>
        <v>0</v>
      </c>
      <c r="N42" s="10" t="n">
        <f aca="false">AE42+AX42+BQ42+CJ42</f>
        <v>15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</v>
      </c>
      <c r="R42" s="12" t="n">
        <f aca="false">AK42+BD42+BW42+CP42</f>
        <v>1.2</v>
      </c>
      <c r="S42" s="12" t="n">
        <f aca="false">$B$42*1.1</f>
        <v>1.1</v>
      </c>
      <c r="T42" s="13"/>
      <c r="U42" s="14"/>
      <c r="V42" s="13"/>
      <c r="W42" s="14"/>
      <c r="X42" s="13"/>
      <c r="Y42" s="14"/>
      <c r="Z42" s="12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Z42+AK42</f>
        <v>0</v>
      </c>
      <c r="AM42" s="13" t="n">
        <f aca="false">$B$42*10</f>
        <v>10</v>
      </c>
      <c r="AN42" s="14" t="s">
        <v>59</v>
      </c>
      <c r="AO42" s="13"/>
      <c r="AP42" s="14"/>
      <c r="AQ42" s="13"/>
      <c r="AR42" s="14"/>
      <c r="AS42" s="12" t="n">
        <f aca="false">$B$42*0.8</f>
        <v>0.8</v>
      </c>
      <c r="AT42" s="13"/>
      <c r="AU42" s="14"/>
      <c r="AV42" s="13"/>
      <c r="AW42" s="14"/>
      <c r="AX42" s="13" t="n">
        <f aca="false">$B$42*15</f>
        <v>15</v>
      </c>
      <c r="AY42" s="14" t="s">
        <v>59</v>
      </c>
      <c r="AZ42" s="13"/>
      <c r="BA42" s="14"/>
      <c r="BB42" s="13"/>
      <c r="BC42" s="14"/>
      <c r="BD42" s="12" t="n">
        <f aca="false">$B$42*1.2</f>
        <v>1.2</v>
      </c>
      <c r="BE42" s="12" t="n">
        <f aca="false">AS42+BD42</f>
        <v>2</v>
      </c>
      <c r="BF42" s="13"/>
      <c r="BG42" s="14"/>
      <c r="BH42" s="13"/>
      <c r="BI42" s="14"/>
      <c r="BJ42" s="13"/>
      <c r="BK42" s="14"/>
      <c r="BL42" s="12"/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L42+BW42</f>
        <v>0</v>
      </c>
      <c r="BY42" s="13"/>
      <c r="BZ42" s="14"/>
      <c r="CA42" s="13"/>
      <c r="CB42" s="14"/>
      <c r="CC42" s="13"/>
      <c r="CD42" s="14"/>
      <c r="CE42" s="12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E42+CP42</f>
        <v>0</v>
      </c>
    </row>
    <row r="43" customFormat="false" ht="15.95" hidden="false" customHeight="true" outlineLevel="0" collapsed="false">
      <c r="A43" s="10"/>
      <c r="B43" s="10"/>
      <c r="C43" s="10"/>
      <c r="D43" s="10"/>
      <c r="E43" s="10" t="s">
        <v>67</v>
      </c>
      <c r="F43" s="10" t="n">
        <f aca="false">SUM(F26:F42)</f>
        <v>5</v>
      </c>
      <c r="G43" s="10" t="n">
        <f aca="false">SUM(G26:G42)</f>
        <v>27</v>
      </c>
      <c r="H43" s="10" t="n">
        <f aca="false">SUM(H26:H42)</f>
        <v>765</v>
      </c>
      <c r="I43" s="10" t="n">
        <f aca="false">SUM(I26:I42)</f>
        <v>315</v>
      </c>
      <c r="J43" s="10" t="n">
        <f aca="false">SUM(J26:J42)</f>
        <v>0</v>
      </c>
      <c r="K43" s="10" t="n">
        <f aca="false">SUM(K26:K42)</f>
        <v>30</v>
      </c>
      <c r="L43" s="10" t="n">
        <f aca="false">SUM(L26:L42)</f>
        <v>270</v>
      </c>
      <c r="M43" s="10" t="n">
        <f aca="false">SUM(M26:M42)</f>
        <v>0</v>
      </c>
      <c r="N43" s="10" t="n">
        <f aca="false">SUM(N26:N42)</f>
        <v>150</v>
      </c>
      <c r="O43" s="10" t="n">
        <f aca="false">SUM(O26:O42)</f>
        <v>0</v>
      </c>
      <c r="P43" s="10" t="n">
        <f aca="false">SUM(P26:P42)</f>
        <v>0</v>
      </c>
      <c r="Q43" s="12" t="n">
        <f aca="false">SUM(Q26:Q42)</f>
        <v>66</v>
      </c>
      <c r="R43" s="12" t="n">
        <f aca="false">SUM(R26:R42)</f>
        <v>45</v>
      </c>
      <c r="S43" s="12" t="n">
        <f aca="false">SUM(S26:S42)</f>
        <v>32.1</v>
      </c>
      <c r="T43" s="13" t="n">
        <f aca="false">SUM(T26:T42)</f>
        <v>180</v>
      </c>
      <c r="U43" s="14" t="n">
        <f aca="false">SUM(U26:U42)</f>
        <v>0</v>
      </c>
      <c r="V43" s="13" t="n">
        <f aca="false">SUM(V26:V42)</f>
        <v>0</v>
      </c>
      <c r="W43" s="14" t="n">
        <f aca="false">SUM(W26:W42)</f>
        <v>0</v>
      </c>
      <c r="X43" s="13" t="n">
        <f aca="false">SUM(X26:X42)</f>
        <v>0</v>
      </c>
      <c r="Y43" s="14" t="n">
        <f aca="false">SUM(Y26:Y42)</f>
        <v>0</v>
      </c>
      <c r="Z43" s="12" t="n">
        <f aca="false">SUM(Z26:Z42)</f>
        <v>10.6</v>
      </c>
      <c r="AA43" s="13" t="n">
        <f aca="false">SUM(AA26:AA42)</f>
        <v>195</v>
      </c>
      <c r="AB43" s="14" t="n">
        <f aca="false">SUM(AB26:AB42)</f>
        <v>0</v>
      </c>
      <c r="AC43" s="13" t="n">
        <f aca="false">SUM(AC26:AC42)</f>
        <v>0</v>
      </c>
      <c r="AD43" s="14" t="n">
        <f aca="false">SUM(AD26:AD42)</f>
        <v>0</v>
      </c>
      <c r="AE43" s="13" t="n">
        <f aca="false">SUM(AE26:AE42)</f>
        <v>65</v>
      </c>
      <c r="AF43" s="14" t="n">
        <f aca="false">SUM(AF26:AF42)</f>
        <v>0</v>
      </c>
      <c r="AG43" s="13" t="n">
        <f aca="false">SUM(AG26:AG42)</f>
        <v>0</v>
      </c>
      <c r="AH43" s="14" t="n">
        <f aca="false">SUM(AH26:AH42)</f>
        <v>0</v>
      </c>
      <c r="AI43" s="13" t="n">
        <f aca="false">SUM(AI26:AI42)</f>
        <v>0</v>
      </c>
      <c r="AJ43" s="14" t="n">
        <f aca="false">SUM(AJ26:AJ42)</f>
        <v>0</v>
      </c>
      <c r="AK43" s="12" t="n">
        <f aca="false">SUM(AK26:AK42)</f>
        <v>14.4</v>
      </c>
      <c r="AL43" s="12" t="n">
        <f aca="false">SUM(AL26:AL42)</f>
        <v>25</v>
      </c>
      <c r="AM43" s="13" t="n">
        <f aca="false">SUM(AM26:AM42)</f>
        <v>115</v>
      </c>
      <c r="AN43" s="14" t="n">
        <f aca="false">SUM(AN26:AN42)</f>
        <v>0</v>
      </c>
      <c r="AO43" s="13" t="n">
        <f aca="false">SUM(AO26:AO42)</f>
        <v>0</v>
      </c>
      <c r="AP43" s="14" t="n">
        <f aca="false">SUM(AP26:AP42)</f>
        <v>0</v>
      </c>
      <c r="AQ43" s="13" t="n">
        <f aca="false">SUM(AQ26:AQ42)</f>
        <v>0</v>
      </c>
      <c r="AR43" s="14" t="n">
        <f aca="false">SUM(AR26:AR42)</f>
        <v>0</v>
      </c>
      <c r="AS43" s="12" t="n">
        <f aca="false">SUM(AS26:AS42)</f>
        <v>7.2</v>
      </c>
      <c r="AT43" s="13" t="n">
        <f aca="false">SUM(AT26:AT42)</f>
        <v>75</v>
      </c>
      <c r="AU43" s="14" t="n">
        <f aca="false">SUM(AU26:AU42)</f>
        <v>0</v>
      </c>
      <c r="AV43" s="13" t="n">
        <f aca="false">SUM(AV26:AV42)</f>
        <v>0</v>
      </c>
      <c r="AW43" s="14" t="n">
        <f aca="false">SUM(AW26:AW42)</f>
        <v>0</v>
      </c>
      <c r="AX43" s="13" t="n">
        <f aca="false">SUM(AX26:AX42)</f>
        <v>55</v>
      </c>
      <c r="AY43" s="14" t="n">
        <f aca="false">SUM(AY26:AY42)</f>
        <v>0</v>
      </c>
      <c r="AZ43" s="13" t="n">
        <f aca="false">SUM(AZ26:AZ42)</f>
        <v>0</v>
      </c>
      <c r="BA43" s="14" t="n">
        <f aca="false">SUM(BA26:BA42)</f>
        <v>0</v>
      </c>
      <c r="BB43" s="13" t="n">
        <f aca="false">SUM(BB26:BB42)</f>
        <v>0</v>
      </c>
      <c r="BC43" s="14" t="n">
        <f aca="false">SUM(BC26:BC42)</f>
        <v>0</v>
      </c>
      <c r="BD43" s="12" t="n">
        <f aca="false">SUM(BD26:BD42)</f>
        <v>8.8</v>
      </c>
      <c r="BE43" s="12" t="n">
        <f aca="false">SUM(BE26:BE42)</f>
        <v>16</v>
      </c>
      <c r="BF43" s="13" t="n">
        <f aca="false">SUM(BF26:BF42)</f>
        <v>20</v>
      </c>
      <c r="BG43" s="14" t="n">
        <f aca="false">SUM(BG26:BG42)</f>
        <v>0</v>
      </c>
      <c r="BH43" s="13" t="n">
        <f aca="false">SUM(BH26:BH42)</f>
        <v>0</v>
      </c>
      <c r="BI43" s="14" t="n">
        <f aca="false">SUM(BI26:BI42)</f>
        <v>0</v>
      </c>
      <c r="BJ43" s="13" t="n">
        <f aca="false">SUM(BJ26:BJ42)</f>
        <v>30</v>
      </c>
      <c r="BK43" s="14" t="n">
        <f aca="false">SUM(BK26:BK42)</f>
        <v>0</v>
      </c>
      <c r="BL43" s="12" t="n">
        <f aca="false">SUM(BL26:BL42)</f>
        <v>3.2</v>
      </c>
      <c r="BM43" s="13" t="n">
        <f aca="false">SUM(BM26:BM42)</f>
        <v>0</v>
      </c>
      <c r="BN43" s="14" t="n">
        <f aca="false">SUM(BN26:BN42)</f>
        <v>0</v>
      </c>
      <c r="BO43" s="13" t="n">
        <f aca="false">SUM(BO26:BO42)</f>
        <v>0</v>
      </c>
      <c r="BP43" s="14" t="n">
        <f aca="false">SUM(BP26:BP42)</f>
        <v>0</v>
      </c>
      <c r="BQ43" s="13" t="n">
        <f aca="false">SUM(BQ26:BQ42)</f>
        <v>30</v>
      </c>
      <c r="BR43" s="14" t="n">
        <f aca="false">SUM(BR26:BR42)</f>
        <v>0</v>
      </c>
      <c r="BS43" s="13" t="n">
        <f aca="false">SUM(BS26:BS42)</f>
        <v>0</v>
      </c>
      <c r="BT43" s="14" t="n">
        <f aca="false">SUM(BT26:BT42)</f>
        <v>0</v>
      </c>
      <c r="BU43" s="13" t="n">
        <f aca="false">SUM(BU26:BU42)</f>
        <v>0</v>
      </c>
      <c r="BV43" s="14" t="n">
        <f aca="false">SUM(BV26:BV42)</f>
        <v>0</v>
      </c>
      <c r="BW43" s="12" t="n">
        <f aca="false">SUM(BW26:BW42)</f>
        <v>21.8</v>
      </c>
      <c r="BX43" s="12" t="n">
        <f aca="false">SUM(BX26:BX42)</f>
        <v>25</v>
      </c>
      <c r="BY43" s="13" t="n">
        <f aca="false">SUM(BY26:BY42)</f>
        <v>0</v>
      </c>
      <c r="BZ43" s="14" t="n">
        <f aca="false">SUM(BZ26:BZ42)</f>
        <v>0</v>
      </c>
      <c r="CA43" s="13" t="n">
        <f aca="false">SUM(CA26:CA42)</f>
        <v>0</v>
      </c>
      <c r="CB43" s="14" t="n">
        <f aca="false">SUM(CB26:CB42)</f>
        <v>0</v>
      </c>
      <c r="CC43" s="13" t="n">
        <f aca="false">SUM(CC26:CC42)</f>
        <v>0</v>
      </c>
      <c r="CD43" s="14" t="n">
        <f aca="false">SUM(CD26:CD42)</f>
        <v>0</v>
      </c>
      <c r="CE43" s="12" t="n">
        <f aca="false">SUM(CE26:CE42)</f>
        <v>0</v>
      </c>
      <c r="CF43" s="13" t="n">
        <f aca="false">SUM(CF26:CF42)</f>
        <v>0</v>
      </c>
      <c r="CG43" s="14" t="n">
        <f aca="false">SUM(CG26:CG42)</f>
        <v>0</v>
      </c>
      <c r="CH43" s="13" t="n">
        <f aca="false">SUM(CH26:CH42)</f>
        <v>0</v>
      </c>
      <c r="CI43" s="14" t="n">
        <f aca="false">SUM(CI26:CI42)</f>
        <v>0</v>
      </c>
      <c r="CJ43" s="13" t="n">
        <f aca="false">SUM(CJ26:CJ42)</f>
        <v>0</v>
      </c>
      <c r="CK43" s="14" t="n">
        <f aca="false">SUM(CK26:CK42)</f>
        <v>0</v>
      </c>
      <c r="CL43" s="13" t="n">
        <f aca="false">SUM(CL26:CL42)</f>
        <v>0</v>
      </c>
      <c r="CM43" s="14" t="n">
        <f aca="false">SUM(CM26:CM42)</f>
        <v>0</v>
      </c>
      <c r="CN43" s="13" t="n">
        <f aca="false">SUM(CN26:CN42)</f>
        <v>0</v>
      </c>
      <c r="CO43" s="14" t="n">
        <f aca="false">SUM(CO26:CO42)</f>
        <v>0</v>
      </c>
      <c r="CP43" s="12" t="n">
        <f aca="false">SUM(CP26:CP42)</f>
        <v>0</v>
      </c>
      <c r="CQ43" s="12" t="n">
        <f aca="false">SUM(CQ26:CQ42)</f>
        <v>0</v>
      </c>
    </row>
    <row r="44" customFormat="false" ht="20.1" hidden="false" customHeight="true" outlineLevel="0" collapsed="false">
      <c r="A44" s="9" t="s">
        <v>99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</row>
    <row r="45" customFormat="false" ht="12.75" hidden="false" customHeight="false" outlineLevel="0" collapsed="false">
      <c r="A45" s="10"/>
      <c r="B45" s="10"/>
      <c r="C45" s="10"/>
      <c r="D45" s="10" t="s">
        <v>159</v>
      </c>
      <c r="E45" s="11" t="s">
        <v>160</v>
      </c>
      <c r="F45" s="10" t="n">
        <f aca="false">COUNTIF(T45:CO45,"e")</f>
        <v>0</v>
      </c>
      <c r="G45" s="10" t="n">
        <f aca="false">COUNTIF(T45:CO45,"z")</f>
        <v>2</v>
      </c>
      <c r="H45" s="10" t="n">
        <f aca="false">SUM(I45:P45)</f>
        <v>90</v>
      </c>
      <c r="I45" s="10" t="n">
        <f aca="false">T45+AM45+BF45+BY45</f>
        <v>30</v>
      </c>
      <c r="J45" s="10" t="n">
        <f aca="false">V45+AO45+BH45+CA45</f>
        <v>0</v>
      </c>
      <c r="K45" s="10" t="n">
        <f aca="false">X45+AQ45+BJ45+CC45</f>
        <v>0</v>
      </c>
      <c r="L45" s="10" t="n">
        <f aca="false">AA45+AT45+BM45+CF45</f>
        <v>0</v>
      </c>
      <c r="M45" s="10" t="n">
        <f aca="false">AC45+AV45+BO45+CH45</f>
        <v>0</v>
      </c>
      <c r="N45" s="10" t="n">
        <f aca="false">AE45+AX45+BQ45+CJ45</f>
        <v>6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4</v>
      </c>
      <c r="R45" s="12" t="n">
        <f aca="false">AK45+BD45+BW45+CP45</f>
        <v>2.6</v>
      </c>
      <c r="S45" s="12" t="n">
        <v>3.7</v>
      </c>
      <c r="T45" s="13"/>
      <c r="U45" s="14"/>
      <c r="V45" s="13"/>
      <c r="W45" s="14"/>
      <c r="X45" s="13"/>
      <c r="Y45" s="14"/>
      <c r="Z45" s="12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Z45+AK45</f>
        <v>0</v>
      </c>
      <c r="AM45" s="13" t="n">
        <v>30</v>
      </c>
      <c r="AN45" s="14" t="s">
        <v>59</v>
      </c>
      <c r="AO45" s="13"/>
      <c r="AP45" s="14"/>
      <c r="AQ45" s="13"/>
      <c r="AR45" s="14"/>
      <c r="AS45" s="12" t="n">
        <v>1.4</v>
      </c>
      <c r="AT45" s="13"/>
      <c r="AU45" s="14"/>
      <c r="AV45" s="13"/>
      <c r="AW45" s="14"/>
      <c r="AX45" s="13" t="n">
        <v>60</v>
      </c>
      <c r="AY45" s="14" t="s">
        <v>59</v>
      </c>
      <c r="AZ45" s="13"/>
      <c r="BA45" s="14"/>
      <c r="BB45" s="13"/>
      <c r="BC45" s="14"/>
      <c r="BD45" s="12" t="n">
        <v>2.6</v>
      </c>
      <c r="BE45" s="12" t="n">
        <f aca="false">AS45+BD45</f>
        <v>4</v>
      </c>
      <c r="BF45" s="13"/>
      <c r="BG45" s="14"/>
      <c r="BH45" s="13"/>
      <c r="BI45" s="14"/>
      <c r="BJ45" s="13"/>
      <c r="BK45" s="14"/>
      <c r="BL45" s="12"/>
      <c r="BM45" s="13"/>
      <c r="BN45" s="14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L45+BW45</f>
        <v>0</v>
      </c>
      <c r="BY45" s="13"/>
      <c r="BZ45" s="14"/>
      <c r="CA45" s="13"/>
      <c r="CB45" s="14"/>
      <c r="CC45" s="13"/>
      <c r="CD45" s="14"/>
      <c r="CE45" s="12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E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61</v>
      </c>
      <c r="E46" s="11" t="s">
        <v>162</v>
      </c>
      <c r="F46" s="10" t="n">
        <f aca="false">COUNTIF(T46:CO46,"e")</f>
        <v>0</v>
      </c>
      <c r="G46" s="10" t="n">
        <f aca="false">COUNTIF(T46:CO46,"z")</f>
        <v>3</v>
      </c>
      <c r="H46" s="10" t="n">
        <f aca="false">SUM(I46:P46)</f>
        <v>78</v>
      </c>
      <c r="I46" s="10" t="n">
        <f aca="false">T46+AM46+BF46+BY46</f>
        <v>30</v>
      </c>
      <c r="J46" s="10" t="n">
        <f aca="false">V46+AO46+BH46+CA46</f>
        <v>18</v>
      </c>
      <c r="K46" s="10" t="n">
        <f aca="false">X46+AQ46+BJ46+CC46</f>
        <v>0</v>
      </c>
      <c r="L46" s="10" t="n">
        <f aca="false">AA46+AT46+BM46+CF46</f>
        <v>0</v>
      </c>
      <c r="M46" s="10" t="n">
        <f aca="false">AC46+AV46+BO46+CH46</f>
        <v>0</v>
      </c>
      <c r="N46" s="10" t="n">
        <f aca="false">AE46+AX46+BQ46+CJ46</f>
        <v>30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4</v>
      </c>
      <c r="R46" s="12" t="n">
        <f aca="false">AK46+BD46+BW46+CP46</f>
        <v>1.6</v>
      </c>
      <c r="S46" s="12" t="n">
        <v>3.2</v>
      </c>
      <c r="T46" s="13"/>
      <c r="U46" s="14"/>
      <c r="V46" s="13"/>
      <c r="W46" s="14"/>
      <c r="X46" s="13"/>
      <c r="Y46" s="14"/>
      <c r="Z46" s="12"/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Z46+AK46</f>
        <v>0</v>
      </c>
      <c r="AM46" s="13" t="n">
        <v>30</v>
      </c>
      <c r="AN46" s="14" t="s">
        <v>59</v>
      </c>
      <c r="AO46" s="13" t="n">
        <v>18</v>
      </c>
      <c r="AP46" s="14" t="s">
        <v>59</v>
      </c>
      <c r="AQ46" s="13"/>
      <c r="AR46" s="14"/>
      <c r="AS46" s="12" t="n">
        <v>2.4</v>
      </c>
      <c r="AT46" s="13"/>
      <c r="AU46" s="14"/>
      <c r="AV46" s="13"/>
      <c r="AW46" s="14"/>
      <c r="AX46" s="13" t="n">
        <v>30</v>
      </c>
      <c r="AY46" s="14" t="s">
        <v>59</v>
      </c>
      <c r="AZ46" s="13"/>
      <c r="BA46" s="14"/>
      <c r="BB46" s="13"/>
      <c r="BC46" s="14"/>
      <c r="BD46" s="12" t="n">
        <v>1.6</v>
      </c>
      <c r="BE46" s="12" t="n">
        <f aca="false">AS46+BD46</f>
        <v>4</v>
      </c>
      <c r="BF46" s="13"/>
      <c r="BG46" s="14"/>
      <c r="BH46" s="13"/>
      <c r="BI46" s="14"/>
      <c r="BJ46" s="13"/>
      <c r="BK46" s="14"/>
      <c r="BL46" s="12"/>
      <c r="BM46" s="13"/>
      <c r="BN46" s="14"/>
      <c r="BO46" s="13"/>
      <c r="BP46" s="14"/>
      <c r="BQ46" s="13"/>
      <c r="BR46" s="14"/>
      <c r="BS46" s="13"/>
      <c r="BT46" s="14"/>
      <c r="BU46" s="13"/>
      <c r="BV46" s="14"/>
      <c r="BW46" s="12"/>
      <c r="BX46" s="12" t="n">
        <f aca="false">BL46+BW46</f>
        <v>0</v>
      </c>
      <c r="BY46" s="13"/>
      <c r="BZ46" s="14"/>
      <c r="CA46" s="13"/>
      <c r="CB46" s="14"/>
      <c r="CC46" s="13"/>
      <c r="CD46" s="14"/>
      <c r="CE46" s="12"/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E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63</v>
      </c>
      <c r="E47" s="11" t="s">
        <v>164</v>
      </c>
      <c r="F47" s="10" t="n">
        <f aca="false">COUNTIF(T47:CO47,"e")</f>
        <v>0</v>
      </c>
      <c r="G47" s="10" t="n">
        <f aca="false">COUNTIF(T47:CO47,"z")</f>
        <v>2</v>
      </c>
      <c r="H47" s="10" t="n">
        <f aca="false">SUM(I47:P47)</f>
        <v>45</v>
      </c>
      <c r="I47" s="10" t="n">
        <f aca="false">T47+AM47+BF47+BY47</f>
        <v>15</v>
      </c>
      <c r="J47" s="10" t="n">
        <f aca="false">V47+AO47+BH47+CA47</f>
        <v>0</v>
      </c>
      <c r="K47" s="10" t="n">
        <f aca="false">X47+AQ47+BJ47+CC47</f>
        <v>0</v>
      </c>
      <c r="L47" s="10" t="n">
        <f aca="false">AA47+AT47+BM47+CF47</f>
        <v>0</v>
      </c>
      <c r="M47" s="10" t="n">
        <f aca="false">AC47+AV47+BO47+CH47</f>
        <v>0</v>
      </c>
      <c r="N47" s="10" t="n">
        <f aca="false">AE47+AX47+BQ47+CJ47</f>
        <v>3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2</v>
      </c>
      <c r="R47" s="12" t="n">
        <f aca="false">AK47+BD47+BW47+CP47</f>
        <v>1.4</v>
      </c>
      <c r="S47" s="12" t="n">
        <v>1.9</v>
      </c>
      <c r="T47" s="13"/>
      <c r="U47" s="14"/>
      <c r="V47" s="13"/>
      <c r="W47" s="14"/>
      <c r="X47" s="13"/>
      <c r="Y47" s="14"/>
      <c r="Z47" s="12"/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Z47+AK47</f>
        <v>0</v>
      </c>
      <c r="AM47" s="13" t="n">
        <v>15</v>
      </c>
      <c r="AN47" s="14" t="s">
        <v>59</v>
      </c>
      <c r="AO47" s="13"/>
      <c r="AP47" s="14"/>
      <c r="AQ47" s="13"/>
      <c r="AR47" s="14"/>
      <c r="AS47" s="12" t="n">
        <v>0.6</v>
      </c>
      <c r="AT47" s="13"/>
      <c r="AU47" s="14"/>
      <c r="AV47" s="13"/>
      <c r="AW47" s="14"/>
      <c r="AX47" s="13" t="n">
        <v>30</v>
      </c>
      <c r="AY47" s="14" t="s">
        <v>59</v>
      </c>
      <c r="AZ47" s="13"/>
      <c r="BA47" s="14"/>
      <c r="BB47" s="13"/>
      <c r="BC47" s="14"/>
      <c r="BD47" s="12" t="n">
        <v>1.4</v>
      </c>
      <c r="BE47" s="12" t="n">
        <f aca="false">AS47+BD47</f>
        <v>2</v>
      </c>
      <c r="BF47" s="13"/>
      <c r="BG47" s="14"/>
      <c r="BH47" s="13"/>
      <c r="BI47" s="14"/>
      <c r="BJ47" s="13"/>
      <c r="BK47" s="14"/>
      <c r="BL47" s="12"/>
      <c r="BM47" s="13"/>
      <c r="BN47" s="14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L47+BW47</f>
        <v>0</v>
      </c>
      <c r="BY47" s="13"/>
      <c r="BZ47" s="14"/>
      <c r="CA47" s="13"/>
      <c r="CB47" s="14"/>
      <c r="CC47" s="13"/>
      <c r="CD47" s="14"/>
      <c r="CE47" s="12"/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E47+CP47</f>
        <v>0</v>
      </c>
    </row>
    <row r="48" customFormat="false" ht="15.95" hidden="false" customHeight="true" outlineLevel="0" collapsed="false">
      <c r="A48" s="10"/>
      <c r="B48" s="10"/>
      <c r="C48" s="10"/>
      <c r="D48" s="10"/>
      <c r="E48" s="10" t="s">
        <v>67</v>
      </c>
      <c r="F48" s="10" t="n">
        <f aca="false">SUM(F45:F47)</f>
        <v>0</v>
      </c>
      <c r="G48" s="10" t="n">
        <f aca="false">SUM(G45:G47)</f>
        <v>7</v>
      </c>
      <c r="H48" s="10" t="n">
        <f aca="false">SUM(H45:H47)</f>
        <v>213</v>
      </c>
      <c r="I48" s="10" t="n">
        <f aca="false">SUM(I45:I47)</f>
        <v>75</v>
      </c>
      <c r="J48" s="10" t="n">
        <f aca="false">SUM(J45:J47)</f>
        <v>18</v>
      </c>
      <c r="K48" s="10" t="n">
        <f aca="false">SUM(K45:K47)</f>
        <v>0</v>
      </c>
      <c r="L48" s="10" t="n">
        <f aca="false">SUM(L45:L47)</f>
        <v>0</v>
      </c>
      <c r="M48" s="10" t="n">
        <f aca="false">SUM(M45:M47)</f>
        <v>0</v>
      </c>
      <c r="N48" s="10" t="n">
        <f aca="false">SUM(N45:N47)</f>
        <v>120</v>
      </c>
      <c r="O48" s="10" t="n">
        <f aca="false">SUM(O45:O47)</f>
        <v>0</v>
      </c>
      <c r="P48" s="10" t="n">
        <f aca="false">SUM(P45:P47)</f>
        <v>0</v>
      </c>
      <c r="Q48" s="12" t="n">
        <f aca="false">SUM(Q45:Q47)</f>
        <v>10</v>
      </c>
      <c r="R48" s="12" t="n">
        <f aca="false">SUM(R45:R47)</f>
        <v>5.6</v>
      </c>
      <c r="S48" s="12" t="n">
        <f aca="false">SUM(S45:S47)</f>
        <v>8.8</v>
      </c>
      <c r="T48" s="13" t="n">
        <f aca="false">SUM(T45:T47)</f>
        <v>0</v>
      </c>
      <c r="U48" s="14" t="n">
        <f aca="false">SUM(U45:U47)</f>
        <v>0</v>
      </c>
      <c r="V48" s="13" t="n">
        <f aca="false">SUM(V45:V47)</f>
        <v>0</v>
      </c>
      <c r="W48" s="14" t="n">
        <f aca="false">SUM(W45:W47)</f>
        <v>0</v>
      </c>
      <c r="X48" s="13" t="n">
        <f aca="false">SUM(X45:X47)</f>
        <v>0</v>
      </c>
      <c r="Y48" s="14" t="n">
        <f aca="false">SUM(Y45:Y47)</f>
        <v>0</v>
      </c>
      <c r="Z48" s="12" t="n">
        <f aca="false">SUM(Z45:Z47)</f>
        <v>0</v>
      </c>
      <c r="AA48" s="13" t="n">
        <f aca="false">SUM(AA45:AA47)</f>
        <v>0</v>
      </c>
      <c r="AB48" s="14" t="n">
        <f aca="false">SUM(AB45:AB47)</f>
        <v>0</v>
      </c>
      <c r="AC48" s="13" t="n">
        <f aca="false">SUM(AC45:AC47)</f>
        <v>0</v>
      </c>
      <c r="AD48" s="14" t="n">
        <f aca="false">SUM(AD45:AD47)</f>
        <v>0</v>
      </c>
      <c r="AE48" s="13" t="n">
        <f aca="false">SUM(AE45:AE47)</f>
        <v>0</v>
      </c>
      <c r="AF48" s="14" t="n">
        <f aca="false">SUM(AF45:AF47)</f>
        <v>0</v>
      </c>
      <c r="AG48" s="13" t="n">
        <f aca="false">SUM(AG45:AG47)</f>
        <v>0</v>
      </c>
      <c r="AH48" s="14" t="n">
        <f aca="false">SUM(AH45:AH47)</f>
        <v>0</v>
      </c>
      <c r="AI48" s="13" t="n">
        <f aca="false">SUM(AI45:AI47)</f>
        <v>0</v>
      </c>
      <c r="AJ48" s="14" t="n">
        <f aca="false">SUM(AJ45:AJ47)</f>
        <v>0</v>
      </c>
      <c r="AK48" s="12" t="n">
        <f aca="false">SUM(AK45:AK47)</f>
        <v>0</v>
      </c>
      <c r="AL48" s="12" t="n">
        <f aca="false">SUM(AL45:AL47)</f>
        <v>0</v>
      </c>
      <c r="AM48" s="13" t="n">
        <f aca="false">SUM(AM45:AM47)</f>
        <v>75</v>
      </c>
      <c r="AN48" s="14" t="n">
        <f aca="false">SUM(AN45:AN47)</f>
        <v>0</v>
      </c>
      <c r="AO48" s="13" t="n">
        <f aca="false">SUM(AO45:AO47)</f>
        <v>18</v>
      </c>
      <c r="AP48" s="14" t="n">
        <f aca="false">SUM(AP45:AP47)</f>
        <v>0</v>
      </c>
      <c r="AQ48" s="13" t="n">
        <f aca="false">SUM(AQ45:AQ47)</f>
        <v>0</v>
      </c>
      <c r="AR48" s="14" t="n">
        <f aca="false">SUM(AR45:AR47)</f>
        <v>0</v>
      </c>
      <c r="AS48" s="12" t="n">
        <f aca="false">SUM(AS45:AS47)</f>
        <v>4.4</v>
      </c>
      <c r="AT48" s="13" t="n">
        <f aca="false">SUM(AT45:AT47)</f>
        <v>0</v>
      </c>
      <c r="AU48" s="14" t="n">
        <f aca="false">SUM(AU45:AU47)</f>
        <v>0</v>
      </c>
      <c r="AV48" s="13" t="n">
        <f aca="false">SUM(AV45:AV47)</f>
        <v>0</v>
      </c>
      <c r="AW48" s="14" t="n">
        <f aca="false">SUM(AW45:AW47)</f>
        <v>0</v>
      </c>
      <c r="AX48" s="13" t="n">
        <f aca="false">SUM(AX45:AX47)</f>
        <v>120</v>
      </c>
      <c r="AY48" s="14" t="n">
        <f aca="false">SUM(AY45:AY47)</f>
        <v>0</v>
      </c>
      <c r="AZ48" s="13" t="n">
        <f aca="false">SUM(AZ45:AZ47)</f>
        <v>0</v>
      </c>
      <c r="BA48" s="14" t="n">
        <f aca="false">SUM(BA45:BA47)</f>
        <v>0</v>
      </c>
      <c r="BB48" s="13" t="n">
        <f aca="false">SUM(BB45:BB47)</f>
        <v>0</v>
      </c>
      <c r="BC48" s="14" t="n">
        <f aca="false">SUM(BC45:BC47)</f>
        <v>0</v>
      </c>
      <c r="BD48" s="12" t="n">
        <f aca="false">SUM(BD45:BD47)</f>
        <v>5.6</v>
      </c>
      <c r="BE48" s="12" t="n">
        <f aca="false">SUM(BE45:BE47)</f>
        <v>10</v>
      </c>
      <c r="BF48" s="13" t="n">
        <f aca="false">SUM(BF45:BF47)</f>
        <v>0</v>
      </c>
      <c r="BG48" s="14" t="n">
        <f aca="false">SUM(BG45:BG47)</f>
        <v>0</v>
      </c>
      <c r="BH48" s="13" t="n">
        <f aca="false">SUM(BH45:BH47)</f>
        <v>0</v>
      </c>
      <c r="BI48" s="14" t="n">
        <f aca="false">SUM(BI45:BI47)</f>
        <v>0</v>
      </c>
      <c r="BJ48" s="13" t="n">
        <f aca="false">SUM(BJ45:BJ47)</f>
        <v>0</v>
      </c>
      <c r="BK48" s="14" t="n">
        <f aca="false">SUM(BK45:BK47)</f>
        <v>0</v>
      </c>
      <c r="BL48" s="12" t="n">
        <f aca="false">SUM(BL45:BL47)</f>
        <v>0</v>
      </c>
      <c r="BM48" s="13" t="n">
        <f aca="false">SUM(BM45:BM47)</f>
        <v>0</v>
      </c>
      <c r="BN48" s="14" t="n">
        <f aca="false">SUM(BN45:BN47)</f>
        <v>0</v>
      </c>
      <c r="BO48" s="13" t="n">
        <f aca="false">SUM(BO45:BO47)</f>
        <v>0</v>
      </c>
      <c r="BP48" s="14" t="n">
        <f aca="false">SUM(BP45:BP47)</f>
        <v>0</v>
      </c>
      <c r="BQ48" s="13" t="n">
        <f aca="false">SUM(BQ45:BQ47)</f>
        <v>0</v>
      </c>
      <c r="BR48" s="14" t="n">
        <f aca="false">SUM(BR45:BR47)</f>
        <v>0</v>
      </c>
      <c r="BS48" s="13" t="n">
        <f aca="false">SUM(BS45:BS47)</f>
        <v>0</v>
      </c>
      <c r="BT48" s="14" t="n">
        <f aca="false">SUM(BT45:BT47)</f>
        <v>0</v>
      </c>
      <c r="BU48" s="13" t="n">
        <f aca="false">SUM(BU45:BU47)</f>
        <v>0</v>
      </c>
      <c r="BV48" s="14" t="n">
        <f aca="false">SUM(BV45:BV47)</f>
        <v>0</v>
      </c>
      <c r="BW48" s="12" t="n">
        <f aca="false">SUM(BW45:BW47)</f>
        <v>0</v>
      </c>
      <c r="BX48" s="12" t="n">
        <f aca="false">SUM(BX45:BX47)</f>
        <v>0</v>
      </c>
      <c r="BY48" s="13" t="n">
        <f aca="false">SUM(BY45:BY47)</f>
        <v>0</v>
      </c>
      <c r="BZ48" s="14" t="n">
        <f aca="false">SUM(BZ45:BZ47)</f>
        <v>0</v>
      </c>
      <c r="CA48" s="13" t="n">
        <f aca="false">SUM(CA45:CA47)</f>
        <v>0</v>
      </c>
      <c r="CB48" s="14" t="n">
        <f aca="false">SUM(CB45:CB47)</f>
        <v>0</v>
      </c>
      <c r="CC48" s="13" t="n">
        <f aca="false">SUM(CC45:CC47)</f>
        <v>0</v>
      </c>
      <c r="CD48" s="14" t="n">
        <f aca="false">SUM(CD45:CD47)</f>
        <v>0</v>
      </c>
      <c r="CE48" s="12" t="n">
        <f aca="false">SUM(CE45:CE47)</f>
        <v>0</v>
      </c>
      <c r="CF48" s="13" t="n">
        <f aca="false">SUM(CF45:CF47)</f>
        <v>0</v>
      </c>
      <c r="CG48" s="14" t="n">
        <f aca="false">SUM(CG45:CG47)</f>
        <v>0</v>
      </c>
      <c r="CH48" s="13" t="n">
        <f aca="false">SUM(CH45:CH47)</f>
        <v>0</v>
      </c>
      <c r="CI48" s="14" t="n">
        <f aca="false">SUM(CI45:CI47)</f>
        <v>0</v>
      </c>
      <c r="CJ48" s="13" t="n">
        <f aca="false">SUM(CJ45:CJ47)</f>
        <v>0</v>
      </c>
      <c r="CK48" s="14" t="n">
        <f aca="false">SUM(CK45:CK47)</f>
        <v>0</v>
      </c>
      <c r="CL48" s="13" t="n">
        <f aca="false">SUM(CL45:CL47)</f>
        <v>0</v>
      </c>
      <c r="CM48" s="14" t="n">
        <f aca="false">SUM(CM45:CM47)</f>
        <v>0</v>
      </c>
      <c r="CN48" s="13" t="n">
        <f aca="false">SUM(CN45:CN47)</f>
        <v>0</v>
      </c>
      <c r="CO48" s="14" t="n">
        <f aca="false">SUM(CO45:CO47)</f>
        <v>0</v>
      </c>
      <c r="CP48" s="12" t="n">
        <f aca="false">SUM(CP45:CP47)</f>
        <v>0</v>
      </c>
      <c r="CQ48" s="12" t="n">
        <f aca="false">SUM(CQ45:CQ47)</f>
        <v>0</v>
      </c>
    </row>
    <row r="49" customFormat="false" ht="20.1" hidden="false" customHeight="true" outlineLevel="0" collapsed="false">
      <c r="A49" s="9" t="s">
        <v>106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</row>
    <row r="50" customFormat="false" ht="12.75" hidden="false" customHeight="false" outlineLevel="0" collapsed="false">
      <c r="A50" s="10" t="n">
        <v>1</v>
      </c>
      <c r="B50" s="10" t="n">
        <v>1</v>
      </c>
      <c r="C50" s="10"/>
      <c r="D50" s="10" t="s">
        <v>107</v>
      </c>
      <c r="E50" s="11" t="s">
        <v>108</v>
      </c>
      <c r="F50" s="10" t="n">
        <f aca="false">COUNTIF(T50:CO50,"e")</f>
        <v>1</v>
      </c>
      <c r="G50" s="10" t="n">
        <f aca="false">COUNTIF(T50:CO50,"z")</f>
        <v>0</v>
      </c>
      <c r="H50" s="10" t="n">
        <f aca="false">SUM(I50:P50)</f>
        <v>30</v>
      </c>
      <c r="I50" s="10" t="n">
        <f aca="false">T50+AM50+BF50+BY50</f>
        <v>0</v>
      </c>
      <c r="J50" s="10" t="n">
        <f aca="false">V50+AO50+BH50+CA50</f>
        <v>0</v>
      </c>
      <c r="K50" s="10" t="n">
        <f aca="false">X50+AQ50+BJ50+CC50</f>
        <v>0</v>
      </c>
      <c r="L50" s="10" t="n">
        <f aca="false">AA50+AT50+BM50+CF50</f>
        <v>0</v>
      </c>
      <c r="M50" s="10" t="n">
        <f aca="false">AC50+AV50+BO50+CH50</f>
        <v>3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0</v>
      </c>
      <c r="Q50" s="12" t="n">
        <f aca="false">AL50+BE50+BX50+CQ50</f>
        <v>3</v>
      </c>
      <c r="R50" s="12" t="n">
        <f aca="false">AK50+BD50+BW50+CP50</f>
        <v>3</v>
      </c>
      <c r="S50" s="12" t="n">
        <v>1.3</v>
      </c>
      <c r="T50" s="13"/>
      <c r="U50" s="14"/>
      <c r="V50" s="13"/>
      <c r="W50" s="14"/>
      <c r="X50" s="13"/>
      <c r="Y50" s="14"/>
      <c r="Z50" s="12"/>
      <c r="AA50" s="13"/>
      <c r="AB50" s="14"/>
      <c r="AC50" s="13" t="n">
        <v>30</v>
      </c>
      <c r="AD50" s="14" t="s">
        <v>56</v>
      </c>
      <c r="AE50" s="13"/>
      <c r="AF50" s="14"/>
      <c r="AG50" s="13"/>
      <c r="AH50" s="14"/>
      <c r="AI50" s="13"/>
      <c r="AJ50" s="14"/>
      <c r="AK50" s="12" t="n">
        <v>3</v>
      </c>
      <c r="AL50" s="12" t="n">
        <f aca="false">Z50+AK50</f>
        <v>3</v>
      </c>
      <c r="AM50" s="13"/>
      <c r="AN50" s="14"/>
      <c r="AO50" s="13"/>
      <c r="AP50" s="14"/>
      <c r="AQ50" s="13"/>
      <c r="AR50" s="14"/>
      <c r="AS50" s="12"/>
      <c r="AT50" s="13"/>
      <c r="AU50" s="14"/>
      <c r="AV50" s="13"/>
      <c r="AW50" s="14"/>
      <c r="AX50" s="13"/>
      <c r="AY50" s="14"/>
      <c r="AZ50" s="13"/>
      <c r="BA50" s="14"/>
      <c r="BB50" s="13"/>
      <c r="BC50" s="14"/>
      <c r="BD50" s="12"/>
      <c r="BE50" s="12" t="n">
        <f aca="false">AS50+BD50</f>
        <v>0</v>
      </c>
      <c r="BF50" s="13"/>
      <c r="BG50" s="14"/>
      <c r="BH50" s="13"/>
      <c r="BI50" s="14"/>
      <c r="BJ50" s="13"/>
      <c r="BK50" s="14"/>
      <c r="BL50" s="12"/>
      <c r="BM50" s="13"/>
      <c r="BN50" s="14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L50+BW50</f>
        <v>0</v>
      </c>
      <c r="BY50" s="13"/>
      <c r="BZ50" s="14"/>
      <c r="CA50" s="13"/>
      <c r="CB50" s="14"/>
      <c r="CC50" s="13"/>
      <c r="CD50" s="14"/>
      <c r="CE50" s="12"/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2" t="n">
        <f aca="false">CE50+CP50</f>
        <v>0</v>
      </c>
    </row>
    <row r="51" customFormat="false" ht="12.75" hidden="false" customHeight="false" outlineLevel="0" collapsed="false">
      <c r="A51" s="10" t="n">
        <v>1</v>
      </c>
      <c r="B51" s="10" t="n">
        <v>1</v>
      </c>
      <c r="C51" s="10"/>
      <c r="D51" s="10" t="s">
        <v>109</v>
      </c>
      <c r="E51" s="11" t="s">
        <v>110</v>
      </c>
      <c r="F51" s="10" t="n">
        <f aca="false">COUNTIF(T51:CO51,"e")</f>
        <v>1</v>
      </c>
      <c r="G51" s="10" t="n">
        <f aca="false">COUNTIF(T51:CO51,"z")</f>
        <v>0</v>
      </c>
      <c r="H51" s="10" t="n">
        <f aca="false">SUM(I51:P51)</f>
        <v>30</v>
      </c>
      <c r="I51" s="10" t="n">
        <f aca="false">T51+AM51+BF51+BY51</f>
        <v>0</v>
      </c>
      <c r="J51" s="10" t="n">
        <f aca="false">V51+AO51+BH51+CA51</f>
        <v>0</v>
      </c>
      <c r="K51" s="10" t="n">
        <f aca="false">X51+AQ51+BJ51+CC51</f>
        <v>0</v>
      </c>
      <c r="L51" s="10" t="n">
        <f aca="false">AA51+AT51+BM51+CF51</f>
        <v>0</v>
      </c>
      <c r="M51" s="10" t="n">
        <f aca="false">AC51+AV51+BO51+CH51</f>
        <v>3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3</v>
      </c>
      <c r="R51" s="12" t="n">
        <f aca="false">AK51+BD51+BW51+CP51</f>
        <v>3</v>
      </c>
      <c r="S51" s="12" t="n">
        <v>1.3</v>
      </c>
      <c r="T51" s="13"/>
      <c r="U51" s="14"/>
      <c r="V51" s="13"/>
      <c r="W51" s="14"/>
      <c r="X51" s="13"/>
      <c r="Y51" s="14"/>
      <c r="Z51" s="12"/>
      <c r="AA51" s="13"/>
      <c r="AB51" s="14"/>
      <c r="AC51" s="13" t="n">
        <v>30</v>
      </c>
      <c r="AD51" s="14" t="s">
        <v>56</v>
      </c>
      <c r="AE51" s="13"/>
      <c r="AF51" s="14"/>
      <c r="AG51" s="13"/>
      <c r="AH51" s="14"/>
      <c r="AI51" s="13"/>
      <c r="AJ51" s="14"/>
      <c r="AK51" s="12" t="n">
        <v>3</v>
      </c>
      <c r="AL51" s="12" t="n">
        <f aca="false">Z51+AK51</f>
        <v>3</v>
      </c>
      <c r="AM51" s="13"/>
      <c r="AN51" s="14"/>
      <c r="AO51" s="13"/>
      <c r="AP51" s="14"/>
      <c r="AQ51" s="13"/>
      <c r="AR51" s="14"/>
      <c r="AS51" s="12"/>
      <c r="AT51" s="13"/>
      <c r="AU51" s="14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S51+BD51</f>
        <v>0</v>
      </c>
      <c r="BF51" s="13"/>
      <c r="BG51" s="14"/>
      <c r="BH51" s="13"/>
      <c r="BI51" s="14"/>
      <c r="BJ51" s="13"/>
      <c r="BK51" s="14"/>
      <c r="BL51" s="12"/>
      <c r="BM51" s="13"/>
      <c r="BN51" s="14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L51+BW51</f>
        <v>0</v>
      </c>
      <c r="BY51" s="13"/>
      <c r="BZ51" s="14"/>
      <c r="CA51" s="13"/>
      <c r="CB51" s="14"/>
      <c r="CC51" s="13"/>
      <c r="CD51" s="14"/>
      <c r="CE51" s="12"/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E51+CP51</f>
        <v>0</v>
      </c>
    </row>
    <row r="52" customFormat="false" ht="12.75" hidden="false" customHeight="false" outlineLevel="0" collapsed="false">
      <c r="A52" s="10" t="n">
        <v>2</v>
      </c>
      <c r="B52" s="10" t="n">
        <v>1</v>
      </c>
      <c r="C52" s="10"/>
      <c r="D52" s="10" t="s">
        <v>111</v>
      </c>
      <c r="E52" s="11" t="s">
        <v>112</v>
      </c>
      <c r="F52" s="10" t="n">
        <f aca="false">COUNTIF(T52:CO52,"e")</f>
        <v>0</v>
      </c>
      <c r="G52" s="10" t="n">
        <f aca="false">COUNTIF(T52:CO52,"z")</f>
        <v>1</v>
      </c>
      <c r="H52" s="10" t="n">
        <f aca="false">SUM(I52:P52)</f>
        <v>15</v>
      </c>
      <c r="I52" s="10" t="n">
        <f aca="false">T52+AM52+BF52+BY52</f>
        <v>15</v>
      </c>
      <c r="J52" s="10" t="n">
        <f aca="false">V52+AO52+BH52+CA52</f>
        <v>0</v>
      </c>
      <c r="K52" s="10" t="n">
        <f aca="false">X52+AQ52+BJ52+CC52</f>
        <v>0</v>
      </c>
      <c r="L52" s="10" t="n">
        <f aca="false">AA52+AT52+BM52+CF52</f>
        <v>0</v>
      </c>
      <c r="M52" s="10" t="n">
        <f aca="false">AC52+AV52+BO52+CH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1</v>
      </c>
      <c r="R52" s="12" t="n">
        <f aca="false">AK52+BD52+BW52+CP52</f>
        <v>0</v>
      </c>
      <c r="S52" s="12" t="n">
        <v>0.6</v>
      </c>
      <c r="T52" s="13"/>
      <c r="U52" s="14"/>
      <c r="V52" s="13"/>
      <c r="W52" s="14"/>
      <c r="X52" s="13"/>
      <c r="Y52" s="14"/>
      <c r="Z52" s="12"/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Z52+AK52</f>
        <v>0</v>
      </c>
      <c r="AM52" s="13"/>
      <c r="AN52" s="14"/>
      <c r="AO52" s="13"/>
      <c r="AP52" s="14"/>
      <c r="AQ52" s="13"/>
      <c r="AR52" s="14"/>
      <c r="AS52" s="12"/>
      <c r="AT52" s="13"/>
      <c r="AU52" s="14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S52+BD52</f>
        <v>0</v>
      </c>
      <c r="BF52" s="13" t="n">
        <v>15</v>
      </c>
      <c r="BG52" s="14" t="s">
        <v>59</v>
      </c>
      <c r="BH52" s="13"/>
      <c r="BI52" s="14"/>
      <c r="BJ52" s="13"/>
      <c r="BK52" s="14"/>
      <c r="BL52" s="12" t="n">
        <v>1</v>
      </c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L52+BW52</f>
        <v>1</v>
      </c>
      <c r="BY52" s="13"/>
      <c r="BZ52" s="14"/>
      <c r="CA52" s="13"/>
      <c r="CB52" s="14"/>
      <c r="CC52" s="13"/>
      <c r="CD52" s="14"/>
      <c r="CE52" s="12"/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E52+CP52</f>
        <v>0</v>
      </c>
    </row>
    <row r="53" customFormat="false" ht="12.75" hidden="false" customHeight="false" outlineLevel="0" collapsed="false">
      <c r="A53" s="10" t="n">
        <v>2</v>
      </c>
      <c r="B53" s="10" t="n">
        <v>1</v>
      </c>
      <c r="C53" s="10"/>
      <c r="D53" s="10" t="s">
        <v>113</v>
      </c>
      <c r="E53" s="11" t="s">
        <v>114</v>
      </c>
      <c r="F53" s="10" t="n">
        <f aca="false">COUNTIF(T53:CO53,"e")</f>
        <v>0</v>
      </c>
      <c r="G53" s="10" t="n">
        <f aca="false">COUNTIF(T53:CO53,"z")</f>
        <v>1</v>
      </c>
      <c r="H53" s="10" t="n">
        <f aca="false">SUM(I53:P53)</f>
        <v>15</v>
      </c>
      <c r="I53" s="10" t="n">
        <f aca="false">T53+AM53+BF53+BY53</f>
        <v>15</v>
      </c>
      <c r="J53" s="10" t="n">
        <f aca="false">V53+AO53+BH53+CA53</f>
        <v>0</v>
      </c>
      <c r="K53" s="10" t="n">
        <f aca="false">X53+AQ53+BJ53+CC53</f>
        <v>0</v>
      </c>
      <c r="L53" s="10" t="n">
        <f aca="false">AA53+AT53+BM53+CF53</f>
        <v>0</v>
      </c>
      <c r="M53" s="10" t="n">
        <f aca="false">AC53+AV53+BO53+CH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1</v>
      </c>
      <c r="R53" s="12" t="n">
        <f aca="false">AK53+BD53+BW53+CP53</f>
        <v>0</v>
      </c>
      <c r="S53" s="12" t="n">
        <v>0.6</v>
      </c>
      <c r="T53" s="13"/>
      <c r="U53" s="14"/>
      <c r="V53" s="13"/>
      <c r="W53" s="14"/>
      <c r="X53" s="13"/>
      <c r="Y53" s="14"/>
      <c r="Z53" s="12"/>
      <c r="AA53" s="13"/>
      <c r="AB53" s="14"/>
      <c r="AC53" s="13"/>
      <c r="AD53" s="14"/>
      <c r="AE53" s="13"/>
      <c r="AF53" s="14"/>
      <c r="AG53" s="13"/>
      <c r="AH53" s="14"/>
      <c r="AI53" s="13"/>
      <c r="AJ53" s="14"/>
      <c r="AK53" s="12"/>
      <c r="AL53" s="12" t="n">
        <f aca="false">Z53+AK53</f>
        <v>0</v>
      </c>
      <c r="AM53" s="13"/>
      <c r="AN53" s="14"/>
      <c r="AO53" s="13"/>
      <c r="AP53" s="14"/>
      <c r="AQ53" s="13"/>
      <c r="AR53" s="14"/>
      <c r="AS53" s="12"/>
      <c r="AT53" s="13"/>
      <c r="AU53" s="14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S53+BD53</f>
        <v>0</v>
      </c>
      <c r="BF53" s="13" t="n">
        <v>15</v>
      </c>
      <c r="BG53" s="14" t="s">
        <v>59</v>
      </c>
      <c r="BH53" s="13"/>
      <c r="BI53" s="14"/>
      <c r="BJ53" s="13"/>
      <c r="BK53" s="14"/>
      <c r="BL53" s="12" t="n">
        <v>1</v>
      </c>
      <c r="BM53" s="13"/>
      <c r="BN53" s="14"/>
      <c r="BO53" s="13"/>
      <c r="BP53" s="14"/>
      <c r="BQ53" s="13"/>
      <c r="BR53" s="14"/>
      <c r="BS53" s="13"/>
      <c r="BT53" s="14"/>
      <c r="BU53" s="13"/>
      <c r="BV53" s="14"/>
      <c r="BW53" s="12"/>
      <c r="BX53" s="12" t="n">
        <f aca="false">BL53+BW53</f>
        <v>1</v>
      </c>
      <c r="BY53" s="13"/>
      <c r="BZ53" s="14"/>
      <c r="CA53" s="13"/>
      <c r="CB53" s="14"/>
      <c r="CC53" s="13"/>
      <c r="CD53" s="14"/>
      <c r="CE53" s="12"/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2" t="n">
        <f aca="false">CE53+CP53</f>
        <v>0</v>
      </c>
    </row>
    <row r="54" customFormat="false" ht="12.75" hidden="false" customHeight="false" outlineLevel="0" collapsed="false">
      <c r="A54" s="10" t="n">
        <v>3</v>
      </c>
      <c r="B54" s="10" t="n">
        <v>1</v>
      </c>
      <c r="C54" s="10"/>
      <c r="D54" s="10" t="s">
        <v>115</v>
      </c>
      <c r="E54" s="11" t="s">
        <v>116</v>
      </c>
      <c r="F54" s="10" t="n">
        <f aca="false">COUNTIF(T54:CO54,"e")</f>
        <v>0</v>
      </c>
      <c r="G54" s="10" t="n">
        <f aca="false">COUNTIF(T54:CO54,"z")</f>
        <v>1</v>
      </c>
      <c r="H54" s="10" t="n">
        <f aca="false">SUM(I54:P54)</f>
        <v>15</v>
      </c>
      <c r="I54" s="10" t="n">
        <f aca="false">T54+AM54+BF54+BY54</f>
        <v>15</v>
      </c>
      <c r="J54" s="10" t="n">
        <f aca="false">V54+AO54+BH54+CA54</f>
        <v>0</v>
      </c>
      <c r="K54" s="10" t="n">
        <f aca="false">X54+AQ54+BJ54+CC54</f>
        <v>0</v>
      </c>
      <c r="L54" s="10" t="n">
        <f aca="false">AA54+AT54+BM54+CF54</f>
        <v>0</v>
      </c>
      <c r="M54" s="10" t="n">
        <f aca="false">AC54+AV54+BO54+CH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1</v>
      </c>
      <c r="R54" s="12" t="n">
        <f aca="false">AK54+BD54+BW54+CP54</f>
        <v>0</v>
      </c>
      <c r="S54" s="12" t="n">
        <v>0.6</v>
      </c>
      <c r="T54" s="13"/>
      <c r="U54" s="14"/>
      <c r="V54" s="13"/>
      <c r="W54" s="14"/>
      <c r="X54" s="13"/>
      <c r="Y54" s="14"/>
      <c r="Z54" s="12"/>
      <c r="AA54" s="13"/>
      <c r="AB54" s="14"/>
      <c r="AC54" s="13"/>
      <c r="AD54" s="14"/>
      <c r="AE54" s="13"/>
      <c r="AF54" s="14"/>
      <c r="AG54" s="13"/>
      <c r="AH54" s="14"/>
      <c r="AI54" s="13"/>
      <c r="AJ54" s="14"/>
      <c r="AK54" s="12"/>
      <c r="AL54" s="12" t="n">
        <f aca="false">Z54+AK54</f>
        <v>0</v>
      </c>
      <c r="AM54" s="13"/>
      <c r="AN54" s="14"/>
      <c r="AO54" s="13"/>
      <c r="AP54" s="14"/>
      <c r="AQ54" s="13"/>
      <c r="AR54" s="14"/>
      <c r="AS54" s="12"/>
      <c r="AT54" s="13"/>
      <c r="AU54" s="14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S54+BD54</f>
        <v>0</v>
      </c>
      <c r="BF54" s="13" t="n">
        <v>15</v>
      </c>
      <c r="BG54" s="14" t="s">
        <v>59</v>
      </c>
      <c r="BH54" s="13"/>
      <c r="BI54" s="14"/>
      <c r="BJ54" s="13"/>
      <c r="BK54" s="14"/>
      <c r="BL54" s="12" t="n">
        <v>1</v>
      </c>
      <c r="BM54" s="13"/>
      <c r="BN54" s="14"/>
      <c r="BO54" s="13"/>
      <c r="BP54" s="14"/>
      <c r="BQ54" s="13"/>
      <c r="BR54" s="14"/>
      <c r="BS54" s="13"/>
      <c r="BT54" s="14"/>
      <c r="BU54" s="13"/>
      <c r="BV54" s="14"/>
      <c r="BW54" s="12"/>
      <c r="BX54" s="12" t="n">
        <f aca="false">BL54+BW54</f>
        <v>1</v>
      </c>
      <c r="BY54" s="13"/>
      <c r="BZ54" s="14"/>
      <c r="CA54" s="13"/>
      <c r="CB54" s="14"/>
      <c r="CC54" s="13"/>
      <c r="CD54" s="14"/>
      <c r="CE54" s="12"/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E54+CP54</f>
        <v>0</v>
      </c>
    </row>
    <row r="55" customFormat="false" ht="12.75" hidden="false" customHeight="false" outlineLevel="0" collapsed="false">
      <c r="A55" s="10" t="n">
        <v>3</v>
      </c>
      <c r="B55" s="10" t="n">
        <v>1</v>
      </c>
      <c r="C55" s="10"/>
      <c r="D55" s="10" t="s">
        <v>117</v>
      </c>
      <c r="E55" s="11" t="s">
        <v>118</v>
      </c>
      <c r="F55" s="10" t="n">
        <f aca="false">COUNTIF(T55:CO55,"e")</f>
        <v>0</v>
      </c>
      <c r="G55" s="10" t="n">
        <f aca="false">COUNTIF(T55:CO55,"z")</f>
        <v>1</v>
      </c>
      <c r="H55" s="10" t="n">
        <f aca="false">SUM(I55:P55)</f>
        <v>15</v>
      </c>
      <c r="I55" s="10" t="n">
        <f aca="false">T55+AM55+BF55+BY55</f>
        <v>15</v>
      </c>
      <c r="J55" s="10" t="n">
        <f aca="false">V55+AO55+BH55+CA55</f>
        <v>0</v>
      </c>
      <c r="K55" s="10" t="n">
        <f aca="false">X55+AQ55+BJ55+CC55</f>
        <v>0</v>
      </c>
      <c r="L55" s="10" t="n">
        <f aca="false">AA55+AT55+BM55+CF55</f>
        <v>0</v>
      </c>
      <c r="M55" s="10" t="n">
        <f aca="false">AC55+AV55+BO55+CH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1</v>
      </c>
      <c r="R55" s="12" t="n">
        <f aca="false">AK55+BD55+BW55+CP55</f>
        <v>0</v>
      </c>
      <c r="S55" s="12" t="n">
        <v>0.6</v>
      </c>
      <c r="T55" s="13"/>
      <c r="U55" s="14"/>
      <c r="V55" s="13"/>
      <c r="W55" s="14"/>
      <c r="X55" s="13"/>
      <c r="Y55" s="14"/>
      <c r="Z55" s="12"/>
      <c r="AA55" s="13"/>
      <c r="AB55" s="14"/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Z55+AK55</f>
        <v>0</v>
      </c>
      <c r="AM55" s="13"/>
      <c r="AN55" s="14"/>
      <c r="AO55" s="13"/>
      <c r="AP55" s="14"/>
      <c r="AQ55" s="13"/>
      <c r="AR55" s="14"/>
      <c r="AS55" s="12"/>
      <c r="AT55" s="13"/>
      <c r="AU55" s="14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S55+BD55</f>
        <v>0</v>
      </c>
      <c r="BF55" s="13" t="n">
        <v>15</v>
      </c>
      <c r="BG55" s="14" t="s">
        <v>59</v>
      </c>
      <c r="BH55" s="13"/>
      <c r="BI55" s="14"/>
      <c r="BJ55" s="13"/>
      <c r="BK55" s="14"/>
      <c r="BL55" s="12" t="n">
        <v>1</v>
      </c>
      <c r="BM55" s="13"/>
      <c r="BN55" s="14"/>
      <c r="BO55" s="13"/>
      <c r="BP55" s="14"/>
      <c r="BQ55" s="13"/>
      <c r="BR55" s="14"/>
      <c r="BS55" s="13"/>
      <c r="BT55" s="14"/>
      <c r="BU55" s="13"/>
      <c r="BV55" s="14"/>
      <c r="BW55" s="12"/>
      <c r="BX55" s="12" t="n">
        <f aca="false">BL55+BW55</f>
        <v>1</v>
      </c>
      <c r="BY55" s="13"/>
      <c r="BZ55" s="14"/>
      <c r="CA55" s="13"/>
      <c r="CB55" s="14"/>
      <c r="CC55" s="13"/>
      <c r="CD55" s="14"/>
      <c r="CE55" s="12"/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E55+CP55</f>
        <v>0</v>
      </c>
    </row>
    <row r="56" customFormat="false" ht="12.75" hidden="false" customHeight="false" outlineLevel="0" collapsed="false">
      <c r="A56" s="10" t="n">
        <v>4</v>
      </c>
      <c r="B56" s="10" t="n">
        <v>1</v>
      </c>
      <c r="C56" s="10"/>
      <c r="D56" s="10" t="s">
        <v>119</v>
      </c>
      <c r="E56" s="11" t="s">
        <v>120</v>
      </c>
      <c r="F56" s="10" t="n">
        <f aca="false">COUNTIF(T56:CO56,"e")</f>
        <v>0</v>
      </c>
      <c r="G56" s="10" t="n">
        <f aca="false">COUNTIF(T56:CO56,"z")</f>
        <v>1</v>
      </c>
      <c r="H56" s="10" t="n">
        <f aca="false">SUM(I56:P56)</f>
        <v>15</v>
      </c>
      <c r="I56" s="10" t="n">
        <f aca="false">T56+AM56+BF56+BY56</f>
        <v>15</v>
      </c>
      <c r="J56" s="10" t="n">
        <f aca="false">V56+AO56+BH56+CA56</f>
        <v>0</v>
      </c>
      <c r="K56" s="10" t="n">
        <f aca="false">X56+AQ56+BJ56+CC56</f>
        <v>0</v>
      </c>
      <c r="L56" s="10" t="n">
        <f aca="false">AA56+AT56+BM56+CF56</f>
        <v>0</v>
      </c>
      <c r="M56" s="10" t="n">
        <f aca="false">AC56+AV56+BO56+CH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1</v>
      </c>
      <c r="R56" s="12" t="n">
        <f aca="false">AK56+BD56+BW56+CP56</f>
        <v>0</v>
      </c>
      <c r="S56" s="12" t="n">
        <v>0.6</v>
      </c>
      <c r="T56" s="13"/>
      <c r="U56" s="14"/>
      <c r="V56" s="13"/>
      <c r="W56" s="14"/>
      <c r="X56" s="13"/>
      <c r="Y56" s="14"/>
      <c r="Z56" s="12"/>
      <c r="AA56" s="13"/>
      <c r="AB56" s="14"/>
      <c r="AC56" s="13"/>
      <c r="AD56" s="14"/>
      <c r="AE56" s="13"/>
      <c r="AF56" s="14"/>
      <c r="AG56" s="13"/>
      <c r="AH56" s="14"/>
      <c r="AI56" s="13"/>
      <c r="AJ56" s="14"/>
      <c r="AK56" s="12"/>
      <c r="AL56" s="12" t="n">
        <f aca="false">Z56+AK56</f>
        <v>0</v>
      </c>
      <c r="AM56" s="13"/>
      <c r="AN56" s="14"/>
      <c r="AO56" s="13"/>
      <c r="AP56" s="14"/>
      <c r="AQ56" s="13"/>
      <c r="AR56" s="14"/>
      <c r="AS56" s="12"/>
      <c r="AT56" s="13"/>
      <c r="AU56" s="14"/>
      <c r="AV56" s="13"/>
      <c r="AW56" s="14"/>
      <c r="AX56" s="13"/>
      <c r="AY56" s="14"/>
      <c r="AZ56" s="13"/>
      <c r="BA56" s="14"/>
      <c r="BB56" s="13"/>
      <c r="BC56" s="14"/>
      <c r="BD56" s="12"/>
      <c r="BE56" s="12" t="n">
        <f aca="false">AS56+BD56</f>
        <v>0</v>
      </c>
      <c r="BF56" s="13" t="n">
        <v>15</v>
      </c>
      <c r="BG56" s="14" t="s">
        <v>59</v>
      </c>
      <c r="BH56" s="13"/>
      <c r="BI56" s="14"/>
      <c r="BJ56" s="13"/>
      <c r="BK56" s="14"/>
      <c r="BL56" s="12" t="n">
        <v>1</v>
      </c>
      <c r="BM56" s="13"/>
      <c r="BN56" s="14"/>
      <c r="BO56" s="13"/>
      <c r="BP56" s="14"/>
      <c r="BQ56" s="13"/>
      <c r="BR56" s="14"/>
      <c r="BS56" s="13"/>
      <c r="BT56" s="14"/>
      <c r="BU56" s="13"/>
      <c r="BV56" s="14"/>
      <c r="BW56" s="12"/>
      <c r="BX56" s="12" t="n">
        <f aca="false">BL56+BW56</f>
        <v>1</v>
      </c>
      <c r="BY56" s="13"/>
      <c r="BZ56" s="14"/>
      <c r="CA56" s="13"/>
      <c r="CB56" s="14"/>
      <c r="CC56" s="13"/>
      <c r="CD56" s="14"/>
      <c r="CE56" s="12"/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2" t="n">
        <f aca="false">CE56+CP56</f>
        <v>0</v>
      </c>
    </row>
    <row r="57" customFormat="false" ht="12.75" hidden="false" customHeight="false" outlineLevel="0" collapsed="false">
      <c r="A57" s="10" t="n">
        <v>4</v>
      </c>
      <c r="B57" s="10" t="n">
        <v>1</v>
      </c>
      <c r="C57" s="10"/>
      <c r="D57" s="10" t="s">
        <v>121</v>
      </c>
      <c r="E57" s="11" t="s">
        <v>122</v>
      </c>
      <c r="F57" s="10" t="n">
        <f aca="false">COUNTIF(T57:CO57,"e")</f>
        <v>0</v>
      </c>
      <c r="G57" s="10" t="n">
        <f aca="false">COUNTIF(T57:CO57,"z")</f>
        <v>1</v>
      </c>
      <c r="H57" s="10" t="n">
        <f aca="false">SUM(I57:P57)</f>
        <v>15</v>
      </c>
      <c r="I57" s="10" t="n">
        <f aca="false">T57+AM57+BF57+BY57</f>
        <v>15</v>
      </c>
      <c r="J57" s="10" t="n">
        <f aca="false">V57+AO57+BH57+CA57</f>
        <v>0</v>
      </c>
      <c r="K57" s="10" t="n">
        <f aca="false">X57+AQ57+BJ57+CC57</f>
        <v>0</v>
      </c>
      <c r="L57" s="10" t="n">
        <f aca="false">AA57+AT57+BM57+CF57</f>
        <v>0</v>
      </c>
      <c r="M57" s="10" t="n">
        <f aca="false">AC57+AV57+BO57+CH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1</v>
      </c>
      <c r="R57" s="12" t="n">
        <f aca="false">AK57+BD57+BW57+CP57</f>
        <v>0</v>
      </c>
      <c r="S57" s="12" t="n">
        <v>0.6</v>
      </c>
      <c r="T57" s="13"/>
      <c r="U57" s="14"/>
      <c r="V57" s="13"/>
      <c r="W57" s="14"/>
      <c r="X57" s="13"/>
      <c r="Y57" s="14"/>
      <c r="Z57" s="12"/>
      <c r="AA57" s="13"/>
      <c r="AB57" s="14"/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Z57+AK57</f>
        <v>0</v>
      </c>
      <c r="AM57" s="13"/>
      <c r="AN57" s="14"/>
      <c r="AO57" s="13"/>
      <c r="AP57" s="14"/>
      <c r="AQ57" s="13"/>
      <c r="AR57" s="14"/>
      <c r="AS57" s="12"/>
      <c r="AT57" s="13"/>
      <c r="AU57" s="14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S57+BD57</f>
        <v>0</v>
      </c>
      <c r="BF57" s="13" t="n">
        <v>15</v>
      </c>
      <c r="BG57" s="14" t="s">
        <v>59</v>
      </c>
      <c r="BH57" s="13"/>
      <c r="BI57" s="14"/>
      <c r="BJ57" s="13"/>
      <c r="BK57" s="14"/>
      <c r="BL57" s="12" t="n">
        <v>1</v>
      </c>
      <c r="BM57" s="13"/>
      <c r="BN57" s="14"/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L57+BW57</f>
        <v>1</v>
      </c>
      <c r="BY57" s="13"/>
      <c r="BZ57" s="14"/>
      <c r="CA57" s="13"/>
      <c r="CB57" s="14"/>
      <c r="CC57" s="13"/>
      <c r="CD57" s="14"/>
      <c r="CE57" s="12"/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E57+CP57</f>
        <v>0</v>
      </c>
    </row>
    <row r="58" customFormat="false" ht="12.75" hidden="false" customHeight="false" outlineLevel="0" collapsed="false">
      <c r="A58" s="10" t="n">
        <v>6</v>
      </c>
      <c r="B58" s="10" t="n">
        <v>1</v>
      </c>
      <c r="C58" s="10"/>
      <c r="D58" s="10" t="s">
        <v>123</v>
      </c>
      <c r="E58" s="11" t="s">
        <v>124</v>
      </c>
      <c r="F58" s="10" t="n">
        <f aca="false">COUNTIF(T58:CO58,"e")</f>
        <v>1</v>
      </c>
      <c r="G58" s="10" t="n">
        <f aca="false">COUNTIF(T58:CO58,"z")</f>
        <v>1</v>
      </c>
      <c r="H58" s="10" t="n">
        <f aca="false">SUM(I58:P58)</f>
        <v>75</v>
      </c>
      <c r="I58" s="10" t="n">
        <f aca="false">T58+AM58+BF58+BY58</f>
        <v>30</v>
      </c>
      <c r="J58" s="10" t="n">
        <f aca="false">V58+AO58+BH58+CA58</f>
        <v>0</v>
      </c>
      <c r="K58" s="10" t="n">
        <f aca="false">X58+AQ58+BJ58+CC58</f>
        <v>0</v>
      </c>
      <c r="L58" s="10" t="n">
        <f aca="false">AA58+AT58+BM58+CF58</f>
        <v>45</v>
      </c>
      <c r="M58" s="10" t="n">
        <f aca="false">AC58+AV58+BO58+CH58</f>
        <v>0</v>
      </c>
      <c r="N58" s="10" t="n">
        <f aca="false">AE58+AX58+BQ58+CJ58</f>
        <v>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5</v>
      </c>
      <c r="R58" s="12" t="n">
        <f aca="false">AK58+BD58+BW58+CP58</f>
        <v>3</v>
      </c>
      <c r="S58" s="12" t="n">
        <v>3.1</v>
      </c>
      <c r="T58" s="13"/>
      <c r="U58" s="14"/>
      <c r="V58" s="13"/>
      <c r="W58" s="14"/>
      <c r="X58" s="13"/>
      <c r="Y58" s="14"/>
      <c r="Z58" s="12"/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Z58+AK58</f>
        <v>0</v>
      </c>
      <c r="AM58" s="13" t="n">
        <v>30</v>
      </c>
      <c r="AN58" s="14" t="s">
        <v>56</v>
      </c>
      <c r="AO58" s="13"/>
      <c r="AP58" s="14"/>
      <c r="AQ58" s="13"/>
      <c r="AR58" s="14"/>
      <c r="AS58" s="12" t="n">
        <v>2</v>
      </c>
      <c r="AT58" s="13" t="n">
        <v>45</v>
      </c>
      <c r="AU58" s="14" t="s">
        <v>59</v>
      </c>
      <c r="AV58" s="13"/>
      <c r="AW58" s="14"/>
      <c r="AX58" s="13"/>
      <c r="AY58" s="14"/>
      <c r="AZ58" s="13"/>
      <c r="BA58" s="14"/>
      <c r="BB58" s="13"/>
      <c r="BC58" s="14"/>
      <c r="BD58" s="12" t="n">
        <v>3</v>
      </c>
      <c r="BE58" s="12" t="n">
        <f aca="false">AS58+BD58</f>
        <v>5</v>
      </c>
      <c r="BF58" s="13"/>
      <c r="BG58" s="14"/>
      <c r="BH58" s="13"/>
      <c r="BI58" s="14"/>
      <c r="BJ58" s="13"/>
      <c r="BK58" s="14"/>
      <c r="BL58" s="12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L58+BW58</f>
        <v>0</v>
      </c>
      <c r="BY58" s="13"/>
      <c r="BZ58" s="14"/>
      <c r="CA58" s="13"/>
      <c r="CB58" s="14"/>
      <c r="CC58" s="13"/>
      <c r="CD58" s="14"/>
      <c r="CE58" s="12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E58+CP58</f>
        <v>0</v>
      </c>
    </row>
    <row r="59" customFormat="false" ht="12.75" hidden="false" customHeight="false" outlineLevel="0" collapsed="false">
      <c r="A59" s="10" t="n">
        <v>6</v>
      </c>
      <c r="B59" s="10" t="n">
        <v>1</v>
      </c>
      <c r="C59" s="10"/>
      <c r="D59" s="10" t="s">
        <v>125</v>
      </c>
      <c r="E59" s="11" t="s">
        <v>126</v>
      </c>
      <c r="F59" s="10" t="n">
        <f aca="false">COUNTIF(T59:CO59,"e")</f>
        <v>1</v>
      </c>
      <c r="G59" s="10" t="n">
        <f aca="false">COUNTIF(T59:CO59,"z")</f>
        <v>1</v>
      </c>
      <c r="H59" s="10" t="n">
        <f aca="false">SUM(I59:P59)</f>
        <v>75</v>
      </c>
      <c r="I59" s="10" t="n">
        <f aca="false">T59+AM59+BF59+BY59</f>
        <v>30</v>
      </c>
      <c r="J59" s="10" t="n">
        <f aca="false">V59+AO59+BH59+CA59</f>
        <v>0</v>
      </c>
      <c r="K59" s="10" t="n">
        <f aca="false">X59+AQ59+BJ59+CC59</f>
        <v>0</v>
      </c>
      <c r="L59" s="10" t="n">
        <f aca="false">AA59+AT59+BM59+CF59</f>
        <v>45</v>
      </c>
      <c r="M59" s="10" t="n">
        <f aca="false">AC59+AV59+BO59+CH59</f>
        <v>0</v>
      </c>
      <c r="N59" s="10" t="n">
        <f aca="false">AE59+AX59+BQ59+CJ59</f>
        <v>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5</v>
      </c>
      <c r="R59" s="12" t="n">
        <f aca="false">AK59+BD59+BW59+CP59</f>
        <v>3</v>
      </c>
      <c r="S59" s="12" t="n">
        <v>3.2</v>
      </c>
      <c r="T59" s="13"/>
      <c r="U59" s="14"/>
      <c r="V59" s="13"/>
      <c r="W59" s="14"/>
      <c r="X59" s="13"/>
      <c r="Y59" s="14"/>
      <c r="Z59" s="12"/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Z59+AK59</f>
        <v>0</v>
      </c>
      <c r="AM59" s="13" t="n">
        <v>30</v>
      </c>
      <c r="AN59" s="14" t="s">
        <v>56</v>
      </c>
      <c r="AO59" s="13"/>
      <c r="AP59" s="14"/>
      <c r="AQ59" s="13"/>
      <c r="AR59" s="14"/>
      <c r="AS59" s="12" t="n">
        <v>2</v>
      </c>
      <c r="AT59" s="13" t="n">
        <v>45</v>
      </c>
      <c r="AU59" s="14" t="s">
        <v>59</v>
      </c>
      <c r="AV59" s="13"/>
      <c r="AW59" s="14"/>
      <c r="AX59" s="13"/>
      <c r="AY59" s="14"/>
      <c r="AZ59" s="13"/>
      <c r="BA59" s="14"/>
      <c r="BB59" s="13"/>
      <c r="BC59" s="14"/>
      <c r="BD59" s="12" t="n">
        <v>3</v>
      </c>
      <c r="BE59" s="12" t="n">
        <f aca="false">AS59+BD59</f>
        <v>5</v>
      </c>
      <c r="BF59" s="13"/>
      <c r="BG59" s="14"/>
      <c r="BH59" s="13"/>
      <c r="BI59" s="14"/>
      <c r="BJ59" s="13"/>
      <c r="BK59" s="14"/>
      <c r="BL59" s="12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L59+BW59</f>
        <v>0</v>
      </c>
      <c r="BY59" s="13"/>
      <c r="BZ59" s="14"/>
      <c r="CA59" s="13"/>
      <c r="CB59" s="14"/>
      <c r="CC59" s="13"/>
      <c r="CD59" s="14"/>
      <c r="CE59" s="12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E59+CP59</f>
        <v>0</v>
      </c>
    </row>
    <row r="60" customFormat="false" ht="12.75" hidden="false" customHeight="false" outlineLevel="0" collapsed="false">
      <c r="A60" s="10" t="n">
        <v>5</v>
      </c>
      <c r="B60" s="10" t="n">
        <v>1</v>
      </c>
      <c r="C60" s="10"/>
      <c r="D60" s="10" t="s">
        <v>127</v>
      </c>
      <c r="E60" s="11" t="s">
        <v>128</v>
      </c>
      <c r="F60" s="10" t="n">
        <f aca="false">COUNTIF(T60:CO60,"e")</f>
        <v>1</v>
      </c>
      <c r="G60" s="10" t="n">
        <f aca="false">COUNTIF(T60:CO60,"z")</f>
        <v>1</v>
      </c>
      <c r="H60" s="10" t="n">
        <f aca="false">SUM(I60:P60)</f>
        <v>55</v>
      </c>
      <c r="I60" s="10" t="n">
        <f aca="false">T60+AM60+BF60+BY60</f>
        <v>30</v>
      </c>
      <c r="J60" s="10" t="n">
        <f aca="false">V60+AO60+BH60+CA60</f>
        <v>0</v>
      </c>
      <c r="K60" s="10" t="n">
        <f aca="false">X60+AQ60+BJ60+CC60</f>
        <v>0</v>
      </c>
      <c r="L60" s="10" t="n">
        <f aca="false">AA60+AT60+BM60+CF60</f>
        <v>0</v>
      </c>
      <c r="M60" s="10" t="n">
        <f aca="false">AC60+AV60+BO60+CH60</f>
        <v>0</v>
      </c>
      <c r="N60" s="10" t="n">
        <f aca="false">AE60+AX60+BQ60+CJ60</f>
        <v>25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3</v>
      </c>
      <c r="R60" s="12" t="n">
        <f aca="false">AK60+BD60+BW60+CP60</f>
        <v>1.6</v>
      </c>
      <c r="S60" s="12" t="n">
        <v>2.3</v>
      </c>
      <c r="T60" s="13"/>
      <c r="U60" s="14"/>
      <c r="V60" s="13"/>
      <c r="W60" s="14"/>
      <c r="X60" s="13"/>
      <c r="Y60" s="14"/>
      <c r="Z60" s="12"/>
      <c r="AA60" s="13"/>
      <c r="AB60" s="14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Z60+AK60</f>
        <v>0</v>
      </c>
      <c r="AM60" s="13" t="n">
        <v>30</v>
      </c>
      <c r="AN60" s="14" t="s">
        <v>56</v>
      </c>
      <c r="AO60" s="13"/>
      <c r="AP60" s="14"/>
      <c r="AQ60" s="13"/>
      <c r="AR60" s="14"/>
      <c r="AS60" s="12" t="n">
        <v>1.4</v>
      </c>
      <c r="AT60" s="13"/>
      <c r="AU60" s="14"/>
      <c r="AV60" s="13"/>
      <c r="AW60" s="14"/>
      <c r="AX60" s="13" t="n">
        <v>25</v>
      </c>
      <c r="AY60" s="14" t="s">
        <v>59</v>
      </c>
      <c r="AZ60" s="13"/>
      <c r="BA60" s="14"/>
      <c r="BB60" s="13"/>
      <c r="BC60" s="14"/>
      <c r="BD60" s="12" t="n">
        <v>1.6</v>
      </c>
      <c r="BE60" s="12" t="n">
        <f aca="false">AS60+BD60</f>
        <v>3</v>
      </c>
      <c r="BF60" s="13"/>
      <c r="BG60" s="14"/>
      <c r="BH60" s="13"/>
      <c r="BI60" s="14"/>
      <c r="BJ60" s="13"/>
      <c r="BK60" s="14"/>
      <c r="BL60" s="12"/>
      <c r="BM60" s="13"/>
      <c r="BN60" s="14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L60+BW60</f>
        <v>0</v>
      </c>
      <c r="BY60" s="13"/>
      <c r="BZ60" s="14"/>
      <c r="CA60" s="13"/>
      <c r="CB60" s="14"/>
      <c r="CC60" s="13"/>
      <c r="CD60" s="14"/>
      <c r="CE60" s="12"/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E60+CP60</f>
        <v>0</v>
      </c>
    </row>
    <row r="61" customFormat="false" ht="12.75" hidden="false" customHeight="false" outlineLevel="0" collapsed="false">
      <c r="A61" s="10" t="n">
        <v>5</v>
      </c>
      <c r="B61" s="10" t="n">
        <v>1</v>
      </c>
      <c r="C61" s="10"/>
      <c r="D61" s="10" t="s">
        <v>129</v>
      </c>
      <c r="E61" s="11" t="s">
        <v>130</v>
      </c>
      <c r="F61" s="10" t="n">
        <f aca="false">COUNTIF(T61:CO61,"e")</f>
        <v>1</v>
      </c>
      <c r="G61" s="10" t="n">
        <f aca="false">COUNTIF(T61:CO61,"z")</f>
        <v>1</v>
      </c>
      <c r="H61" s="10" t="n">
        <f aca="false">SUM(I61:P61)</f>
        <v>55</v>
      </c>
      <c r="I61" s="10" t="n">
        <f aca="false">T61+AM61+BF61+BY61</f>
        <v>30</v>
      </c>
      <c r="J61" s="10" t="n">
        <f aca="false">V61+AO61+BH61+CA61</f>
        <v>0</v>
      </c>
      <c r="K61" s="10" t="n">
        <f aca="false">X61+AQ61+BJ61+CC61</f>
        <v>0</v>
      </c>
      <c r="L61" s="10" t="n">
        <f aca="false">AA61+AT61+BM61+CF61</f>
        <v>0</v>
      </c>
      <c r="M61" s="10" t="n">
        <f aca="false">AC61+AV61+BO61+CH61</f>
        <v>0</v>
      </c>
      <c r="N61" s="10" t="n">
        <f aca="false">AE61+AX61+BQ61+CJ61</f>
        <v>25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3</v>
      </c>
      <c r="R61" s="12" t="n">
        <f aca="false">AK61+BD61+BW61+CP61</f>
        <v>1.6</v>
      </c>
      <c r="S61" s="12" t="n">
        <v>2.3</v>
      </c>
      <c r="T61" s="13"/>
      <c r="U61" s="14"/>
      <c r="V61" s="13"/>
      <c r="W61" s="14"/>
      <c r="X61" s="13"/>
      <c r="Y61" s="14"/>
      <c r="Z61" s="12"/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Z61+AK61</f>
        <v>0</v>
      </c>
      <c r="AM61" s="13" t="n">
        <v>30</v>
      </c>
      <c r="AN61" s="14" t="s">
        <v>56</v>
      </c>
      <c r="AO61" s="13"/>
      <c r="AP61" s="14"/>
      <c r="AQ61" s="13"/>
      <c r="AR61" s="14"/>
      <c r="AS61" s="12" t="n">
        <v>1.4</v>
      </c>
      <c r="AT61" s="13"/>
      <c r="AU61" s="14"/>
      <c r="AV61" s="13"/>
      <c r="AW61" s="14"/>
      <c r="AX61" s="13" t="n">
        <v>25</v>
      </c>
      <c r="AY61" s="14" t="s">
        <v>59</v>
      </c>
      <c r="AZ61" s="13"/>
      <c r="BA61" s="14"/>
      <c r="BB61" s="13"/>
      <c r="BC61" s="14"/>
      <c r="BD61" s="12" t="n">
        <v>1.6</v>
      </c>
      <c r="BE61" s="12" t="n">
        <f aca="false">AS61+BD61</f>
        <v>3</v>
      </c>
      <c r="BF61" s="13"/>
      <c r="BG61" s="14"/>
      <c r="BH61" s="13"/>
      <c r="BI61" s="14"/>
      <c r="BJ61" s="13"/>
      <c r="BK61" s="14"/>
      <c r="BL61" s="12"/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L61+BW61</f>
        <v>0</v>
      </c>
      <c r="BY61" s="13"/>
      <c r="BZ61" s="14"/>
      <c r="CA61" s="13"/>
      <c r="CB61" s="14"/>
      <c r="CC61" s="13"/>
      <c r="CD61" s="14"/>
      <c r="CE61" s="12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E61+CP61</f>
        <v>0</v>
      </c>
    </row>
    <row r="62" customFormat="false" ht="12.75" hidden="false" customHeight="false" outlineLevel="0" collapsed="false">
      <c r="A62" s="10" t="n">
        <v>8</v>
      </c>
      <c r="B62" s="10" t="n">
        <v>1</v>
      </c>
      <c r="C62" s="10"/>
      <c r="D62" s="10" t="s">
        <v>131</v>
      </c>
      <c r="E62" s="11" t="s">
        <v>132</v>
      </c>
      <c r="F62" s="10" t="n">
        <f aca="false">COUNTIF(T62:CO62,"e")</f>
        <v>0</v>
      </c>
      <c r="G62" s="10" t="n">
        <f aca="false">COUNTIF(T62:CO62,"z")</f>
        <v>2</v>
      </c>
      <c r="H62" s="10" t="n">
        <f aca="false">SUM(I62:P62)</f>
        <v>25</v>
      </c>
      <c r="I62" s="10" t="n">
        <f aca="false">T62+AM62+BF62+BY62</f>
        <v>10</v>
      </c>
      <c r="J62" s="10" t="n">
        <f aca="false">V62+AO62+BH62+CA62</f>
        <v>0</v>
      </c>
      <c r="K62" s="10" t="n">
        <f aca="false">X62+AQ62+BJ62+CC62</f>
        <v>0</v>
      </c>
      <c r="L62" s="10" t="n">
        <f aca="false">AA62+AT62+BM62+CF62</f>
        <v>0</v>
      </c>
      <c r="M62" s="10" t="n">
        <f aca="false">AC62+AV62+BO62+CH62</f>
        <v>0</v>
      </c>
      <c r="N62" s="10" t="n">
        <f aca="false">AE62+AX62+BQ62+CJ62</f>
        <v>15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2</v>
      </c>
      <c r="R62" s="12" t="n">
        <f aca="false">AK62+BD62+BW62+CP62</f>
        <v>1.2</v>
      </c>
      <c r="S62" s="12" t="n">
        <v>1.1</v>
      </c>
      <c r="T62" s="13"/>
      <c r="U62" s="14"/>
      <c r="V62" s="13"/>
      <c r="W62" s="14"/>
      <c r="X62" s="13"/>
      <c r="Y62" s="14"/>
      <c r="Z62" s="12"/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Z62+AK62</f>
        <v>0</v>
      </c>
      <c r="AM62" s="13"/>
      <c r="AN62" s="14"/>
      <c r="AO62" s="13"/>
      <c r="AP62" s="14"/>
      <c r="AQ62" s="13"/>
      <c r="AR62" s="14"/>
      <c r="AS62" s="12"/>
      <c r="AT62" s="13"/>
      <c r="AU62" s="14"/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S62+BD62</f>
        <v>0</v>
      </c>
      <c r="BF62" s="13" t="n">
        <v>10</v>
      </c>
      <c r="BG62" s="14" t="s">
        <v>59</v>
      </c>
      <c r="BH62" s="13"/>
      <c r="BI62" s="14"/>
      <c r="BJ62" s="13"/>
      <c r="BK62" s="14"/>
      <c r="BL62" s="12" t="n">
        <v>0.8</v>
      </c>
      <c r="BM62" s="13"/>
      <c r="BN62" s="14"/>
      <c r="BO62" s="13"/>
      <c r="BP62" s="14"/>
      <c r="BQ62" s="13" t="n">
        <v>15</v>
      </c>
      <c r="BR62" s="14" t="s">
        <v>59</v>
      </c>
      <c r="BS62" s="13"/>
      <c r="BT62" s="14"/>
      <c r="BU62" s="13"/>
      <c r="BV62" s="14"/>
      <c r="BW62" s="12" t="n">
        <v>1.2</v>
      </c>
      <c r="BX62" s="12" t="n">
        <f aca="false">BL62+BW62</f>
        <v>2</v>
      </c>
      <c r="BY62" s="13"/>
      <c r="BZ62" s="14"/>
      <c r="CA62" s="13"/>
      <c r="CB62" s="14"/>
      <c r="CC62" s="13"/>
      <c r="CD62" s="14"/>
      <c r="CE62" s="12"/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E62+CP62</f>
        <v>0</v>
      </c>
    </row>
    <row r="63" customFormat="false" ht="12.75" hidden="false" customHeight="false" outlineLevel="0" collapsed="false">
      <c r="A63" s="10" t="n">
        <v>8</v>
      </c>
      <c r="B63" s="10" t="n">
        <v>1</v>
      </c>
      <c r="C63" s="10"/>
      <c r="D63" s="10" t="s">
        <v>133</v>
      </c>
      <c r="E63" s="11" t="s">
        <v>134</v>
      </c>
      <c r="F63" s="10" t="n">
        <f aca="false">COUNTIF(T63:CO63,"e")</f>
        <v>0</v>
      </c>
      <c r="G63" s="10" t="n">
        <f aca="false">COUNTIF(T63:CO63,"z")</f>
        <v>2</v>
      </c>
      <c r="H63" s="10" t="n">
        <f aca="false">SUM(I63:P63)</f>
        <v>25</v>
      </c>
      <c r="I63" s="10" t="n">
        <f aca="false">T63+AM63+BF63+BY63</f>
        <v>10</v>
      </c>
      <c r="J63" s="10" t="n">
        <f aca="false">V63+AO63+BH63+CA63</f>
        <v>0</v>
      </c>
      <c r="K63" s="10" t="n">
        <f aca="false">X63+AQ63+BJ63+CC63</f>
        <v>0</v>
      </c>
      <c r="L63" s="10" t="n">
        <f aca="false">AA63+AT63+BM63+CF63</f>
        <v>0</v>
      </c>
      <c r="M63" s="10" t="n">
        <f aca="false">AC63+AV63+BO63+CH63</f>
        <v>0</v>
      </c>
      <c r="N63" s="10" t="n">
        <f aca="false">AE63+AX63+BQ63+CJ63</f>
        <v>15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2</v>
      </c>
      <c r="R63" s="12" t="n">
        <f aca="false">AK63+BD63+BW63+CP63</f>
        <v>1.2</v>
      </c>
      <c r="S63" s="12" t="n">
        <v>1</v>
      </c>
      <c r="T63" s="13"/>
      <c r="U63" s="14"/>
      <c r="V63" s="13"/>
      <c r="W63" s="14"/>
      <c r="X63" s="13"/>
      <c r="Y63" s="14"/>
      <c r="Z63" s="12"/>
      <c r="AA63" s="13"/>
      <c r="AB63" s="14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Z63+AK63</f>
        <v>0</v>
      </c>
      <c r="AM63" s="13"/>
      <c r="AN63" s="14"/>
      <c r="AO63" s="13"/>
      <c r="AP63" s="14"/>
      <c r="AQ63" s="13"/>
      <c r="AR63" s="14"/>
      <c r="AS63" s="12"/>
      <c r="AT63" s="13"/>
      <c r="AU63" s="14"/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S63+BD63</f>
        <v>0</v>
      </c>
      <c r="BF63" s="13" t="n">
        <v>10</v>
      </c>
      <c r="BG63" s="14" t="s">
        <v>59</v>
      </c>
      <c r="BH63" s="13"/>
      <c r="BI63" s="14"/>
      <c r="BJ63" s="13"/>
      <c r="BK63" s="14"/>
      <c r="BL63" s="12" t="n">
        <v>0.8</v>
      </c>
      <c r="BM63" s="13"/>
      <c r="BN63" s="14"/>
      <c r="BO63" s="13"/>
      <c r="BP63" s="14"/>
      <c r="BQ63" s="13" t="n">
        <v>15</v>
      </c>
      <c r="BR63" s="14" t="s">
        <v>59</v>
      </c>
      <c r="BS63" s="13"/>
      <c r="BT63" s="14"/>
      <c r="BU63" s="13"/>
      <c r="BV63" s="14"/>
      <c r="BW63" s="12" t="n">
        <v>1.2</v>
      </c>
      <c r="BX63" s="12" t="n">
        <f aca="false">BL63+BW63</f>
        <v>2</v>
      </c>
      <c r="BY63" s="13"/>
      <c r="BZ63" s="14"/>
      <c r="CA63" s="13"/>
      <c r="CB63" s="14"/>
      <c r="CC63" s="13"/>
      <c r="CD63" s="14"/>
      <c r="CE63" s="12"/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E63+CP63</f>
        <v>0</v>
      </c>
    </row>
    <row r="64" customFormat="false" ht="12.75" hidden="false" customHeight="false" outlineLevel="0" collapsed="false">
      <c r="A64" s="10" t="n">
        <v>7</v>
      </c>
      <c r="B64" s="10" t="n">
        <v>1</v>
      </c>
      <c r="C64" s="10"/>
      <c r="D64" s="10" t="s">
        <v>135</v>
      </c>
      <c r="E64" s="11" t="s">
        <v>136</v>
      </c>
      <c r="F64" s="10" t="n">
        <f aca="false">COUNTIF(T64:CO64,"e")</f>
        <v>0</v>
      </c>
      <c r="G64" s="10" t="n">
        <f aca="false">COUNTIF(T64:CO64,"z")</f>
        <v>2</v>
      </c>
      <c r="H64" s="10" t="n">
        <f aca="false">SUM(I64:P64)</f>
        <v>25</v>
      </c>
      <c r="I64" s="10" t="n">
        <f aca="false">T64+AM64+BF64+BY64</f>
        <v>10</v>
      </c>
      <c r="J64" s="10" t="n">
        <f aca="false">V64+AO64+BH64+CA64</f>
        <v>0</v>
      </c>
      <c r="K64" s="10" t="n">
        <f aca="false">X64+AQ64+BJ64+CC64</f>
        <v>0</v>
      </c>
      <c r="L64" s="10" t="n">
        <f aca="false">AA64+AT64+BM64+CF64</f>
        <v>0</v>
      </c>
      <c r="M64" s="10" t="n">
        <f aca="false">AC64+AV64+BO64+CH64</f>
        <v>0</v>
      </c>
      <c r="N64" s="10" t="n">
        <f aca="false">AE64+AX64+BQ64+CJ64</f>
        <v>15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2</v>
      </c>
      <c r="R64" s="12" t="n">
        <f aca="false">AK64+BD64+BW64+CP64</f>
        <v>1.2</v>
      </c>
      <c r="S64" s="12" t="n">
        <v>1.1</v>
      </c>
      <c r="T64" s="13"/>
      <c r="U64" s="14"/>
      <c r="V64" s="13"/>
      <c r="W64" s="14"/>
      <c r="X64" s="13"/>
      <c r="Y64" s="14"/>
      <c r="Z64" s="12"/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Z64+AK64</f>
        <v>0</v>
      </c>
      <c r="AM64" s="13" t="n">
        <v>10</v>
      </c>
      <c r="AN64" s="14" t="s">
        <v>59</v>
      </c>
      <c r="AO64" s="13"/>
      <c r="AP64" s="14"/>
      <c r="AQ64" s="13"/>
      <c r="AR64" s="14"/>
      <c r="AS64" s="12" t="n">
        <v>0.8</v>
      </c>
      <c r="AT64" s="13"/>
      <c r="AU64" s="14"/>
      <c r="AV64" s="13"/>
      <c r="AW64" s="14"/>
      <c r="AX64" s="13" t="n">
        <v>15</v>
      </c>
      <c r="AY64" s="14" t="s">
        <v>59</v>
      </c>
      <c r="AZ64" s="13"/>
      <c r="BA64" s="14"/>
      <c r="BB64" s="13"/>
      <c r="BC64" s="14"/>
      <c r="BD64" s="12" t="n">
        <v>1.2</v>
      </c>
      <c r="BE64" s="12" t="n">
        <f aca="false">AS64+BD64</f>
        <v>2</v>
      </c>
      <c r="BF64" s="13"/>
      <c r="BG64" s="14"/>
      <c r="BH64" s="13"/>
      <c r="BI64" s="14"/>
      <c r="BJ64" s="13"/>
      <c r="BK64" s="14"/>
      <c r="BL64" s="12"/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L64+BW64</f>
        <v>0</v>
      </c>
      <c r="BY64" s="13"/>
      <c r="BZ64" s="14"/>
      <c r="CA64" s="13"/>
      <c r="CB64" s="14"/>
      <c r="CC64" s="13"/>
      <c r="CD64" s="14"/>
      <c r="CE64" s="12"/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E64+CP64</f>
        <v>0</v>
      </c>
    </row>
    <row r="65" customFormat="false" ht="12.75" hidden="false" customHeight="false" outlineLevel="0" collapsed="false">
      <c r="A65" s="10" t="n">
        <v>7</v>
      </c>
      <c r="B65" s="10" t="n">
        <v>1</v>
      </c>
      <c r="C65" s="10"/>
      <c r="D65" s="10" t="s">
        <v>137</v>
      </c>
      <c r="E65" s="11" t="s">
        <v>138</v>
      </c>
      <c r="F65" s="10" t="n">
        <f aca="false">COUNTIF(T65:CO65,"e")</f>
        <v>0</v>
      </c>
      <c r="G65" s="10" t="n">
        <f aca="false">COUNTIF(T65:CO65,"z")</f>
        <v>2</v>
      </c>
      <c r="H65" s="10" t="n">
        <f aca="false">SUM(I65:P65)</f>
        <v>25</v>
      </c>
      <c r="I65" s="10" t="n">
        <f aca="false">T65+AM65+BF65+BY65</f>
        <v>10</v>
      </c>
      <c r="J65" s="10" t="n">
        <f aca="false">V65+AO65+BH65+CA65</f>
        <v>0</v>
      </c>
      <c r="K65" s="10" t="n">
        <f aca="false">X65+AQ65+BJ65+CC65</f>
        <v>0</v>
      </c>
      <c r="L65" s="10" t="n">
        <f aca="false">AA65+AT65+BM65+CF65</f>
        <v>0</v>
      </c>
      <c r="M65" s="10" t="n">
        <f aca="false">AC65+AV65+BO65+CH65</f>
        <v>0</v>
      </c>
      <c r="N65" s="10" t="n">
        <f aca="false">AE65+AX65+BQ65+CJ65</f>
        <v>15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2</v>
      </c>
      <c r="R65" s="12" t="n">
        <f aca="false">AK65+BD65+BW65+CP65</f>
        <v>1.2</v>
      </c>
      <c r="S65" s="12" t="n">
        <v>1.1</v>
      </c>
      <c r="T65" s="13"/>
      <c r="U65" s="14"/>
      <c r="V65" s="13"/>
      <c r="W65" s="14"/>
      <c r="X65" s="13"/>
      <c r="Y65" s="14"/>
      <c r="Z65" s="12"/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Z65+AK65</f>
        <v>0</v>
      </c>
      <c r="AM65" s="13" t="n">
        <v>10</v>
      </c>
      <c r="AN65" s="14" t="s">
        <v>59</v>
      </c>
      <c r="AO65" s="13"/>
      <c r="AP65" s="14"/>
      <c r="AQ65" s="13"/>
      <c r="AR65" s="14"/>
      <c r="AS65" s="12" t="n">
        <v>0.8</v>
      </c>
      <c r="AT65" s="13"/>
      <c r="AU65" s="14"/>
      <c r="AV65" s="13"/>
      <c r="AW65" s="14"/>
      <c r="AX65" s="13" t="n">
        <v>15</v>
      </c>
      <c r="AY65" s="14" t="s">
        <v>59</v>
      </c>
      <c r="AZ65" s="13"/>
      <c r="BA65" s="14"/>
      <c r="BB65" s="13"/>
      <c r="BC65" s="14"/>
      <c r="BD65" s="12" t="n">
        <v>1.2</v>
      </c>
      <c r="BE65" s="12" t="n">
        <f aca="false">AS65+BD65</f>
        <v>2</v>
      </c>
      <c r="BF65" s="13"/>
      <c r="BG65" s="14"/>
      <c r="BH65" s="13"/>
      <c r="BI65" s="14"/>
      <c r="BJ65" s="13"/>
      <c r="BK65" s="14"/>
      <c r="BL65" s="12"/>
      <c r="BM65" s="13"/>
      <c r="BN65" s="14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L65+BW65</f>
        <v>0</v>
      </c>
      <c r="BY65" s="13"/>
      <c r="BZ65" s="14"/>
      <c r="CA65" s="13"/>
      <c r="CB65" s="14"/>
      <c r="CC65" s="13"/>
      <c r="CD65" s="14"/>
      <c r="CE65" s="12"/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E65+CP65</f>
        <v>0</v>
      </c>
    </row>
    <row r="66" customFormat="false" ht="20.1" hidden="false" customHeight="true" outlineLevel="0" collapsed="false">
      <c r="A66" s="9" t="s">
        <v>139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</row>
    <row r="67" customFormat="false" ht="12.75" hidden="false" customHeight="false" outlineLevel="0" collapsed="false">
      <c r="A67" s="10"/>
      <c r="B67" s="10"/>
      <c r="C67" s="10"/>
      <c r="D67" s="10" t="s">
        <v>140</v>
      </c>
      <c r="E67" s="11" t="s">
        <v>141</v>
      </c>
      <c r="F67" s="10" t="n">
        <f aca="false">COUNTIF(T67:CO67,"e")</f>
        <v>0</v>
      </c>
      <c r="G67" s="10" t="n">
        <f aca="false">COUNTIF(T67:CO67,"z")</f>
        <v>1</v>
      </c>
      <c r="H67" s="10" t="n">
        <f aca="false">SUM(I67:P67)</f>
        <v>120</v>
      </c>
      <c r="I67" s="10" t="n">
        <f aca="false">T67+AM67+BF67+BY67</f>
        <v>0</v>
      </c>
      <c r="J67" s="10" t="n">
        <f aca="false">V67+AO67+BH67+CA67</f>
        <v>0</v>
      </c>
      <c r="K67" s="10" t="n">
        <f aca="false">X67+AQ67+BJ67+CC67</f>
        <v>0</v>
      </c>
      <c r="L67" s="10" t="n">
        <f aca="false">AA67+AT67+BM67+CF67</f>
        <v>0</v>
      </c>
      <c r="M67" s="10" t="n">
        <f aca="false">AC67+AV67+BO67+CH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120</v>
      </c>
      <c r="Q67" s="12" t="n">
        <f aca="false">AL67+BE67+BX67+CQ67</f>
        <v>4</v>
      </c>
      <c r="R67" s="12" t="n">
        <f aca="false">AK67+BD67+BW67+CP67</f>
        <v>4</v>
      </c>
      <c r="S67" s="12" t="n">
        <v>0</v>
      </c>
      <c r="T67" s="13"/>
      <c r="U67" s="14"/>
      <c r="V67" s="13"/>
      <c r="W67" s="14"/>
      <c r="X67" s="13"/>
      <c r="Y67" s="14"/>
      <c r="Z67" s="12"/>
      <c r="AA67" s="13"/>
      <c r="AB67" s="14"/>
      <c r="AC67" s="13"/>
      <c r="AD67" s="14"/>
      <c r="AE67" s="13"/>
      <c r="AF67" s="14"/>
      <c r="AG67" s="13"/>
      <c r="AH67" s="14"/>
      <c r="AI67" s="13"/>
      <c r="AJ67" s="14"/>
      <c r="AK67" s="12"/>
      <c r="AL67" s="12" t="n">
        <f aca="false">Z67+AK67</f>
        <v>0</v>
      </c>
      <c r="AM67" s="13"/>
      <c r="AN67" s="14"/>
      <c r="AO67" s="13"/>
      <c r="AP67" s="14"/>
      <c r="AQ67" s="13"/>
      <c r="AR67" s="14"/>
      <c r="AS67" s="12"/>
      <c r="AT67" s="13"/>
      <c r="AU67" s="14"/>
      <c r="AV67" s="13"/>
      <c r="AW67" s="14"/>
      <c r="AX67" s="13"/>
      <c r="AY67" s="14"/>
      <c r="AZ67" s="13"/>
      <c r="BA67" s="14"/>
      <c r="BB67" s="13" t="n">
        <v>120</v>
      </c>
      <c r="BC67" s="14" t="s">
        <v>59</v>
      </c>
      <c r="BD67" s="12" t="n">
        <v>4</v>
      </c>
      <c r="BE67" s="12" t="n">
        <f aca="false">AS67+BD67</f>
        <v>4</v>
      </c>
      <c r="BF67" s="13"/>
      <c r="BG67" s="14"/>
      <c r="BH67" s="13"/>
      <c r="BI67" s="14"/>
      <c r="BJ67" s="13"/>
      <c r="BK67" s="14"/>
      <c r="BL67" s="12"/>
      <c r="BM67" s="13"/>
      <c r="BN67" s="14"/>
      <c r="BO67" s="13"/>
      <c r="BP67" s="14"/>
      <c r="BQ67" s="13"/>
      <c r="BR67" s="14"/>
      <c r="BS67" s="13"/>
      <c r="BT67" s="14"/>
      <c r="BU67" s="13"/>
      <c r="BV67" s="14"/>
      <c r="BW67" s="12"/>
      <c r="BX67" s="12" t="n">
        <f aca="false">BL67+BW67</f>
        <v>0</v>
      </c>
      <c r="BY67" s="13"/>
      <c r="BZ67" s="14"/>
      <c r="CA67" s="13"/>
      <c r="CB67" s="14"/>
      <c r="CC67" s="13"/>
      <c r="CD67" s="14"/>
      <c r="CE67" s="12"/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2" t="n">
        <f aca="false">CE67+CP67</f>
        <v>0</v>
      </c>
    </row>
    <row r="68" customFormat="false" ht="15.95" hidden="false" customHeight="true" outlineLevel="0" collapsed="false">
      <c r="A68" s="10"/>
      <c r="B68" s="10"/>
      <c r="C68" s="10"/>
      <c r="D68" s="10"/>
      <c r="E68" s="10" t="s">
        <v>67</v>
      </c>
      <c r="F68" s="10" t="n">
        <f aca="false">SUM(F67:F67)</f>
        <v>0</v>
      </c>
      <c r="G68" s="10" t="n">
        <f aca="false">SUM(G67:G67)</f>
        <v>1</v>
      </c>
      <c r="H68" s="10" t="n">
        <f aca="false">SUM(H67:H67)</f>
        <v>120</v>
      </c>
      <c r="I68" s="10" t="n">
        <f aca="false">SUM(I67:I67)</f>
        <v>0</v>
      </c>
      <c r="J68" s="10" t="n">
        <f aca="false">SUM(J67:J67)</f>
        <v>0</v>
      </c>
      <c r="K68" s="10" t="n">
        <f aca="false">SUM(K67:K67)</f>
        <v>0</v>
      </c>
      <c r="L68" s="10" t="n">
        <f aca="false">SUM(L67:L67)</f>
        <v>0</v>
      </c>
      <c r="M68" s="10" t="n">
        <f aca="false">SUM(M67:M67)</f>
        <v>0</v>
      </c>
      <c r="N68" s="10" t="n">
        <f aca="false">SUM(N67:N67)</f>
        <v>0</v>
      </c>
      <c r="O68" s="10" t="n">
        <f aca="false">SUM(O67:O67)</f>
        <v>0</v>
      </c>
      <c r="P68" s="10" t="n">
        <f aca="false">SUM(P67:P67)</f>
        <v>120</v>
      </c>
      <c r="Q68" s="12" t="n">
        <f aca="false">SUM(Q67:Q67)</f>
        <v>4</v>
      </c>
      <c r="R68" s="12" t="n">
        <f aca="false">SUM(R67:R67)</f>
        <v>4</v>
      </c>
      <c r="S68" s="12" t="n">
        <f aca="false">SUM(S67:S67)</f>
        <v>0</v>
      </c>
      <c r="T68" s="13" t="n">
        <f aca="false">SUM(T67:T67)</f>
        <v>0</v>
      </c>
      <c r="U68" s="14" t="n">
        <f aca="false">SUM(U67:U67)</f>
        <v>0</v>
      </c>
      <c r="V68" s="13" t="n">
        <f aca="false">SUM(V67:V67)</f>
        <v>0</v>
      </c>
      <c r="W68" s="14" t="n">
        <f aca="false">SUM(W67:W67)</f>
        <v>0</v>
      </c>
      <c r="X68" s="13" t="n">
        <f aca="false">SUM(X67:X67)</f>
        <v>0</v>
      </c>
      <c r="Y68" s="14" t="n">
        <f aca="false">SUM(Y67:Y67)</f>
        <v>0</v>
      </c>
      <c r="Z68" s="12" t="n">
        <f aca="false">SUM(Z67:Z67)</f>
        <v>0</v>
      </c>
      <c r="AA68" s="13" t="n">
        <f aca="false">SUM(AA67:AA67)</f>
        <v>0</v>
      </c>
      <c r="AB68" s="14" t="n">
        <f aca="false">SUM(AB67:AB67)</f>
        <v>0</v>
      </c>
      <c r="AC68" s="13" t="n">
        <f aca="false">SUM(AC67:AC67)</f>
        <v>0</v>
      </c>
      <c r="AD68" s="14" t="n">
        <f aca="false">SUM(AD67:AD67)</f>
        <v>0</v>
      </c>
      <c r="AE68" s="13" t="n">
        <f aca="false">SUM(AE67:AE67)</f>
        <v>0</v>
      </c>
      <c r="AF68" s="14" t="n">
        <f aca="false">SUM(AF67:AF67)</f>
        <v>0</v>
      </c>
      <c r="AG68" s="13" t="n">
        <f aca="false">SUM(AG67:AG67)</f>
        <v>0</v>
      </c>
      <c r="AH68" s="14" t="n">
        <f aca="false">SUM(AH67:AH67)</f>
        <v>0</v>
      </c>
      <c r="AI68" s="13" t="n">
        <f aca="false">SUM(AI67:AI67)</f>
        <v>0</v>
      </c>
      <c r="AJ68" s="14" t="n">
        <f aca="false">SUM(AJ67:AJ67)</f>
        <v>0</v>
      </c>
      <c r="AK68" s="12" t="n">
        <f aca="false">SUM(AK67:AK67)</f>
        <v>0</v>
      </c>
      <c r="AL68" s="12" t="n">
        <f aca="false">SUM(AL67:AL67)</f>
        <v>0</v>
      </c>
      <c r="AM68" s="13" t="n">
        <f aca="false">SUM(AM67:AM67)</f>
        <v>0</v>
      </c>
      <c r="AN68" s="14" t="n">
        <f aca="false">SUM(AN67:AN67)</f>
        <v>0</v>
      </c>
      <c r="AO68" s="13" t="n">
        <f aca="false">SUM(AO67:AO67)</f>
        <v>0</v>
      </c>
      <c r="AP68" s="14" t="n">
        <f aca="false">SUM(AP67:AP67)</f>
        <v>0</v>
      </c>
      <c r="AQ68" s="13" t="n">
        <f aca="false">SUM(AQ67:AQ67)</f>
        <v>0</v>
      </c>
      <c r="AR68" s="14" t="n">
        <f aca="false">SUM(AR67:AR67)</f>
        <v>0</v>
      </c>
      <c r="AS68" s="12" t="n">
        <f aca="false">SUM(AS67:AS67)</f>
        <v>0</v>
      </c>
      <c r="AT68" s="13" t="n">
        <f aca="false">SUM(AT67:AT67)</f>
        <v>0</v>
      </c>
      <c r="AU68" s="14" t="n">
        <f aca="false">SUM(AU67:AU67)</f>
        <v>0</v>
      </c>
      <c r="AV68" s="13" t="n">
        <f aca="false">SUM(AV67:AV67)</f>
        <v>0</v>
      </c>
      <c r="AW68" s="14" t="n">
        <f aca="false">SUM(AW67:AW67)</f>
        <v>0</v>
      </c>
      <c r="AX68" s="13" t="n">
        <f aca="false">SUM(AX67:AX67)</f>
        <v>0</v>
      </c>
      <c r="AY68" s="14" t="n">
        <f aca="false">SUM(AY67:AY67)</f>
        <v>0</v>
      </c>
      <c r="AZ68" s="13" t="n">
        <f aca="false">SUM(AZ67:AZ67)</f>
        <v>0</v>
      </c>
      <c r="BA68" s="14" t="n">
        <f aca="false">SUM(BA67:BA67)</f>
        <v>0</v>
      </c>
      <c r="BB68" s="13" t="n">
        <f aca="false">SUM(BB67:BB67)</f>
        <v>120</v>
      </c>
      <c r="BC68" s="14" t="n">
        <f aca="false">SUM(BC67:BC67)</f>
        <v>0</v>
      </c>
      <c r="BD68" s="12" t="n">
        <f aca="false">SUM(BD67:BD67)</f>
        <v>4</v>
      </c>
      <c r="BE68" s="12" t="n">
        <f aca="false">SUM(BE67:BE67)</f>
        <v>4</v>
      </c>
      <c r="BF68" s="13" t="n">
        <f aca="false">SUM(BF67:BF67)</f>
        <v>0</v>
      </c>
      <c r="BG68" s="14" t="n">
        <f aca="false">SUM(BG67:BG67)</f>
        <v>0</v>
      </c>
      <c r="BH68" s="13" t="n">
        <f aca="false">SUM(BH67:BH67)</f>
        <v>0</v>
      </c>
      <c r="BI68" s="14" t="n">
        <f aca="false">SUM(BI67:BI67)</f>
        <v>0</v>
      </c>
      <c r="BJ68" s="13" t="n">
        <f aca="false">SUM(BJ67:BJ67)</f>
        <v>0</v>
      </c>
      <c r="BK68" s="14" t="n">
        <f aca="false">SUM(BK67:BK67)</f>
        <v>0</v>
      </c>
      <c r="BL68" s="12" t="n">
        <f aca="false">SUM(BL67:BL67)</f>
        <v>0</v>
      </c>
      <c r="BM68" s="13" t="n">
        <f aca="false">SUM(BM67:BM67)</f>
        <v>0</v>
      </c>
      <c r="BN68" s="14" t="n">
        <f aca="false">SUM(BN67:BN67)</f>
        <v>0</v>
      </c>
      <c r="BO68" s="13" t="n">
        <f aca="false">SUM(BO67:BO67)</f>
        <v>0</v>
      </c>
      <c r="BP68" s="14" t="n">
        <f aca="false">SUM(BP67:BP67)</f>
        <v>0</v>
      </c>
      <c r="BQ68" s="13" t="n">
        <f aca="false">SUM(BQ67:BQ67)</f>
        <v>0</v>
      </c>
      <c r="BR68" s="14" t="n">
        <f aca="false">SUM(BR67:BR67)</f>
        <v>0</v>
      </c>
      <c r="BS68" s="13" t="n">
        <f aca="false">SUM(BS67:BS67)</f>
        <v>0</v>
      </c>
      <c r="BT68" s="14" t="n">
        <f aca="false">SUM(BT67:BT67)</f>
        <v>0</v>
      </c>
      <c r="BU68" s="13" t="n">
        <f aca="false">SUM(BU67:BU67)</f>
        <v>0</v>
      </c>
      <c r="BV68" s="14" t="n">
        <f aca="false">SUM(BV67:BV67)</f>
        <v>0</v>
      </c>
      <c r="BW68" s="12" t="n">
        <f aca="false">SUM(BW67:BW67)</f>
        <v>0</v>
      </c>
      <c r="BX68" s="12" t="n">
        <f aca="false">SUM(BX67:BX67)</f>
        <v>0</v>
      </c>
      <c r="BY68" s="13" t="n">
        <f aca="false">SUM(BY67:BY67)</f>
        <v>0</v>
      </c>
      <c r="BZ68" s="14" t="n">
        <f aca="false">SUM(BZ67:BZ67)</f>
        <v>0</v>
      </c>
      <c r="CA68" s="13" t="n">
        <f aca="false">SUM(CA67:CA67)</f>
        <v>0</v>
      </c>
      <c r="CB68" s="14" t="n">
        <f aca="false">SUM(CB67:CB67)</f>
        <v>0</v>
      </c>
      <c r="CC68" s="13" t="n">
        <f aca="false">SUM(CC67:CC67)</f>
        <v>0</v>
      </c>
      <c r="CD68" s="14" t="n">
        <f aca="false">SUM(CD67:CD67)</f>
        <v>0</v>
      </c>
      <c r="CE68" s="12" t="n">
        <f aca="false">SUM(CE67:CE67)</f>
        <v>0</v>
      </c>
      <c r="CF68" s="13" t="n">
        <f aca="false">SUM(CF67:CF67)</f>
        <v>0</v>
      </c>
      <c r="CG68" s="14" t="n">
        <f aca="false">SUM(CG67:CG67)</f>
        <v>0</v>
      </c>
      <c r="CH68" s="13" t="n">
        <f aca="false">SUM(CH67:CH67)</f>
        <v>0</v>
      </c>
      <c r="CI68" s="14" t="n">
        <f aca="false">SUM(CI67:CI67)</f>
        <v>0</v>
      </c>
      <c r="CJ68" s="13" t="n">
        <f aca="false">SUM(CJ67:CJ67)</f>
        <v>0</v>
      </c>
      <c r="CK68" s="14" t="n">
        <f aca="false">SUM(CK67:CK67)</f>
        <v>0</v>
      </c>
      <c r="CL68" s="13" t="n">
        <f aca="false">SUM(CL67:CL67)</f>
        <v>0</v>
      </c>
      <c r="CM68" s="14" t="n">
        <f aca="false">SUM(CM67:CM67)</f>
        <v>0</v>
      </c>
      <c r="CN68" s="13" t="n">
        <f aca="false">SUM(CN67:CN67)</f>
        <v>0</v>
      </c>
      <c r="CO68" s="14" t="n">
        <f aca="false">SUM(CO67:CO67)</f>
        <v>0</v>
      </c>
      <c r="CP68" s="12" t="n">
        <f aca="false">SUM(CP67:CP67)</f>
        <v>0</v>
      </c>
      <c r="CQ68" s="12" t="n">
        <f aca="false">SUM(CQ67:CQ67)</f>
        <v>0</v>
      </c>
    </row>
    <row r="69" customFormat="false" ht="20.1" hidden="false" customHeight="true" outlineLevel="0" collapsed="false">
      <c r="A69" s="9" t="s">
        <v>142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</row>
    <row r="70" customFormat="false" ht="12.75" hidden="false" customHeight="false" outlineLevel="0" collapsed="false">
      <c r="A70" s="10"/>
      <c r="B70" s="10"/>
      <c r="C70" s="10"/>
      <c r="D70" s="10" t="s">
        <v>143</v>
      </c>
      <c r="E70" s="11" t="s">
        <v>144</v>
      </c>
      <c r="F70" s="10" t="n">
        <f aca="false">COUNTIF(T70:CO70,"e")</f>
        <v>0</v>
      </c>
      <c r="G70" s="10" t="n">
        <f aca="false">COUNTIF(T70:CO70,"z")</f>
        <v>1</v>
      </c>
      <c r="H70" s="10" t="n">
        <f aca="false">SUM(I70:P70)</f>
        <v>2</v>
      </c>
      <c r="I70" s="10" t="n">
        <f aca="false">T70+AM70+BF70+BY70</f>
        <v>2</v>
      </c>
      <c r="J70" s="10" t="n">
        <f aca="false">V70+AO70+BH70+CA70</f>
        <v>0</v>
      </c>
      <c r="K70" s="10" t="n">
        <f aca="false">X70+AQ70+BJ70+CC70</f>
        <v>0</v>
      </c>
      <c r="L70" s="10" t="n">
        <f aca="false">AA70+AT70+BM70+CF70</f>
        <v>0</v>
      </c>
      <c r="M70" s="10" t="n">
        <f aca="false">AC70+AV70+BO70+CH70</f>
        <v>0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0</v>
      </c>
      <c r="R70" s="12" t="n">
        <f aca="false">AK70+BD70+BW70+CP70</f>
        <v>0</v>
      </c>
      <c r="S70" s="12" t="n">
        <v>0</v>
      </c>
      <c r="T70" s="13"/>
      <c r="U70" s="14"/>
      <c r="V70" s="13"/>
      <c r="W70" s="14"/>
      <c r="X70" s="13"/>
      <c r="Y70" s="14"/>
      <c r="Z70" s="12"/>
      <c r="AA70" s="13"/>
      <c r="AB70" s="14"/>
      <c r="AC70" s="13"/>
      <c r="AD70" s="14"/>
      <c r="AE70" s="13"/>
      <c r="AF70" s="14"/>
      <c r="AG70" s="13"/>
      <c r="AH70" s="14"/>
      <c r="AI70" s="13"/>
      <c r="AJ70" s="14"/>
      <c r="AK70" s="12"/>
      <c r="AL70" s="12" t="n">
        <f aca="false">Z70+AK70</f>
        <v>0</v>
      </c>
      <c r="AM70" s="13" t="n">
        <v>2</v>
      </c>
      <c r="AN70" s="14" t="s">
        <v>59</v>
      </c>
      <c r="AO70" s="13"/>
      <c r="AP70" s="14"/>
      <c r="AQ70" s="13"/>
      <c r="AR70" s="14"/>
      <c r="AS70" s="12" t="n">
        <v>0</v>
      </c>
      <c r="AT70" s="13"/>
      <c r="AU70" s="14"/>
      <c r="AV70" s="13"/>
      <c r="AW70" s="14"/>
      <c r="AX70" s="13"/>
      <c r="AY70" s="14"/>
      <c r="AZ70" s="13"/>
      <c r="BA70" s="14"/>
      <c r="BB70" s="13"/>
      <c r="BC70" s="14"/>
      <c r="BD70" s="12"/>
      <c r="BE70" s="12" t="n">
        <f aca="false">AS70+BD70</f>
        <v>0</v>
      </c>
      <c r="BF70" s="13"/>
      <c r="BG70" s="14"/>
      <c r="BH70" s="13"/>
      <c r="BI70" s="14"/>
      <c r="BJ70" s="13"/>
      <c r="BK70" s="14"/>
      <c r="BL70" s="12"/>
      <c r="BM70" s="13"/>
      <c r="BN70" s="14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L70+BW70</f>
        <v>0</v>
      </c>
      <c r="BY70" s="13"/>
      <c r="BZ70" s="14"/>
      <c r="CA70" s="13"/>
      <c r="CB70" s="14"/>
      <c r="CC70" s="13"/>
      <c r="CD70" s="14"/>
      <c r="CE70" s="12"/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E70+CP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145</v>
      </c>
      <c r="E71" s="11" t="s">
        <v>146</v>
      </c>
      <c r="F71" s="10" t="n">
        <f aca="false">COUNTIF(T71:CO71,"e")</f>
        <v>0</v>
      </c>
      <c r="G71" s="10" t="n">
        <f aca="false">COUNTIF(T71:CO71,"z")</f>
        <v>1</v>
      </c>
      <c r="H71" s="10" t="n">
        <f aca="false">SUM(I71:P71)</f>
        <v>4</v>
      </c>
      <c r="I71" s="10" t="n">
        <f aca="false">T71+AM71+BF71+BY71</f>
        <v>4</v>
      </c>
      <c r="J71" s="10" t="n">
        <f aca="false">V71+AO71+BH71+CA71</f>
        <v>0</v>
      </c>
      <c r="K71" s="10" t="n">
        <f aca="false">X71+AQ71+BJ71+CC71</f>
        <v>0</v>
      </c>
      <c r="L71" s="10" t="n">
        <f aca="false">AA71+AT71+BM71+CF71</f>
        <v>0</v>
      </c>
      <c r="M71" s="10" t="n">
        <f aca="false">AC71+AV71+BO71+CH71</f>
        <v>0</v>
      </c>
      <c r="N71" s="10" t="n">
        <f aca="false">AE71+AX71+BQ71+CJ71</f>
        <v>0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0</v>
      </c>
      <c r="R71" s="12" t="n">
        <f aca="false">AK71+BD71+BW71+CP71</f>
        <v>0</v>
      </c>
      <c r="S71" s="12" t="n">
        <v>0</v>
      </c>
      <c r="T71" s="13" t="n">
        <v>4</v>
      </c>
      <c r="U71" s="14" t="s">
        <v>59</v>
      </c>
      <c r="V71" s="13"/>
      <c r="W71" s="14"/>
      <c r="X71" s="13"/>
      <c r="Y71" s="14"/>
      <c r="Z71" s="12" t="n">
        <v>0</v>
      </c>
      <c r="AA71" s="13"/>
      <c r="AB71" s="14"/>
      <c r="AC71" s="13"/>
      <c r="AD71" s="14"/>
      <c r="AE71" s="13"/>
      <c r="AF71" s="14"/>
      <c r="AG71" s="13"/>
      <c r="AH71" s="14"/>
      <c r="AI71" s="13"/>
      <c r="AJ71" s="14"/>
      <c r="AK71" s="12"/>
      <c r="AL71" s="12" t="n">
        <f aca="false">Z71+AK71</f>
        <v>0</v>
      </c>
      <c r="AM71" s="13"/>
      <c r="AN71" s="14"/>
      <c r="AO71" s="13"/>
      <c r="AP71" s="14"/>
      <c r="AQ71" s="13"/>
      <c r="AR71" s="14"/>
      <c r="AS71" s="12"/>
      <c r="AT71" s="13"/>
      <c r="AU71" s="14"/>
      <c r="AV71" s="13"/>
      <c r="AW71" s="14"/>
      <c r="AX71" s="13"/>
      <c r="AY71" s="14"/>
      <c r="AZ71" s="13"/>
      <c r="BA71" s="14"/>
      <c r="BB71" s="13"/>
      <c r="BC71" s="14"/>
      <c r="BD71" s="12"/>
      <c r="BE71" s="12" t="n">
        <f aca="false">AS71+BD71</f>
        <v>0</v>
      </c>
      <c r="BF71" s="13"/>
      <c r="BG71" s="14"/>
      <c r="BH71" s="13"/>
      <c r="BI71" s="14"/>
      <c r="BJ71" s="13"/>
      <c r="BK71" s="14"/>
      <c r="BL71" s="12"/>
      <c r="BM71" s="13"/>
      <c r="BN71" s="14"/>
      <c r="BO71" s="13"/>
      <c r="BP71" s="14"/>
      <c r="BQ71" s="13"/>
      <c r="BR71" s="14"/>
      <c r="BS71" s="13"/>
      <c r="BT71" s="14"/>
      <c r="BU71" s="13"/>
      <c r="BV71" s="14"/>
      <c r="BW71" s="12"/>
      <c r="BX71" s="12" t="n">
        <f aca="false">BL71+BW71</f>
        <v>0</v>
      </c>
      <c r="BY71" s="13"/>
      <c r="BZ71" s="14"/>
      <c r="CA71" s="13"/>
      <c r="CB71" s="14"/>
      <c r="CC71" s="13"/>
      <c r="CD71" s="14"/>
      <c r="CE71" s="12"/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2"/>
      <c r="CQ71" s="12" t="n">
        <f aca="false">CE71+CP71</f>
        <v>0</v>
      </c>
    </row>
    <row r="72" customFormat="false" ht="15.95" hidden="false" customHeight="true" outlineLevel="0" collapsed="false">
      <c r="A72" s="10"/>
      <c r="B72" s="10"/>
      <c r="C72" s="10"/>
      <c r="D72" s="10"/>
      <c r="E72" s="10" t="s">
        <v>67</v>
      </c>
      <c r="F72" s="10" t="n">
        <f aca="false">SUM(F70:F71)</f>
        <v>0</v>
      </c>
      <c r="G72" s="10" t="n">
        <f aca="false">SUM(G70:G71)</f>
        <v>2</v>
      </c>
      <c r="H72" s="10" t="n">
        <f aca="false">SUM(H70:H71)</f>
        <v>6</v>
      </c>
      <c r="I72" s="10" t="n">
        <f aca="false">SUM(I70:I71)</f>
        <v>6</v>
      </c>
      <c r="J72" s="10" t="n">
        <f aca="false">SUM(J70:J71)</f>
        <v>0</v>
      </c>
      <c r="K72" s="10" t="n">
        <f aca="false">SUM(K70:K71)</f>
        <v>0</v>
      </c>
      <c r="L72" s="10" t="n">
        <f aca="false">SUM(L70:L71)</f>
        <v>0</v>
      </c>
      <c r="M72" s="10" t="n">
        <f aca="false">SUM(M70:M71)</f>
        <v>0</v>
      </c>
      <c r="N72" s="10" t="n">
        <f aca="false">SUM(N70:N71)</f>
        <v>0</v>
      </c>
      <c r="O72" s="10" t="n">
        <f aca="false">SUM(O70:O71)</f>
        <v>0</v>
      </c>
      <c r="P72" s="10" t="n">
        <f aca="false">SUM(P70:P71)</f>
        <v>0</v>
      </c>
      <c r="Q72" s="12" t="n">
        <f aca="false">SUM(Q70:Q71)</f>
        <v>0</v>
      </c>
      <c r="R72" s="12" t="n">
        <f aca="false">SUM(R70:R71)</f>
        <v>0</v>
      </c>
      <c r="S72" s="12" t="n">
        <f aca="false">SUM(S70:S71)</f>
        <v>0</v>
      </c>
      <c r="T72" s="13" t="n">
        <f aca="false">SUM(T70:T71)</f>
        <v>4</v>
      </c>
      <c r="U72" s="14" t="n">
        <f aca="false">SUM(U70:U71)</f>
        <v>0</v>
      </c>
      <c r="V72" s="13" t="n">
        <f aca="false">SUM(V70:V71)</f>
        <v>0</v>
      </c>
      <c r="W72" s="14" t="n">
        <f aca="false">SUM(W70:W71)</f>
        <v>0</v>
      </c>
      <c r="X72" s="13" t="n">
        <f aca="false">SUM(X70:X71)</f>
        <v>0</v>
      </c>
      <c r="Y72" s="14" t="n">
        <f aca="false">SUM(Y70:Y71)</f>
        <v>0</v>
      </c>
      <c r="Z72" s="12" t="n">
        <f aca="false">SUM(Z70:Z71)</f>
        <v>0</v>
      </c>
      <c r="AA72" s="13" t="n">
        <f aca="false">SUM(AA70:AA71)</f>
        <v>0</v>
      </c>
      <c r="AB72" s="14" t="n">
        <f aca="false">SUM(AB70:AB71)</f>
        <v>0</v>
      </c>
      <c r="AC72" s="13" t="n">
        <f aca="false">SUM(AC70:AC71)</f>
        <v>0</v>
      </c>
      <c r="AD72" s="14" t="n">
        <f aca="false">SUM(AD70:AD71)</f>
        <v>0</v>
      </c>
      <c r="AE72" s="13" t="n">
        <f aca="false">SUM(AE70:AE71)</f>
        <v>0</v>
      </c>
      <c r="AF72" s="14" t="n">
        <f aca="false">SUM(AF70:AF71)</f>
        <v>0</v>
      </c>
      <c r="AG72" s="13" t="n">
        <f aca="false">SUM(AG70:AG71)</f>
        <v>0</v>
      </c>
      <c r="AH72" s="14" t="n">
        <f aca="false">SUM(AH70:AH71)</f>
        <v>0</v>
      </c>
      <c r="AI72" s="13" t="n">
        <f aca="false">SUM(AI70:AI71)</f>
        <v>0</v>
      </c>
      <c r="AJ72" s="14" t="n">
        <f aca="false">SUM(AJ70:AJ71)</f>
        <v>0</v>
      </c>
      <c r="AK72" s="12" t="n">
        <f aca="false">SUM(AK70:AK71)</f>
        <v>0</v>
      </c>
      <c r="AL72" s="12" t="n">
        <f aca="false">SUM(AL70:AL71)</f>
        <v>0</v>
      </c>
      <c r="AM72" s="13" t="n">
        <f aca="false">SUM(AM70:AM71)</f>
        <v>2</v>
      </c>
      <c r="AN72" s="14" t="n">
        <f aca="false">SUM(AN70:AN71)</f>
        <v>0</v>
      </c>
      <c r="AO72" s="13" t="n">
        <f aca="false">SUM(AO70:AO71)</f>
        <v>0</v>
      </c>
      <c r="AP72" s="14" t="n">
        <f aca="false">SUM(AP70:AP71)</f>
        <v>0</v>
      </c>
      <c r="AQ72" s="13" t="n">
        <f aca="false">SUM(AQ70:AQ71)</f>
        <v>0</v>
      </c>
      <c r="AR72" s="14" t="n">
        <f aca="false">SUM(AR70:AR71)</f>
        <v>0</v>
      </c>
      <c r="AS72" s="12" t="n">
        <f aca="false">SUM(AS70:AS71)</f>
        <v>0</v>
      </c>
      <c r="AT72" s="13" t="n">
        <f aca="false">SUM(AT70:AT71)</f>
        <v>0</v>
      </c>
      <c r="AU72" s="14" t="n">
        <f aca="false">SUM(AU70:AU71)</f>
        <v>0</v>
      </c>
      <c r="AV72" s="13" t="n">
        <f aca="false">SUM(AV70:AV71)</f>
        <v>0</v>
      </c>
      <c r="AW72" s="14" t="n">
        <f aca="false">SUM(AW70:AW71)</f>
        <v>0</v>
      </c>
      <c r="AX72" s="13" t="n">
        <f aca="false">SUM(AX70:AX71)</f>
        <v>0</v>
      </c>
      <c r="AY72" s="14" t="n">
        <f aca="false">SUM(AY70:AY71)</f>
        <v>0</v>
      </c>
      <c r="AZ72" s="13" t="n">
        <f aca="false">SUM(AZ70:AZ71)</f>
        <v>0</v>
      </c>
      <c r="BA72" s="14" t="n">
        <f aca="false">SUM(BA70:BA71)</f>
        <v>0</v>
      </c>
      <c r="BB72" s="13" t="n">
        <f aca="false">SUM(BB70:BB71)</f>
        <v>0</v>
      </c>
      <c r="BC72" s="14" t="n">
        <f aca="false">SUM(BC70:BC71)</f>
        <v>0</v>
      </c>
      <c r="BD72" s="12" t="n">
        <f aca="false">SUM(BD70:BD71)</f>
        <v>0</v>
      </c>
      <c r="BE72" s="12" t="n">
        <f aca="false">SUM(BE70:BE71)</f>
        <v>0</v>
      </c>
      <c r="BF72" s="13" t="n">
        <f aca="false">SUM(BF70:BF71)</f>
        <v>0</v>
      </c>
      <c r="BG72" s="14" t="n">
        <f aca="false">SUM(BG70:BG71)</f>
        <v>0</v>
      </c>
      <c r="BH72" s="13" t="n">
        <f aca="false">SUM(BH70:BH71)</f>
        <v>0</v>
      </c>
      <c r="BI72" s="14" t="n">
        <f aca="false">SUM(BI70:BI71)</f>
        <v>0</v>
      </c>
      <c r="BJ72" s="13" t="n">
        <f aca="false">SUM(BJ70:BJ71)</f>
        <v>0</v>
      </c>
      <c r="BK72" s="14" t="n">
        <f aca="false">SUM(BK70:BK71)</f>
        <v>0</v>
      </c>
      <c r="BL72" s="12" t="n">
        <f aca="false">SUM(BL70:BL71)</f>
        <v>0</v>
      </c>
      <c r="BM72" s="13" t="n">
        <f aca="false">SUM(BM70:BM71)</f>
        <v>0</v>
      </c>
      <c r="BN72" s="14" t="n">
        <f aca="false">SUM(BN70:BN71)</f>
        <v>0</v>
      </c>
      <c r="BO72" s="13" t="n">
        <f aca="false">SUM(BO70:BO71)</f>
        <v>0</v>
      </c>
      <c r="BP72" s="14" t="n">
        <f aca="false">SUM(BP70:BP71)</f>
        <v>0</v>
      </c>
      <c r="BQ72" s="13" t="n">
        <f aca="false">SUM(BQ70:BQ71)</f>
        <v>0</v>
      </c>
      <c r="BR72" s="14" t="n">
        <f aca="false">SUM(BR70:BR71)</f>
        <v>0</v>
      </c>
      <c r="BS72" s="13" t="n">
        <f aca="false">SUM(BS70:BS71)</f>
        <v>0</v>
      </c>
      <c r="BT72" s="14" t="n">
        <f aca="false">SUM(BT70:BT71)</f>
        <v>0</v>
      </c>
      <c r="BU72" s="13" t="n">
        <f aca="false">SUM(BU70:BU71)</f>
        <v>0</v>
      </c>
      <c r="BV72" s="14" t="n">
        <f aca="false">SUM(BV70:BV71)</f>
        <v>0</v>
      </c>
      <c r="BW72" s="12" t="n">
        <f aca="false">SUM(BW70:BW71)</f>
        <v>0</v>
      </c>
      <c r="BX72" s="12" t="n">
        <f aca="false">SUM(BX70:BX71)</f>
        <v>0</v>
      </c>
      <c r="BY72" s="13" t="n">
        <f aca="false">SUM(BY70:BY71)</f>
        <v>0</v>
      </c>
      <c r="BZ72" s="14" t="n">
        <f aca="false">SUM(BZ70:BZ71)</f>
        <v>0</v>
      </c>
      <c r="CA72" s="13" t="n">
        <f aca="false">SUM(CA70:CA71)</f>
        <v>0</v>
      </c>
      <c r="CB72" s="14" t="n">
        <f aca="false">SUM(CB70:CB71)</f>
        <v>0</v>
      </c>
      <c r="CC72" s="13" t="n">
        <f aca="false">SUM(CC70:CC71)</f>
        <v>0</v>
      </c>
      <c r="CD72" s="14" t="n">
        <f aca="false">SUM(CD70:CD71)</f>
        <v>0</v>
      </c>
      <c r="CE72" s="12" t="n">
        <f aca="false">SUM(CE70:CE71)</f>
        <v>0</v>
      </c>
      <c r="CF72" s="13" t="n">
        <f aca="false">SUM(CF70:CF71)</f>
        <v>0</v>
      </c>
      <c r="CG72" s="14" t="n">
        <f aca="false">SUM(CG70:CG71)</f>
        <v>0</v>
      </c>
      <c r="CH72" s="13" t="n">
        <f aca="false">SUM(CH70:CH71)</f>
        <v>0</v>
      </c>
      <c r="CI72" s="14" t="n">
        <f aca="false">SUM(CI70:CI71)</f>
        <v>0</v>
      </c>
      <c r="CJ72" s="13" t="n">
        <f aca="false">SUM(CJ70:CJ71)</f>
        <v>0</v>
      </c>
      <c r="CK72" s="14" t="n">
        <f aca="false">SUM(CK70:CK71)</f>
        <v>0</v>
      </c>
      <c r="CL72" s="13" t="n">
        <f aca="false">SUM(CL70:CL71)</f>
        <v>0</v>
      </c>
      <c r="CM72" s="14" t="n">
        <f aca="false">SUM(CM70:CM71)</f>
        <v>0</v>
      </c>
      <c r="CN72" s="13" t="n">
        <f aca="false">SUM(CN70:CN71)</f>
        <v>0</v>
      </c>
      <c r="CO72" s="14" t="n">
        <f aca="false">SUM(CO70:CO71)</f>
        <v>0</v>
      </c>
      <c r="CP72" s="12" t="n">
        <f aca="false">SUM(CP70:CP71)</f>
        <v>0</v>
      </c>
      <c r="CQ72" s="12" t="n">
        <f aca="false">SUM(CQ70:CQ71)</f>
        <v>0</v>
      </c>
    </row>
    <row r="73" customFormat="false" ht="20.1" hidden="false" customHeight="true" outlineLevel="0" collapsed="false">
      <c r="A73" s="10"/>
      <c r="B73" s="10"/>
      <c r="C73" s="10"/>
      <c r="D73" s="10"/>
      <c r="E73" s="15" t="s">
        <v>147</v>
      </c>
      <c r="F73" s="10" t="n">
        <f aca="false">F24+F43+F48+F68+F72</f>
        <v>6</v>
      </c>
      <c r="G73" s="10" t="n">
        <f aca="false">G24+G43+G48+G68+G72</f>
        <v>44</v>
      </c>
      <c r="H73" s="10" t="n">
        <f aca="false">H24+H43+H48+H72</f>
        <v>1125</v>
      </c>
      <c r="I73" s="10" t="n">
        <f aca="false">I24+I43+I48+I72</f>
        <v>492</v>
      </c>
      <c r="J73" s="10" t="n">
        <f aca="false">J24+J43+J48+J72</f>
        <v>18</v>
      </c>
      <c r="K73" s="10" t="n">
        <f aca="false">K24+K43+K48+K72</f>
        <v>30</v>
      </c>
      <c r="L73" s="10" t="n">
        <f aca="false">L24+L43+L48+L72</f>
        <v>285</v>
      </c>
      <c r="M73" s="10" t="n">
        <f aca="false">M24+M43+M48+M72</f>
        <v>30</v>
      </c>
      <c r="N73" s="10" t="n">
        <f aca="false">N24+N43+N48+N72</f>
        <v>270</v>
      </c>
      <c r="O73" s="10" t="n">
        <f aca="false">O24+O43+O48+O72</f>
        <v>0</v>
      </c>
      <c r="P73" s="10" t="n">
        <f aca="false">P24+P43+P48+P72</f>
        <v>0</v>
      </c>
      <c r="Q73" s="12" t="n">
        <f aca="false">Q24+Q43+Q48+Q68+Q72</f>
        <v>90</v>
      </c>
      <c r="R73" s="12" t="n">
        <f aca="false">R24+R43+R48+R68+R72</f>
        <v>58.6</v>
      </c>
      <c r="S73" s="12" t="n">
        <f aca="false">S24+S43+S48+S68+S72</f>
        <v>46.5</v>
      </c>
      <c r="T73" s="13" t="n">
        <f aca="false">T24+T43+T48+T72</f>
        <v>205</v>
      </c>
      <c r="U73" s="14" t="n">
        <f aca="false">U24+U43+U48+U72</f>
        <v>0</v>
      </c>
      <c r="V73" s="13" t="n">
        <f aca="false">V24+V43+V48+V72</f>
        <v>0</v>
      </c>
      <c r="W73" s="14" t="n">
        <f aca="false">W24+W43+W48+W72</f>
        <v>0</v>
      </c>
      <c r="X73" s="13" t="n">
        <f aca="false">X24+X43+X48+X72</f>
        <v>0</v>
      </c>
      <c r="Y73" s="14" t="n">
        <f aca="false">Y24+Y43+Y48+Y72</f>
        <v>0</v>
      </c>
      <c r="Z73" s="12" t="n">
        <f aca="false">Z24+Z43+Z48+Z68+Z72</f>
        <v>11.6</v>
      </c>
      <c r="AA73" s="13" t="n">
        <f aca="false">AA24+AA43+AA48+AA72</f>
        <v>210</v>
      </c>
      <c r="AB73" s="14" t="n">
        <f aca="false">AB24+AB43+AB48+AB72</f>
        <v>0</v>
      </c>
      <c r="AC73" s="13" t="n">
        <f aca="false">AC24+AC43+AC48+AC72</f>
        <v>30</v>
      </c>
      <c r="AD73" s="14" t="n">
        <f aca="false">AD24+AD43+AD48+AD72</f>
        <v>0</v>
      </c>
      <c r="AE73" s="13" t="n">
        <f aca="false">AE24+AE43+AE48+AE72</f>
        <v>65</v>
      </c>
      <c r="AF73" s="14" t="n">
        <f aca="false">AF24+AF43+AF48+AF72</f>
        <v>0</v>
      </c>
      <c r="AG73" s="13" t="n">
        <f aca="false">AG24+AG43+AG48+AG72</f>
        <v>0</v>
      </c>
      <c r="AH73" s="14" t="n">
        <f aca="false">AH24+AH43+AH48+AH72</f>
        <v>0</v>
      </c>
      <c r="AI73" s="13" t="n">
        <f aca="false">AI24+AI43+AI48+AI72</f>
        <v>0</v>
      </c>
      <c r="AJ73" s="14" t="n">
        <f aca="false">AJ24+AJ43+AJ48+AJ72</f>
        <v>0</v>
      </c>
      <c r="AK73" s="12" t="n">
        <f aca="false">AK24+AK43+AK48+AK68+AK72</f>
        <v>18.4</v>
      </c>
      <c r="AL73" s="12" t="n">
        <f aca="false">AL24+AL43+AL48+AL68+AL72</f>
        <v>30</v>
      </c>
      <c r="AM73" s="13" t="n">
        <f aca="false">AM24+AM43+AM48+AM72</f>
        <v>192</v>
      </c>
      <c r="AN73" s="14" t="n">
        <f aca="false">AN24+AN43+AN48+AN72</f>
        <v>0</v>
      </c>
      <c r="AO73" s="13" t="n">
        <f aca="false">AO24+AO43+AO48+AO72</f>
        <v>18</v>
      </c>
      <c r="AP73" s="14" t="n">
        <f aca="false">AP24+AP43+AP48+AP72</f>
        <v>0</v>
      </c>
      <c r="AQ73" s="13" t="n">
        <f aca="false">AQ24+AQ43+AQ48+AQ72</f>
        <v>0</v>
      </c>
      <c r="AR73" s="14" t="n">
        <f aca="false">AR24+AR43+AR48+AR72</f>
        <v>0</v>
      </c>
      <c r="AS73" s="12" t="n">
        <f aca="false">AS24+AS43+AS48+AS68+AS72</f>
        <v>11.6</v>
      </c>
      <c r="AT73" s="13" t="n">
        <f aca="false">AT24+AT43+AT48+AT72</f>
        <v>75</v>
      </c>
      <c r="AU73" s="14" t="n">
        <f aca="false">AU24+AU43+AU48+AU72</f>
        <v>0</v>
      </c>
      <c r="AV73" s="13" t="n">
        <f aca="false">AV24+AV43+AV48+AV72</f>
        <v>0</v>
      </c>
      <c r="AW73" s="14" t="n">
        <f aca="false">AW24+AW43+AW48+AW72</f>
        <v>0</v>
      </c>
      <c r="AX73" s="13" t="n">
        <f aca="false">AX24+AX43+AX48+AX72</f>
        <v>175</v>
      </c>
      <c r="AY73" s="14" t="n">
        <f aca="false">AY24+AY43+AY48+AY72</f>
        <v>0</v>
      </c>
      <c r="AZ73" s="13" t="n">
        <f aca="false">AZ24+AZ43+AZ48+AZ72</f>
        <v>0</v>
      </c>
      <c r="BA73" s="14" t="n">
        <f aca="false">BA24+BA43+BA48+BA72</f>
        <v>0</v>
      </c>
      <c r="BB73" s="13" t="n">
        <f aca="false">BB24+BB43+BB48+BB72</f>
        <v>0</v>
      </c>
      <c r="BC73" s="14" t="n">
        <f aca="false">BC24+BC43+BC48+BC72</f>
        <v>0</v>
      </c>
      <c r="BD73" s="12" t="n">
        <f aca="false">BD24+BD43+BD48+BD68+BD72</f>
        <v>18.4</v>
      </c>
      <c r="BE73" s="12" t="n">
        <f aca="false">BE24+BE43+BE48+BE68+BE72</f>
        <v>30</v>
      </c>
      <c r="BF73" s="13" t="n">
        <f aca="false">BF24+BF43+BF48+BF72</f>
        <v>95</v>
      </c>
      <c r="BG73" s="14" t="n">
        <f aca="false">BG24+BG43+BG48+BG72</f>
        <v>0</v>
      </c>
      <c r="BH73" s="13" t="n">
        <f aca="false">BH24+BH43+BH48+BH72</f>
        <v>0</v>
      </c>
      <c r="BI73" s="14" t="n">
        <f aca="false">BI24+BI43+BI48+BI72</f>
        <v>0</v>
      </c>
      <c r="BJ73" s="13" t="n">
        <f aca="false">BJ24+BJ43+BJ48+BJ72</f>
        <v>30</v>
      </c>
      <c r="BK73" s="14" t="n">
        <f aca="false">BK24+BK43+BK48+BK72</f>
        <v>0</v>
      </c>
      <c r="BL73" s="12" t="n">
        <f aca="false">BL24+BL43+BL48+BL68+BL72</f>
        <v>8.2</v>
      </c>
      <c r="BM73" s="13" t="n">
        <f aca="false">BM24+BM43+BM48+BM72</f>
        <v>0</v>
      </c>
      <c r="BN73" s="14" t="n">
        <f aca="false">BN24+BN43+BN48+BN72</f>
        <v>0</v>
      </c>
      <c r="BO73" s="13" t="n">
        <f aca="false">BO24+BO43+BO48+BO72</f>
        <v>0</v>
      </c>
      <c r="BP73" s="14" t="n">
        <f aca="false">BP24+BP43+BP48+BP72</f>
        <v>0</v>
      </c>
      <c r="BQ73" s="13" t="n">
        <f aca="false">BQ24+BQ43+BQ48+BQ72</f>
        <v>30</v>
      </c>
      <c r="BR73" s="14" t="n">
        <f aca="false">BR24+BR43+BR48+BR72</f>
        <v>0</v>
      </c>
      <c r="BS73" s="13" t="n">
        <f aca="false">BS24+BS43+BS48+BS72</f>
        <v>0</v>
      </c>
      <c r="BT73" s="14" t="n">
        <f aca="false">BT24+BT43+BT48+BT72</f>
        <v>0</v>
      </c>
      <c r="BU73" s="13" t="n">
        <f aca="false">BU24+BU43+BU48+BU72</f>
        <v>0</v>
      </c>
      <c r="BV73" s="14" t="n">
        <f aca="false">BV24+BV43+BV48+BV72</f>
        <v>0</v>
      </c>
      <c r="BW73" s="12" t="n">
        <f aca="false">BW24+BW43+BW48+BW68+BW72</f>
        <v>21.8</v>
      </c>
      <c r="BX73" s="12" t="n">
        <f aca="false">BX24+BX43+BX48+BX68+BX72</f>
        <v>30</v>
      </c>
      <c r="BY73" s="13" t="n">
        <f aca="false">BY24+BY43+BY48+BY72</f>
        <v>0</v>
      </c>
      <c r="BZ73" s="14" t="n">
        <f aca="false">BZ24+BZ43+BZ48+BZ72</f>
        <v>0</v>
      </c>
      <c r="CA73" s="13" t="n">
        <f aca="false">CA24+CA43+CA48+CA72</f>
        <v>0</v>
      </c>
      <c r="CB73" s="14" t="n">
        <f aca="false">CB24+CB43+CB48+CB72</f>
        <v>0</v>
      </c>
      <c r="CC73" s="13" t="n">
        <f aca="false">CC24+CC43+CC48+CC72</f>
        <v>0</v>
      </c>
      <c r="CD73" s="14" t="n">
        <f aca="false">CD24+CD43+CD48+CD72</f>
        <v>0</v>
      </c>
      <c r="CE73" s="12" t="n">
        <f aca="false">CE24+CE43+CE48+CE68+CE72</f>
        <v>0</v>
      </c>
      <c r="CF73" s="13" t="n">
        <f aca="false">CF24+CF43+CF48+CF72</f>
        <v>0</v>
      </c>
      <c r="CG73" s="14" t="n">
        <f aca="false">CG24+CG43+CG48+CG72</f>
        <v>0</v>
      </c>
      <c r="CH73" s="13" t="n">
        <f aca="false">CH24+CH43+CH48+CH72</f>
        <v>0</v>
      </c>
      <c r="CI73" s="14" t="n">
        <f aca="false">CI24+CI43+CI48+CI72</f>
        <v>0</v>
      </c>
      <c r="CJ73" s="13" t="n">
        <f aca="false">CJ24+CJ43+CJ48+CJ72</f>
        <v>0</v>
      </c>
      <c r="CK73" s="14" t="n">
        <f aca="false">CK24+CK43+CK48+CK72</f>
        <v>0</v>
      </c>
      <c r="CL73" s="13" t="n">
        <f aca="false">CL24+CL43+CL48+CL72</f>
        <v>0</v>
      </c>
      <c r="CM73" s="14" t="n">
        <f aca="false">CM24+CM43+CM48+CM72</f>
        <v>0</v>
      </c>
      <c r="CN73" s="13" t="n">
        <f aca="false">CN24+CN43+CN48+CN72</f>
        <v>0</v>
      </c>
      <c r="CO73" s="14" t="n">
        <f aca="false">CO24+CO43+CO48+CO72</f>
        <v>0</v>
      </c>
      <c r="CP73" s="12" t="n">
        <f aca="false">CP24+CP43+CP48+CP68+CP72</f>
        <v>0</v>
      </c>
      <c r="CQ73" s="12" t="n">
        <f aca="false">CQ24+CQ43+CQ48+CQ68+CQ72</f>
        <v>0</v>
      </c>
    </row>
    <row r="75" customFormat="false" ht="12.75" hidden="false" customHeight="false" outlineLevel="0" collapsed="false">
      <c r="D75" s="11" t="s">
        <v>44</v>
      </c>
      <c r="E75" s="11" t="s">
        <v>148</v>
      </c>
    </row>
    <row r="76" customFormat="false" ht="12.75" hidden="false" customHeight="false" outlineLevel="0" collapsed="false">
      <c r="D76" s="11" t="s">
        <v>24</v>
      </c>
      <c r="E76" s="11" t="s">
        <v>149</v>
      </c>
    </row>
    <row r="77" customFormat="false" ht="12.75" hidden="false" customHeight="false" outlineLevel="0" collapsed="false">
      <c r="D77" s="11" t="s">
        <v>39</v>
      </c>
      <c r="E77" s="11"/>
    </row>
    <row r="78" customFormat="false" ht="12.75" hidden="false" customHeight="false" outlineLevel="0" collapsed="false">
      <c r="D78" s="11" t="s">
        <v>46</v>
      </c>
      <c r="E78" s="11" t="s">
        <v>150</v>
      </c>
    </row>
    <row r="79" customFormat="false" ht="12.75" hidden="false" customHeight="false" outlineLevel="0" collapsed="false">
      <c r="D79" s="11" t="s">
        <v>47</v>
      </c>
      <c r="E79" s="11" t="s">
        <v>151</v>
      </c>
    </row>
    <row r="80" customFormat="false" ht="12.75" hidden="false" customHeight="false" outlineLevel="0" collapsed="false">
      <c r="D80" s="11" t="s">
        <v>48</v>
      </c>
      <c r="E80" s="11" t="s">
        <v>152</v>
      </c>
    </row>
    <row r="81" customFormat="false" ht="12.75" hidden="false" customHeight="false" outlineLevel="0" collapsed="false">
      <c r="D81" s="11" t="s">
        <v>40</v>
      </c>
      <c r="E81" s="11"/>
      <c r="M81" s="16"/>
      <c r="U81" s="16"/>
      <c r="AC81" s="16"/>
    </row>
    <row r="82" customFormat="false" ht="12.75" hidden="false" customHeight="false" outlineLevel="0" collapsed="false">
      <c r="D82" s="11" t="s">
        <v>49</v>
      </c>
      <c r="E82" s="11" t="s">
        <v>153</v>
      </c>
    </row>
    <row r="83" customFormat="false" ht="12.75" hidden="false" customHeight="false" outlineLevel="0" collapsed="false">
      <c r="D83" s="11" t="s">
        <v>50</v>
      </c>
      <c r="E83" s="11" t="s">
        <v>154</v>
      </c>
    </row>
    <row r="84" customFormat="false" ht="12.75" hidden="false" customHeight="false" outlineLevel="0" collapsed="false">
      <c r="D84" s="11" t="s">
        <v>51</v>
      </c>
      <c r="E84" s="11" t="s">
        <v>155</v>
      </c>
    </row>
    <row r="85" customFormat="false" ht="12.75" hidden="false" customHeight="false" outlineLevel="0" collapsed="false">
      <c r="D85" s="11" t="s">
        <v>52</v>
      </c>
      <c r="E85" s="11" t="s">
        <v>156</v>
      </c>
    </row>
    <row r="86" customFormat="false" ht="12.75" hidden="false" customHeight="false" outlineLevel="0" collapsed="false">
      <c r="D86" s="11" t="s">
        <v>53</v>
      </c>
      <c r="E86" s="11" t="s">
        <v>157</v>
      </c>
    </row>
  </sheetData>
  <mergeCells count="105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K14"/>
    <mergeCell ref="L14:P14"/>
    <mergeCell ref="T14:Y14"/>
    <mergeCell ref="Z14:Z15"/>
    <mergeCell ref="AA14:AJ14"/>
    <mergeCell ref="AK14:AK15"/>
    <mergeCell ref="AL14:AL15"/>
    <mergeCell ref="AM14:AR14"/>
    <mergeCell ref="AS14:AS15"/>
    <mergeCell ref="AT14:BC14"/>
    <mergeCell ref="BD14:BD15"/>
    <mergeCell ref="BE14:BE15"/>
    <mergeCell ref="BF14:BK14"/>
    <mergeCell ref="BL14:BL15"/>
    <mergeCell ref="BM14:BV14"/>
    <mergeCell ref="BW14:BW15"/>
    <mergeCell ref="BX14:BX15"/>
    <mergeCell ref="BY14:CD14"/>
    <mergeCell ref="CE14:CE15"/>
    <mergeCell ref="CF14:CO14"/>
    <mergeCell ref="CP14:CP15"/>
    <mergeCell ref="CQ14:CQ15"/>
    <mergeCell ref="T15:U15"/>
    <mergeCell ref="V15:W15"/>
    <mergeCell ref="X15:Y15"/>
    <mergeCell ref="AA15:AB15"/>
    <mergeCell ref="AC15:AD15"/>
    <mergeCell ref="AE15:AF15"/>
    <mergeCell ref="AG15:AH15"/>
    <mergeCell ref="AI15:AJ15"/>
    <mergeCell ref="AM15:AN15"/>
    <mergeCell ref="AO15:AP15"/>
    <mergeCell ref="AQ15:AR15"/>
    <mergeCell ref="AT15:AU15"/>
    <mergeCell ref="AV15:AW15"/>
    <mergeCell ref="AX15:AY15"/>
    <mergeCell ref="AZ15:BA15"/>
    <mergeCell ref="BB15:BC15"/>
    <mergeCell ref="BF15:BG15"/>
    <mergeCell ref="BH15:BI15"/>
    <mergeCell ref="BJ15:BK15"/>
    <mergeCell ref="BM15:BN15"/>
    <mergeCell ref="BO15:BP15"/>
    <mergeCell ref="BQ15:BR15"/>
    <mergeCell ref="BS15:BT15"/>
    <mergeCell ref="BU15:BV15"/>
    <mergeCell ref="BY15:BZ15"/>
    <mergeCell ref="CA15:CB15"/>
    <mergeCell ref="CC15:CD15"/>
    <mergeCell ref="CF15:CG15"/>
    <mergeCell ref="CH15:CI15"/>
    <mergeCell ref="CJ15:CK15"/>
    <mergeCell ref="CL15:CM15"/>
    <mergeCell ref="CN15:CO15"/>
    <mergeCell ref="A16:CQ16"/>
    <mergeCell ref="A25:CQ25"/>
    <mergeCell ref="A44:CQ44"/>
    <mergeCell ref="A49:CQ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CQ66"/>
    <mergeCell ref="A69:CQ69"/>
    <mergeCell ref="D77:E77"/>
    <mergeCell ref="D81:E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7:28:17Z</dcterms:created>
  <dc:creator>Anita Matyjaszczyk</dc:creator>
  <dc:description/>
  <dc:language>en-US</dc:language>
  <cp:lastModifiedBy>Aleksandra Parkitna</cp:lastModifiedBy>
  <dcterms:modified xsi:type="dcterms:W3CDTF">2025-05-27T08:31:02Z</dcterms:modified>
  <cp:revision>0</cp:revision>
  <dc:subject/>
  <dc:title/>
</cp:coreProperties>
</file>