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tech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3">
  <si>
    <t xml:space="preserve">Wydział Elektryczny</t>
  </si>
  <si>
    <t xml:space="preserve">Nazwa kierunku studiów</t>
  </si>
  <si>
    <t xml:space="preserve">Elektrotechni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, elektrotechnika i technologie kosmiczne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EL_1A_N_2025_2026_Z</t>
  </si>
  <si>
    <t xml:space="preserve">Załącznik nr 4 do uchwały nr 37 Senatu ZUT w Szczecinie z dnia 26 maj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Blok obieralny 1</t>
  </si>
  <si>
    <t xml:space="preserve">z</t>
  </si>
  <si>
    <t xml:space="preserve">Blok obieralny 2</t>
  </si>
  <si>
    <t xml:space="preserve">A06</t>
  </si>
  <si>
    <t xml:space="preserve">Zarządzanie projektami</t>
  </si>
  <si>
    <t xml:space="preserve">Blok obieralny 3</t>
  </si>
  <si>
    <t xml:space="preserve">e</t>
  </si>
  <si>
    <t xml:space="preserve">A08</t>
  </si>
  <si>
    <t xml:space="preserve">Ochrona własności intelektualnej</t>
  </si>
  <si>
    <t xml:space="preserve">A09</t>
  </si>
  <si>
    <t xml:space="preserve">BHP i ergonomia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Razem</t>
  </si>
  <si>
    <t xml:space="preserve">Moduły/Przedmioty kształcenia podstawowego</t>
  </si>
  <si>
    <t xml:space="preserve">B01</t>
  </si>
  <si>
    <t xml:space="preserve">Algebra</t>
  </si>
  <si>
    <t xml:space="preserve">B02</t>
  </si>
  <si>
    <t xml:space="preserve">Podstawy algorytmizacji i programowania</t>
  </si>
  <si>
    <t xml:space="preserve">B03</t>
  </si>
  <si>
    <t xml:space="preserve">Wprowadzenie do analizy matematycznej</t>
  </si>
  <si>
    <t xml:space="preserve">B04</t>
  </si>
  <si>
    <t xml:space="preserve">Inżynieryjne narzędzia komputerowe</t>
  </si>
  <si>
    <t xml:space="preserve">B05</t>
  </si>
  <si>
    <t xml:space="preserve">Fizyka</t>
  </si>
  <si>
    <t xml:space="preserve">B06</t>
  </si>
  <si>
    <t xml:space="preserve">Materiałoznawstwo elektrotechniczne</t>
  </si>
  <si>
    <t xml:space="preserve">B07</t>
  </si>
  <si>
    <t xml:space="preserve">Informatyka i programowanie obiektowe</t>
  </si>
  <si>
    <t xml:space="preserve">Moduły/Przedmioty kształcenia kierunkowego</t>
  </si>
  <si>
    <t xml:space="preserve">Blok obieralny 9</t>
  </si>
  <si>
    <t xml:space="preserve">C01</t>
  </si>
  <si>
    <t xml:space="preserve">Urządzenia i instalacje niskiego napięcia</t>
  </si>
  <si>
    <t xml:space="preserve">C02</t>
  </si>
  <si>
    <t xml:space="preserve">Podstawy elektrotechniki</t>
  </si>
  <si>
    <t xml:space="preserve">C03</t>
  </si>
  <si>
    <t xml:space="preserve">Elektrotechnika teoretyczna i techniki symulacji</t>
  </si>
  <si>
    <t xml:space="preserve">C04</t>
  </si>
  <si>
    <t xml:space="preserve">Analiza matematyczna</t>
  </si>
  <si>
    <t xml:space="preserve">C05</t>
  </si>
  <si>
    <t xml:space="preserve">Metody matematyczne w elektrotechnice</t>
  </si>
  <si>
    <t xml:space="preserve">C06</t>
  </si>
  <si>
    <t xml:space="preserve">Metrologia</t>
  </si>
  <si>
    <t xml:space="preserve">C07</t>
  </si>
  <si>
    <t xml:space="preserve">Podstawy elektroenergetyki</t>
  </si>
  <si>
    <t xml:space="preserve">C08</t>
  </si>
  <si>
    <t xml:space="preserve">Narzędzia CAD w instalacjach elektrycznych</t>
  </si>
  <si>
    <t xml:space="preserve">Blok obieralny 10</t>
  </si>
  <si>
    <t xml:space="preserve">C10</t>
  </si>
  <si>
    <t xml:space="preserve">Podstawy techniki oświetleniowej</t>
  </si>
  <si>
    <t xml:space="preserve">C11</t>
  </si>
  <si>
    <t xml:space="preserve">Inżynieria wysokich napięć</t>
  </si>
  <si>
    <t xml:space="preserve">C12</t>
  </si>
  <si>
    <t xml:space="preserve">Podstawy elektroniki</t>
  </si>
  <si>
    <t xml:space="preserve">Blok obieralny 11</t>
  </si>
  <si>
    <t xml:space="preserve">C14</t>
  </si>
  <si>
    <t xml:space="preserve">Podstawy prawne i projektowanie sieci i instalacji elektrycznych</t>
  </si>
  <si>
    <t xml:space="preserve">Blok obieralny 20</t>
  </si>
  <si>
    <t xml:space="preserve">Blok obieralny 13</t>
  </si>
  <si>
    <t xml:space="preserve">Blok obieralny 12</t>
  </si>
  <si>
    <t xml:space="preserve">C18</t>
  </si>
  <si>
    <t xml:space="preserve">Maszyny elektryczne</t>
  </si>
  <si>
    <t xml:space="preserve">C19</t>
  </si>
  <si>
    <t xml:space="preserve">Sieci elektroenergetyczne i zabezpieczenia</t>
  </si>
  <si>
    <t xml:space="preserve">Blok obieralny 21</t>
  </si>
  <si>
    <t xml:space="preserve">Blok obieralny 22</t>
  </si>
  <si>
    <t xml:space="preserve">Blok obieralny 14</t>
  </si>
  <si>
    <t xml:space="preserve">Blok obieralny 15</t>
  </si>
  <si>
    <t xml:space="preserve">Blok obieralny 16</t>
  </si>
  <si>
    <t xml:space="preserve">C25</t>
  </si>
  <si>
    <t xml:space="preserve">Eksploatacja i diagnostyka techniczna</t>
  </si>
  <si>
    <t xml:space="preserve">Blok obieralny 17</t>
  </si>
  <si>
    <t xml:space="preserve">C27</t>
  </si>
  <si>
    <t xml:space="preserve">Wybrane zagadnienia elektromagnetycznych badań nieniszczących</t>
  </si>
  <si>
    <t xml:space="preserve">Blok obieralny 18</t>
  </si>
  <si>
    <t xml:space="preserve">C29</t>
  </si>
  <si>
    <t xml:space="preserve">Seminarium dyplomowe</t>
  </si>
  <si>
    <t xml:space="preserve">Blok obieralny 19</t>
  </si>
  <si>
    <t xml:space="preserve">C31</t>
  </si>
  <si>
    <t xml:space="preserve">Praca dyplomowa inżynierska</t>
  </si>
  <si>
    <t xml:space="preserve">Moduły/Przedmioty obieralne</t>
  </si>
  <si>
    <t xml:space="preserve">A03.1</t>
  </si>
  <si>
    <t xml:space="preserve">Język angielski 1</t>
  </si>
  <si>
    <t xml:space="preserve">A03.2</t>
  </si>
  <si>
    <t xml:space="preserve">Język niemiecki 1</t>
  </si>
  <si>
    <t xml:space="preserve">A05.1</t>
  </si>
  <si>
    <t xml:space="preserve">Język angielski 2</t>
  </si>
  <si>
    <t xml:space="preserve">A05.2</t>
  </si>
  <si>
    <t xml:space="preserve">Język niemiecki 2</t>
  </si>
  <si>
    <t xml:space="preserve">A07.1</t>
  </si>
  <si>
    <t xml:space="preserve">Język angielski 3</t>
  </si>
  <si>
    <t xml:space="preserve">A07.2</t>
  </si>
  <si>
    <t xml:space="preserve">Język niemiecki 3</t>
  </si>
  <si>
    <t xml:space="preserve">A10.1</t>
  </si>
  <si>
    <t xml:space="preserve">Aspekty prawne przedsiębiorczości</t>
  </si>
  <si>
    <t xml:space="preserve">A10.2</t>
  </si>
  <si>
    <t xml:space="preserve">Ekonomika zarządzania jakością</t>
  </si>
  <si>
    <t xml:space="preserve">A11.1</t>
  </si>
  <si>
    <t xml:space="preserve">Filozofia</t>
  </si>
  <si>
    <t xml:space="preserve">A11.2</t>
  </si>
  <si>
    <t xml:space="preserve">Filozofia zrównoważonego rozwoju</t>
  </si>
  <si>
    <t xml:space="preserve">A11.3</t>
  </si>
  <si>
    <t xml:space="preserve">Społeczne problemy globalizacji</t>
  </si>
  <si>
    <t xml:space="preserve">A12.1</t>
  </si>
  <si>
    <t xml:space="preserve">Socjologia</t>
  </si>
  <si>
    <t xml:space="preserve">A12.2</t>
  </si>
  <si>
    <t xml:space="preserve">Społeczne aspekty sztucznej inteligencji</t>
  </si>
  <si>
    <t xml:space="preserve">A12.3</t>
  </si>
  <si>
    <t xml:space="preserve">Społeczne aspekty dostepności</t>
  </si>
  <si>
    <t xml:space="preserve">A13.1</t>
  </si>
  <si>
    <t xml:space="preserve">Etyka</t>
  </si>
  <si>
    <t xml:space="preserve">A13.2</t>
  </si>
  <si>
    <t xml:space="preserve">Bioetyka</t>
  </si>
  <si>
    <t xml:space="preserve">A13.3</t>
  </si>
  <si>
    <t xml:space="preserve">Socjologiczne aspekty ochrony środowiska</t>
  </si>
  <si>
    <t xml:space="preserve">A14.1</t>
  </si>
  <si>
    <t xml:space="preserve">Wystąpienia publiczne</t>
  </si>
  <si>
    <t xml:space="preserve">A14.2</t>
  </si>
  <si>
    <t xml:space="preserve">Techniki autoprezentacji</t>
  </si>
  <si>
    <t xml:space="preserve">B08.1</t>
  </si>
  <si>
    <t xml:space="preserve">Programowanie mikroprocesorów i architektura komputerów</t>
  </si>
  <si>
    <t xml:space="preserve">B08.2</t>
  </si>
  <si>
    <t xml:space="preserve">Microprocessor programming and computer architecture</t>
  </si>
  <si>
    <t xml:space="preserve">C09.1</t>
  </si>
  <si>
    <t xml:space="preserve">Elektromagnetyzm</t>
  </si>
  <si>
    <t xml:space="preserve">C09.2</t>
  </si>
  <si>
    <t xml:space="preserve">Fundamentals of Engineering Electromagnetics</t>
  </si>
  <si>
    <t xml:space="preserve">C13.1</t>
  </si>
  <si>
    <t xml:space="preserve">Podstawy automatyki</t>
  </si>
  <si>
    <t xml:space="preserve">C13.2</t>
  </si>
  <si>
    <t xml:space="preserve">Introduction to Control Engineering</t>
  </si>
  <si>
    <t xml:space="preserve">C15.1</t>
  </si>
  <si>
    <t xml:space="preserve">Inteligentne instalacje elektryczne</t>
  </si>
  <si>
    <t xml:space="preserve">C15.2</t>
  </si>
  <si>
    <t xml:space="preserve">Intelligent electrical installations</t>
  </si>
  <si>
    <t xml:space="preserve">C16.1</t>
  </si>
  <si>
    <t xml:space="preserve">Kompatybilność elektromagnetyczna</t>
  </si>
  <si>
    <t xml:space="preserve">C16.2</t>
  </si>
  <si>
    <t xml:space="preserve">Electromagnetic compatibility</t>
  </si>
  <si>
    <t xml:space="preserve">C17.1</t>
  </si>
  <si>
    <t xml:space="preserve">Badania sieci i instalacji elektroenergetycznych</t>
  </si>
  <si>
    <t xml:space="preserve">C17.2</t>
  </si>
  <si>
    <t xml:space="preserve">Sprawdzanie sieci i instalacji elektrycznych</t>
  </si>
  <si>
    <t xml:space="preserve">C20.1</t>
  </si>
  <si>
    <t xml:space="preserve">Energoelektronika</t>
  </si>
  <si>
    <t xml:space="preserve">C20.2</t>
  </si>
  <si>
    <t xml:space="preserve">Power Electronics</t>
  </si>
  <si>
    <t xml:space="preserve">C21.1</t>
  </si>
  <si>
    <t xml:space="preserve">Napęd elektryczny</t>
  </si>
  <si>
    <t xml:space="preserve">C21.2</t>
  </si>
  <si>
    <t xml:space="preserve">Electric Drives</t>
  </si>
  <si>
    <t xml:space="preserve">C22.1</t>
  </si>
  <si>
    <t xml:space="preserve">Odnawialne źródła energii</t>
  </si>
  <si>
    <t xml:space="preserve">C22.2</t>
  </si>
  <si>
    <t xml:space="preserve">Generacja rozproszona w systemie elektroenergetycznym</t>
  </si>
  <si>
    <t xml:space="preserve">C22.3</t>
  </si>
  <si>
    <t xml:space="preserve">Power Systems with Renewable Energy Sources</t>
  </si>
  <si>
    <t xml:space="preserve">C23.1</t>
  </si>
  <si>
    <t xml:space="preserve">Elektromobilność</t>
  </si>
  <si>
    <t xml:space="preserve">C23.2</t>
  </si>
  <si>
    <t xml:space="preserve">Elektryczne systemy transportowe</t>
  </si>
  <si>
    <t xml:space="preserve">C24.1</t>
  </si>
  <si>
    <t xml:space="preserve">Analiza problemów inżynierskich w elektrotechnice wspomagana komputerowo</t>
  </si>
  <si>
    <t xml:space="preserve">C24.2</t>
  </si>
  <si>
    <t xml:space="preserve">Analysis of engineering problems in electrical engineering using computer simulations</t>
  </si>
  <si>
    <t xml:space="preserve">C26.1</t>
  </si>
  <si>
    <t xml:space="preserve">Systemy zarządzania niekonwencjonalnych budynków</t>
  </si>
  <si>
    <t xml:space="preserve">C26.2</t>
  </si>
  <si>
    <t xml:space="preserve">Zasilanie urządzeń scenicznych</t>
  </si>
  <si>
    <t xml:space="preserve">C28.1</t>
  </si>
  <si>
    <t xml:space="preserve">Pomiary termowizyjne w diagnostyce technicznej</t>
  </si>
  <si>
    <t xml:space="preserve">C28.2</t>
  </si>
  <si>
    <t xml:space="preserve">Thermography in technical diagnostics</t>
  </si>
  <si>
    <t xml:space="preserve">C30.1</t>
  </si>
  <si>
    <t xml:space="preserve">Wysokonapięciowe układy izolacyjne</t>
  </si>
  <si>
    <t xml:space="preserve">C30.2</t>
  </si>
  <si>
    <t xml:space="preserve">Nowoczesne sieci i instalacje elektroenergetyczn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E01</t>
  </si>
  <si>
    <t xml:space="preserve">Szkolenie biblioteczne</t>
  </si>
  <si>
    <t xml:space="preserve">E02</t>
  </si>
  <si>
    <t xml:space="preserve">Szkolenie BHP i przeciwpożarowe</t>
  </si>
  <si>
    <t xml:space="preserve">E03</t>
  </si>
  <si>
    <t xml:space="preserve">Podstawy informacji naukowej</t>
  </si>
  <si>
    <t xml:space="preserve">E04</t>
  </si>
  <si>
    <t xml:space="preserve">Zajęcia organizacyjne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0</xdr:row>
      <xdr:rowOff>0</xdr:rowOff>
    </xdr:from>
    <xdr:to>
      <xdr:col>113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3732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9" activeCellId="0" sqref="BY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85"/>
    <col collapsed="false" customWidth="true" hidden="false" outlineLevel="0" max="103" min="103" style="0" width="3.56"/>
    <col collapsed="false" customWidth="true" hidden="false" outlineLevel="0" max="104" min="104" style="0" width="1.99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85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85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2" min="151" style="0" width="3.85"/>
    <col collapsed="false" customWidth="true" hidden="false" outlineLevel="0" max="153" min="153" style="0" width="3.56"/>
    <col collapsed="false" customWidth="true" hidden="false" outlineLevel="0" max="154" min="154" style="0" width="1.99"/>
    <col collapsed="false" customWidth="true" hidden="false" outlineLevel="0" max="155" min="155" style="0" width="3.56"/>
    <col collapsed="false" customWidth="true" hidden="false" outlineLevel="0" max="156" min="156" style="0" width="1.99"/>
    <col collapsed="false" customWidth="true" hidden="false" outlineLevel="0" max="157" min="157" style="0" width="3.56"/>
    <col collapsed="false" customWidth="true" hidden="false" outlineLevel="0" max="158" min="158" style="0" width="1.99"/>
    <col collapsed="false" customWidth="true" hidden="false" outlineLevel="0" max="159" min="159" style="0" width="3.85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6" min="166" style="0" width="3.56"/>
    <col collapsed="false" customWidth="true" hidden="false" outlineLevel="0" max="167" min="167" style="0" width="1.99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1" min="170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Y7" s="0" t="s">
        <v>13</v>
      </c>
    </row>
    <row r="8" customFormat="false" ht="12.75" hidden="false" customHeight="false" outlineLevel="0" collapsed="false">
      <c r="E8" s="0" t="s">
        <v>14</v>
      </c>
      <c r="F8" s="2"/>
      <c r="BY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BY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5" t="s">
        <v>25</v>
      </c>
      <c r="R12" s="5" t="s">
        <v>26</v>
      </c>
      <c r="S12" s="5" t="s">
        <v>27</v>
      </c>
      <c r="T12" s="7" t="s">
        <v>28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29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0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 t="s">
        <v>31</v>
      </c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 t="s">
        <v>42</v>
      </c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 t="s">
        <v>43</v>
      </c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5"/>
      <c r="R14" s="5"/>
      <c r="S14" s="5"/>
      <c r="T14" s="8" t="s">
        <v>44</v>
      </c>
      <c r="U14" s="8"/>
      <c r="V14" s="8"/>
      <c r="W14" s="8"/>
      <c r="X14" s="8"/>
      <c r="Y14" s="8"/>
      <c r="Z14" s="4" t="s">
        <v>46</v>
      </c>
      <c r="AA14" s="8" t="s">
        <v>45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6</v>
      </c>
      <c r="AL14" s="4" t="s">
        <v>47</v>
      </c>
      <c r="AM14" s="8" t="s">
        <v>44</v>
      </c>
      <c r="AN14" s="8"/>
      <c r="AO14" s="8"/>
      <c r="AP14" s="8"/>
      <c r="AQ14" s="8"/>
      <c r="AR14" s="8"/>
      <c r="AS14" s="4" t="s">
        <v>46</v>
      </c>
      <c r="AT14" s="8" t="s">
        <v>45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6</v>
      </c>
      <c r="BE14" s="4" t="s">
        <v>47</v>
      </c>
      <c r="BF14" s="8" t="s">
        <v>44</v>
      </c>
      <c r="BG14" s="8"/>
      <c r="BH14" s="8"/>
      <c r="BI14" s="8"/>
      <c r="BJ14" s="8"/>
      <c r="BK14" s="8"/>
      <c r="BL14" s="4" t="s">
        <v>46</v>
      </c>
      <c r="BM14" s="8" t="s">
        <v>45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6</v>
      </c>
      <c r="BX14" s="4" t="s">
        <v>47</v>
      </c>
      <c r="BY14" s="8" t="s">
        <v>44</v>
      </c>
      <c r="BZ14" s="8"/>
      <c r="CA14" s="8"/>
      <c r="CB14" s="8"/>
      <c r="CC14" s="8"/>
      <c r="CD14" s="8"/>
      <c r="CE14" s="4" t="s">
        <v>46</v>
      </c>
      <c r="CF14" s="8" t="s">
        <v>45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6</v>
      </c>
      <c r="CQ14" s="4" t="s">
        <v>47</v>
      </c>
      <c r="CR14" s="8" t="s">
        <v>44</v>
      </c>
      <c r="CS14" s="8"/>
      <c r="CT14" s="8"/>
      <c r="CU14" s="8"/>
      <c r="CV14" s="8"/>
      <c r="CW14" s="8"/>
      <c r="CX14" s="4" t="s">
        <v>46</v>
      </c>
      <c r="CY14" s="8" t="s">
        <v>45</v>
      </c>
      <c r="CZ14" s="8"/>
      <c r="DA14" s="8"/>
      <c r="DB14" s="8"/>
      <c r="DC14" s="8"/>
      <c r="DD14" s="8"/>
      <c r="DE14" s="8"/>
      <c r="DF14" s="8"/>
      <c r="DG14" s="8"/>
      <c r="DH14" s="8"/>
      <c r="DI14" s="4" t="s">
        <v>46</v>
      </c>
      <c r="DJ14" s="4" t="s">
        <v>47</v>
      </c>
      <c r="DK14" s="8" t="s">
        <v>44</v>
      </c>
      <c r="DL14" s="8"/>
      <c r="DM14" s="8"/>
      <c r="DN14" s="8"/>
      <c r="DO14" s="8"/>
      <c r="DP14" s="8"/>
      <c r="DQ14" s="4" t="s">
        <v>46</v>
      </c>
      <c r="DR14" s="8" t="s">
        <v>45</v>
      </c>
      <c r="DS14" s="8"/>
      <c r="DT14" s="8"/>
      <c r="DU14" s="8"/>
      <c r="DV14" s="8"/>
      <c r="DW14" s="8"/>
      <c r="DX14" s="8"/>
      <c r="DY14" s="8"/>
      <c r="DZ14" s="8"/>
      <c r="EA14" s="8"/>
      <c r="EB14" s="4" t="s">
        <v>46</v>
      </c>
      <c r="EC14" s="4" t="s">
        <v>47</v>
      </c>
      <c r="ED14" s="8" t="s">
        <v>44</v>
      </c>
      <c r="EE14" s="8"/>
      <c r="EF14" s="8"/>
      <c r="EG14" s="8"/>
      <c r="EH14" s="8"/>
      <c r="EI14" s="8"/>
      <c r="EJ14" s="4" t="s">
        <v>46</v>
      </c>
      <c r="EK14" s="8" t="s">
        <v>45</v>
      </c>
      <c r="EL14" s="8"/>
      <c r="EM14" s="8"/>
      <c r="EN14" s="8"/>
      <c r="EO14" s="8"/>
      <c r="EP14" s="8"/>
      <c r="EQ14" s="8"/>
      <c r="ER14" s="8"/>
      <c r="ES14" s="8"/>
      <c r="ET14" s="8"/>
      <c r="EU14" s="4" t="s">
        <v>46</v>
      </c>
      <c r="EV14" s="4" t="s">
        <v>47</v>
      </c>
      <c r="EW14" s="8" t="s">
        <v>44</v>
      </c>
      <c r="EX14" s="8"/>
      <c r="EY14" s="8"/>
      <c r="EZ14" s="8"/>
      <c r="FA14" s="8"/>
      <c r="FB14" s="8"/>
      <c r="FC14" s="4" t="s">
        <v>46</v>
      </c>
      <c r="FD14" s="8" t="s">
        <v>45</v>
      </c>
      <c r="FE14" s="8"/>
      <c r="FF14" s="8"/>
      <c r="FG14" s="8"/>
      <c r="FH14" s="8"/>
      <c r="FI14" s="8"/>
      <c r="FJ14" s="8"/>
      <c r="FK14" s="8"/>
      <c r="FL14" s="8"/>
      <c r="FM14" s="8"/>
      <c r="FN14" s="4" t="s">
        <v>46</v>
      </c>
      <c r="FO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8</v>
      </c>
      <c r="Q15" s="5"/>
      <c r="R15" s="5"/>
      <c r="S15" s="5"/>
      <c r="T15" s="6" t="s">
        <v>51</v>
      </c>
      <c r="U15" s="6"/>
      <c r="V15" s="6" t="s">
        <v>52</v>
      </c>
      <c r="W15" s="6"/>
      <c r="X15" s="6" t="s">
        <v>53</v>
      </c>
      <c r="Y15" s="6"/>
      <c r="Z15" s="4"/>
      <c r="AA15" s="6" t="s">
        <v>54</v>
      </c>
      <c r="AB15" s="6"/>
      <c r="AC15" s="6" t="s">
        <v>55</v>
      </c>
      <c r="AD15" s="6"/>
      <c r="AE15" s="6" t="s">
        <v>56</v>
      </c>
      <c r="AF15" s="6"/>
      <c r="AG15" s="6" t="s">
        <v>57</v>
      </c>
      <c r="AH15" s="6"/>
      <c r="AI15" s="6" t="s">
        <v>58</v>
      </c>
      <c r="AJ15" s="6"/>
      <c r="AK15" s="4"/>
      <c r="AL15" s="4"/>
      <c r="AM15" s="6" t="s">
        <v>51</v>
      </c>
      <c r="AN15" s="6"/>
      <c r="AO15" s="6" t="s">
        <v>52</v>
      </c>
      <c r="AP15" s="6"/>
      <c r="AQ15" s="6" t="s">
        <v>53</v>
      </c>
      <c r="AR15" s="6"/>
      <c r="AS15" s="4"/>
      <c r="AT15" s="6" t="s">
        <v>54</v>
      </c>
      <c r="AU15" s="6"/>
      <c r="AV15" s="6" t="s">
        <v>55</v>
      </c>
      <c r="AW15" s="6"/>
      <c r="AX15" s="6" t="s">
        <v>56</v>
      </c>
      <c r="AY15" s="6"/>
      <c r="AZ15" s="6" t="s">
        <v>57</v>
      </c>
      <c r="BA15" s="6"/>
      <c r="BB15" s="6" t="s">
        <v>58</v>
      </c>
      <c r="BC15" s="6"/>
      <c r="BD15" s="4"/>
      <c r="BE15" s="4"/>
      <c r="BF15" s="6" t="s">
        <v>51</v>
      </c>
      <c r="BG15" s="6"/>
      <c r="BH15" s="6" t="s">
        <v>52</v>
      </c>
      <c r="BI15" s="6"/>
      <c r="BJ15" s="6" t="s">
        <v>53</v>
      </c>
      <c r="BK15" s="6"/>
      <c r="BL15" s="4"/>
      <c r="BM15" s="6" t="s">
        <v>54</v>
      </c>
      <c r="BN15" s="6"/>
      <c r="BO15" s="6" t="s">
        <v>55</v>
      </c>
      <c r="BP15" s="6"/>
      <c r="BQ15" s="6" t="s">
        <v>56</v>
      </c>
      <c r="BR15" s="6"/>
      <c r="BS15" s="6" t="s">
        <v>57</v>
      </c>
      <c r="BT15" s="6"/>
      <c r="BU15" s="6" t="s">
        <v>58</v>
      </c>
      <c r="BV15" s="6"/>
      <c r="BW15" s="4"/>
      <c r="BX15" s="4"/>
      <c r="BY15" s="6" t="s">
        <v>51</v>
      </c>
      <c r="BZ15" s="6"/>
      <c r="CA15" s="6" t="s">
        <v>52</v>
      </c>
      <c r="CB15" s="6"/>
      <c r="CC15" s="6" t="s">
        <v>53</v>
      </c>
      <c r="CD15" s="6"/>
      <c r="CE15" s="4"/>
      <c r="CF15" s="6" t="s">
        <v>54</v>
      </c>
      <c r="CG15" s="6"/>
      <c r="CH15" s="6" t="s">
        <v>55</v>
      </c>
      <c r="CI15" s="6"/>
      <c r="CJ15" s="6" t="s">
        <v>56</v>
      </c>
      <c r="CK15" s="6"/>
      <c r="CL15" s="6" t="s">
        <v>57</v>
      </c>
      <c r="CM15" s="6"/>
      <c r="CN15" s="6" t="s">
        <v>58</v>
      </c>
      <c r="CO15" s="6"/>
      <c r="CP15" s="4"/>
      <c r="CQ15" s="4"/>
      <c r="CR15" s="6" t="s">
        <v>51</v>
      </c>
      <c r="CS15" s="6"/>
      <c r="CT15" s="6" t="s">
        <v>52</v>
      </c>
      <c r="CU15" s="6"/>
      <c r="CV15" s="6" t="s">
        <v>53</v>
      </c>
      <c r="CW15" s="6"/>
      <c r="CX15" s="4"/>
      <c r="CY15" s="6" t="s">
        <v>54</v>
      </c>
      <c r="CZ15" s="6"/>
      <c r="DA15" s="6" t="s">
        <v>55</v>
      </c>
      <c r="DB15" s="6"/>
      <c r="DC15" s="6" t="s">
        <v>56</v>
      </c>
      <c r="DD15" s="6"/>
      <c r="DE15" s="6" t="s">
        <v>57</v>
      </c>
      <c r="DF15" s="6"/>
      <c r="DG15" s="6" t="s">
        <v>58</v>
      </c>
      <c r="DH15" s="6"/>
      <c r="DI15" s="4"/>
      <c r="DJ15" s="4"/>
      <c r="DK15" s="6" t="s">
        <v>51</v>
      </c>
      <c r="DL15" s="6"/>
      <c r="DM15" s="6" t="s">
        <v>52</v>
      </c>
      <c r="DN15" s="6"/>
      <c r="DO15" s="6" t="s">
        <v>53</v>
      </c>
      <c r="DP15" s="6"/>
      <c r="DQ15" s="4"/>
      <c r="DR15" s="6" t="s">
        <v>54</v>
      </c>
      <c r="DS15" s="6"/>
      <c r="DT15" s="6" t="s">
        <v>55</v>
      </c>
      <c r="DU15" s="6"/>
      <c r="DV15" s="6" t="s">
        <v>56</v>
      </c>
      <c r="DW15" s="6"/>
      <c r="DX15" s="6" t="s">
        <v>57</v>
      </c>
      <c r="DY15" s="6"/>
      <c r="DZ15" s="6" t="s">
        <v>58</v>
      </c>
      <c r="EA15" s="6"/>
      <c r="EB15" s="4"/>
      <c r="EC15" s="4"/>
      <c r="ED15" s="6" t="s">
        <v>51</v>
      </c>
      <c r="EE15" s="6"/>
      <c r="EF15" s="6" t="s">
        <v>52</v>
      </c>
      <c r="EG15" s="6"/>
      <c r="EH15" s="6" t="s">
        <v>53</v>
      </c>
      <c r="EI15" s="6"/>
      <c r="EJ15" s="4"/>
      <c r="EK15" s="6" t="s">
        <v>54</v>
      </c>
      <c r="EL15" s="6"/>
      <c r="EM15" s="6" t="s">
        <v>55</v>
      </c>
      <c r="EN15" s="6"/>
      <c r="EO15" s="6" t="s">
        <v>56</v>
      </c>
      <c r="EP15" s="6"/>
      <c r="EQ15" s="6" t="s">
        <v>57</v>
      </c>
      <c r="ER15" s="6"/>
      <c r="ES15" s="6" t="s">
        <v>58</v>
      </c>
      <c r="ET15" s="6"/>
      <c r="EU15" s="4"/>
      <c r="EV15" s="4"/>
      <c r="EW15" s="6" t="s">
        <v>51</v>
      </c>
      <c r="EX15" s="6"/>
      <c r="EY15" s="6" t="s">
        <v>52</v>
      </c>
      <c r="EZ15" s="6"/>
      <c r="FA15" s="6" t="s">
        <v>53</v>
      </c>
      <c r="FB15" s="6"/>
      <c r="FC15" s="4"/>
      <c r="FD15" s="6" t="s">
        <v>54</v>
      </c>
      <c r="FE15" s="6"/>
      <c r="FF15" s="6" t="s">
        <v>55</v>
      </c>
      <c r="FG15" s="6"/>
      <c r="FH15" s="6" t="s">
        <v>56</v>
      </c>
      <c r="FI15" s="6"/>
      <c r="FJ15" s="6" t="s">
        <v>57</v>
      </c>
      <c r="FK15" s="6"/>
      <c r="FL15" s="6" t="s">
        <v>58</v>
      </c>
      <c r="FM15" s="6"/>
      <c r="FN15" s="4"/>
      <c r="FO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60</v>
      </c>
      <c r="F17" s="10" t="n">
        <f aca="false">$B$17*COUNTIF(T17:FM17,"e")</f>
        <v>0</v>
      </c>
      <c r="G17" s="10" t="n">
        <f aca="false">$B$17*COUNTIF(T17:FM17,"z")</f>
        <v>1</v>
      </c>
      <c r="H17" s="10" t="n">
        <f aca="false">SUM(I17:P17)</f>
        <v>30</v>
      </c>
      <c r="I17" s="10" t="n">
        <f aca="false">T17+AM17+BF17+BY17+CR17+DK17+ED17+EW17</f>
        <v>0</v>
      </c>
      <c r="J17" s="10" t="n">
        <f aca="false">V17+AO17+BH17+CA17+CT17+DM17+EF17+EY17</f>
        <v>0</v>
      </c>
      <c r="K17" s="10" t="n">
        <f aca="false">X17+AQ17+BJ17+CC17+CV17+DO17+EH17+FA17</f>
        <v>0</v>
      </c>
      <c r="L17" s="10" t="n">
        <f aca="false">AA17+AT17+BM17+CF17+CY17+DR17+EK17+FD17</f>
        <v>0</v>
      </c>
      <c r="M17" s="10" t="n">
        <f aca="false">AC17+AV17+BO17+CH17+DA17+DT17+EM17+FF17</f>
        <v>30</v>
      </c>
      <c r="N17" s="10" t="n">
        <f aca="false">AE17+AX17+BQ17+CJ17+DC17+DV17+EO17+FH17</f>
        <v>0</v>
      </c>
      <c r="O17" s="10" t="n">
        <f aca="false">AG17+AZ17+BS17+CL17+DE17+DX17+EQ17+FJ17</f>
        <v>0</v>
      </c>
      <c r="P17" s="10" t="n">
        <f aca="false">AI17+BB17+BU17+CN17+DG17+DZ17+ES17+FL17</f>
        <v>0</v>
      </c>
      <c r="Q17" s="12" t="n">
        <f aca="false">AL17+BE17+BX17+CQ17+DJ17+EC17+EV17+FO17</f>
        <v>2</v>
      </c>
      <c r="R17" s="12" t="n">
        <f aca="false">AK17+BD17+BW17+CP17+DI17+EB17+EU17+FN17</f>
        <v>2</v>
      </c>
      <c r="S17" s="12" t="n">
        <f aca="false">$B$17*1.2</f>
        <v>1.2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 t="n">
        <f aca="false">$B$17*30</f>
        <v>30</v>
      </c>
      <c r="BP17" s="14" t="s">
        <v>61</v>
      </c>
      <c r="BQ17" s="13"/>
      <c r="BR17" s="14"/>
      <c r="BS17" s="13"/>
      <c r="BT17" s="14"/>
      <c r="BU17" s="13"/>
      <c r="BV17" s="14"/>
      <c r="BW17" s="12" t="n">
        <f aca="false">$B$17*2</f>
        <v>2</v>
      </c>
      <c r="BX17" s="12" t="n">
        <f aca="false">BL17+BW17</f>
        <v>2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  <c r="CR17" s="13"/>
      <c r="CS17" s="14"/>
      <c r="CT17" s="13"/>
      <c r="CU17" s="14"/>
      <c r="CV17" s="13"/>
      <c r="CW17" s="14"/>
      <c r="CX17" s="12"/>
      <c r="CY17" s="13"/>
      <c r="CZ17" s="14"/>
      <c r="DA17" s="13"/>
      <c r="DB17" s="14"/>
      <c r="DC17" s="13"/>
      <c r="DD17" s="14"/>
      <c r="DE17" s="13"/>
      <c r="DF17" s="14"/>
      <c r="DG17" s="13"/>
      <c r="DH17" s="14"/>
      <c r="DI17" s="12"/>
      <c r="DJ17" s="12" t="n">
        <f aca="false">CX17+DI17</f>
        <v>0</v>
      </c>
      <c r="DK17" s="13"/>
      <c r="DL17" s="14"/>
      <c r="DM17" s="13"/>
      <c r="DN17" s="14"/>
      <c r="DO17" s="13"/>
      <c r="DP17" s="14"/>
      <c r="DQ17" s="12"/>
      <c r="DR17" s="13"/>
      <c r="DS17" s="14"/>
      <c r="DT17" s="13"/>
      <c r="DU17" s="14"/>
      <c r="DV17" s="13"/>
      <c r="DW17" s="14"/>
      <c r="DX17" s="13"/>
      <c r="DY17" s="14"/>
      <c r="DZ17" s="13"/>
      <c r="EA17" s="14"/>
      <c r="EB17" s="12"/>
      <c r="EC17" s="12" t="n">
        <f aca="false">DQ17+EB17</f>
        <v>0</v>
      </c>
      <c r="ED17" s="13"/>
      <c r="EE17" s="14"/>
      <c r="EF17" s="13"/>
      <c r="EG17" s="14"/>
      <c r="EH17" s="13"/>
      <c r="EI17" s="14"/>
      <c r="EJ17" s="12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2"/>
      <c r="EV17" s="12" t="n">
        <f aca="false">EJ17+EU17</f>
        <v>0</v>
      </c>
      <c r="EW17" s="13"/>
      <c r="EX17" s="14"/>
      <c r="EY17" s="13"/>
      <c r="EZ17" s="14"/>
      <c r="FA17" s="13"/>
      <c r="FB17" s="14"/>
      <c r="FC17" s="12"/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2"/>
      <c r="FO17" s="12" t="n">
        <f aca="false">FC17+FN17</f>
        <v>0</v>
      </c>
    </row>
    <row r="18" customFormat="false" ht="12.75" hidden="false" customHeight="false" outlineLevel="0" collapsed="false">
      <c r="A18" s="10" t="n">
        <v>2</v>
      </c>
      <c r="B18" s="10" t="n">
        <v>1</v>
      </c>
      <c r="C18" s="10"/>
      <c r="D18" s="10"/>
      <c r="E18" s="11" t="s">
        <v>62</v>
      </c>
      <c r="F18" s="10" t="n">
        <f aca="false">$B$18*COUNTIF(T18:FM18,"e")</f>
        <v>0</v>
      </c>
      <c r="G18" s="10" t="n">
        <f aca="false">$B$18*COUNTIF(T18:FM18,"z")</f>
        <v>1</v>
      </c>
      <c r="H18" s="10" t="n">
        <f aca="false">SUM(I18:P18)</f>
        <v>30</v>
      </c>
      <c r="I18" s="10" t="n">
        <f aca="false">T18+AM18+BF18+BY18+CR18+DK18+ED18+EW18</f>
        <v>0</v>
      </c>
      <c r="J18" s="10" t="n">
        <f aca="false">V18+AO18+BH18+CA18+CT18+DM18+EF18+EY18</f>
        <v>0</v>
      </c>
      <c r="K18" s="10" t="n">
        <f aca="false">X18+AQ18+BJ18+CC18+CV18+DO18+EH18+FA18</f>
        <v>0</v>
      </c>
      <c r="L18" s="10" t="n">
        <f aca="false">AA18+AT18+BM18+CF18+CY18+DR18+EK18+FD18</f>
        <v>0</v>
      </c>
      <c r="M18" s="10" t="n">
        <f aca="false">AC18+AV18+BO18+CH18+DA18+DT18+EM18+FF18</f>
        <v>30</v>
      </c>
      <c r="N18" s="10" t="n">
        <f aca="false">AE18+AX18+BQ18+CJ18+DC18+DV18+EO18+FH18</f>
        <v>0</v>
      </c>
      <c r="O18" s="10" t="n">
        <f aca="false">AG18+AZ18+BS18+CL18+DE18+DX18+EQ18+FJ18</f>
        <v>0</v>
      </c>
      <c r="P18" s="10" t="n">
        <f aca="false">AI18+BB18+BU18+CN18+DG18+DZ18+ES18+FL18</f>
        <v>0</v>
      </c>
      <c r="Q18" s="12" t="n">
        <f aca="false">AL18+BE18+BX18+CQ18+DJ18+EC18+EV18+FO18</f>
        <v>3</v>
      </c>
      <c r="R18" s="12" t="n">
        <f aca="false">AK18+BD18+BW18+CP18+DI18+EB18+EU18+FN18</f>
        <v>3</v>
      </c>
      <c r="S18" s="12" t="n">
        <f aca="false">$B$18*1.2</f>
        <v>1.2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 t="n">
        <f aca="false">$B$18*30</f>
        <v>30</v>
      </c>
      <c r="CI18" s="14" t="s">
        <v>61</v>
      </c>
      <c r="CJ18" s="13"/>
      <c r="CK18" s="14"/>
      <c r="CL18" s="13"/>
      <c r="CM18" s="14"/>
      <c r="CN18" s="13"/>
      <c r="CO18" s="14"/>
      <c r="CP18" s="12" t="n">
        <f aca="false">$B$18*3</f>
        <v>3</v>
      </c>
      <c r="CQ18" s="12" t="n">
        <f aca="false">CE18+CP18</f>
        <v>3</v>
      </c>
      <c r="CR18" s="13"/>
      <c r="CS18" s="14"/>
      <c r="CT18" s="13"/>
      <c r="CU18" s="14"/>
      <c r="CV18" s="13"/>
      <c r="CW18" s="14"/>
      <c r="CX18" s="12"/>
      <c r="CY18" s="13"/>
      <c r="CZ18" s="14"/>
      <c r="DA18" s="13"/>
      <c r="DB18" s="14"/>
      <c r="DC18" s="13"/>
      <c r="DD18" s="14"/>
      <c r="DE18" s="13"/>
      <c r="DF18" s="14"/>
      <c r="DG18" s="13"/>
      <c r="DH18" s="14"/>
      <c r="DI18" s="12"/>
      <c r="DJ18" s="12" t="n">
        <f aca="false">CX18+DI18</f>
        <v>0</v>
      </c>
      <c r="DK18" s="13"/>
      <c r="DL18" s="14"/>
      <c r="DM18" s="13"/>
      <c r="DN18" s="14"/>
      <c r="DO18" s="13"/>
      <c r="DP18" s="14"/>
      <c r="DQ18" s="12"/>
      <c r="DR18" s="13"/>
      <c r="DS18" s="14"/>
      <c r="DT18" s="13"/>
      <c r="DU18" s="14"/>
      <c r="DV18" s="13"/>
      <c r="DW18" s="14"/>
      <c r="DX18" s="13"/>
      <c r="DY18" s="14"/>
      <c r="DZ18" s="13"/>
      <c r="EA18" s="14"/>
      <c r="EB18" s="12"/>
      <c r="EC18" s="12" t="n">
        <f aca="false">DQ18+EB18</f>
        <v>0</v>
      </c>
      <c r="ED18" s="13"/>
      <c r="EE18" s="14"/>
      <c r="EF18" s="13"/>
      <c r="EG18" s="14"/>
      <c r="EH18" s="13"/>
      <c r="EI18" s="14"/>
      <c r="EJ18" s="12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2"/>
      <c r="EV18" s="12" t="n">
        <f aca="false">EJ18+EU18</f>
        <v>0</v>
      </c>
      <c r="EW18" s="13"/>
      <c r="EX18" s="14"/>
      <c r="EY18" s="13"/>
      <c r="EZ18" s="14"/>
      <c r="FA18" s="13"/>
      <c r="FB18" s="14"/>
      <c r="FC18" s="12"/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2"/>
      <c r="FO18" s="12" t="n">
        <f aca="false">FC18+FN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T19:FM19,"e")</f>
        <v>0</v>
      </c>
      <c r="G19" s="10" t="n">
        <f aca="false">COUNTIF(T19:FM19,"z")</f>
        <v>2</v>
      </c>
      <c r="H19" s="10" t="n">
        <f aca="false">SUM(I19:P19)</f>
        <v>18</v>
      </c>
      <c r="I19" s="10" t="n">
        <f aca="false">T19+AM19+BF19+BY19+CR19+DK19+ED19+EW19</f>
        <v>9</v>
      </c>
      <c r="J19" s="10" t="n">
        <f aca="false">V19+AO19+BH19+CA19+CT19+DM19+EF19+EY19</f>
        <v>0</v>
      </c>
      <c r="K19" s="10" t="n">
        <f aca="false">X19+AQ19+BJ19+CC19+CV19+DO19+EH19+FA19</f>
        <v>0</v>
      </c>
      <c r="L19" s="10" t="n">
        <f aca="false">AA19+AT19+BM19+CF19+CY19+DR19+EK19+FD19</f>
        <v>9</v>
      </c>
      <c r="M19" s="10" t="n">
        <f aca="false">AC19+AV19+BO19+CH19+DA19+DT19+EM19+FF19</f>
        <v>0</v>
      </c>
      <c r="N19" s="10" t="n">
        <f aca="false">AE19+AX19+BQ19+CJ19+DC19+DV19+EO19+FH19</f>
        <v>0</v>
      </c>
      <c r="O19" s="10" t="n">
        <f aca="false">AG19+AZ19+BS19+CL19+DE19+DX19+EQ19+FJ19</f>
        <v>0</v>
      </c>
      <c r="P19" s="10" t="n">
        <f aca="false">AI19+BB19+BU19+CN19+DG19+DZ19+ES19+FL19</f>
        <v>0</v>
      </c>
      <c r="Q19" s="12" t="n">
        <f aca="false">AL19+BE19+BX19+CQ19+DJ19+EC19+EV19+FO19</f>
        <v>2</v>
      </c>
      <c r="R19" s="12" t="n">
        <f aca="false">AK19+BD19+BW19+CP19+DI19+EB19+EU19+FN19</f>
        <v>1</v>
      </c>
      <c r="S19" s="12" t="n">
        <v>0.8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  <c r="CR19" s="13" t="n">
        <v>9</v>
      </c>
      <c r="CS19" s="14" t="s">
        <v>61</v>
      </c>
      <c r="CT19" s="13"/>
      <c r="CU19" s="14"/>
      <c r="CV19" s="13"/>
      <c r="CW19" s="14"/>
      <c r="CX19" s="12" t="n">
        <v>1</v>
      </c>
      <c r="CY19" s="13" t="n">
        <v>9</v>
      </c>
      <c r="CZ19" s="14" t="s">
        <v>61</v>
      </c>
      <c r="DA19" s="13"/>
      <c r="DB19" s="14"/>
      <c r="DC19" s="13"/>
      <c r="DD19" s="14"/>
      <c r="DE19" s="13"/>
      <c r="DF19" s="14"/>
      <c r="DG19" s="13"/>
      <c r="DH19" s="14"/>
      <c r="DI19" s="12" t="n">
        <v>1</v>
      </c>
      <c r="DJ19" s="12" t="n">
        <f aca="false">CX19+DI19</f>
        <v>2</v>
      </c>
      <c r="DK19" s="13"/>
      <c r="DL19" s="14"/>
      <c r="DM19" s="13"/>
      <c r="DN19" s="14"/>
      <c r="DO19" s="13"/>
      <c r="DP19" s="14"/>
      <c r="DQ19" s="12"/>
      <c r="DR19" s="13"/>
      <c r="DS19" s="14"/>
      <c r="DT19" s="13"/>
      <c r="DU19" s="14"/>
      <c r="DV19" s="13"/>
      <c r="DW19" s="14"/>
      <c r="DX19" s="13"/>
      <c r="DY19" s="14"/>
      <c r="DZ19" s="13"/>
      <c r="EA19" s="14"/>
      <c r="EB19" s="12"/>
      <c r="EC19" s="12" t="n">
        <f aca="false">DQ19+EB19</f>
        <v>0</v>
      </c>
      <c r="ED19" s="13"/>
      <c r="EE19" s="14"/>
      <c r="EF19" s="13"/>
      <c r="EG19" s="14"/>
      <c r="EH19" s="13"/>
      <c r="EI19" s="14"/>
      <c r="EJ19" s="12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2"/>
      <c r="EV19" s="12" t="n">
        <f aca="false">EJ19+EU19</f>
        <v>0</v>
      </c>
      <c r="EW19" s="13"/>
      <c r="EX19" s="14"/>
      <c r="EY19" s="13"/>
      <c r="EZ19" s="14"/>
      <c r="FA19" s="13"/>
      <c r="FB19" s="14"/>
      <c r="FC19" s="12"/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2"/>
      <c r="FO19" s="12" t="n">
        <f aca="false">FC19+FN19</f>
        <v>0</v>
      </c>
    </row>
    <row r="20" customFormat="false" ht="12.75" hidden="false" customHeight="false" outlineLevel="0" collapsed="false">
      <c r="A20" s="10" t="n">
        <v>3</v>
      </c>
      <c r="B20" s="10" t="n">
        <v>1</v>
      </c>
      <c r="C20" s="10"/>
      <c r="D20" s="10"/>
      <c r="E20" s="11" t="s">
        <v>65</v>
      </c>
      <c r="F20" s="10" t="n">
        <f aca="false">$B$20*COUNTIF(T20:FM20,"e")</f>
        <v>1</v>
      </c>
      <c r="G20" s="10" t="n">
        <f aca="false">$B$20*COUNTIF(T20:FM20,"z")</f>
        <v>0</v>
      </c>
      <c r="H20" s="10" t="n">
        <f aca="false">SUM(I20:P20)</f>
        <v>40</v>
      </c>
      <c r="I20" s="10" t="n">
        <f aca="false">T20+AM20+BF20+BY20+CR20+DK20+ED20+EW20</f>
        <v>0</v>
      </c>
      <c r="J20" s="10" t="n">
        <f aca="false">V20+AO20+BH20+CA20+CT20+DM20+EF20+EY20</f>
        <v>0</v>
      </c>
      <c r="K20" s="10" t="n">
        <f aca="false">X20+AQ20+BJ20+CC20+CV20+DO20+EH20+FA20</f>
        <v>0</v>
      </c>
      <c r="L20" s="10" t="n">
        <f aca="false">AA20+AT20+BM20+CF20+CY20+DR20+EK20+FD20</f>
        <v>0</v>
      </c>
      <c r="M20" s="10" t="n">
        <f aca="false">AC20+AV20+BO20+CH20+DA20+DT20+EM20+FF20</f>
        <v>40</v>
      </c>
      <c r="N20" s="10" t="n">
        <f aca="false">AE20+AX20+BQ20+CJ20+DC20+DV20+EO20+FH20</f>
        <v>0</v>
      </c>
      <c r="O20" s="10" t="n">
        <f aca="false">AG20+AZ20+BS20+CL20+DE20+DX20+EQ20+FJ20</f>
        <v>0</v>
      </c>
      <c r="P20" s="10" t="n">
        <f aca="false">AI20+BB20+BU20+CN20+DG20+DZ20+ES20+FL20</f>
        <v>0</v>
      </c>
      <c r="Q20" s="12" t="n">
        <f aca="false">AL20+BE20+BX20+CQ20+DJ20+EC20+EV20+FO20</f>
        <v>4</v>
      </c>
      <c r="R20" s="12" t="n">
        <f aca="false">AK20+BD20+BW20+CP20+DI20+EB20+EU20+FN20</f>
        <v>4</v>
      </c>
      <c r="S20" s="12" t="n">
        <f aca="false">$B$20*1.7</f>
        <v>1.7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  <c r="CR20" s="13"/>
      <c r="CS20" s="14"/>
      <c r="CT20" s="13"/>
      <c r="CU20" s="14"/>
      <c r="CV20" s="13"/>
      <c r="CW20" s="14"/>
      <c r="CX20" s="12"/>
      <c r="CY20" s="13"/>
      <c r="CZ20" s="14"/>
      <c r="DA20" s="13" t="n">
        <f aca="false">$B$20*40</f>
        <v>40</v>
      </c>
      <c r="DB20" s="14" t="s">
        <v>66</v>
      </c>
      <c r="DC20" s="13"/>
      <c r="DD20" s="14"/>
      <c r="DE20" s="13"/>
      <c r="DF20" s="14"/>
      <c r="DG20" s="13"/>
      <c r="DH20" s="14"/>
      <c r="DI20" s="12" t="n">
        <f aca="false">$B$20*4</f>
        <v>4</v>
      </c>
      <c r="DJ20" s="12" t="n">
        <f aca="false">CX20+DI20</f>
        <v>4</v>
      </c>
      <c r="DK20" s="13"/>
      <c r="DL20" s="14"/>
      <c r="DM20" s="13"/>
      <c r="DN20" s="14"/>
      <c r="DO20" s="13"/>
      <c r="DP20" s="14"/>
      <c r="DQ20" s="12"/>
      <c r="DR20" s="13"/>
      <c r="DS20" s="14"/>
      <c r="DT20" s="13"/>
      <c r="DU20" s="14"/>
      <c r="DV20" s="13"/>
      <c r="DW20" s="14"/>
      <c r="DX20" s="13"/>
      <c r="DY20" s="14"/>
      <c r="DZ20" s="13"/>
      <c r="EA20" s="14"/>
      <c r="EB20" s="12"/>
      <c r="EC20" s="12" t="n">
        <f aca="false">DQ20+EB20</f>
        <v>0</v>
      </c>
      <c r="ED20" s="13"/>
      <c r="EE20" s="14"/>
      <c r="EF20" s="13"/>
      <c r="EG20" s="14"/>
      <c r="EH20" s="13"/>
      <c r="EI20" s="14"/>
      <c r="EJ20" s="12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2"/>
      <c r="EV20" s="12" t="n">
        <f aca="false">EJ20+EU20</f>
        <v>0</v>
      </c>
      <c r="EW20" s="13"/>
      <c r="EX20" s="14"/>
      <c r="EY20" s="13"/>
      <c r="EZ20" s="14"/>
      <c r="FA20" s="13"/>
      <c r="FB20" s="14"/>
      <c r="FC20" s="12"/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2"/>
      <c r="FO20" s="12" t="n">
        <f aca="false">FC20+FN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T21:FM21,"e")</f>
        <v>0</v>
      </c>
      <c r="G21" s="10" t="n">
        <f aca="false">COUNTIF(T21:FM21,"z")</f>
        <v>1</v>
      </c>
      <c r="H21" s="10" t="n">
        <f aca="false">SUM(I21:P21)</f>
        <v>4</v>
      </c>
      <c r="I21" s="10" t="n">
        <f aca="false">T21+AM21+BF21+BY21+CR21+DK21+ED21+EW21</f>
        <v>4</v>
      </c>
      <c r="J21" s="10" t="n">
        <f aca="false">V21+AO21+BH21+CA21+CT21+DM21+EF21+EY21</f>
        <v>0</v>
      </c>
      <c r="K21" s="10" t="n">
        <f aca="false">X21+AQ21+BJ21+CC21+CV21+DO21+EH21+FA21</f>
        <v>0</v>
      </c>
      <c r="L21" s="10" t="n">
        <f aca="false">AA21+AT21+BM21+CF21+CY21+DR21+EK21+FD21</f>
        <v>0</v>
      </c>
      <c r="M21" s="10" t="n">
        <f aca="false">AC21+AV21+BO21+CH21+DA21+DT21+EM21+FF21</f>
        <v>0</v>
      </c>
      <c r="N21" s="10" t="n">
        <f aca="false">AE21+AX21+BQ21+CJ21+DC21+DV21+EO21+FH21</f>
        <v>0</v>
      </c>
      <c r="O21" s="10" t="n">
        <f aca="false">AG21+AZ21+BS21+CL21+DE21+DX21+EQ21+FJ21</f>
        <v>0</v>
      </c>
      <c r="P21" s="10" t="n">
        <f aca="false">AI21+BB21+BU21+CN21+DG21+DZ21+ES21+FL21</f>
        <v>0</v>
      </c>
      <c r="Q21" s="12" t="n">
        <f aca="false">AL21+BE21+BX21+CQ21+DJ21+EC21+EV21+FO21</f>
        <v>0</v>
      </c>
      <c r="R21" s="12" t="n">
        <f aca="false">AK21+BD21+BW21+CP21+DI21+EB21+EU21+FN21</f>
        <v>0</v>
      </c>
      <c r="S21" s="12" t="n">
        <v>0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  <c r="CR21" s="13"/>
      <c r="CS21" s="14"/>
      <c r="CT21" s="13"/>
      <c r="CU21" s="14"/>
      <c r="CV21" s="13"/>
      <c r="CW21" s="14"/>
      <c r="CX21" s="12"/>
      <c r="CY21" s="13"/>
      <c r="CZ21" s="14"/>
      <c r="DA21" s="13"/>
      <c r="DB21" s="14"/>
      <c r="DC21" s="13"/>
      <c r="DD21" s="14"/>
      <c r="DE21" s="13"/>
      <c r="DF21" s="14"/>
      <c r="DG21" s="13"/>
      <c r="DH21" s="14"/>
      <c r="DI21" s="12"/>
      <c r="DJ21" s="12" t="n">
        <f aca="false">CX21+DI21</f>
        <v>0</v>
      </c>
      <c r="DK21" s="13" t="n">
        <v>4</v>
      </c>
      <c r="DL21" s="14" t="s">
        <v>61</v>
      </c>
      <c r="DM21" s="13"/>
      <c r="DN21" s="14"/>
      <c r="DO21" s="13"/>
      <c r="DP21" s="14"/>
      <c r="DQ21" s="12" t="n">
        <v>0</v>
      </c>
      <c r="DR21" s="13"/>
      <c r="DS21" s="14"/>
      <c r="DT21" s="13"/>
      <c r="DU21" s="14"/>
      <c r="DV21" s="13"/>
      <c r="DW21" s="14"/>
      <c r="DX21" s="13"/>
      <c r="DY21" s="14"/>
      <c r="DZ21" s="13"/>
      <c r="EA21" s="14"/>
      <c r="EB21" s="12"/>
      <c r="EC21" s="12" t="n">
        <f aca="false">DQ21+EB21</f>
        <v>0</v>
      </c>
      <c r="ED21" s="13"/>
      <c r="EE21" s="14"/>
      <c r="EF21" s="13"/>
      <c r="EG21" s="14"/>
      <c r="EH21" s="13"/>
      <c r="EI21" s="14"/>
      <c r="EJ21" s="12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2"/>
      <c r="EV21" s="12" t="n">
        <f aca="false">EJ21+EU21</f>
        <v>0</v>
      </c>
      <c r="EW21" s="13"/>
      <c r="EX21" s="14"/>
      <c r="EY21" s="13"/>
      <c r="EZ21" s="14"/>
      <c r="FA21" s="13"/>
      <c r="FB21" s="14"/>
      <c r="FC21" s="12"/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2"/>
      <c r="FO21" s="12" t="n">
        <f aca="false">FC21+FN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T22:FM22,"e")</f>
        <v>0</v>
      </c>
      <c r="G22" s="10" t="n">
        <f aca="false">COUNTIF(T22:FM22,"z")</f>
        <v>1</v>
      </c>
      <c r="H22" s="10" t="n">
        <f aca="false">SUM(I22:P22)</f>
        <v>9</v>
      </c>
      <c r="I22" s="10" t="n">
        <f aca="false">T22+AM22+BF22+BY22+CR22+DK22+ED22+EW22</f>
        <v>9</v>
      </c>
      <c r="J22" s="10" t="n">
        <f aca="false">V22+AO22+BH22+CA22+CT22+DM22+EF22+EY22</f>
        <v>0</v>
      </c>
      <c r="K22" s="10" t="n">
        <f aca="false">X22+AQ22+BJ22+CC22+CV22+DO22+EH22+FA22</f>
        <v>0</v>
      </c>
      <c r="L22" s="10" t="n">
        <f aca="false">AA22+AT22+BM22+CF22+CY22+DR22+EK22+FD22</f>
        <v>0</v>
      </c>
      <c r="M22" s="10" t="n">
        <f aca="false">AC22+AV22+BO22+CH22+DA22+DT22+EM22+FF22</f>
        <v>0</v>
      </c>
      <c r="N22" s="10" t="n">
        <f aca="false">AE22+AX22+BQ22+CJ22+DC22+DV22+EO22+FH22</f>
        <v>0</v>
      </c>
      <c r="O22" s="10" t="n">
        <f aca="false">AG22+AZ22+BS22+CL22+DE22+DX22+EQ22+FJ22</f>
        <v>0</v>
      </c>
      <c r="P22" s="10" t="n">
        <f aca="false">AI22+BB22+BU22+CN22+DG22+DZ22+ES22+FL22</f>
        <v>0</v>
      </c>
      <c r="Q22" s="12" t="n">
        <f aca="false">AL22+BE22+BX22+CQ22+DJ22+EC22+EV22+FO22</f>
        <v>1</v>
      </c>
      <c r="R22" s="12" t="n">
        <f aca="false">AK22+BD22+BW22+CP22+DI22+EB22+EU22+FN22</f>
        <v>0</v>
      </c>
      <c r="S22" s="12" t="n">
        <v>0.4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  <c r="CR22" s="13"/>
      <c r="CS22" s="14"/>
      <c r="CT22" s="13"/>
      <c r="CU22" s="14"/>
      <c r="CV22" s="13"/>
      <c r="CW22" s="14"/>
      <c r="CX22" s="12"/>
      <c r="CY22" s="13"/>
      <c r="CZ22" s="14"/>
      <c r="DA22" s="13"/>
      <c r="DB22" s="14"/>
      <c r="DC22" s="13"/>
      <c r="DD22" s="14"/>
      <c r="DE22" s="13"/>
      <c r="DF22" s="14"/>
      <c r="DG22" s="13"/>
      <c r="DH22" s="14"/>
      <c r="DI22" s="12"/>
      <c r="DJ22" s="12" t="n">
        <f aca="false">CX22+DI22</f>
        <v>0</v>
      </c>
      <c r="DK22" s="13" t="n">
        <v>9</v>
      </c>
      <c r="DL22" s="14" t="s">
        <v>61</v>
      </c>
      <c r="DM22" s="13"/>
      <c r="DN22" s="14"/>
      <c r="DO22" s="13"/>
      <c r="DP22" s="14"/>
      <c r="DQ22" s="12" t="n">
        <v>1</v>
      </c>
      <c r="DR22" s="13"/>
      <c r="DS22" s="14"/>
      <c r="DT22" s="13"/>
      <c r="DU22" s="14"/>
      <c r="DV22" s="13"/>
      <c r="DW22" s="14"/>
      <c r="DX22" s="13"/>
      <c r="DY22" s="14"/>
      <c r="DZ22" s="13"/>
      <c r="EA22" s="14"/>
      <c r="EB22" s="12"/>
      <c r="EC22" s="12" t="n">
        <f aca="false">DQ22+EB22</f>
        <v>1</v>
      </c>
      <c r="ED22" s="13"/>
      <c r="EE22" s="14"/>
      <c r="EF22" s="13"/>
      <c r="EG22" s="14"/>
      <c r="EH22" s="13"/>
      <c r="EI22" s="14"/>
      <c r="EJ22" s="12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2"/>
      <c r="EV22" s="12" t="n">
        <f aca="false">EJ22+EU22</f>
        <v>0</v>
      </c>
      <c r="EW22" s="13"/>
      <c r="EX22" s="14"/>
      <c r="EY22" s="13"/>
      <c r="EZ22" s="14"/>
      <c r="FA22" s="13"/>
      <c r="FB22" s="14"/>
      <c r="FC22" s="12"/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2"/>
      <c r="FO22" s="12" t="n">
        <f aca="false">FC22+FN22</f>
        <v>0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71</v>
      </c>
      <c r="F23" s="10" t="n">
        <f aca="false">$B$23*COUNTIF(T23:FM23,"e")</f>
        <v>0</v>
      </c>
      <c r="G23" s="10" t="n">
        <f aca="false">$B$23*COUNTIF(T23:FM23,"z")</f>
        <v>1</v>
      </c>
      <c r="H23" s="10" t="n">
        <f aca="false">SUM(I23:P23)</f>
        <v>18</v>
      </c>
      <c r="I23" s="10" t="n">
        <f aca="false">T23+AM23+BF23+BY23+CR23+DK23+ED23+EW23</f>
        <v>18</v>
      </c>
      <c r="J23" s="10" t="n">
        <f aca="false">V23+AO23+BH23+CA23+CT23+DM23+EF23+EY23</f>
        <v>0</v>
      </c>
      <c r="K23" s="10" t="n">
        <f aca="false">X23+AQ23+BJ23+CC23+CV23+DO23+EH23+FA23</f>
        <v>0</v>
      </c>
      <c r="L23" s="10" t="n">
        <f aca="false">AA23+AT23+BM23+CF23+CY23+DR23+EK23+FD23</f>
        <v>0</v>
      </c>
      <c r="M23" s="10" t="n">
        <f aca="false">AC23+AV23+BO23+CH23+DA23+DT23+EM23+FF23</f>
        <v>0</v>
      </c>
      <c r="N23" s="10" t="n">
        <f aca="false">AE23+AX23+BQ23+CJ23+DC23+DV23+EO23+FH23</f>
        <v>0</v>
      </c>
      <c r="O23" s="10" t="n">
        <f aca="false">AG23+AZ23+BS23+CL23+DE23+DX23+EQ23+FJ23</f>
        <v>0</v>
      </c>
      <c r="P23" s="10" t="n">
        <f aca="false">AI23+BB23+BU23+CN23+DG23+DZ23+ES23+FL23</f>
        <v>0</v>
      </c>
      <c r="Q23" s="12" t="n">
        <f aca="false">AL23+BE23+BX23+CQ23+DJ23+EC23+EV23+FO23</f>
        <v>2</v>
      </c>
      <c r="R23" s="12" t="n">
        <f aca="false">AK23+BD23+BW23+CP23+DI23+EB23+EU23+FN23</f>
        <v>0</v>
      </c>
      <c r="S23" s="12" t="n">
        <f aca="false">$B$23*0.7</f>
        <v>0.7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  <c r="CR23" s="13"/>
      <c r="CS23" s="14"/>
      <c r="CT23" s="13"/>
      <c r="CU23" s="14"/>
      <c r="CV23" s="13"/>
      <c r="CW23" s="14"/>
      <c r="CX23" s="12"/>
      <c r="CY23" s="13"/>
      <c r="CZ23" s="14"/>
      <c r="DA23" s="13"/>
      <c r="DB23" s="14"/>
      <c r="DC23" s="13"/>
      <c r="DD23" s="14"/>
      <c r="DE23" s="13"/>
      <c r="DF23" s="14"/>
      <c r="DG23" s="13"/>
      <c r="DH23" s="14"/>
      <c r="DI23" s="12"/>
      <c r="DJ23" s="12" t="n">
        <f aca="false">CX23+DI23</f>
        <v>0</v>
      </c>
      <c r="DK23" s="13"/>
      <c r="DL23" s="14"/>
      <c r="DM23" s="13"/>
      <c r="DN23" s="14"/>
      <c r="DO23" s="13"/>
      <c r="DP23" s="14"/>
      <c r="DQ23" s="12"/>
      <c r="DR23" s="13"/>
      <c r="DS23" s="14"/>
      <c r="DT23" s="13"/>
      <c r="DU23" s="14"/>
      <c r="DV23" s="13"/>
      <c r="DW23" s="14"/>
      <c r="DX23" s="13"/>
      <c r="DY23" s="14"/>
      <c r="DZ23" s="13"/>
      <c r="EA23" s="14"/>
      <c r="EB23" s="12"/>
      <c r="EC23" s="12" t="n">
        <f aca="false">DQ23+EB23</f>
        <v>0</v>
      </c>
      <c r="ED23" s="13" t="n">
        <f aca="false">$B$23*18</f>
        <v>18</v>
      </c>
      <c r="EE23" s="14" t="s">
        <v>61</v>
      </c>
      <c r="EF23" s="13"/>
      <c r="EG23" s="14"/>
      <c r="EH23" s="13"/>
      <c r="EI23" s="14"/>
      <c r="EJ23" s="12" t="n">
        <f aca="false">$B$23*2</f>
        <v>2</v>
      </c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2"/>
      <c r="EV23" s="12" t="n">
        <f aca="false">EJ23+EU23</f>
        <v>2</v>
      </c>
      <c r="EW23" s="13"/>
      <c r="EX23" s="14"/>
      <c r="EY23" s="13"/>
      <c r="EZ23" s="14"/>
      <c r="FA23" s="13"/>
      <c r="FB23" s="14"/>
      <c r="FC23" s="12"/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2"/>
      <c r="FO23" s="12" t="n">
        <f aca="false">FC23+FN23</f>
        <v>0</v>
      </c>
    </row>
    <row r="24" customFormat="false" ht="12.75" hidden="false" customHeight="false" outlineLevel="0" collapsed="false">
      <c r="A24" s="10" t="n">
        <v>5</v>
      </c>
      <c r="B24" s="10" t="n">
        <v>1</v>
      </c>
      <c r="C24" s="10"/>
      <c r="D24" s="10"/>
      <c r="E24" s="11" t="s">
        <v>72</v>
      </c>
      <c r="F24" s="10" t="n">
        <f aca="false">$B$24*COUNTIF(T24:FM24,"e")</f>
        <v>0</v>
      </c>
      <c r="G24" s="10" t="n">
        <f aca="false">$B$24*COUNTIF(T24:FM24,"z")</f>
        <v>1</v>
      </c>
      <c r="H24" s="10" t="n">
        <f aca="false">SUM(I24:P24)</f>
        <v>9</v>
      </c>
      <c r="I24" s="10" t="n">
        <f aca="false">T24+AM24+BF24+BY24+CR24+DK24+ED24+EW24</f>
        <v>9</v>
      </c>
      <c r="J24" s="10" t="n">
        <f aca="false">V24+AO24+BH24+CA24+CT24+DM24+EF24+EY24</f>
        <v>0</v>
      </c>
      <c r="K24" s="10" t="n">
        <f aca="false">X24+AQ24+BJ24+CC24+CV24+DO24+EH24+FA24</f>
        <v>0</v>
      </c>
      <c r="L24" s="10" t="n">
        <f aca="false">AA24+AT24+BM24+CF24+CY24+DR24+EK24+FD24</f>
        <v>0</v>
      </c>
      <c r="M24" s="10" t="n">
        <f aca="false">AC24+AV24+BO24+CH24+DA24+DT24+EM24+FF24</f>
        <v>0</v>
      </c>
      <c r="N24" s="10" t="n">
        <f aca="false">AE24+AX24+BQ24+CJ24+DC24+DV24+EO24+FH24</f>
        <v>0</v>
      </c>
      <c r="O24" s="10" t="n">
        <f aca="false">AG24+AZ24+BS24+CL24+DE24+DX24+EQ24+FJ24</f>
        <v>0</v>
      </c>
      <c r="P24" s="10" t="n">
        <f aca="false">AI24+BB24+BU24+CN24+DG24+DZ24+ES24+FL24</f>
        <v>0</v>
      </c>
      <c r="Q24" s="12" t="n">
        <f aca="false">AL24+BE24+BX24+CQ24+DJ24+EC24+EV24+FO24</f>
        <v>1</v>
      </c>
      <c r="R24" s="12" t="n">
        <f aca="false">AK24+BD24+BW24+CP24+DI24+EB24+EU24+FN24</f>
        <v>0</v>
      </c>
      <c r="S24" s="12" t="n">
        <f aca="false">$B$24*0.4</f>
        <v>0.4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  <c r="CR24" s="13"/>
      <c r="CS24" s="14"/>
      <c r="CT24" s="13"/>
      <c r="CU24" s="14"/>
      <c r="CV24" s="13"/>
      <c r="CW24" s="14"/>
      <c r="CX24" s="12"/>
      <c r="CY24" s="13"/>
      <c r="CZ24" s="14"/>
      <c r="DA24" s="13"/>
      <c r="DB24" s="14"/>
      <c r="DC24" s="13"/>
      <c r="DD24" s="14"/>
      <c r="DE24" s="13"/>
      <c r="DF24" s="14"/>
      <c r="DG24" s="13"/>
      <c r="DH24" s="14"/>
      <c r="DI24" s="12"/>
      <c r="DJ24" s="12" t="n">
        <f aca="false">CX24+DI24</f>
        <v>0</v>
      </c>
      <c r="DK24" s="13"/>
      <c r="DL24" s="14"/>
      <c r="DM24" s="13"/>
      <c r="DN24" s="14"/>
      <c r="DO24" s="13"/>
      <c r="DP24" s="14"/>
      <c r="DQ24" s="12"/>
      <c r="DR24" s="13"/>
      <c r="DS24" s="14"/>
      <c r="DT24" s="13"/>
      <c r="DU24" s="14"/>
      <c r="DV24" s="13"/>
      <c r="DW24" s="14"/>
      <c r="DX24" s="13"/>
      <c r="DY24" s="14"/>
      <c r="DZ24" s="13"/>
      <c r="EA24" s="14"/>
      <c r="EB24" s="12"/>
      <c r="EC24" s="12" t="n">
        <f aca="false">DQ24+EB24</f>
        <v>0</v>
      </c>
      <c r="ED24" s="13" t="n">
        <f aca="false">$B$24*9</f>
        <v>9</v>
      </c>
      <c r="EE24" s="14" t="s">
        <v>61</v>
      </c>
      <c r="EF24" s="13"/>
      <c r="EG24" s="14"/>
      <c r="EH24" s="13"/>
      <c r="EI24" s="14"/>
      <c r="EJ24" s="12" t="n">
        <f aca="false">$B$24*1</f>
        <v>1</v>
      </c>
      <c r="EK24" s="13"/>
      <c r="EL24" s="14"/>
      <c r="EM24" s="13"/>
      <c r="EN24" s="14"/>
      <c r="EO24" s="13"/>
      <c r="EP24" s="14"/>
      <c r="EQ24" s="13"/>
      <c r="ER24" s="14"/>
      <c r="ES24" s="13"/>
      <c r="ET24" s="14"/>
      <c r="EU24" s="12"/>
      <c r="EV24" s="12" t="n">
        <f aca="false">EJ24+EU24</f>
        <v>1</v>
      </c>
      <c r="EW24" s="13"/>
      <c r="EX24" s="14"/>
      <c r="EY24" s="13"/>
      <c r="EZ24" s="14"/>
      <c r="FA24" s="13"/>
      <c r="FB24" s="14"/>
      <c r="FC24" s="12"/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2"/>
      <c r="FO24" s="12" t="n">
        <f aca="false">FC24+FN24</f>
        <v>0</v>
      </c>
    </row>
    <row r="25" customFormat="false" ht="12.75" hidden="false" customHeight="false" outlineLevel="0" collapsed="false">
      <c r="A25" s="10" t="n">
        <v>6</v>
      </c>
      <c r="B25" s="10" t="n">
        <v>1</v>
      </c>
      <c r="C25" s="10"/>
      <c r="D25" s="10"/>
      <c r="E25" s="11" t="s">
        <v>73</v>
      </c>
      <c r="F25" s="10" t="n">
        <f aca="false">$B$25*COUNTIF(T25:FM25,"e")</f>
        <v>0</v>
      </c>
      <c r="G25" s="10" t="n">
        <f aca="false">$B$25*COUNTIF(T25:FM25,"z")</f>
        <v>1</v>
      </c>
      <c r="H25" s="10" t="n">
        <f aca="false">SUM(I25:P25)</f>
        <v>9</v>
      </c>
      <c r="I25" s="10" t="n">
        <f aca="false">T25+AM25+BF25+BY25+CR25+DK25+ED25+EW25</f>
        <v>9</v>
      </c>
      <c r="J25" s="10" t="n">
        <f aca="false">V25+AO25+BH25+CA25+CT25+DM25+EF25+EY25</f>
        <v>0</v>
      </c>
      <c r="K25" s="10" t="n">
        <f aca="false">X25+AQ25+BJ25+CC25+CV25+DO25+EH25+FA25</f>
        <v>0</v>
      </c>
      <c r="L25" s="10" t="n">
        <f aca="false">AA25+AT25+BM25+CF25+CY25+DR25+EK25+FD25</f>
        <v>0</v>
      </c>
      <c r="M25" s="10" t="n">
        <f aca="false">AC25+AV25+BO25+CH25+DA25+DT25+EM25+FF25</f>
        <v>0</v>
      </c>
      <c r="N25" s="10" t="n">
        <f aca="false">AE25+AX25+BQ25+CJ25+DC25+DV25+EO25+FH25</f>
        <v>0</v>
      </c>
      <c r="O25" s="10" t="n">
        <f aca="false">AG25+AZ25+BS25+CL25+DE25+DX25+EQ25+FJ25</f>
        <v>0</v>
      </c>
      <c r="P25" s="10" t="n">
        <f aca="false">AI25+BB25+BU25+CN25+DG25+DZ25+ES25+FL25</f>
        <v>0</v>
      </c>
      <c r="Q25" s="12" t="n">
        <f aca="false">AL25+BE25+BX25+CQ25+DJ25+EC25+EV25+FO25</f>
        <v>1</v>
      </c>
      <c r="R25" s="12" t="n">
        <f aca="false">AK25+BD25+BW25+CP25+DI25+EB25+EU25+FN25</f>
        <v>0</v>
      </c>
      <c r="S25" s="12" t="n">
        <f aca="false">$B$25*0.4</f>
        <v>0.4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  <c r="CR25" s="13"/>
      <c r="CS25" s="14"/>
      <c r="CT25" s="13"/>
      <c r="CU25" s="14"/>
      <c r="CV25" s="13"/>
      <c r="CW25" s="14"/>
      <c r="CX25" s="12"/>
      <c r="CY25" s="13"/>
      <c r="CZ25" s="14"/>
      <c r="DA25" s="13"/>
      <c r="DB25" s="14"/>
      <c r="DC25" s="13"/>
      <c r="DD25" s="14"/>
      <c r="DE25" s="13"/>
      <c r="DF25" s="14"/>
      <c r="DG25" s="13"/>
      <c r="DH25" s="14"/>
      <c r="DI25" s="12"/>
      <c r="DJ25" s="12" t="n">
        <f aca="false">CX25+DI25</f>
        <v>0</v>
      </c>
      <c r="DK25" s="13"/>
      <c r="DL25" s="14"/>
      <c r="DM25" s="13"/>
      <c r="DN25" s="14"/>
      <c r="DO25" s="13"/>
      <c r="DP25" s="14"/>
      <c r="DQ25" s="12"/>
      <c r="DR25" s="13"/>
      <c r="DS25" s="14"/>
      <c r="DT25" s="13"/>
      <c r="DU25" s="14"/>
      <c r="DV25" s="13"/>
      <c r="DW25" s="14"/>
      <c r="DX25" s="13"/>
      <c r="DY25" s="14"/>
      <c r="DZ25" s="13"/>
      <c r="EA25" s="14"/>
      <c r="EB25" s="12"/>
      <c r="EC25" s="12" t="n">
        <f aca="false">DQ25+EB25</f>
        <v>0</v>
      </c>
      <c r="ED25" s="13" t="n">
        <f aca="false">$B$25*9</f>
        <v>9</v>
      </c>
      <c r="EE25" s="14" t="s">
        <v>61</v>
      </c>
      <c r="EF25" s="13"/>
      <c r="EG25" s="14"/>
      <c r="EH25" s="13"/>
      <c r="EI25" s="14"/>
      <c r="EJ25" s="12" t="n">
        <f aca="false">$B$25*1</f>
        <v>1</v>
      </c>
      <c r="EK25" s="13"/>
      <c r="EL25" s="14"/>
      <c r="EM25" s="13"/>
      <c r="EN25" s="14"/>
      <c r="EO25" s="13"/>
      <c r="EP25" s="14"/>
      <c r="EQ25" s="13"/>
      <c r="ER25" s="14"/>
      <c r="ES25" s="13"/>
      <c r="ET25" s="14"/>
      <c r="EU25" s="12"/>
      <c r="EV25" s="12" t="n">
        <f aca="false">EJ25+EU25</f>
        <v>1</v>
      </c>
      <c r="EW25" s="13"/>
      <c r="EX25" s="14"/>
      <c r="EY25" s="13"/>
      <c r="EZ25" s="14"/>
      <c r="FA25" s="13"/>
      <c r="FB25" s="14"/>
      <c r="FC25" s="12"/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2"/>
      <c r="FO25" s="12" t="n">
        <f aca="false">FC25+FN25</f>
        <v>0</v>
      </c>
    </row>
    <row r="26" customFormat="false" ht="12.75" hidden="false" customHeight="false" outlineLevel="0" collapsed="false">
      <c r="A26" s="10" t="n">
        <v>7</v>
      </c>
      <c r="B26" s="10" t="n">
        <v>1</v>
      </c>
      <c r="C26" s="10"/>
      <c r="D26" s="10"/>
      <c r="E26" s="11" t="s">
        <v>74</v>
      </c>
      <c r="F26" s="10" t="n">
        <f aca="false">$B$26*COUNTIF(T26:FM26,"e")</f>
        <v>0</v>
      </c>
      <c r="G26" s="10" t="n">
        <f aca="false">$B$26*COUNTIF(T26:FM26,"z")</f>
        <v>1</v>
      </c>
      <c r="H26" s="10" t="n">
        <f aca="false">SUM(I26:P26)</f>
        <v>9</v>
      </c>
      <c r="I26" s="10" t="n">
        <f aca="false">T26+AM26+BF26+BY26+CR26+DK26+ED26+EW26</f>
        <v>9</v>
      </c>
      <c r="J26" s="10" t="n">
        <f aca="false">V26+AO26+BH26+CA26+CT26+DM26+EF26+EY26</f>
        <v>0</v>
      </c>
      <c r="K26" s="10" t="n">
        <f aca="false">X26+AQ26+BJ26+CC26+CV26+DO26+EH26+FA26</f>
        <v>0</v>
      </c>
      <c r="L26" s="10" t="n">
        <f aca="false">AA26+AT26+BM26+CF26+CY26+DR26+EK26+FD26</f>
        <v>0</v>
      </c>
      <c r="M26" s="10" t="n">
        <f aca="false">AC26+AV26+BO26+CH26+DA26+DT26+EM26+FF26</f>
        <v>0</v>
      </c>
      <c r="N26" s="10" t="n">
        <f aca="false">AE26+AX26+BQ26+CJ26+DC26+DV26+EO26+FH26</f>
        <v>0</v>
      </c>
      <c r="O26" s="10" t="n">
        <f aca="false">AG26+AZ26+BS26+CL26+DE26+DX26+EQ26+FJ26</f>
        <v>0</v>
      </c>
      <c r="P26" s="10" t="n">
        <f aca="false">AI26+BB26+BU26+CN26+DG26+DZ26+ES26+FL26</f>
        <v>0</v>
      </c>
      <c r="Q26" s="12" t="n">
        <f aca="false">AL26+BE26+BX26+CQ26+DJ26+EC26+EV26+FO26</f>
        <v>1</v>
      </c>
      <c r="R26" s="12" t="n">
        <f aca="false">AK26+BD26+BW26+CP26+DI26+EB26+EU26+FN26</f>
        <v>0</v>
      </c>
      <c r="S26" s="12" t="n">
        <f aca="false">$B$26*0.4</f>
        <v>0.4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  <c r="CR26" s="13"/>
      <c r="CS26" s="14"/>
      <c r="CT26" s="13"/>
      <c r="CU26" s="14"/>
      <c r="CV26" s="13"/>
      <c r="CW26" s="14"/>
      <c r="CX26" s="12"/>
      <c r="CY26" s="13"/>
      <c r="CZ26" s="14"/>
      <c r="DA26" s="13"/>
      <c r="DB26" s="14"/>
      <c r="DC26" s="13"/>
      <c r="DD26" s="14"/>
      <c r="DE26" s="13"/>
      <c r="DF26" s="14"/>
      <c r="DG26" s="13"/>
      <c r="DH26" s="14"/>
      <c r="DI26" s="12"/>
      <c r="DJ26" s="12" t="n">
        <f aca="false">CX26+DI26</f>
        <v>0</v>
      </c>
      <c r="DK26" s="13"/>
      <c r="DL26" s="14"/>
      <c r="DM26" s="13"/>
      <c r="DN26" s="14"/>
      <c r="DO26" s="13"/>
      <c r="DP26" s="14"/>
      <c r="DQ26" s="12"/>
      <c r="DR26" s="13"/>
      <c r="DS26" s="14"/>
      <c r="DT26" s="13"/>
      <c r="DU26" s="14"/>
      <c r="DV26" s="13"/>
      <c r="DW26" s="14"/>
      <c r="DX26" s="13"/>
      <c r="DY26" s="14"/>
      <c r="DZ26" s="13"/>
      <c r="EA26" s="14"/>
      <c r="EB26" s="12"/>
      <c r="EC26" s="12" t="n">
        <f aca="false">DQ26+EB26</f>
        <v>0</v>
      </c>
      <c r="ED26" s="13" t="n">
        <f aca="false">$B$26*9</f>
        <v>9</v>
      </c>
      <c r="EE26" s="14" t="s">
        <v>61</v>
      </c>
      <c r="EF26" s="13"/>
      <c r="EG26" s="14"/>
      <c r="EH26" s="13"/>
      <c r="EI26" s="14"/>
      <c r="EJ26" s="12" t="n">
        <f aca="false">$B$26*1</f>
        <v>1</v>
      </c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2"/>
      <c r="EV26" s="12" t="n">
        <f aca="false">EJ26+EU26</f>
        <v>1</v>
      </c>
      <c r="EW26" s="13"/>
      <c r="EX26" s="14"/>
      <c r="EY26" s="13"/>
      <c r="EZ26" s="14"/>
      <c r="FA26" s="13"/>
      <c r="FB26" s="14"/>
      <c r="FC26" s="12"/>
      <c r="FD26" s="13"/>
      <c r="FE26" s="14"/>
      <c r="FF26" s="13"/>
      <c r="FG26" s="14"/>
      <c r="FH26" s="13"/>
      <c r="FI26" s="14"/>
      <c r="FJ26" s="13"/>
      <c r="FK26" s="14"/>
      <c r="FL26" s="13"/>
      <c r="FM26" s="14"/>
      <c r="FN26" s="12"/>
      <c r="FO26" s="12" t="n">
        <f aca="false">FC26+FN26</f>
        <v>0</v>
      </c>
    </row>
    <row r="27" customFormat="false" ht="12.75" hidden="false" customHeight="false" outlineLevel="0" collapsed="false">
      <c r="A27" s="10" t="n">
        <v>8</v>
      </c>
      <c r="B27" s="10" t="n">
        <v>1</v>
      </c>
      <c r="C27" s="10"/>
      <c r="D27" s="10"/>
      <c r="E27" s="11" t="s">
        <v>75</v>
      </c>
      <c r="F27" s="10" t="n">
        <f aca="false">$B$27*COUNTIF(T27:FM27,"e")</f>
        <v>0</v>
      </c>
      <c r="G27" s="10" t="n">
        <f aca="false">$B$27*COUNTIF(T27:FM27,"z")</f>
        <v>1</v>
      </c>
      <c r="H27" s="10" t="n">
        <f aca="false">SUM(I27:P27)</f>
        <v>9</v>
      </c>
      <c r="I27" s="10" t="n">
        <f aca="false">T27+AM27+BF27+BY27+CR27+DK27+ED27+EW27</f>
        <v>9</v>
      </c>
      <c r="J27" s="10" t="n">
        <f aca="false">V27+AO27+BH27+CA27+CT27+DM27+EF27+EY27</f>
        <v>0</v>
      </c>
      <c r="K27" s="10" t="n">
        <f aca="false">X27+AQ27+BJ27+CC27+CV27+DO27+EH27+FA27</f>
        <v>0</v>
      </c>
      <c r="L27" s="10" t="n">
        <f aca="false">AA27+AT27+BM27+CF27+CY27+DR27+EK27+FD27</f>
        <v>0</v>
      </c>
      <c r="M27" s="10" t="n">
        <f aca="false">AC27+AV27+BO27+CH27+DA27+DT27+EM27+FF27</f>
        <v>0</v>
      </c>
      <c r="N27" s="10" t="n">
        <f aca="false">AE27+AX27+BQ27+CJ27+DC27+DV27+EO27+FH27</f>
        <v>0</v>
      </c>
      <c r="O27" s="10" t="n">
        <f aca="false">AG27+AZ27+BS27+CL27+DE27+DX27+EQ27+FJ27</f>
        <v>0</v>
      </c>
      <c r="P27" s="10" t="n">
        <f aca="false">AI27+BB27+BU27+CN27+DG27+DZ27+ES27+FL27</f>
        <v>0</v>
      </c>
      <c r="Q27" s="12" t="n">
        <f aca="false">AL27+BE27+BX27+CQ27+DJ27+EC27+EV27+FO27</f>
        <v>1</v>
      </c>
      <c r="R27" s="12" t="n">
        <f aca="false">AK27+BD27+BW27+CP27+DI27+EB27+EU27+FN27</f>
        <v>0</v>
      </c>
      <c r="S27" s="12" t="n">
        <f aca="false">$B$27*0.4</f>
        <v>0.4</v>
      </c>
      <c r="T27" s="13"/>
      <c r="U27" s="14"/>
      <c r="V27" s="13"/>
      <c r="W27" s="14"/>
      <c r="X27" s="13"/>
      <c r="Y27" s="14"/>
      <c r="Z27" s="12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Z27+AK27</f>
        <v>0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  <c r="CR27" s="13"/>
      <c r="CS27" s="14"/>
      <c r="CT27" s="13"/>
      <c r="CU27" s="14"/>
      <c r="CV27" s="13"/>
      <c r="CW27" s="14"/>
      <c r="CX27" s="12"/>
      <c r="CY27" s="13"/>
      <c r="CZ27" s="14"/>
      <c r="DA27" s="13"/>
      <c r="DB27" s="14"/>
      <c r="DC27" s="13"/>
      <c r="DD27" s="14"/>
      <c r="DE27" s="13"/>
      <c r="DF27" s="14"/>
      <c r="DG27" s="13"/>
      <c r="DH27" s="14"/>
      <c r="DI27" s="12"/>
      <c r="DJ27" s="12" t="n">
        <f aca="false">CX27+DI27</f>
        <v>0</v>
      </c>
      <c r="DK27" s="13"/>
      <c r="DL27" s="14"/>
      <c r="DM27" s="13"/>
      <c r="DN27" s="14"/>
      <c r="DO27" s="13"/>
      <c r="DP27" s="14"/>
      <c r="DQ27" s="12"/>
      <c r="DR27" s="13"/>
      <c r="DS27" s="14"/>
      <c r="DT27" s="13"/>
      <c r="DU27" s="14"/>
      <c r="DV27" s="13"/>
      <c r="DW27" s="14"/>
      <c r="DX27" s="13"/>
      <c r="DY27" s="14"/>
      <c r="DZ27" s="13"/>
      <c r="EA27" s="14"/>
      <c r="EB27" s="12"/>
      <c r="EC27" s="12" t="n">
        <f aca="false">DQ27+EB27</f>
        <v>0</v>
      </c>
      <c r="ED27" s="13"/>
      <c r="EE27" s="14"/>
      <c r="EF27" s="13"/>
      <c r="EG27" s="14"/>
      <c r="EH27" s="13"/>
      <c r="EI27" s="14"/>
      <c r="EJ27" s="12"/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2"/>
      <c r="EV27" s="12" t="n">
        <f aca="false">EJ27+EU27</f>
        <v>0</v>
      </c>
      <c r="EW27" s="13" t="n">
        <f aca="false">$B$27*9</f>
        <v>9</v>
      </c>
      <c r="EX27" s="14" t="s">
        <v>61</v>
      </c>
      <c r="EY27" s="13"/>
      <c r="EZ27" s="14"/>
      <c r="FA27" s="13"/>
      <c r="FB27" s="14"/>
      <c r="FC27" s="12" t="n">
        <f aca="false">$B$27*1</f>
        <v>1</v>
      </c>
      <c r="FD27" s="13"/>
      <c r="FE27" s="14"/>
      <c r="FF27" s="13"/>
      <c r="FG27" s="14"/>
      <c r="FH27" s="13"/>
      <c r="FI27" s="14"/>
      <c r="FJ27" s="13"/>
      <c r="FK27" s="14"/>
      <c r="FL27" s="13"/>
      <c r="FM27" s="14"/>
      <c r="FN27" s="12"/>
      <c r="FO27" s="12" t="n">
        <f aca="false">FC27+FN27</f>
        <v>1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76</v>
      </c>
      <c r="F28" s="10" t="n">
        <f aca="false">SUM(F17:F27)</f>
        <v>1</v>
      </c>
      <c r="G28" s="10" t="n">
        <f aca="false">SUM(G17:G27)</f>
        <v>11</v>
      </c>
      <c r="H28" s="10" t="n">
        <f aca="false">SUM(H17:H27)</f>
        <v>185</v>
      </c>
      <c r="I28" s="10" t="n">
        <f aca="false">SUM(I17:I27)</f>
        <v>76</v>
      </c>
      <c r="J28" s="10" t="n">
        <f aca="false">SUM(J17:J27)</f>
        <v>0</v>
      </c>
      <c r="K28" s="10" t="n">
        <f aca="false">SUM(K17:K27)</f>
        <v>0</v>
      </c>
      <c r="L28" s="10" t="n">
        <f aca="false">SUM(L17:L27)</f>
        <v>9</v>
      </c>
      <c r="M28" s="10" t="n">
        <f aca="false">SUM(M17:M27)</f>
        <v>100</v>
      </c>
      <c r="N28" s="10" t="n">
        <f aca="false">SUM(N17:N27)</f>
        <v>0</v>
      </c>
      <c r="O28" s="10" t="n">
        <f aca="false">SUM(O17:O27)</f>
        <v>0</v>
      </c>
      <c r="P28" s="10" t="n">
        <f aca="false">SUM(P17:P27)</f>
        <v>0</v>
      </c>
      <c r="Q28" s="12" t="n">
        <f aca="false">SUM(Q17:Q27)</f>
        <v>18</v>
      </c>
      <c r="R28" s="12" t="n">
        <f aca="false">SUM(R17:R27)</f>
        <v>10</v>
      </c>
      <c r="S28" s="12" t="n">
        <f aca="false">SUM(S17:S27)</f>
        <v>7.6</v>
      </c>
      <c r="T28" s="13" t="n">
        <f aca="false">SUM(T17:T27)</f>
        <v>0</v>
      </c>
      <c r="U28" s="14" t="n">
        <f aca="false">SUM(U17:U27)</f>
        <v>0</v>
      </c>
      <c r="V28" s="13" t="n">
        <f aca="false">SUM(V17:V27)</f>
        <v>0</v>
      </c>
      <c r="W28" s="14" t="n">
        <f aca="false">SUM(W17:W27)</f>
        <v>0</v>
      </c>
      <c r="X28" s="13" t="n">
        <f aca="false">SUM(X17:X27)</f>
        <v>0</v>
      </c>
      <c r="Y28" s="14" t="n">
        <f aca="false">SUM(Y17:Y27)</f>
        <v>0</v>
      </c>
      <c r="Z28" s="12" t="n">
        <f aca="false">SUM(Z17:Z27)</f>
        <v>0</v>
      </c>
      <c r="AA28" s="13" t="n">
        <f aca="false">SUM(AA17:AA27)</f>
        <v>0</v>
      </c>
      <c r="AB28" s="14" t="n">
        <f aca="false">SUM(AB17:AB27)</f>
        <v>0</v>
      </c>
      <c r="AC28" s="13" t="n">
        <f aca="false">SUM(AC17:AC27)</f>
        <v>0</v>
      </c>
      <c r="AD28" s="14" t="n">
        <f aca="false">SUM(AD17:AD27)</f>
        <v>0</v>
      </c>
      <c r="AE28" s="13" t="n">
        <f aca="false">SUM(AE17:AE27)</f>
        <v>0</v>
      </c>
      <c r="AF28" s="14" t="n">
        <f aca="false">SUM(AF17:AF27)</f>
        <v>0</v>
      </c>
      <c r="AG28" s="13" t="n">
        <f aca="false">SUM(AG17:AG27)</f>
        <v>0</v>
      </c>
      <c r="AH28" s="14" t="n">
        <f aca="false">SUM(AH17:AH27)</f>
        <v>0</v>
      </c>
      <c r="AI28" s="13" t="n">
        <f aca="false">SUM(AI17:AI27)</f>
        <v>0</v>
      </c>
      <c r="AJ28" s="14" t="n">
        <f aca="false">SUM(AJ17:AJ27)</f>
        <v>0</v>
      </c>
      <c r="AK28" s="12" t="n">
        <f aca="false">SUM(AK17:AK27)</f>
        <v>0</v>
      </c>
      <c r="AL28" s="12" t="n">
        <f aca="false">SUM(AL17:AL27)</f>
        <v>0</v>
      </c>
      <c r="AM28" s="13" t="n">
        <f aca="false">SUM(AM17:AM27)</f>
        <v>0</v>
      </c>
      <c r="AN28" s="14" t="n">
        <f aca="false">SUM(AN17:AN27)</f>
        <v>0</v>
      </c>
      <c r="AO28" s="13" t="n">
        <f aca="false">SUM(AO17:AO27)</f>
        <v>0</v>
      </c>
      <c r="AP28" s="14" t="n">
        <f aca="false">SUM(AP17:AP27)</f>
        <v>0</v>
      </c>
      <c r="AQ28" s="13" t="n">
        <f aca="false">SUM(AQ17:AQ27)</f>
        <v>0</v>
      </c>
      <c r="AR28" s="14" t="n">
        <f aca="false">SUM(AR17:AR27)</f>
        <v>0</v>
      </c>
      <c r="AS28" s="12" t="n">
        <f aca="false">SUM(AS17:AS27)</f>
        <v>0</v>
      </c>
      <c r="AT28" s="13" t="n">
        <f aca="false">SUM(AT17:AT27)</f>
        <v>0</v>
      </c>
      <c r="AU28" s="14" t="n">
        <f aca="false">SUM(AU17:AU27)</f>
        <v>0</v>
      </c>
      <c r="AV28" s="13" t="n">
        <f aca="false">SUM(AV17:AV27)</f>
        <v>0</v>
      </c>
      <c r="AW28" s="14" t="n">
        <f aca="false">SUM(AW17:AW27)</f>
        <v>0</v>
      </c>
      <c r="AX28" s="13" t="n">
        <f aca="false">SUM(AX17:AX27)</f>
        <v>0</v>
      </c>
      <c r="AY28" s="14" t="n">
        <f aca="false">SUM(AY17:AY27)</f>
        <v>0</v>
      </c>
      <c r="AZ28" s="13" t="n">
        <f aca="false">SUM(AZ17:AZ27)</f>
        <v>0</v>
      </c>
      <c r="BA28" s="14" t="n">
        <f aca="false">SUM(BA17:BA27)</f>
        <v>0</v>
      </c>
      <c r="BB28" s="13" t="n">
        <f aca="false">SUM(BB17:BB27)</f>
        <v>0</v>
      </c>
      <c r="BC28" s="14" t="n">
        <f aca="false">SUM(BC17:BC27)</f>
        <v>0</v>
      </c>
      <c r="BD28" s="12" t="n">
        <f aca="false">SUM(BD17:BD27)</f>
        <v>0</v>
      </c>
      <c r="BE28" s="12" t="n">
        <f aca="false">SUM(BE17:BE27)</f>
        <v>0</v>
      </c>
      <c r="BF28" s="13" t="n">
        <f aca="false">SUM(BF17:BF27)</f>
        <v>0</v>
      </c>
      <c r="BG28" s="14" t="n">
        <f aca="false">SUM(BG17:BG27)</f>
        <v>0</v>
      </c>
      <c r="BH28" s="13" t="n">
        <f aca="false">SUM(BH17:BH27)</f>
        <v>0</v>
      </c>
      <c r="BI28" s="14" t="n">
        <f aca="false">SUM(BI17:BI27)</f>
        <v>0</v>
      </c>
      <c r="BJ28" s="13" t="n">
        <f aca="false">SUM(BJ17:BJ27)</f>
        <v>0</v>
      </c>
      <c r="BK28" s="14" t="n">
        <f aca="false">SUM(BK17:BK27)</f>
        <v>0</v>
      </c>
      <c r="BL28" s="12" t="n">
        <f aca="false">SUM(BL17:BL27)</f>
        <v>0</v>
      </c>
      <c r="BM28" s="13" t="n">
        <f aca="false">SUM(BM17:BM27)</f>
        <v>0</v>
      </c>
      <c r="BN28" s="14" t="n">
        <f aca="false">SUM(BN17:BN27)</f>
        <v>0</v>
      </c>
      <c r="BO28" s="13" t="n">
        <f aca="false">SUM(BO17:BO27)</f>
        <v>30</v>
      </c>
      <c r="BP28" s="14" t="n">
        <f aca="false">SUM(BP17:BP27)</f>
        <v>0</v>
      </c>
      <c r="BQ28" s="13" t="n">
        <f aca="false">SUM(BQ17:BQ27)</f>
        <v>0</v>
      </c>
      <c r="BR28" s="14" t="n">
        <f aca="false">SUM(BR17:BR27)</f>
        <v>0</v>
      </c>
      <c r="BS28" s="13" t="n">
        <f aca="false">SUM(BS17:BS27)</f>
        <v>0</v>
      </c>
      <c r="BT28" s="14" t="n">
        <f aca="false">SUM(BT17:BT27)</f>
        <v>0</v>
      </c>
      <c r="BU28" s="13" t="n">
        <f aca="false">SUM(BU17:BU27)</f>
        <v>0</v>
      </c>
      <c r="BV28" s="14" t="n">
        <f aca="false">SUM(BV17:BV27)</f>
        <v>0</v>
      </c>
      <c r="BW28" s="12" t="n">
        <f aca="false">SUM(BW17:BW27)</f>
        <v>2</v>
      </c>
      <c r="BX28" s="12" t="n">
        <f aca="false">SUM(BX17:BX27)</f>
        <v>2</v>
      </c>
      <c r="BY28" s="13" t="n">
        <f aca="false">SUM(BY17:BY27)</f>
        <v>0</v>
      </c>
      <c r="BZ28" s="14" t="n">
        <f aca="false">SUM(BZ17:BZ27)</f>
        <v>0</v>
      </c>
      <c r="CA28" s="13" t="n">
        <f aca="false">SUM(CA17:CA27)</f>
        <v>0</v>
      </c>
      <c r="CB28" s="14" t="n">
        <f aca="false">SUM(CB17:CB27)</f>
        <v>0</v>
      </c>
      <c r="CC28" s="13" t="n">
        <f aca="false">SUM(CC17:CC27)</f>
        <v>0</v>
      </c>
      <c r="CD28" s="14" t="n">
        <f aca="false">SUM(CD17:CD27)</f>
        <v>0</v>
      </c>
      <c r="CE28" s="12" t="n">
        <f aca="false">SUM(CE17:CE27)</f>
        <v>0</v>
      </c>
      <c r="CF28" s="13" t="n">
        <f aca="false">SUM(CF17:CF27)</f>
        <v>0</v>
      </c>
      <c r="CG28" s="14" t="n">
        <f aca="false">SUM(CG17:CG27)</f>
        <v>0</v>
      </c>
      <c r="CH28" s="13" t="n">
        <f aca="false">SUM(CH17:CH27)</f>
        <v>30</v>
      </c>
      <c r="CI28" s="14" t="n">
        <f aca="false">SUM(CI17:CI27)</f>
        <v>0</v>
      </c>
      <c r="CJ28" s="13" t="n">
        <f aca="false">SUM(CJ17:CJ27)</f>
        <v>0</v>
      </c>
      <c r="CK28" s="14" t="n">
        <f aca="false">SUM(CK17:CK27)</f>
        <v>0</v>
      </c>
      <c r="CL28" s="13" t="n">
        <f aca="false">SUM(CL17:CL27)</f>
        <v>0</v>
      </c>
      <c r="CM28" s="14" t="n">
        <f aca="false">SUM(CM17:CM27)</f>
        <v>0</v>
      </c>
      <c r="CN28" s="13" t="n">
        <f aca="false">SUM(CN17:CN27)</f>
        <v>0</v>
      </c>
      <c r="CO28" s="14" t="n">
        <f aca="false">SUM(CO17:CO27)</f>
        <v>0</v>
      </c>
      <c r="CP28" s="12" t="n">
        <f aca="false">SUM(CP17:CP27)</f>
        <v>3</v>
      </c>
      <c r="CQ28" s="12" t="n">
        <f aca="false">SUM(CQ17:CQ27)</f>
        <v>3</v>
      </c>
      <c r="CR28" s="13" t="n">
        <f aca="false">SUM(CR17:CR27)</f>
        <v>9</v>
      </c>
      <c r="CS28" s="14" t="n">
        <f aca="false">SUM(CS17:CS27)</f>
        <v>0</v>
      </c>
      <c r="CT28" s="13" t="n">
        <f aca="false">SUM(CT17:CT27)</f>
        <v>0</v>
      </c>
      <c r="CU28" s="14" t="n">
        <f aca="false">SUM(CU17:CU27)</f>
        <v>0</v>
      </c>
      <c r="CV28" s="13" t="n">
        <f aca="false">SUM(CV17:CV27)</f>
        <v>0</v>
      </c>
      <c r="CW28" s="14" t="n">
        <f aca="false">SUM(CW17:CW27)</f>
        <v>0</v>
      </c>
      <c r="CX28" s="12" t="n">
        <f aca="false">SUM(CX17:CX27)</f>
        <v>1</v>
      </c>
      <c r="CY28" s="13" t="n">
        <f aca="false">SUM(CY17:CY27)</f>
        <v>9</v>
      </c>
      <c r="CZ28" s="14" t="n">
        <f aca="false">SUM(CZ17:CZ27)</f>
        <v>0</v>
      </c>
      <c r="DA28" s="13" t="n">
        <f aca="false">SUM(DA17:DA27)</f>
        <v>40</v>
      </c>
      <c r="DB28" s="14" t="n">
        <f aca="false">SUM(DB17:DB27)</f>
        <v>0</v>
      </c>
      <c r="DC28" s="13" t="n">
        <f aca="false">SUM(DC17:DC27)</f>
        <v>0</v>
      </c>
      <c r="DD28" s="14" t="n">
        <f aca="false">SUM(DD17:DD27)</f>
        <v>0</v>
      </c>
      <c r="DE28" s="13" t="n">
        <f aca="false">SUM(DE17:DE27)</f>
        <v>0</v>
      </c>
      <c r="DF28" s="14" t="n">
        <f aca="false">SUM(DF17:DF27)</f>
        <v>0</v>
      </c>
      <c r="DG28" s="13" t="n">
        <f aca="false">SUM(DG17:DG27)</f>
        <v>0</v>
      </c>
      <c r="DH28" s="14" t="n">
        <f aca="false">SUM(DH17:DH27)</f>
        <v>0</v>
      </c>
      <c r="DI28" s="12" t="n">
        <f aca="false">SUM(DI17:DI27)</f>
        <v>5</v>
      </c>
      <c r="DJ28" s="12" t="n">
        <f aca="false">SUM(DJ17:DJ27)</f>
        <v>6</v>
      </c>
      <c r="DK28" s="13" t="n">
        <f aca="false">SUM(DK17:DK27)</f>
        <v>13</v>
      </c>
      <c r="DL28" s="14" t="n">
        <f aca="false">SUM(DL17:DL27)</f>
        <v>0</v>
      </c>
      <c r="DM28" s="13" t="n">
        <f aca="false">SUM(DM17:DM27)</f>
        <v>0</v>
      </c>
      <c r="DN28" s="14" t="n">
        <f aca="false">SUM(DN17:DN27)</f>
        <v>0</v>
      </c>
      <c r="DO28" s="13" t="n">
        <f aca="false">SUM(DO17:DO27)</f>
        <v>0</v>
      </c>
      <c r="DP28" s="14" t="n">
        <f aca="false">SUM(DP17:DP27)</f>
        <v>0</v>
      </c>
      <c r="DQ28" s="12" t="n">
        <f aca="false">SUM(DQ17:DQ27)</f>
        <v>1</v>
      </c>
      <c r="DR28" s="13" t="n">
        <f aca="false">SUM(DR17:DR27)</f>
        <v>0</v>
      </c>
      <c r="DS28" s="14" t="n">
        <f aca="false">SUM(DS17:DS27)</f>
        <v>0</v>
      </c>
      <c r="DT28" s="13" t="n">
        <f aca="false">SUM(DT17:DT27)</f>
        <v>0</v>
      </c>
      <c r="DU28" s="14" t="n">
        <f aca="false">SUM(DU17:DU27)</f>
        <v>0</v>
      </c>
      <c r="DV28" s="13" t="n">
        <f aca="false">SUM(DV17:DV27)</f>
        <v>0</v>
      </c>
      <c r="DW28" s="14" t="n">
        <f aca="false">SUM(DW17:DW27)</f>
        <v>0</v>
      </c>
      <c r="DX28" s="13" t="n">
        <f aca="false">SUM(DX17:DX27)</f>
        <v>0</v>
      </c>
      <c r="DY28" s="14" t="n">
        <f aca="false">SUM(DY17:DY27)</f>
        <v>0</v>
      </c>
      <c r="DZ28" s="13" t="n">
        <f aca="false">SUM(DZ17:DZ27)</f>
        <v>0</v>
      </c>
      <c r="EA28" s="14" t="n">
        <f aca="false">SUM(EA17:EA27)</f>
        <v>0</v>
      </c>
      <c r="EB28" s="12" t="n">
        <f aca="false">SUM(EB17:EB27)</f>
        <v>0</v>
      </c>
      <c r="EC28" s="12" t="n">
        <f aca="false">SUM(EC17:EC27)</f>
        <v>1</v>
      </c>
      <c r="ED28" s="13" t="n">
        <f aca="false">SUM(ED17:ED27)</f>
        <v>45</v>
      </c>
      <c r="EE28" s="14" t="n">
        <f aca="false">SUM(EE17:EE27)</f>
        <v>0</v>
      </c>
      <c r="EF28" s="13" t="n">
        <f aca="false">SUM(EF17:EF27)</f>
        <v>0</v>
      </c>
      <c r="EG28" s="14" t="n">
        <f aca="false">SUM(EG17:EG27)</f>
        <v>0</v>
      </c>
      <c r="EH28" s="13" t="n">
        <f aca="false">SUM(EH17:EH27)</f>
        <v>0</v>
      </c>
      <c r="EI28" s="14" t="n">
        <f aca="false">SUM(EI17:EI27)</f>
        <v>0</v>
      </c>
      <c r="EJ28" s="12" t="n">
        <f aca="false">SUM(EJ17:EJ27)</f>
        <v>5</v>
      </c>
      <c r="EK28" s="13" t="n">
        <f aca="false">SUM(EK17:EK27)</f>
        <v>0</v>
      </c>
      <c r="EL28" s="14" t="n">
        <f aca="false">SUM(EL17:EL27)</f>
        <v>0</v>
      </c>
      <c r="EM28" s="13" t="n">
        <f aca="false">SUM(EM17:EM27)</f>
        <v>0</v>
      </c>
      <c r="EN28" s="14" t="n">
        <f aca="false">SUM(EN17:EN27)</f>
        <v>0</v>
      </c>
      <c r="EO28" s="13" t="n">
        <f aca="false">SUM(EO17:EO27)</f>
        <v>0</v>
      </c>
      <c r="EP28" s="14" t="n">
        <f aca="false">SUM(EP17:EP27)</f>
        <v>0</v>
      </c>
      <c r="EQ28" s="13" t="n">
        <f aca="false">SUM(EQ17:EQ27)</f>
        <v>0</v>
      </c>
      <c r="ER28" s="14" t="n">
        <f aca="false">SUM(ER17:ER27)</f>
        <v>0</v>
      </c>
      <c r="ES28" s="13" t="n">
        <f aca="false">SUM(ES17:ES27)</f>
        <v>0</v>
      </c>
      <c r="ET28" s="14" t="n">
        <f aca="false">SUM(ET17:ET27)</f>
        <v>0</v>
      </c>
      <c r="EU28" s="12" t="n">
        <f aca="false">SUM(EU17:EU27)</f>
        <v>0</v>
      </c>
      <c r="EV28" s="12" t="n">
        <f aca="false">SUM(EV17:EV27)</f>
        <v>5</v>
      </c>
      <c r="EW28" s="13" t="n">
        <f aca="false">SUM(EW17:EW27)</f>
        <v>9</v>
      </c>
      <c r="EX28" s="14" t="n">
        <f aca="false">SUM(EX17:EX27)</f>
        <v>0</v>
      </c>
      <c r="EY28" s="13" t="n">
        <f aca="false">SUM(EY17:EY27)</f>
        <v>0</v>
      </c>
      <c r="EZ28" s="14" t="n">
        <f aca="false">SUM(EZ17:EZ27)</f>
        <v>0</v>
      </c>
      <c r="FA28" s="13" t="n">
        <f aca="false">SUM(FA17:FA27)</f>
        <v>0</v>
      </c>
      <c r="FB28" s="14" t="n">
        <f aca="false">SUM(FB17:FB27)</f>
        <v>0</v>
      </c>
      <c r="FC28" s="12" t="n">
        <f aca="false">SUM(FC17:FC27)</f>
        <v>1</v>
      </c>
      <c r="FD28" s="13" t="n">
        <f aca="false">SUM(FD17:FD27)</f>
        <v>0</v>
      </c>
      <c r="FE28" s="14" t="n">
        <f aca="false">SUM(FE17:FE27)</f>
        <v>0</v>
      </c>
      <c r="FF28" s="13" t="n">
        <f aca="false">SUM(FF17:FF27)</f>
        <v>0</v>
      </c>
      <c r="FG28" s="14" t="n">
        <f aca="false">SUM(FG17:FG27)</f>
        <v>0</v>
      </c>
      <c r="FH28" s="13" t="n">
        <f aca="false">SUM(FH17:FH27)</f>
        <v>0</v>
      </c>
      <c r="FI28" s="14" t="n">
        <f aca="false">SUM(FI17:FI27)</f>
        <v>0</v>
      </c>
      <c r="FJ28" s="13" t="n">
        <f aca="false">SUM(FJ17:FJ27)</f>
        <v>0</v>
      </c>
      <c r="FK28" s="14" t="n">
        <f aca="false">SUM(FK17:FK27)</f>
        <v>0</v>
      </c>
      <c r="FL28" s="13" t="n">
        <f aca="false">SUM(FL17:FL27)</f>
        <v>0</v>
      </c>
      <c r="FM28" s="14" t="n">
        <f aca="false">SUM(FM17:FM27)</f>
        <v>0</v>
      </c>
      <c r="FN28" s="12" t="n">
        <f aca="false">SUM(FN17:FN27)</f>
        <v>0</v>
      </c>
      <c r="FO28" s="12" t="n">
        <f aca="false">SUM(FO17:FO27)</f>
        <v>1</v>
      </c>
    </row>
    <row r="29" customFormat="false" ht="20.1" hidden="false" customHeight="true" outlineLevel="0" collapsed="false">
      <c r="A29" s="9" t="s">
        <v>7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</row>
    <row r="30" customFormat="false" ht="12.75" hidden="false" customHeight="false" outlineLevel="0" collapsed="false">
      <c r="A30" s="10"/>
      <c r="B30" s="10"/>
      <c r="C30" s="10"/>
      <c r="D30" s="10" t="s">
        <v>78</v>
      </c>
      <c r="E30" s="11" t="s">
        <v>79</v>
      </c>
      <c r="F30" s="10" t="n">
        <f aca="false">COUNTIF(T30:FM30,"e")</f>
        <v>1</v>
      </c>
      <c r="G30" s="10" t="n">
        <f aca="false">COUNTIF(T30:FM30,"z")</f>
        <v>1</v>
      </c>
      <c r="H30" s="10" t="n">
        <f aca="false">SUM(I30:P30)</f>
        <v>40</v>
      </c>
      <c r="I30" s="10" t="n">
        <f aca="false">T30+AM30+BF30+BY30+CR30+DK30+ED30+EW30</f>
        <v>25</v>
      </c>
      <c r="J30" s="10" t="n">
        <f aca="false">V30+AO30+BH30+CA30+CT30+DM30+EF30+EY30</f>
        <v>15</v>
      </c>
      <c r="K30" s="10" t="n">
        <f aca="false">X30+AQ30+BJ30+CC30+CV30+DO30+EH30+FA30</f>
        <v>0</v>
      </c>
      <c r="L30" s="10" t="n">
        <f aca="false">AA30+AT30+BM30+CF30+CY30+DR30+EK30+FD30</f>
        <v>0</v>
      </c>
      <c r="M30" s="10" t="n">
        <f aca="false">AC30+AV30+BO30+CH30+DA30+DT30+EM30+FF30</f>
        <v>0</v>
      </c>
      <c r="N30" s="10" t="n">
        <f aca="false">AE30+AX30+BQ30+CJ30+DC30+DV30+EO30+FH30</f>
        <v>0</v>
      </c>
      <c r="O30" s="10" t="n">
        <f aca="false">AG30+AZ30+BS30+CL30+DE30+DX30+EQ30+FJ30</f>
        <v>0</v>
      </c>
      <c r="P30" s="10" t="n">
        <f aca="false">AI30+BB30+BU30+CN30+DG30+DZ30+ES30+FL30</f>
        <v>0</v>
      </c>
      <c r="Q30" s="12" t="n">
        <f aca="false">AL30+BE30+BX30+CQ30+DJ30+EC30+EV30+FO30</f>
        <v>5</v>
      </c>
      <c r="R30" s="12" t="n">
        <f aca="false">AK30+BD30+BW30+CP30+DI30+EB30+EU30+FN30</f>
        <v>0</v>
      </c>
      <c r="S30" s="12" t="n">
        <v>1.8</v>
      </c>
      <c r="T30" s="13" t="n">
        <v>25</v>
      </c>
      <c r="U30" s="14" t="s">
        <v>66</v>
      </c>
      <c r="V30" s="13" t="n">
        <v>15</v>
      </c>
      <c r="W30" s="14" t="s">
        <v>61</v>
      </c>
      <c r="X30" s="13"/>
      <c r="Y30" s="14"/>
      <c r="Z30" s="12" t="n">
        <v>5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5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  <c r="CR30" s="13"/>
      <c r="CS30" s="14"/>
      <c r="CT30" s="13"/>
      <c r="CU30" s="14"/>
      <c r="CV30" s="13"/>
      <c r="CW30" s="14"/>
      <c r="CX30" s="12"/>
      <c r="CY30" s="13"/>
      <c r="CZ30" s="14"/>
      <c r="DA30" s="13"/>
      <c r="DB30" s="14"/>
      <c r="DC30" s="13"/>
      <c r="DD30" s="14"/>
      <c r="DE30" s="13"/>
      <c r="DF30" s="14"/>
      <c r="DG30" s="13"/>
      <c r="DH30" s="14"/>
      <c r="DI30" s="12"/>
      <c r="DJ30" s="12" t="n">
        <f aca="false">CX30+DI30</f>
        <v>0</v>
      </c>
      <c r="DK30" s="13"/>
      <c r="DL30" s="14"/>
      <c r="DM30" s="13"/>
      <c r="DN30" s="14"/>
      <c r="DO30" s="13"/>
      <c r="DP30" s="14"/>
      <c r="DQ30" s="12"/>
      <c r="DR30" s="13"/>
      <c r="DS30" s="14"/>
      <c r="DT30" s="13"/>
      <c r="DU30" s="14"/>
      <c r="DV30" s="13"/>
      <c r="DW30" s="14"/>
      <c r="DX30" s="13"/>
      <c r="DY30" s="14"/>
      <c r="DZ30" s="13"/>
      <c r="EA30" s="14"/>
      <c r="EB30" s="12"/>
      <c r="EC30" s="12" t="n">
        <f aca="false">DQ30+EB30</f>
        <v>0</v>
      </c>
      <c r="ED30" s="13"/>
      <c r="EE30" s="14"/>
      <c r="EF30" s="13"/>
      <c r="EG30" s="14"/>
      <c r="EH30" s="13"/>
      <c r="EI30" s="14"/>
      <c r="EJ30" s="12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2"/>
      <c r="EV30" s="12" t="n">
        <f aca="false">EJ30+EU30</f>
        <v>0</v>
      </c>
      <c r="EW30" s="13"/>
      <c r="EX30" s="14"/>
      <c r="EY30" s="13"/>
      <c r="EZ30" s="14"/>
      <c r="FA30" s="13"/>
      <c r="FB30" s="14"/>
      <c r="FC30" s="12"/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2"/>
      <c r="FO30" s="12" t="n">
        <f aca="false">FC30+FN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0</v>
      </c>
      <c r="E31" s="11" t="s">
        <v>81</v>
      </c>
      <c r="F31" s="10" t="n">
        <f aca="false">COUNTIF(T31:FM31,"e")</f>
        <v>1</v>
      </c>
      <c r="G31" s="10" t="n">
        <f aca="false">COUNTIF(T31:FM31,"z")</f>
        <v>1</v>
      </c>
      <c r="H31" s="10" t="n">
        <f aca="false">SUM(I31:P31)</f>
        <v>36</v>
      </c>
      <c r="I31" s="10" t="n">
        <f aca="false">T31+AM31+BF31+BY31+CR31+DK31+ED31+EW31</f>
        <v>18</v>
      </c>
      <c r="J31" s="10" t="n">
        <f aca="false">V31+AO31+BH31+CA31+CT31+DM31+EF31+EY31</f>
        <v>0</v>
      </c>
      <c r="K31" s="10" t="n">
        <f aca="false">X31+AQ31+BJ31+CC31+CV31+DO31+EH31+FA31</f>
        <v>0</v>
      </c>
      <c r="L31" s="10" t="n">
        <f aca="false">AA31+AT31+BM31+CF31+CY31+DR31+EK31+FD31</f>
        <v>18</v>
      </c>
      <c r="M31" s="10" t="n">
        <f aca="false">AC31+AV31+BO31+CH31+DA31+DT31+EM31+FF31</f>
        <v>0</v>
      </c>
      <c r="N31" s="10" t="n">
        <f aca="false">AE31+AX31+BQ31+CJ31+DC31+DV31+EO31+FH31</f>
        <v>0</v>
      </c>
      <c r="O31" s="10" t="n">
        <f aca="false">AG31+AZ31+BS31+CL31+DE31+DX31+EQ31+FJ31</f>
        <v>0</v>
      </c>
      <c r="P31" s="10" t="n">
        <f aca="false">AI31+BB31+BU31+CN31+DG31+DZ31+ES31+FL31</f>
        <v>0</v>
      </c>
      <c r="Q31" s="12" t="n">
        <f aca="false">AL31+BE31+BX31+CQ31+DJ31+EC31+EV31+FO31</f>
        <v>5</v>
      </c>
      <c r="R31" s="12" t="n">
        <f aca="false">AK31+BD31+BW31+CP31+DI31+EB31+EU31+FN31</f>
        <v>2</v>
      </c>
      <c r="S31" s="12" t="n">
        <v>1.6</v>
      </c>
      <c r="T31" s="13" t="n">
        <v>18</v>
      </c>
      <c r="U31" s="14" t="s">
        <v>66</v>
      </c>
      <c r="V31" s="13"/>
      <c r="W31" s="14"/>
      <c r="X31" s="13"/>
      <c r="Y31" s="14"/>
      <c r="Z31" s="12" t="n">
        <v>3</v>
      </c>
      <c r="AA31" s="13" t="n">
        <v>18</v>
      </c>
      <c r="AB31" s="14" t="s">
        <v>61</v>
      </c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Z31+AK31</f>
        <v>5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  <c r="CR31" s="13"/>
      <c r="CS31" s="14"/>
      <c r="CT31" s="13"/>
      <c r="CU31" s="14"/>
      <c r="CV31" s="13"/>
      <c r="CW31" s="14"/>
      <c r="CX31" s="12"/>
      <c r="CY31" s="13"/>
      <c r="CZ31" s="14"/>
      <c r="DA31" s="13"/>
      <c r="DB31" s="14"/>
      <c r="DC31" s="13"/>
      <c r="DD31" s="14"/>
      <c r="DE31" s="13"/>
      <c r="DF31" s="14"/>
      <c r="DG31" s="13"/>
      <c r="DH31" s="14"/>
      <c r="DI31" s="12"/>
      <c r="DJ31" s="12" t="n">
        <f aca="false">CX31+DI31</f>
        <v>0</v>
      </c>
      <c r="DK31" s="13"/>
      <c r="DL31" s="14"/>
      <c r="DM31" s="13"/>
      <c r="DN31" s="14"/>
      <c r="DO31" s="13"/>
      <c r="DP31" s="14"/>
      <c r="DQ31" s="12"/>
      <c r="DR31" s="13"/>
      <c r="DS31" s="14"/>
      <c r="DT31" s="13"/>
      <c r="DU31" s="14"/>
      <c r="DV31" s="13"/>
      <c r="DW31" s="14"/>
      <c r="DX31" s="13"/>
      <c r="DY31" s="14"/>
      <c r="DZ31" s="13"/>
      <c r="EA31" s="14"/>
      <c r="EB31" s="12"/>
      <c r="EC31" s="12" t="n">
        <f aca="false">DQ31+EB31</f>
        <v>0</v>
      </c>
      <c r="ED31" s="13"/>
      <c r="EE31" s="14"/>
      <c r="EF31" s="13"/>
      <c r="EG31" s="14"/>
      <c r="EH31" s="13"/>
      <c r="EI31" s="14"/>
      <c r="EJ31" s="12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2"/>
      <c r="EV31" s="12" t="n">
        <f aca="false">EJ31+EU31</f>
        <v>0</v>
      </c>
      <c r="EW31" s="13"/>
      <c r="EX31" s="14"/>
      <c r="EY31" s="13"/>
      <c r="EZ31" s="14"/>
      <c r="FA31" s="13"/>
      <c r="FB31" s="14"/>
      <c r="FC31" s="12"/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2"/>
      <c r="FO31" s="12" t="n">
        <f aca="false">FC31+FN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2</v>
      </c>
      <c r="E32" s="11" t="s">
        <v>83</v>
      </c>
      <c r="F32" s="10" t="n">
        <f aca="false">COUNTIF(T32:FM32,"e")</f>
        <v>0</v>
      </c>
      <c r="G32" s="10" t="n">
        <f aca="false">COUNTIF(T32:FM32,"z")</f>
        <v>2</v>
      </c>
      <c r="H32" s="10" t="n">
        <f aca="false">SUM(I32:P32)</f>
        <v>50</v>
      </c>
      <c r="I32" s="10" t="n">
        <f aca="false">T32+AM32+BF32+BY32+CR32+DK32+ED32+EW32</f>
        <v>25</v>
      </c>
      <c r="J32" s="10" t="n">
        <f aca="false">V32+AO32+BH32+CA32+CT32+DM32+EF32+EY32</f>
        <v>25</v>
      </c>
      <c r="K32" s="10" t="n">
        <f aca="false">X32+AQ32+BJ32+CC32+CV32+DO32+EH32+FA32</f>
        <v>0</v>
      </c>
      <c r="L32" s="10" t="n">
        <f aca="false">AA32+AT32+BM32+CF32+CY32+DR32+EK32+FD32</f>
        <v>0</v>
      </c>
      <c r="M32" s="10" t="n">
        <f aca="false">AC32+AV32+BO32+CH32+DA32+DT32+EM32+FF32</f>
        <v>0</v>
      </c>
      <c r="N32" s="10" t="n">
        <f aca="false">AE32+AX32+BQ32+CJ32+DC32+DV32+EO32+FH32</f>
        <v>0</v>
      </c>
      <c r="O32" s="10" t="n">
        <f aca="false">AG32+AZ32+BS32+CL32+DE32+DX32+EQ32+FJ32</f>
        <v>0</v>
      </c>
      <c r="P32" s="10" t="n">
        <f aca="false">AI32+BB32+BU32+CN32+DG32+DZ32+ES32+FL32</f>
        <v>0</v>
      </c>
      <c r="Q32" s="12" t="n">
        <f aca="false">AL32+BE32+BX32+CQ32+DJ32+EC32+EV32+FO32</f>
        <v>5</v>
      </c>
      <c r="R32" s="12" t="n">
        <f aca="false">AK32+BD32+BW32+CP32+DI32+EB32+EU32+FN32</f>
        <v>0</v>
      </c>
      <c r="S32" s="12" t="n">
        <v>2.2</v>
      </c>
      <c r="T32" s="13" t="n">
        <v>25</v>
      </c>
      <c r="U32" s="14" t="s">
        <v>61</v>
      </c>
      <c r="V32" s="13" t="n">
        <v>25</v>
      </c>
      <c r="W32" s="14" t="s">
        <v>61</v>
      </c>
      <c r="X32" s="13"/>
      <c r="Y32" s="14"/>
      <c r="Z32" s="12" t="n">
        <v>5</v>
      </c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5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  <c r="CR32" s="13"/>
      <c r="CS32" s="14"/>
      <c r="CT32" s="13"/>
      <c r="CU32" s="14"/>
      <c r="CV32" s="13"/>
      <c r="CW32" s="14"/>
      <c r="CX32" s="12"/>
      <c r="CY32" s="13"/>
      <c r="CZ32" s="14"/>
      <c r="DA32" s="13"/>
      <c r="DB32" s="14"/>
      <c r="DC32" s="13"/>
      <c r="DD32" s="14"/>
      <c r="DE32" s="13"/>
      <c r="DF32" s="14"/>
      <c r="DG32" s="13"/>
      <c r="DH32" s="14"/>
      <c r="DI32" s="12"/>
      <c r="DJ32" s="12" t="n">
        <f aca="false">CX32+DI32</f>
        <v>0</v>
      </c>
      <c r="DK32" s="13"/>
      <c r="DL32" s="14"/>
      <c r="DM32" s="13"/>
      <c r="DN32" s="14"/>
      <c r="DO32" s="13"/>
      <c r="DP32" s="14"/>
      <c r="DQ32" s="12"/>
      <c r="DR32" s="13"/>
      <c r="DS32" s="14"/>
      <c r="DT32" s="13"/>
      <c r="DU32" s="14"/>
      <c r="DV32" s="13"/>
      <c r="DW32" s="14"/>
      <c r="DX32" s="13"/>
      <c r="DY32" s="14"/>
      <c r="DZ32" s="13"/>
      <c r="EA32" s="14"/>
      <c r="EB32" s="12"/>
      <c r="EC32" s="12" t="n">
        <f aca="false">DQ32+EB32</f>
        <v>0</v>
      </c>
      <c r="ED32" s="13"/>
      <c r="EE32" s="14"/>
      <c r="EF32" s="13"/>
      <c r="EG32" s="14"/>
      <c r="EH32" s="13"/>
      <c r="EI32" s="14"/>
      <c r="EJ32" s="12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2"/>
      <c r="EV32" s="12" t="n">
        <f aca="false">EJ32+EU32</f>
        <v>0</v>
      </c>
      <c r="EW32" s="13"/>
      <c r="EX32" s="14"/>
      <c r="EY32" s="13"/>
      <c r="EZ32" s="14"/>
      <c r="FA32" s="13"/>
      <c r="FB32" s="14"/>
      <c r="FC32" s="12"/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2"/>
      <c r="FO32" s="12" t="n">
        <f aca="false">FC32+FN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4</v>
      </c>
      <c r="E33" s="11" t="s">
        <v>85</v>
      </c>
      <c r="F33" s="10" t="n">
        <f aca="false">COUNTIF(T33:FM33,"e")</f>
        <v>0</v>
      </c>
      <c r="G33" s="10" t="n">
        <f aca="false">COUNTIF(T33:FM33,"z")</f>
        <v>2</v>
      </c>
      <c r="H33" s="10" t="n">
        <f aca="false">SUM(I33:P33)</f>
        <v>45</v>
      </c>
      <c r="I33" s="10" t="n">
        <f aca="false">T33+AM33+BF33+BY33+CR33+DK33+ED33+EW33</f>
        <v>18</v>
      </c>
      <c r="J33" s="10" t="n">
        <f aca="false">V33+AO33+BH33+CA33+CT33+DM33+EF33+EY33</f>
        <v>0</v>
      </c>
      <c r="K33" s="10" t="n">
        <f aca="false">X33+AQ33+BJ33+CC33+CV33+DO33+EH33+FA33</f>
        <v>0</v>
      </c>
      <c r="L33" s="10" t="n">
        <f aca="false">AA33+AT33+BM33+CF33+CY33+DR33+EK33+FD33</f>
        <v>27</v>
      </c>
      <c r="M33" s="10" t="n">
        <f aca="false">AC33+AV33+BO33+CH33+DA33+DT33+EM33+FF33</f>
        <v>0</v>
      </c>
      <c r="N33" s="10" t="n">
        <f aca="false">AE33+AX33+BQ33+CJ33+DC33+DV33+EO33+FH33</f>
        <v>0</v>
      </c>
      <c r="O33" s="10" t="n">
        <f aca="false">AG33+AZ33+BS33+CL33+DE33+DX33+EQ33+FJ33</f>
        <v>0</v>
      </c>
      <c r="P33" s="10" t="n">
        <f aca="false">AI33+BB33+BU33+CN33+DG33+DZ33+ES33+FL33</f>
        <v>0</v>
      </c>
      <c r="Q33" s="12" t="n">
        <f aca="false">AL33+BE33+BX33+CQ33+DJ33+EC33+EV33+FO33</f>
        <v>5</v>
      </c>
      <c r="R33" s="12" t="n">
        <f aca="false">AK33+BD33+BW33+CP33+DI33+EB33+EU33+FN33</f>
        <v>3</v>
      </c>
      <c r="S33" s="12" t="n">
        <v>1.9</v>
      </c>
      <c r="T33" s="13" t="n">
        <v>18</v>
      </c>
      <c r="U33" s="14" t="s">
        <v>61</v>
      </c>
      <c r="V33" s="13"/>
      <c r="W33" s="14"/>
      <c r="X33" s="13"/>
      <c r="Y33" s="14"/>
      <c r="Z33" s="12" t="n">
        <v>2</v>
      </c>
      <c r="AA33" s="13" t="n">
        <v>27</v>
      </c>
      <c r="AB33" s="14" t="s">
        <v>61</v>
      </c>
      <c r="AC33" s="13"/>
      <c r="AD33" s="14"/>
      <c r="AE33" s="13"/>
      <c r="AF33" s="14"/>
      <c r="AG33" s="13"/>
      <c r="AH33" s="14"/>
      <c r="AI33" s="13"/>
      <c r="AJ33" s="14"/>
      <c r="AK33" s="12" t="n">
        <v>3</v>
      </c>
      <c r="AL33" s="12" t="n">
        <f aca="false">Z33+AK33</f>
        <v>5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  <c r="CR33" s="13"/>
      <c r="CS33" s="14"/>
      <c r="CT33" s="13"/>
      <c r="CU33" s="14"/>
      <c r="CV33" s="13"/>
      <c r="CW33" s="14"/>
      <c r="CX33" s="12"/>
      <c r="CY33" s="13"/>
      <c r="CZ33" s="14"/>
      <c r="DA33" s="13"/>
      <c r="DB33" s="14"/>
      <c r="DC33" s="13"/>
      <c r="DD33" s="14"/>
      <c r="DE33" s="13"/>
      <c r="DF33" s="14"/>
      <c r="DG33" s="13"/>
      <c r="DH33" s="14"/>
      <c r="DI33" s="12"/>
      <c r="DJ33" s="12" t="n">
        <f aca="false">CX33+DI33</f>
        <v>0</v>
      </c>
      <c r="DK33" s="13"/>
      <c r="DL33" s="14"/>
      <c r="DM33" s="13"/>
      <c r="DN33" s="14"/>
      <c r="DO33" s="13"/>
      <c r="DP33" s="14"/>
      <c r="DQ33" s="12"/>
      <c r="DR33" s="13"/>
      <c r="DS33" s="14"/>
      <c r="DT33" s="13"/>
      <c r="DU33" s="14"/>
      <c r="DV33" s="13"/>
      <c r="DW33" s="14"/>
      <c r="DX33" s="13"/>
      <c r="DY33" s="14"/>
      <c r="DZ33" s="13"/>
      <c r="EA33" s="14"/>
      <c r="EB33" s="12"/>
      <c r="EC33" s="12" t="n">
        <f aca="false">DQ33+EB33</f>
        <v>0</v>
      </c>
      <c r="ED33" s="13"/>
      <c r="EE33" s="14"/>
      <c r="EF33" s="13"/>
      <c r="EG33" s="14"/>
      <c r="EH33" s="13"/>
      <c r="EI33" s="14"/>
      <c r="EJ33" s="12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2"/>
      <c r="EV33" s="12" t="n">
        <f aca="false">EJ33+EU33</f>
        <v>0</v>
      </c>
      <c r="EW33" s="13"/>
      <c r="EX33" s="14"/>
      <c r="EY33" s="13"/>
      <c r="EZ33" s="14"/>
      <c r="FA33" s="13"/>
      <c r="FB33" s="14"/>
      <c r="FC33" s="12"/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2"/>
      <c r="FO33" s="12" t="n">
        <f aca="false">FC33+FN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6</v>
      </c>
      <c r="E34" s="11" t="s">
        <v>87</v>
      </c>
      <c r="F34" s="10" t="n">
        <f aca="false">COUNTIF(T34:FM34,"e")</f>
        <v>1</v>
      </c>
      <c r="G34" s="10" t="n">
        <f aca="false">COUNTIF(T34:FM34,"z")</f>
        <v>2</v>
      </c>
      <c r="H34" s="10" t="n">
        <f aca="false">SUM(I34:P34)</f>
        <v>52</v>
      </c>
      <c r="I34" s="10" t="n">
        <f aca="false">T34+AM34+BF34+BY34+CR34+DK34+ED34+EW34</f>
        <v>27</v>
      </c>
      <c r="J34" s="10" t="n">
        <f aca="false">V34+AO34+BH34+CA34+CT34+DM34+EF34+EY34</f>
        <v>15</v>
      </c>
      <c r="K34" s="10" t="n">
        <f aca="false">X34+AQ34+BJ34+CC34+CV34+DO34+EH34+FA34</f>
        <v>0</v>
      </c>
      <c r="L34" s="10" t="n">
        <f aca="false">AA34+AT34+BM34+CF34+CY34+DR34+EK34+FD34</f>
        <v>10</v>
      </c>
      <c r="M34" s="10" t="n">
        <f aca="false">AC34+AV34+BO34+CH34+DA34+DT34+EM34+FF34</f>
        <v>0</v>
      </c>
      <c r="N34" s="10" t="n">
        <f aca="false">AE34+AX34+BQ34+CJ34+DC34+DV34+EO34+FH34</f>
        <v>0</v>
      </c>
      <c r="O34" s="10" t="n">
        <f aca="false">AG34+AZ34+BS34+CL34+DE34+DX34+EQ34+FJ34</f>
        <v>0</v>
      </c>
      <c r="P34" s="10" t="n">
        <f aca="false">AI34+BB34+BU34+CN34+DG34+DZ34+ES34+FL34</f>
        <v>0</v>
      </c>
      <c r="Q34" s="12" t="n">
        <f aca="false">AL34+BE34+BX34+CQ34+DJ34+EC34+EV34+FO34</f>
        <v>5</v>
      </c>
      <c r="R34" s="12" t="n">
        <f aca="false">AK34+BD34+BW34+CP34+DI34+EB34+EU34+FN34</f>
        <v>1</v>
      </c>
      <c r="S34" s="12" t="n">
        <v>2.3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 t="n">
        <v>27</v>
      </c>
      <c r="AN34" s="14" t="s">
        <v>66</v>
      </c>
      <c r="AO34" s="13" t="n">
        <v>15</v>
      </c>
      <c r="AP34" s="14" t="s">
        <v>61</v>
      </c>
      <c r="AQ34" s="13"/>
      <c r="AR34" s="14"/>
      <c r="AS34" s="12" t="n">
        <v>4</v>
      </c>
      <c r="AT34" s="13" t="n">
        <v>10</v>
      </c>
      <c r="AU34" s="14" t="s">
        <v>61</v>
      </c>
      <c r="AV34" s="13"/>
      <c r="AW34" s="14"/>
      <c r="AX34" s="13"/>
      <c r="AY34" s="14"/>
      <c r="AZ34" s="13"/>
      <c r="BA34" s="14"/>
      <c r="BB34" s="13"/>
      <c r="BC34" s="14"/>
      <c r="BD34" s="12" t="n">
        <v>1</v>
      </c>
      <c r="BE34" s="12" t="n">
        <f aca="false">AS34+BD34</f>
        <v>5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  <c r="CR34" s="13"/>
      <c r="CS34" s="14"/>
      <c r="CT34" s="13"/>
      <c r="CU34" s="14"/>
      <c r="CV34" s="13"/>
      <c r="CW34" s="14"/>
      <c r="CX34" s="12"/>
      <c r="CY34" s="13"/>
      <c r="CZ34" s="14"/>
      <c r="DA34" s="13"/>
      <c r="DB34" s="14"/>
      <c r="DC34" s="13"/>
      <c r="DD34" s="14"/>
      <c r="DE34" s="13"/>
      <c r="DF34" s="14"/>
      <c r="DG34" s="13"/>
      <c r="DH34" s="14"/>
      <c r="DI34" s="12"/>
      <c r="DJ34" s="12" t="n">
        <f aca="false">CX34+DI34</f>
        <v>0</v>
      </c>
      <c r="DK34" s="13"/>
      <c r="DL34" s="14"/>
      <c r="DM34" s="13"/>
      <c r="DN34" s="14"/>
      <c r="DO34" s="13"/>
      <c r="DP34" s="14"/>
      <c r="DQ34" s="12"/>
      <c r="DR34" s="13"/>
      <c r="DS34" s="14"/>
      <c r="DT34" s="13"/>
      <c r="DU34" s="14"/>
      <c r="DV34" s="13"/>
      <c r="DW34" s="14"/>
      <c r="DX34" s="13"/>
      <c r="DY34" s="14"/>
      <c r="DZ34" s="13"/>
      <c r="EA34" s="14"/>
      <c r="EB34" s="12"/>
      <c r="EC34" s="12" t="n">
        <f aca="false">DQ34+EB34</f>
        <v>0</v>
      </c>
      <c r="ED34" s="13"/>
      <c r="EE34" s="14"/>
      <c r="EF34" s="13"/>
      <c r="EG34" s="14"/>
      <c r="EH34" s="13"/>
      <c r="EI34" s="14"/>
      <c r="EJ34" s="12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2"/>
      <c r="EV34" s="12" t="n">
        <f aca="false">EJ34+EU34</f>
        <v>0</v>
      </c>
      <c r="EW34" s="13"/>
      <c r="EX34" s="14"/>
      <c r="EY34" s="13"/>
      <c r="EZ34" s="14"/>
      <c r="FA34" s="13"/>
      <c r="FB34" s="14"/>
      <c r="FC34" s="12"/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2"/>
      <c r="FO34" s="12" t="n">
        <f aca="false">FC34+FN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8</v>
      </c>
      <c r="E35" s="11" t="s">
        <v>89</v>
      </c>
      <c r="F35" s="10" t="n">
        <f aca="false">COUNTIF(T35:FM35,"e")</f>
        <v>0</v>
      </c>
      <c r="G35" s="10" t="n">
        <f aca="false">COUNTIF(T35:FM35,"z")</f>
        <v>2</v>
      </c>
      <c r="H35" s="10" t="n">
        <f aca="false">SUM(I35:P35)</f>
        <v>45</v>
      </c>
      <c r="I35" s="10" t="n">
        <f aca="false">T35+AM35+BF35+BY35+CR35+DK35+ED35+EW35</f>
        <v>18</v>
      </c>
      <c r="J35" s="10" t="n">
        <f aca="false">V35+AO35+BH35+CA35+CT35+DM35+EF35+EY35</f>
        <v>0</v>
      </c>
      <c r="K35" s="10" t="n">
        <f aca="false">X35+AQ35+BJ35+CC35+CV35+DO35+EH35+FA35</f>
        <v>0</v>
      </c>
      <c r="L35" s="10" t="n">
        <f aca="false">AA35+AT35+BM35+CF35+CY35+DR35+EK35+FD35</f>
        <v>27</v>
      </c>
      <c r="M35" s="10" t="n">
        <f aca="false">AC35+AV35+BO35+CH35+DA35+DT35+EM35+FF35</f>
        <v>0</v>
      </c>
      <c r="N35" s="10" t="n">
        <f aca="false">AE35+AX35+BQ35+CJ35+DC35+DV35+EO35+FH35</f>
        <v>0</v>
      </c>
      <c r="O35" s="10" t="n">
        <f aca="false">AG35+AZ35+BS35+CL35+DE35+DX35+EQ35+FJ35</f>
        <v>0</v>
      </c>
      <c r="P35" s="10" t="n">
        <f aca="false">AI35+BB35+BU35+CN35+DG35+DZ35+ES35+FL35</f>
        <v>0</v>
      </c>
      <c r="Q35" s="12" t="n">
        <f aca="false">AL35+BE35+BX35+CQ35+DJ35+EC35+EV35+FO35</f>
        <v>5</v>
      </c>
      <c r="R35" s="12" t="n">
        <f aca="false">AK35+BD35+BW35+CP35+DI35+EB35+EU35+FN35</f>
        <v>3</v>
      </c>
      <c r="S35" s="12" t="n">
        <v>1.9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 t="n">
        <v>18</v>
      </c>
      <c r="BG35" s="14" t="s">
        <v>61</v>
      </c>
      <c r="BH35" s="13"/>
      <c r="BI35" s="14"/>
      <c r="BJ35" s="13"/>
      <c r="BK35" s="14"/>
      <c r="BL35" s="12" t="n">
        <v>2</v>
      </c>
      <c r="BM35" s="13" t="n">
        <v>27</v>
      </c>
      <c r="BN35" s="14" t="s">
        <v>61</v>
      </c>
      <c r="BO35" s="13"/>
      <c r="BP35" s="14"/>
      <c r="BQ35" s="13"/>
      <c r="BR35" s="14"/>
      <c r="BS35" s="13"/>
      <c r="BT35" s="14"/>
      <c r="BU35" s="13"/>
      <c r="BV35" s="14"/>
      <c r="BW35" s="12" t="n">
        <v>3</v>
      </c>
      <c r="BX35" s="12" t="n">
        <f aca="false">BL35+BW35</f>
        <v>5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  <c r="CR35" s="13"/>
      <c r="CS35" s="14"/>
      <c r="CT35" s="13"/>
      <c r="CU35" s="14"/>
      <c r="CV35" s="13"/>
      <c r="CW35" s="14"/>
      <c r="CX35" s="12"/>
      <c r="CY35" s="13"/>
      <c r="CZ35" s="14"/>
      <c r="DA35" s="13"/>
      <c r="DB35" s="14"/>
      <c r="DC35" s="13"/>
      <c r="DD35" s="14"/>
      <c r="DE35" s="13"/>
      <c r="DF35" s="14"/>
      <c r="DG35" s="13"/>
      <c r="DH35" s="14"/>
      <c r="DI35" s="12"/>
      <c r="DJ35" s="12" t="n">
        <f aca="false">CX35+DI35</f>
        <v>0</v>
      </c>
      <c r="DK35" s="13"/>
      <c r="DL35" s="14"/>
      <c r="DM35" s="13"/>
      <c r="DN35" s="14"/>
      <c r="DO35" s="13"/>
      <c r="DP35" s="14"/>
      <c r="DQ35" s="12"/>
      <c r="DR35" s="13"/>
      <c r="DS35" s="14"/>
      <c r="DT35" s="13"/>
      <c r="DU35" s="14"/>
      <c r="DV35" s="13"/>
      <c r="DW35" s="14"/>
      <c r="DX35" s="13"/>
      <c r="DY35" s="14"/>
      <c r="DZ35" s="13"/>
      <c r="EA35" s="14"/>
      <c r="EB35" s="12"/>
      <c r="EC35" s="12" t="n">
        <f aca="false">DQ35+EB35</f>
        <v>0</v>
      </c>
      <c r="ED35" s="13"/>
      <c r="EE35" s="14"/>
      <c r="EF35" s="13"/>
      <c r="EG35" s="14"/>
      <c r="EH35" s="13"/>
      <c r="EI35" s="14"/>
      <c r="EJ35" s="12"/>
      <c r="EK35" s="13"/>
      <c r="EL35" s="14"/>
      <c r="EM35" s="13"/>
      <c r="EN35" s="14"/>
      <c r="EO35" s="13"/>
      <c r="EP35" s="14"/>
      <c r="EQ35" s="13"/>
      <c r="ER35" s="14"/>
      <c r="ES35" s="13"/>
      <c r="ET35" s="14"/>
      <c r="EU35" s="12"/>
      <c r="EV35" s="12" t="n">
        <f aca="false">EJ35+EU35</f>
        <v>0</v>
      </c>
      <c r="EW35" s="13"/>
      <c r="EX35" s="14"/>
      <c r="EY35" s="13"/>
      <c r="EZ35" s="14"/>
      <c r="FA35" s="13"/>
      <c r="FB35" s="14"/>
      <c r="FC35" s="12"/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2"/>
      <c r="FO35" s="12" t="n">
        <f aca="false">FC35+FN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0</v>
      </c>
      <c r="E36" s="11" t="s">
        <v>91</v>
      </c>
      <c r="F36" s="10" t="n">
        <f aca="false">COUNTIF(T36:FM36,"e")</f>
        <v>0</v>
      </c>
      <c r="G36" s="10" t="n">
        <f aca="false">COUNTIF(T36:FM36,"z")</f>
        <v>2</v>
      </c>
      <c r="H36" s="10" t="n">
        <f aca="false">SUM(I36:P36)</f>
        <v>45</v>
      </c>
      <c r="I36" s="10" t="n">
        <f aca="false">T36+AM36+BF36+BY36+CR36+DK36+ED36+EW36</f>
        <v>18</v>
      </c>
      <c r="J36" s="10" t="n">
        <f aca="false">V36+AO36+BH36+CA36+CT36+DM36+EF36+EY36</f>
        <v>0</v>
      </c>
      <c r="K36" s="10" t="n">
        <f aca="false">X36+AQ36+BJ36+CC36+CV36+DO36+EH36+FA36</f>
        <v>0</v>
      </c>
      <c r="L36" s="10" t="n">
        <f aca="false">AA36+AT36+BM36+CF36+CY36+DR36+EK36+FD36</f>
        <v>27</v>
      </c>
      <c r="M36" s="10" t="n">
        <f aca="false">AC36+AV36+BO36+CH36+DA36+DT36+EM36+FF36</f>
        <v>0</v>
      </c>
      <c r="N36" s="10" t="n">
        <f aca="false">AE36+AX36+BQ36+CJ36+DC36+DV36+EO36+FH36</f>
        <v>0</v>
      </c>
      <c r="O36" s="10" t="n">
        <f aca="false">AG36+AZ36+BS36+CL36+DE36+DX36+EQ36+FJ36</f>
        <v>0</v>
      </c>
      <c r="P36" s="10" t="n">
        <f aca="false">AI36+BB36+BU36+CN36+DG36+DZ36+ES36+FL36</f>
        <v>0</v>
      </c>
      <c r="Q36" s="12" t="n">
        <f aca="false">AL36+BE36+BX36+CQ36+DJ36+EC36+EV36+FO36</f>
        <v>6</v>
      </c>
      <c r="R36" s="12" t="n">
        <f aca="false">AK36+BD36+BW36+CP36+DI36+EB36+EU36+FN36</f>
        <v>3</v>
      </c>
      <c r="S36" s="12" t="n">
        <v>1.9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 t="n">
        <v>18</v>
      </c>
      <c r="AN36" s="14" t="s">
        <v>61</v>
      </c>
      <c r="AO36" s="13"/>
      <c r="AP36" s="14"/>
      <c r="AQ36" s="13"/>
      <c r="AR36" s="14"/>
      <c r="AS36" s="12" t="n">
        <v>3</v>
      </c>
      <c r="AT36" s="13" t="n">
        <v>27</v>
      </c>
      <c r="AU36" s="14" t="s">
        <v>61</v>
      </c>
      <c r="AV36" s="13"/>
      <c r="AW36" s="14"/>
      <c r="AX36" s="13"/>
      <c r="AY36" s="14"/>
      <c r="AZ36" s="13"/>
      <c r="BA36" s="14"/>
      <c r="BB36" s="13"/>
      <c r="BC36" s="14"/>
      <c r="BD36" s="12" t="n">
        <v>3</v>
      </c>
      <c r="BE36" s="12" t="n">
        <f aca="false">AS36+BD36</f>
        <v>6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  <c r="CR36" s="13"/>
      <c r="CS36" s="14"/>
      <c r="CT36" s="13"/>
      <c r="CU36" s="14"/>
      <c r="CV36" s="13"/>
      <c r="CW36" s="14"/>
      <c r="CX36" s="12"/>
      <c r="CY36" s="13"/>
      <c r="CZ36" s="14"/>
      <c r="DA36" s="13"/>
      <c r="DB36" s="14"/>
      <c r="DC36" s="13"/>
      <c r="DD36" s="14"/>
      <c r="DE36" s="13"/>
      <c r="DF36" s="14"/>
      <c r="DG36" s="13"/>
      <c r="DH36" s="14"/>
      <c r="DI36" s="12"/>
      <c r="DJ36" s="12" t="n">
        <f aca="false">CX36+DI36</f>
        <v>0</v>
      </c>
      <c r="DK36" s="13"/>
      <c r="DL36" s="14"/>
      <c r="DM36" s="13"/>
      <c r="DN36" s="14"/>
      <c r="DO36" s="13"/>
      <c r="DP36" s="14"/>
      <c r="DQ36" s="12"/>
      <c r="DR36" s="13"/>
      <c r="DS36" s="14"/>
      <c r="DT36" s="13"/>
      <c r="DU36" s="14"/>
      <c r="DV36" s="13"/>
      <c r="DW36" s="14"/>
      <c r="DX36" s="13"/>
      <c r="DY36" s="14"/>
      <c r="DZ36" s="13"/>
      <c r="EA36" s="14"/>
      <c r="EB36" s="12"/>
      <c r="EC36" s="12" t="n">
        <f aca="false">DQ36+EB36</f>
        <v>0</v>
      </c>
      <c r="ED36" s="13"/>
      <c r="EE36" s="14"/>
      <c r="EF36" s="13"/>
      <c r="EG36" s="14"/>
      <c r="EH36" s="13"/>
      <c r="EI36" s="14"/>
      <c r="EJ36" s="12"/>
      <c r="EK36" s="13"/>
      <c r="EL36" s="14"/>
      <c r="EM36" s="13"/>
      <c r="EN36" s="14"/>
      <c r="EO36" s="13"/>
      <c r="EP36" s="14"/>
      <c r="EQ36" s="13"/>
      <c r="ER36" s="14"/>
      <c r="ES36" s="13"/>
      <c r="ET36" s="14"/>
      <c r="EU36" s="12"/>
      <c r="EV36" s="12" t="n">
        <f aca="false">EJ36+EU36</f>
        <v>0</v>
      </c>
      <c r="EW36" s="13"/>
      <c r="EX36" s="14"/>
      <c r="EY36" s="13"/>
      <c r="EZ36" s="14"/>
      <c r="FA36" s="13"/>
      <c r="FB36" s="14"/>
      <c r="FC36" s="12"/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2"/>
      <c r="FO36" s="12" t="n">
        <f aca="false">FC36+FN36</f>
        <v>0</v>
      </c>
    </row>
    <row r="37" customFormat="false" ht="15.95" hidden="false" customHeight="true" outlineLevel="0" collapsed="false">
      <c r="A37" s="10"/>
      <c r="B37" s="10"/>
      <c r="C37" s="10"/>
      <c r="D37" s="10"/>
      <c r="E37" s="10" t="s">
        <v>76</v>
      </c>
      <c r="F37" s="10" t="n">
        <f aca="false">SUM(F30:F36)</f>
        <v>3</v>
      </c>
      <c r="G37" s="10" t="n">
        <f aca="false">SUM(G30:G36)</f>
        <v>12</v>
      </c>
      <c r="H37" s="10" t="n">
        <f aca="false">SUM(H30:H36)</f>
        <v>313</v>
      </c>
      <c r="I37" s="10" t="n">
        <f aca="false">SUM(I30:I36)</f>
        <v>149</v>
      </c>
      <c r="J37" s="10" t="n">
        <f aca="false">SUM(J30:J36)</f>
        <v>55</v>
      </c>
      <c r="K37" s="10" t="n">
        <f aca="false">SUM(K30:K36)</f>
        <v>0</v>
      </c>
      <c r="L37" s="10" t="n">
        <f aca="false">SUM(L30:L36)</f>
        <v>109</v>
      </c>
      <c r="M37" s="10" t="n">
        <f aca="false">SUM(M30:M36)</f>
        <v>0</v>
      </c>
      <c r="N37" s="10" t="n">
        <f aca="false">SUM(N30:N36)</f>
        <v>0</v>
      </c>
      <c r="O37" s="10" t="n">
        <f aca="false">SUM(O30:O36)</f>
        <v>0</v>
      </c>
      <c r="P37" s="10" t="n">
        <f aca="false">SUM(P30:P36)</f>
        <v>0</v>
      </c>
      <c r="Q37" s="12" t="n">
        <f aca="false">SUM(Q30:Q36)</f>
        <v>36</v>
      </c>
      <c r="R37" s="12" t="n">
        <f aca="false">SUM(R30:R36)</f>
        <v>12</v>
      </c>
      <c r="S37" s="12" t="n">
        <f aca="false">SUM(S30:S36)</f>
        <v>13.6</v>
      </c>
      <c r="T37" s="13" t="n">
        <f aca="false">SUM(T30:T36)</f>
        <v>86</v>
      </c>
      <c r="U37" s="14" t="n">
        <f aca="false">SUM(U30:U36)</f>
        <v>0</v>
      </c>
      <c r="V37" s="13" t="n">
        <f aca="false">SUM(V30:V36)</f>
        <v>40</v>
      </c>
      <c r="W37" s="14" t="n">
        <f aca="false">SUM(W30:W36)</f>
        <v>0</v>
      </c>
      <c r="X37" s="13" t="n">
        <f aca="false">SUM(X30:X36)</f>
        <v>0</v>
      </c>
      <c r="Y37" s="14" t="n">
        <f aca="false">SUM(Y30:Y36)</f>
        <v>0</v>
      </c>
      <c r="Z37" s="12" t="n">
        <f aca="false">SUM(Z30:Z36)</f>
        <v>15</v>
      </c>
      <c r="AA37" s="13" t="n">
        <f aca="false">SUM(AA30:AA36)</f>
        <v>45</v>
      </c>
      <c r="AB37" s="14" t="n">
        <f aca="false">SUM(AB30:AB36)</f>
        <v>0</v>
      </c>
      <c r="AC37" s="13" t="n">
        <f aca="false">SUM(AC30:AC36)</f>
        <v>0</v>
      </c>
      <c r="AD37" s="14" t="n">
        <f aca="false">SUM(AD30:AD36)</f>
        <v>0</v>
      </c>
      <c r="AE37" s="13" t="n">
        <f aca="false">SUM(AE30:AE36)</f>
        <v>0</v>
      </c>
      <c r="AF37" s="14" t="n">
        <f aca="false">SUM(AF30:AF36)</f>
        <v>0</v>
      </c>
      <c r="AG37" s="13" t="n">
        <f aca="false">SUM(AG30:AG36)</f>
        <v>0</v>
      </c>
      <c r="AH37" s="14" t="n">
        <f aca="false">SUM(AH30:AH36)</f>
        <v>0</v>
      </c>
      <c r="AI37" s="13" t="n">
        <f aca="false">SUM(AI30:AI36)</f>
        <v>0</v>
      </c>
      <c r="AJ37" s="14" t="n">
        <f aca="false">SUM(AJ30:AJ36)</f>
        <v>0</v>
      </c>
      <c r="AK37" s="12" t="n">
        <f aca="false">SUM(AK30:AK36)</f>
        <v>5</v>
      </c>
      <c r="AL37" s="12" t="n">
        <f aca="false">SUM(AL30:AL36)</f>
        <v>20</v>
      </c>
      <c r="AM37" s="13" t="n">
        <f aca="false">SUM(AM30:AM36)</f>
        <v>45</v>
      </c>
      <c r="AN37" s="14" t="n">
        <f aca="false">SUM(AN30:AN36)</f>
        <v>0</v>
      </c>
      <c r="AO37" s="13" t="n">
        <f aca="false">SUM(AO30:AO36)</f>
        <v>15</v>
      </c>
      <c r="AP37" s="14" t="n">
        <f aca="false">SUM(AP30:AP36)</f>
        <v>0</v>
      </c>
      <c r="AQ37" s="13" t="n">
        <f aca="false">SUM(AQ30:AQ36)</f>
        <v>0</v>
      </c>
      <c r="AR37" s="14" t="n">
        <f aca="false">SUM(AR30:AR36)</f>
        <v>0</v>
      </c>
      <c r="AS37" s="12" t="n">
        <f aca="false">SUM(AS30:AS36)</f>
        <v>7</v>
      </c>
      <c r="AT37" s="13" t="n">
        <f aca="false">SUM(AT30:AT36)</f>
        <v>37</v>
      </c>
      <c r="AU37" s="14" t="n">
        <f aca="false">SUM(AU30:AU36)</f>
        <v>0</v>
      </c>
      <c r="AV37" s="13" t="n">
        <f aca="false">SUM(AV30:AV36)</f>
        <v>0</v>
      </c>
      <c r="AW37" s="14" t="n">
        <f aca="false">SUM(AW30:AW36)</f>
        <v>0</v>
      </c>
      <c r="AX37" s="13" t="n">
        <f aca="false">SUM(AX30:AX36)</f>
        <v>0</v>
      </c>
      <c r="AY37" s="14" t="n">
        <f aca="false">SUM(AY30:AY36)</f>
        <v>0</v>
      </c>
      <c r="AZ37" s="13" t="n">
        <f aca="false">SUM(AZ30:AZ36)</f>
        <v>0</v>
      </c>
      <c r="BA37" s="14" t="n">
        <f aca="false">SUM(BA30:BA36)</f>
        <v>0</v>
      </c>
      <c r="BB37" s="13" t="n">
        <f aca="false">SUM(BB30:BB36)</f>
        <v>0</v>
      </c>
      <c r="BC37" s="14" t="n">
        <f aca="false">SUM(BC30:BC36)</f>
        <v>0</v>
      </c>
      <c r="BD37" s="12" t="n">
        <f aca="false">SUM(BD30:BD36)</f>
        <v>4</v>
      </c>
      <c r="BE37" s="12" t="n">
        <f aca="false">SUM(BE30:BE36)</f>
        <v>11</v>
      </c>
      <c r="BF37" s="13" t="n">
        <f aca="false">SUM(BF30:BF36)</f>
        <v>18</v>
      </c>
      <c r="BG37" s="14" t="n">
        <f aca="false">SUM(BG30:BG36)</f>
        <v>0</v>
      </c>
      <c r="BH37" s="13" t="n">
        <f aca="false">SUM(BH30:BH36)</f>
        <v>0</v>
      </c>
      <c r="BI37" s="14" t="n">
        <f aca="false">SUM(BI30:BI36)</f>
        <v>0</v>
      </c>
      <c r="BJ37" s="13" t="n">
        <f aca="false">SUM(BJ30:BJ36)</f>
        <v>0</v>
      </c>
      <c r="BK37" s="14" t="n">
        <f aca="false">SUM(BK30:BK36)</f>
        <v>0</v>
      </c>
      <c r="BL37" s="12" t="n">
        <f aca="false">SUM(BL30:BL36)</f>
        <v>2</v>
      </c>
      <c r="BM37" s="13" t="n">
        <f aca="false">SUM(BM30:BM36)</f>
        <v>27</v>
      </c>
      <c r="BN37" s="14" t="n">
        <f aca="false">SUM(BN30:BN36)</f>
        <v>0</v>
      </c>
      <c r="BO37" s="13" t="n">
        <f aca="false">SUM(BO30:BO36)</f>
        <v>0</v>
      </c>
      <c r="BP37" s="14" t="n">
        <f aca="false">SUM(BP30:BP36)</f>
        <v>0</v>
      </c>
      <c r="BQ37" s="13" t="n">
        <f aca="false">SUM(BQ30:BQ36)</f>
        <v>0</v>
      </c>
      <c r="BR37" s="14" t="n">
        <f aca="false">SUM(BR30:BR36)</f>
        <v>0</v>
      </c>
      <c r="BS37" s="13" t="n">
        <f aca="false">SUM(BS30:BS36)</f>
        <v>0</v>
      </c>
      <c r="BT37" s="14" t="n">
        <f aca="false">SUM(BT30:BT36)</f>
        <v>0</v>
      </c>
      <c r="BU37" s="13" t="n">
        <f aca="false">SUM(BU30:BU36)</f>
        <v>0</v>
      </c>
      <c r="BV37" s="14" t="n">
        <f aca="false">SUM(BV30:BV36)</f>
        <v>0</v>
      </c>
      <c r="BW37" s="12" t="n">
        <f aca="false">SUM(BW30:BW36)</f>
        <v>3</v>
      </c>
      <c r="BX37" s="12" t="n">
        <f aca="false">SUM(BX30:BX36)</f>
        <v>5</v>
      </c>
      <c r="BY37" s="13" t="n">
        <f aca="false">SUM(BY30:BY36)</f>
        <v>0</v>
      </c>
      <c r="BZ37" s="14" t="n">
        <f aca="false">SUM(BZ30:BZ36)</f>
        <v>0</v>
      </c>
      <c r="CA37" s="13" t="n">
        <f aca="false">SUM(CA30:CA36)</f>
        <v>0</v>
      </c>
      <c r="CB37" s="14" t="n">
        <f aca="false">SUM(CB30:CB36)</f>
        <v>0</v>
      </c>
      <c r="CC37" s="13" t="n">
        <f aca="false">SUM(CC30:CC36)</f>
        <v>0</v>
      </c>
      <c r="CD37" s="14" t="n">
        <f aca="false">SUM(CD30:CD36)</f>
        <v>0</v>
      </c>
      <c r="CE37" s="12" t="n">
        <f aca="false">SUM(CE30:CE36)</f>
        <v>0</v>
      </c>
      <c r="CF37" s="13" t="n">
        <f aca="false">SUM(CF30:CF36)</f>
        <v>0</v>
      </c>
      <c r="CG37" s="14" t="n">
        <f aca="false">SUM(CG30:CG36)</f>
        <v>0</v>
      </c>
      <c r="CH37" s="13" t="n">
        <f aca="false">SUM(CH30:CH36)</f>
        <v>0</v>
      </c>
      <c r="CI37" s="14" t="n">
        <f aca="false">SUM(CI30:CI36)</f>
        <v>0</v>
      </c>
      <c r="CJ37" s="13" t="n">
        <f aca="false">SUM(CJ30:CJ36)</f>
        <v>0</v>
      </c>
      <c r="CK37" s="14" t="n">
        <f aca="false">SUM(CK30:CK36)</f>
        <v>0</v>
      </c>
      <c r="CL37" s="13" t="n">
        <f aca="false">SUM(CL30:CL36)</f>
        <v>0</v>
      </c>
      <c r="CM37" s="14" t="n">
        <f aca="false">SUM(CM30:CM36)</f>
        <v>0</v>
      </c>
      <c r="CN37" s="13" t="n">
        <f aca="false">SUM(CN30:CN36)</f>
        <v>0</v>
      </c>
      <c r="CO37" s="14" t="n">
        <f aca="false">SUM(CO30:CO36)</f>
        <v>0</v>
      </c>
      <c r="CP37" s="12" t="n">
        <f aca="false">SUM(CP30:CP36)</f>
        <v>0</v>
      </c>
      <c r="CQ37" s="12" t="n">
        <f aca="false">SUM(CQ30:CQ36)</f>
        <v>0</v>
      </c>
      <c r="CR37" s="13" t="n">
        <f aca="false">SUM(CR30:CR36)</f>
        <v>0</v>
      </c>
      <c r="CS37" s="14" t="n">
        <f aca="false">SUM(CS30:CS36)</f>
        <v>0</v>
      </c>
      <c r="CT37" s="13" t="n">
        <f aca="false">SUM(CT30:CT36)</f>
        <v>0</v>
      </c>
      <c r="CU37" s="14" t="n">
        <f aca="false">SUM(CU30:CU36)</f>
        <v>0</v>
      </c>
      <c r="CV37" s="13" t="n">
        <f aca="false">SUM(CV30:CV36)</f>
        <v>0</v>
      </c>
      <c r="CW37" s="14" t="n">
        <f aca="false">SUM(CW30:CW36)</f>
        <v>0</v>
      </c>
      <c r="CX37" s="12" t="n">
        <f aca="false">SUM(CX30:CX36)</f>
        <v>0</v>
      </c>
      <c r="CY37" s="13" t="n">
        <f aca="false">SUM(CY30:CY36)</f>
        <v>0</v>
      </c>
      <c r="CZ37" s="14" t="n">
        <f aca="false">SUM(CZ30:CZ36)</f>
        <v>0</v>
      </c>
      <c r="DA37" s="13" t="n">
        <f aca="false">SUM(DA30:DA36)</f>
        <v>0</v>
      </c>
      <c r="DB37" s="14" t="n">
        <f aca="false">SUM(DB30:DB36)</f>
        <v>0</v>
      </c>
      <c r="DC37" s="13" t="n">
        <f aca="false">SUM(DC30:DC36)</f>
        <v>0</v>
      </c>
      <c r="DD37" s="14" t="n">
        <f aca="false">SUM(DD30:DD36)</f>
        <v>0</v>
      </c>
      <c r="DE37" s="13" t="n">
        <f aca="false">SUM(DE30:DE36)</f>
        <v>0</v>
      </c>
      <c r="DF37" s="14" t="n">
        <f aca="false">SUM(DF30:DF36)</f>
        <v>0</v>
      </c>
      <c r="DG37" s="13" t="n">
        <f aca="false">SUM(DG30:DG36)</f>
        <v>0</v>
      </c>
      <c r="DH37" s="14" t="n">
        <f aca="false">SUM(DH30:DH36)</f>
        <v>0</v>
      </c>
      <c r="DI37" s="12" t="n">
        <f aca="false">SUM(DI30:DI36)</f>
        <v>0</v>
      </c>
      <c r="DJ37" s="12" t="n">
        <f aca="false">SUM(DJ30:DJ36)</f>
        <v>0</v>
      </c>
      <c r="DK37" s="13" t="n">
        <f aca="false">SUM(DK30:DK36)</f>
        <v>0</v>
      </c>
      <c r="DL37" s="14" t="n">
        <f aca="false">SUM(DL30:DL36)</f>
        <v>0</v>
      </c>
      <c r="DM37" s="13" t="n">
        <f aca="false">SUM(DM30:DM36)</f>
        <v>0</v>
      </c>
      <c r="DN37" s="14" t="n">
        <f aca="false">SUM(DN30:DN36)</f>
        <v>0</v>
      </c>
      <c r="DO37" s="13" t="n">
        <f aca="false">SUM(DO30:DO36)</f>
        <v>0</v>
      </c>
      <c r="DP37" s="14" t="n">
        <f aca="false">SUM(DP30:DP36)</f>
        <v>0</v>
      </c>
      <c r="DQ37" s="12" t="n">
        <f aca="false">SUM(DQ30:DQ36)</f>
        <v>0</v>
      </c>
      <c r="DR37" s="13" t="n">
        <f aca="false">SUM(DR30:DR36)</f>
        <v>0</v>
      </c>
      <c r="DS37" s="14" t="n">
        <f aca="false">SUM(DS30:DS36)</f>
        <v>0</v>
      </c>
      <c r="DT37" s="13" t="n">
        <f aca="false">SUM(DT30:DT36)</f>
        <v>0</v>
      </c>
      <c r="DU37" s="14" t="n">
        <f aca="false">SUM(DU30:DU36)</f>
        <v>0</v>
      </c>
      <c r="DV37" s="13" t="n">
        <f aca="false">SUM(DV30:DV36)</f>
        <v>0</v>
      </c>
      <c r="DW37" s="14" t="n">
        <f aca="false">SUM(DW30:DW36)</f>
        <v>0</v>
      </c>
      <c r="DX37" s="13" t="n">
        <f aca="false">SUM(DX30:DX36)</f>
        <v>0</v>
      </c>
      <c r="DY37" s="14" t="n">
        <f aca="false">SUM(DY30:DY36)</f>
        <v>0</v>
      </c>
      <c r="DZ37" s="13" t="n">
        <f aca="false">SUM(DZ30:DZ36)</f>
        <v>0</v>
      </c>
      <c r="EA37" s="14" t="n">
        <f aca="false">SUM(EA30:EA36)</f>
        <v>0</v>
      </c>
      <c r="EB37" s="12" t="n">
        <f aca="false">SUM(EB30:EB36)</f>
        <v>0</v>
      </c>
      <c r="EC37" s="12" t="n">
        <f aca="false">SUM(EC30:EC36)</f>
        <v>0</v>
      </c>
      <c r="ED37" s="13" t="n">
        <f aca="false">SUM(ED30:ED36)</f>
        <v>0</v>
      </c>
      <c r="EE37" s="14" t="n">
        <f aca="false">SUM(EE30:EE36)</f>
        <v>0</v>
      </c>
      <c r="EF37" s="13" t="n">
        <f aca="false">SUM(EF30:EF36)</f>
        <v>0</v>
      </c>
      <c r="EG37" s="14" t="n">
        <f aca="false">SUM(EG30:EG36)</f>
        <v>0</v>
      </c>
      <c r="EH37" s="13" t="n">
        <f aca="false">SUM(EH30:EH36)</f>
        <v>0</v>
      </c>
      <c r="EI37" s="14" t="n">
        <f aca="false">SUM(EI30:EI36)</f>
        <v>0</v>
      </c>
      <c r="EJ37" s="12" t="n">
        <f aca="false">SUM(EJ30:EJ36)</f>
        <v>0</v>
      </c>
      <c r="EK37" s="13" t="n">
        <f aca="false">SUM(EK30:EK36)</f>
        <v>0</v>
      </c>
      <c r="EL37" s="14" t="n">
        <f aca="false">SUM(EL30:EL36)</f>
        <v>0</v>
      </c>
      <c r="EM37" s="13" t="n">
        <f aca="false">SUM(EM30:EM36)</f>
        <v>0</v>
      </c>
      <c r="EN37" s="14" t="n">
        <f aca="false">SUM(EN30:EN36)</f>
        <v>0</v>
      </c>
      <c r="EO37" s="13" t="n">
        <f aca="false">SUM(EO30:EO36)</f>
        <v>0</v>
      </c>
      <c r="EP37" s="14" t="n">
        <f aca="false">SUM(EP30:EP36)</f>
        <v>0</v>
      </c>
      <c r="EQ37" s="13" t="n">
        <f aca="false">SUM(EQ30:EQ36)</f>
        <v>0</v>
      </c>
      <c r="ER37" s="14" t="n">
        <f aca="false">SUM(ER30:ER36)</f>
        <v>0</v>
      </c>
      <c r="ES37" s="13" t="n">
        <f aca="false">SUM(ES30:ES36)</f>
        <v>0</v>
      </c>
      <c r="ET37" s="14" t="n">
        <f aca="false">SUM(ET30:ET36)</f>
        <v>0</v>
      </c>
      <c r="EU37" s="12" t="n">
        <f aca="false">SUM(EU30:EU36)</f>
        <v>0</v>
      </c>
      <c r="EV37" s="12" t="n">
        <f aca="false">SUM(EV30:EV36)</f>
        <v>0</v>
      </c>
      <c r="EW37" s="13" t="n">
        <f aca="false">SUM(EW30:EW36)</f>
        <v>0</v>
      </c>
      <c r="EX37" s="14" t="n">
        <f aca="false">SUM(EX30:EX36)</f>
        <v>0</v>
      </c>
      <c r="EY37" s="13" t="n">
        <f aca="false">SUM(EY30:EY36)</f>
        <v>0</v>
      </c>
      <c r="EZ37" s="14" t="n">
        <f aca="false">SUM(EZ30:EZ36)</f>
        <v>0</v>
      </c>
      <c r="FA37" s="13" t="n">
        <f aca="false">SUM(FA30:FA36)</f>
        <v>0</v>
      </c>
      <c r="FB37" s="14" t="n">
        <f aca="false">SUM(FB30:FB36)</f>
        <v>0</v>
      </c>
      <c r="FC37" s="12" t="n">
        <f aca="false">SUM(FC30:FC36)</f>
        <v>0</v>
      </c>
      <c r="FD37" s="13" t="n">
        <f aca="false">SUM(FD30:FD36)</f>
        <v>0</v>
      </c>
      <c r="FE37" s="14" t="n">
        <f aca="false">SUM(FE30:FE36)</f>
        <v>0</v>
      </c>
      <c r="FF37" s="13" t="n">
        <f aca="false">SUM(FF30:FF36)</f>
        <v>0</v>
      </c>
      <c r="FG37" s="14" t="n">
        <f aca="false">SUM(FG30:FG36)</f>
        <v>0</v>
      </c>
      <c r="FH37" s="13" t="n">
        <f aca="false">SUM(FH30:FH36)</f>
        <v>0</v>
      </c>
      <c r="FI37" s="14" t="n">
        <f aca="false">SUM(FI30:FI36)</f>
        <v>0</v>
      </c>
      <c r="FJ37" s="13" t="n">
        <f aca="false">SUM(FJ30:FJ36)</f>
        <v>0</v>
      </c>
      <c r="FK37" s="14" t="n">
        <f aca="false">SUM(FK30:FK36)</f>
        <v>0</v>
      </c>
      <c r="FL37" s="13" t="n">
        <f aca="false">SUM(FL30:FL36)</f>
        <v>0</v>
      </c>
      <c r="FM37" s="14" t="n">
        <f aca="false">SUM(FM30:FM36)</f>
        <v>0</v>
      </c>
      <c r="FN37" s="12" t="n">
        <f aca="false">SUM(FN30:FN36)</f>
        <v>0</v>
      </c>
      <c r="FO37" s="12" t="n">
        <f aca="false">SUM(FO30:FO36)</f>
        <v>0</v>
      </c>
    </row>
    <row r="38" customFormat="false" ht="20.1" hidden="false" customHeight="true" outlineLevel="0" collapsed="false">
      <c r="A38" s="9" t="s">
        <v>9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</row>
    <row r="39" customFormat="false" ht="12.75" hidden="false" customHeight="false" outlineLevel="0" collapsed="false">
      <c r="A39" s="10" t="n">
        <v>9</v>
      </c>
      <c r="B39" s="10" t="n">
        <v>1</v>
      </c>
      <c r="C39" s="10"/>
      <c r="D39" s="10"/>
      <c r="E39" s="11" t="s">
        <v>93</v>
      </c>
      <c r="F39" s="10" t="n">
        <f aca="false">$B$39*COUNTIF(T39:FM39,"e")</f>
        <v>0</v>
      </c>
      <c r="G39" s="10" t="n">
        <f aca="false">$B$39*COUNTIF(T39:FM39,"z")</f>
        <v>2</v>
      </c>
      <c r="H39" s="10" t="n">
        <f aca="false">SUM(I39:P39)</f>
        <v>39</v>
      </c>
      <c r="I39" s="10" t="n">
        <f aca="false">T39+AM39+BF39+BY39+CR39+DK39+ED39+EW39</f>
        <v>12</v>
      </c>
      <c r="J39" s="10" t="n">
        <f aca="false">V39+AO39+BH39+CA39+CT39+DM39+EF39+EY39</f>
        <v>0</v>
      </c>
      <c r="K39" s="10" t="n">
        <f aca="false">X39+AQ39+BJ39+CC39+CV39+DO39+EH39+FA39</f>
        <v>0</v>
      </c>
      <c r="L39" s="10" t="n">
        <f aca="false">AA39+AT39+BM39+CF39+CY39+DR39+EK39+FD39</f>
        <v>27</v>
      </c>
      <c r="M39" s="10" t="n">
        <f aca="false">AC39+AV39+BO39+CH39+DA39+DT39+EM39+FF39</f>
        <v>0</v>
      </c>
      <c r="N39" s="10" t="n">
        <f aca="false">AE39+AX39+BQ39+CJ39+DC39+DV39+EO39+FH39</f>
        <v>0</v>
      </c>
      <c r="O39" s="10" t="n">
        <f aca="false">AG39+AZ39+BS39+CL39+DE39+DX39+EQ39+FJ39</f>
        <v>0</v>
      </c>
      <c r="P39" s="10" t="n">
        <f aca="false">AI39+BB39+BU39+CN39+DG39+DZ39+ES39+FL39</f>
        <v>0</v>
      </c>
      <c r="Q39" s="12" t="n">
        <f aca="false">AL39+BE39+BX39+CQ39+DJ39+EC39+EV39+FO39</f>
        <v>5</v>
      </c>
      <c r="R39" s="12" t="n">
        <f aca="false">AK39+BD39+BW39+CP39+DI39+EB39+EU39+FN39</f>
        <v>3</v>
      </c>
      <c r="S39" s="12" t="n">
        <f aca="false">$B$39*1.7</f>
        <v>1.7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  <c r="CR39" s="13" t="n">
        <f aca="false">$B$39*12</f>
        <v>12</v>
      </c>
      <c r="CS39" s="14" t="s">
        <v>61</v>
      </c>
      <c r="CT39" s="13"/>
      <c r="CU39" s="14"/>
      <c r="CV39" s="13"/>
      <c r="CW39" s="14"/>
      <c r="CX39" s="12" t="n">
        <f aca="false">$B$39*2</f>
        <v>2</v>
      </c>
      <c r="CY39" s="13" t="n">
        <f aca="false">$B$39*27</f>
        <v>27</v>
      </c>
      <c r="CZ39" s="14" t="s">
        <v>61</v>
      </c>
      <c r="DA39" s="13"/>
      <c r="DB39" s="14"/>
      <c r="DC39" s="13"/>
      <c r="DD39" s="14"/>
      <c r="DE39" s="13"/>
      <c r="DF39" s="14"/>
      <c r="DG39" s="13"/>
      <c r="DH39" s="14"/>
      <c r="DI39" s="12" t="n">
        <f aca="false">$B$39*3</f>
        <v>3</v>
      </c>
      <c r="DJ39" s="12" t="n">
        <f aca="false">CX39+DI39</f>
        <v>5</v>
      </c>
      <c r="DK39" s="13"/>
      <c r="DL39" s="14"/>
      <c r="DM39" s="13"/>
      <c r="DN39" s="14"/>
      <c r="DO39" s="13"/>
      <c r="DP39" s="14"/>
      <c r="DQ39" s="12"/>
      <c r="DR39" s="13"/>
      <c r="DS39" s="14"/>
      <c r="DT39" s="13"/>
      <c r="DU39" s="14"/>
      <c r="DV39" s="13"/>
      <c r="DW39" s="14"/>
      <c r="DX39" s="13"/>
      <c r="DY39" s="14"/>
      <c r="DZ39" s="13"/>
      <c r="EA39" s="14"/>
      <c r="EB39" s="12"/>
      <c r="EC39" s="12" t="n">
        <f aca="false">DQ39+EB39</f>
        <v>0</v>
      </c>
      <c r="ED39" s="13"/>
      <c r="EE39" s="14"/>
      <c r="EF39" s="13"/>
      <c r="EG39" s="14"/>
      <c r="EH39" s="13"/>
      <c r="EI39" s="14"/>
      <c r="EJ39" s="12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2"/>
      <c r="EV39" s="12" t="n">
        <f aca="false">EJ39+EU39</f>
        <v>0</v>
      </c>
      <c r="EW39" s="13"/>
      <c r="EX39" s="14"/>
      <c r="EY39" s="13"/>
      <c r="EZ39" s="14"/>
      <c r="FA39" s="13"/>
      <c r="FB39" s="14"/>
      <c r="FC39" s="12"/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2"/>
      <c r="FO39" s="12" t="n">
        <f aca="false">FC39+FN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4</v>
      </c>
      <c r="E40" s="11" t="s">
        <v>95</v>
      </c>
      <c r="F40" s="10" t="n">
        <f aca="false">COUNTIF(T40:FM40,"e")</f>
        <v>0</v>
      </c>
      <c r="G40" s="10" t="n">
        <f aca="false">COUNTIF(T40:FM40,"z")</f>
        <v>2</v>
      </c>
      <c r="H40" s="10" t="n">
        <f aca="false">SUM(I40:P40)</f>
        <v>41</v>
      </c>
      <c r="I40" s="10" t="n">
        <f aca="false">T40+AM40+BF40+BY40+CR40+DK40+ED40+EW40</f>
        <v>20</v>
      </c>
      <c r="J40" s="10" t="n">
        <f aca="false">V40+AO40+BH40+CA40+CT40+DM40+EF40+EY40</f>
        <v>0</v>
      </c>
      <c r="K40" s="10" t="n">
        <f aca="false">X40+AQ40+BJ40+CC40+CV40+DO40+EH40+FA40</f>
        <v>0</v>
      </c>
      <c r="L40" s="10" t="n">
        <f aca="false">AA40+AT40+BM40+CF40+CY40+DR40+EK40+FD40</f>
        <v>21</v>
      </c>
      <c r="M40" s="10" t="n">
        <f aca="false">AC40+AV40+BO40+CH40+DA40+DT40+EM40+FF40</f>
        <v>0</v>
      </c>
      <c r="N40" s="10" t="n">
        <f aca="false">AE40+AX40+BQ40+CJ40+DC40+DV40+EO40+FH40</f>
        <v>0</v>
      </c>
      <c r="O40" s="10" t="n">
        <f aca="false">AG40+AZ40+BS40+CL40+DE40+DX40+EQ40+FJ40</f>
        <v>0</v>
      </c>
      <c r="P40" s="10" t="n">
        <f aca="false">AI40+BB40+BU40+CN40+DG40+DZ40+ES40+FL40</f>
        <v>0</v>
      </c>
      <c r="Q40" s="12" t="n">
        <f aca="false">AL40+BE40+BX40+CQ40+DJ40+EC40+EV40+FO40</f>
        <v>5</v>
      </c>
      <c r="R40" s="12" t="n">
        <f aca="false">AK40+BD40+BW40+CP40+DI40+EB40+EU40+FN40</f>
        <v>3</v>
      </c>
      <c r="S40" s="12" t="n">
        <v>1.7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v>20</v>
      </c>
      <c r="AN40" s="14" t="s">
        <v>61</v>
      </c>
      <c r="AO40" s="13"/>
      <c r="AP40" s="14"/>
      <c r="AQ40" s="13"/>
      <c r="AR40" s="14"/>
      <c r="AS40" s="12" t="n">
        <v>2</v>
      </c>
      <c r="AT40" s="13" t="n">
        <v>21</v>
      </c>
      <c r="AU40" s="14" t="s">
        <v>61</v>
      </c>
      <c r="AV40" s="13"/>
      <c r="AW40" s="14"/>
      <c r="AX40" s="13"/>
      <c r="AY40" s="14"/>
      <c r="AZ40" s="13"/>
      <c r="BA40" s="14"/>
      <c r="BB40" s="13"/>
      <c r="BC40" s="14"/>
      <c r="BD40" s="12" t="n">
        <v>3</v>
      </c>
      <c r="BE40" s="12" t="n">
        <f aca="false">AS40+BD40</f>
        <v>5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  <c r="CR40" s="13"/>
      <c r="CS40" s="14"/>
      <c r="CT40" s="13"/>
      <c r="CU40" s="14"/>
      <c r="CV40" s="13"/>
      <c r="CW40" s="14"/>
      <c r="CX40" s="12"/>
      <c r="CY40" s="13"/>
      <c r="CZ40" s="14"/>
      <c r="DA40" s="13"/>
      <c r="DB40" s="14"/>
      <c r="DC40" s="13"/>
      <c r="DD40" s="14"/>
      <c r="DE40" s="13"/>
      <c r="DF40" s="14"/>
      <c r="DG40" s="13"/>
      <c r="DH40" s="14"/>
      <c r="DI40" s="12"/>
      <c r="DJ40" s="12" t="n">
        <f aca="false">CX40+DI40</f>
        <v>0</v>
      </c>
      <c r="DK40" s="13"/>
      <c r="DL40" s="14"/>
      <c r="DM40" s="13"/>
      <c r="DN40" s="14"/>
      <c r="DO40" s="13"/>
      <c r="DP40" s="14"/>
      <c r="DQ40" s="12"/>
      <c r="DR40" s="13"/>
      <c r="DS40" s="14"/>
      <c r="DT40" s="13"/>
      <c r="DU40" s="14"/>
      <c r="DV40" s="13"/>
      <c r="DW40" s="14"/>
      <c r="DX40" s="13"/>
      <c r="DY40" s="14"/>
      <c r="DZ40" s="13"/>
      <c r="EA40" s="14"/>
      <c r="EB40" s="12"/>
      <c r="EC40" s="12" t="n">
        <f aca="false">DQ40+EB40</f>
        <v>0</v>
      </c>
      <c r="ED40" s="13"/>
      <c r="EE40" s="14"/>
      <c r="EF40" s="13"/>
      <c r="EG40" s="14"/>
      <c r="EH40" s="13"/>
      <c r="EI40" s="14"/>
      <c r="EJ40" s="12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2"/>
      <c r="EV40" s="12" t="n">
        <f aca="false">EJ40+EU40</f>
        <v>0</v>
      </c>
      <c r="EW40" s="13"/>
      <c r="EX40" s="14"/>
      <c r="EY40" s="13"/>
      <c r="EZ40" s="14"/>
      <c r="FA40" s="13"/>
      <c r="FB40" s="14"/>
      <c r="FC40" s="12"/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2"/>
      <c r="FO40" s="12" t="n">
        <f aca="false">FC40+FN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6</v>
      </c>
      <c r="E41" s="11" t="s">
        <v>97</v>
      </c>
      <c r="F41" s="10" t="n">
        <f aca="false">COUNTIF(T41:FM41,"e")</f>
        <v>0</v>
      </c>
      <c r="G41" s="10" t="n">
        <f aca="false">COUNTIF(T41:FM41,"z")</f>
        <v>2</v>
      </c>
      <c r="H41" s="10" t="n">
        <f aca="false">SUM(I41:P41)</f>
        <v>43</v>
      </c>
      <c r="I41" s="10" t="n">
        <f aca="false">T41+AM41+BF41+BY41+CR41+DK41+ED41+EW41</f>
        <v>25</v>
      </c>
      <c r="J41" s="10" t="n">
        <f aca="false">V41+AO41+BH41+CA41+CT41+DM41+EF41+EY41</f>
        <v>18</v>
      </c>
      <c r="K41" s="10" t="n">
        <f aca="false">X41+AQ41+BJ41+CC41+CV41+DO41+EH41+FA41</f>
        <v>0</v>
      </c>
      <c r="L41" s="10" t="n">
        <f aca="false">AA41+AT41+BM41+CF41+CY41+DR41+EK41+FD41</f>
        <v>0</v>
      </c>
      <c r="M41" s="10" t="n">
        <f aca="false">AC41+AV41+BO41+CH41+DA41+DT41+EM41+FF41</f>
        <v>0</v>
      </c>
      <c r="N41" s="10" t="n">
        <f aca="false">AE41+AX41+BQ41+CJ41+DC41+DV41+EO41+FH41</f>
        <v>0</v>
      </c>
      <c r="O41" s="10" t="n">
        <f aca="false">AG41+AZ41+BS41+CL41+DE41+DX41+EQ41+FJ41</f>
        <v>0</v>
      </c>
      <c r="P41" s="10" t="n">
        <f aca="false">AI41+BB41+BU41+CN41+DG41+DZ41+ES41+FL41</f>
        <v>0</v>
      </c>
      <c r="Q41" s="12" t="n">
        <f aca="false">AL41+BE41+BX41+CQ41+DJ41+EC41+EV41+FO41</f>
        <v>5</v>
      </c>
      <c r="R41" s="12" t="n">
        <f aca="false">AK41+BD41+BW41+CP41+DI41+EB41+EU41+FN41</f>
        <v>0</v>
      </c>
      <c r="S41" s="12" t="n">
        <v>1.7</v>
      </c>
      <c r="T41" s="13" t="n">
        <v>25</v>
      </c>
      <c r="U41" s="14" t="s">
        <v>61</v>
      </c>
      <c r="V41" s="13" t="n">
        <v>18</v>
      </c>
      <c r="W41" s="14" t="s">
        <v>61</v>
      </c>
      <c r="X41" s="13"/>
      <c r="Y41" s="14"/>
      <c r="Z41" s="12" t="n">
        <v>5</v>
      </c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5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  <c r="CR41" s="13"/>
      <c r="CS41" s="14"/>
      <c r="CT41" s="13"/>
      <c r="CU41" s="14"/>
      <c r="CV41" s="13"/>
      <c r="CW41" s="14"/>
      <c r="CX41" s="12"/>
      <c r="CY41" s="13"/>
      <c r="CZ41" s="14"/>
      <c r="DA41" s="13"/>
      <c r="DB41" s="14"/>
      <c r="DC41" s="13"/>
      <c r="DD41" s="14"/>
      <c r="DE41" s="13"/>
      <c r="DF41" s="14"/>
      <c r="DG41" s="13"/>
      <c r="DH41" s="14"/>
      <c r="DI41" s="12"/>
      <c r="DJ41" s="12" t="n">
        <f aca="false">CX41+DI41</f>
        <v>0</v>
      </c>
      <c r="DK41" s="13"/>
      <c r="DL41" s="14"/>
      <c r="DM41" s="13"/>
      <c r="DN41" s="14"/>
      <c r="DO41" s="13"/>
      <c r="DP41" s="14"/>
      <c r="DQ41" s="12"/>
      <c r="DR41" s="13"/>
      <c r="DS41" s="14"/>
      <c r="DT41" s="13"/>
      <c r="DU41" s="14"/>
      <c r="DV41" s="13"/>
      <c r="DW41" s="14"/>
      <c r="DX41" s="13"/>
      <c r="DY41" s="14"/>
      <c r="DZ41" s="13"/>
      <c r="EA41" s="14"/>
      <c r="EB41" s="12"/>
      <c r="EC41" s="12" t="n">
        <f aca="false">DQ41+EB41</f>
        <v>0</v>
      </c>
      <c r="ED41" s="13"/>
      <c r="EE41" s="14"/>
      <c r="EF41" s="13"/>
      <c r="EG41" s="14"/>
      <c r="EH41" s="13"/>
      <c r="EI41" s="14"/>
      <c r="EJ41" s="12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2"/>
      <c r="EV41" s="12" t="n">
        <f aca="false">EJ41+EU41</f>
        <v>0</v>
      </c>
      <c r="EW41" s="13"/>
      <c r="EX41" s="14"/>
      <c r="EY41" s="13"/>
      <c r="EZ41" s="14"/>
      <c r="FA41" s="13"/>
      <c r="FB41" s="14"/>
      <c r="FC41" s="12"/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2"/>
      <c r="FO41" s="12" t="n">
        <f aca="false">FC41+FN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98</v>
      </c>
      <c r="E42" s="11" t="s">
        <v>99</v>
      </c>
      <c r="F42" s="10" t="n">
        <f aca="false">COUNTIF(T42:FM42,"e")</f>
        <v>1</v>
      </c>
      <c r="G42" s="10" t="n">
        <f aca="false">COUNTIF(T42:FM42,"z")</f>
        <v>2</v>
      </c>
      <c r="H42" s="10" t="n">
        <f aca="false">SUM(I42:P42)</f>
        <v>63</v>
      </c>
      <c r="I42" s="10" t="n">
        <f aca="false">T42+AM42+BF42+BY42+CR42+DK42+ED42+EW42</f>
        <v>27</v>
      </c>
      <c r="J42" s="10" t="n">
        <f aca="false">V42+AO42+BH42+CA42+CT42+DM42+EF42+EY42</f>
        <v>18</v>
      </c>
      <c r="K42" s="10" t="n">
        <f aca="false">X42+AQ42+BJ42+CC42+CV42+DO42+EH42+FA42</f>
        <v>0</v>
      </c>
      <c r="L42" s="10" t="n">
        <f aca="false">AA42+AT42+BM42+CF42+CY42+DR42+EK42+FD42</f>
        <v>18</v>
      </c>
      <c r="M42" s="10" t="n">
        <f aca="false">AC42+AV42+BO42+CH42+DA42+DT42+EM42+FF42</f>
        <v>0</v>
      </c>
      <c r="N42" s="10" t="n">
        <f aca="false">AE42+AX42+BQ42+CJ42+DC42+DV42+EO42+FH42</f>
        <v>0</v>
      </c>
      <c r="O42" s="10" t="n">
        <f aca="false">AG42+AZ42+BS42+CL42+DE42+DX42+EQ42+FJ42</f>
        <v>0</v>
      </c>
      <c r="P42" s="10" t="n">
        <f aca="false">AI42+BB42+BU42+CN42+DG42+DZ42+ES42+FL42</f>
        <v>0</v>
      </c>
      <c r="Q42" s="12" t="n">
        <f aca="false">AL42+BE42+BX42+CQ42+DJ42+EC42+EV42+FO42</f>
        <v>7</v>
      </c>
      <c r="R42" s="12" t="n">
        <f aca="false">AK42+BD42+BW42+CP42+DI42+EB42+EU42+FN42</f>
        <v>2</v>
      </c>
      <c r="S42" s="12" t="n">
        <v>2.7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v>27</v>
      </c>
      <c r="AN42" s="14" t="s">
        <v>66</v>
      </c>
      <c r="AO42" s="13" t="n">
        <v>18</v>
      </c>
      <c r="AP42" s="14" t="s">
        <v>61</v>
      </c>
      <c r="AQ42" s="13"/>
      <c r="AR42" s="14"/>
      <c r="AS42" s="12" t="n">
        <v>5</v>
      </c>
      <c r="AT42" s="13" t="n">
        <v>18</v>
      </c>
      <c r="AU42" s="14" t="s">
        <v>61</v>
      </c>
      <c r="AV42" s="13"/>
      <c r="AW42" s="14"/>
      <c r="AX42" s="13"/>
      <c r="AY42" s="14"/>
      <c r="AZ42" s="13"/>
      <c r="BA42" s="14"/>
      <c r="BB42" s="13"/>
      <c r="BC42" s="14"/>
      <c r="BD42" s="12" t="n">
        <v>2</v>
      </c>
      <c r="BE42" s="12" t="n">
        <f aca="false">AS42+BD42</f>
        <v>7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  <c r="CR42" s="13"/>
      <c r="CS42" s="14"/>
      <c r="CT42" s="13"/>
      <c r="CU42" s="14"/>
      <c r="CV42" s="13"/>
      <c r="CW42" s="14"/>
      <c r="CX42" s="12"/>
      <c r="CY42" s="13"/>
      <c r="CZ42" s="14"/>
      <c r="DA42" s="13"/>
      <c r="DB42" s="14"/>
      <c r="DC42" s="13"/>
      <c r="DD42" s="14"/>
      <c r="DE42" s="13"/>
      <c r="DF42" s="14"/>
      <c r="DG42" s="13"/>
      <c r="DH42" s="14"/>
      <c r="DI42" s="12"/>
      <c r="DJ42" s="12" t="n">
        <f aca="false">CX42+DI42</f>
        <v>0</v>
      </c>
      <c r="DK42" s="13"/>
      <c r="DL42" s="14"/>
      <c r="DM42" s="13"/>
      <c r="DN42" s="14"/>
      <c r="DO42" s="13"/>
      <c r="DP42" s="14"/>
      <c r="DQ42" s="12"/>
      <c r="DR42" s="13"/>
      <c r="DS42" s="14"/>
      <c r="DT42" s="13"/>
      <c r="DU42" s="14"/>
      <c r="DV42" s="13"/>
      <c r="DW42" s="14"/>
      <c r="DX42" s="13"/>
      <c r="DY42" s="14"/>
      <c r="DZ42" s="13"/>
      <c r="EA42" s="14"/>
      <c r="EB42" s="12"/>
      <c r="EC42" s="12" t="n">
        <f aca="false">DQ42+EB42</f>
        <v>0</v>
      </c>
      <c r="ED42" s="13"/>
      <c r="EE42" s="14"/>
      <c r="EF42" s="13"/>
      <c r="EG42" s="14"/>
      <c r="EH42" s="13"/>
      <c r="EI42" s="14"/>
      <c r="EJ42" s="12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2"/>
      <c r="EV42" s="12" t="n">
        <f aca="false">EJ42+EU42</f>
        <v>0</v>
      </c>
      <c r="EW42" s="13"/>
      <c r="EX42" s="14"/>
      <c r="EY42" s="13"/>
      <c r="EZ42" s="14"/>
      <c r="FA42" s="13"/>
      <c r="FB42" s="14"/>
      <c r="FC42" s="12"/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2"/>
      <c r="FO42" s="12" t="n">
        <f aca="false">FC42+FN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0</v>
      </c>
      <c r="E43" s="11" t="s">
        <v>101</v>
      </c>
      <c r="F43" s="10" t="n">
        <f aca="false">COUNTIF(T43:FM43,"e")</f>
        <v>0</v>
      </c>
      <c r="G43" s="10" t="n">
        <f aca="false">COUNTIF(T43:FM43,"z")</f>
        <v>2</v>
      </c>
      <c r="H43" s="10" t="n">
        <f aca="false">SUM(I43:P43)</f>
        <v>38</v>
      </c>
      <c r="I43" s="10" t="n">
        <f aca="false">T43+AM43+BF43+BY43+CR43+DK43+ED43+EW43</f>
        <v>20</v>
      </c>
      <c r="J43" s="10" t="n">
        <f aca="false">V43+AO43+BH43+CA43+CT43+DM43+EF43+EY43</f>
        <v>18</v>
      </c>
      <c r="K43" s="10" t="n">
        <f aca="false">X43+AQ43+BJ43+CC43+CV43+DO43+EH43+FA43</f>
        <v>0</v>
      </c>
      <c r="L43" s="10" t="n">
        <f aca="false">AA43+AT43+BM43+CF43+CY43+DR43+EK43+FD43</f>
        <v>0</v>
      </c>
      <c r="M43" s="10" t="n">
        <f aca="false">AC43+AV43+BO43+CH43+DA43+DT43+EM43+FF43</f>
        <v>0</v>
      </c>
      <c r="N43" s="10" t="n">
        <f aca="false">AE43+AX43+BQ43+CJ43+DC43+DV43+EO43+FH43</f>
        <v>0</v>
      </c>
      <c r="O43" s="10" t="n">
        <f aca="false">AG43+AZ43+BS43+CL43+DE43+DX43+EQ43+FJ43</f>
        <v>0</v>
      </c>
      <c r="P43" s="10" t="n">
        <f aca="false">AI43+BB43+BU43+CN43+DG43+DZ43+ES43+FL43</f>
        <v>0</v>
      </c>
      <c r="Q43" s="12" t="n">
        <f aca="false">AL43+BE43+BX43+CQ43+DJ43+EC43+EV43+FO43</f>
        <v>4</v>
      </c>
      <c r="R43" s="12" t="n">
        <f aca="false">AK43+BD43+BW43+CP43+DI43+EB43+EU43+FN43</f>
        <v>0</v>
      </c>
      <c r="S43" s="12" t="n">
        <v>1.5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v>20</v>
      </c>
      <c r="AN43" s="14" t="s">
        <v>61</v>
      </c>
      <c r="AO43" s="13" t="n">
        <v>18</v>
      </c>
      <c r="AP43" s="14" t="s">
        <v>61</v>
      </c>
      <c r="AQ43" s="13"/>
      <c r="AR43" s="14"/>
      <c r="AS43" s="12" t="n">
        <v>4</v>
      </c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4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  <c r="CR43" s="13"/>
      <c r="CS43" s="14"/>
      <c r="CT43" s="13"/>
      <c r="CU43" s="14"/>
      <c r="CV43" s="13"/>
      <c r="CW43" s="14"/>
      <c r="CX43" s="12"/>
      <c r="CY43" s="13"/>
      <c r="CZ43" s="14"/>
      <c r="DA43" s="13"/>
      <c r="DB43" s="14"/>
      <c r="DC43" s="13"/>
      <c r="DD43" s="14"/>
      <c r="DE43" s="13"/>
      <c r="DF43" s="14"/>
      <c r="DG43" s="13"/>
      <c r="DH43" s="14"/>
      <c r="DI43" s="12"/>
      <c r="DJ43" s="12" t="n">
        <f aca="false">CX43+DI43</f>
        <v>0</v>
      </c>
      <c r="DK43" s="13"/>
      <c r="DL43" s="14"/>
      <c r="DM43" s="13"/>
      <c r="DN43" s="14"/>
      <c r="DO43" s="13"/>
      <c r="DP43" s="14"/>
      <c r="DQ43" s="12"/>
      <c r="DR43" s="13"/>
      <c r="DS43" s="14"/>
      <c r="DT43" s="13"/>
      <c r="DU43" s="14"/>
      <c r="DV43" s="13"/>
      <c r="DW43" s="14"/>
      <c r="DX43" s="13"/>
      <c r="DY43" s="14"/>
      <c r="DZ43" s="13"/>
      <c r="EA43" s="14"/>
      <c r="EB43" s="12"/>
      <c r="EC43" s="12" t="n">
        <f aca="false">DQ43+EB43</f>
        <v>0</v>
      </c>
      <c r="ED43" s="13"/>
      <c r="EE43" s="14"/>
      <c r="EF43" s="13"/>
      <c r="EG43" s="14"/>
      <c r="EH43" s="13"/>
      <c r="EI43" s="14"/>
      <c r="EJ43" s="12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2"/>
      <c r="EV43" s="12" t="n">
        <f aca="false">EJ43+EU43</f>
        <v>0</v>
      </c>
      <c r="EW43" s="13"/>
      <c r="EX43" s="14"/>
      <c r="EY43" s="13"/>
      <c r="EZ43" s="14"/>
      <c r="FA43" s="13"/>
      <c r="FB43" s="14"/>
      <c r="FC43" s="12"/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2"/>
      <c r="FO43" s="12" t="n">
        <f aca="false">FC43+FN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2</v>
      </c>
      <c r="E44" s="11" t="s">
        <v>103</v>
      </c>
      <c r="F44" s="10" t="n">
        <f aca="false">COUNTIF(T44:FM44,"e")</f>
        <v>1</v>
      </c>
      <c r="G44" s="10" t="n">
        <f aca="false">COUNTIF(T44:FM44,"z")</f>
        <v>2</v>
      </c>
      <c r="H44" s="10" t="n">
        <f aca="false">SUM(I44:P44)</f>
        <v>45</v>
      </c>
      <c r="I44" s="10" t="n">
        <f aca="false">T44+AM44+BF44+BY44+CR44+DK44+ED44+EW44</f>
        <v>18</v>
      </c>
      <c r="J44" s="10" t="n">
        <f aca="false">V44+AO44+BH44+CA44+CT44+DM44+EF44+EY44</f>
        <v>9</v>
      </c>
      <c r="K44" s="10" t="n">
        <f aca="false">X44+AQ44+BJ44+CC44+CV44+DO44+EH44+FA44</f>
        <v>0</v>
      </c>
      <c r="L44" s="10" t="n">
        <f aca="false">AA44+AT44+BM44+CF44+CY44+DR44+EK44+FD44</f>
        <v>18</v>
      </c>
      <c r="M44" s="10" t="n">
        <f aca="false">AC44+AV44+BO44+CH44+DA44+DT44+EM44+FF44</f>
        <v>0</v>
      </c>
      <c r="N44" s="10" t="n">
        <f aca="false">AE44+AX44+BQ44+CJ44+DC44+DV44+EO44+FH44</f>
        <v>0</v>
      </c>
      <c r="O44" s="10" t="n">
        <f aca="false">AG44+AZ44+BS44+CL44+DE44+DX44+EQ44+FJ44</f>
        <v>0</v>
      </c>
      <c r="P44" s="10" t="n">
        <f aca="false">AI44+BB44+BU44+CN44+DG44+DZ44+ES44+FL44</f>
        <v>0</v>
      </c>
      <c r="Q44" s="12" t="n">
        <f aca="false">AL44+BE44+BX44+CQ44+DJ44+EC44+EV44+FO44</f>
        <v>6</v>
      </c>
      <c r="R44" s="12" t="n">
        <f aca="false">AK44+BD44+BW44+CP44+DI44+EB44+EU44+FN44</f>
        <v>2</v>
      </c>
      <c r="S44" s="12" t="n">
        <v>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 t="n">
        <v>18</v>
      </c>
      <c r="BG44" s="14" t="s">
        <v>66</v>
      </c>
      <c r="BH44" s="13" t="n">
        <v>9</v>
      </c>
      <c r="BI44" s="14" t="s">
        <v>61</v>
      </c>
      <c r="BJ44" s="13"/>
      <c r="BK44" s="14"/>
      <c r="BL44" s="12" t="n">
        <v>4</v>
      </c>
      <c r="BM44" s="13" t="n">
        <v>18</v>
      </c>
      <c r="BN44" s="14" t="s">
        <v>61</v>
      </c>
      <c r="BO44" s="13"/>
      <c r="BP44" s="14"/>
      <c r="BQ44" s="13"/>
      <c r="BR44" s="14"/>
      <c r="BS44" s="13"/>
      <c r="BT44" s="14"/>
      <c r="BU44" s="13"/>
      <c r="BV44" s="14"/>
      <c r="BW44" s="12" t="n">
        <v>2</v>
      </c>
      <c r="BX44" s="12" t="n">
        <f aca="false">BL44+BW44</f>
        <v>6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  <c r="CR44" s="13"/>
      <c r="CS44" s="14"/>
      <c r="CT44" s="13"/>
      <c r="CU44" s="14"/>
      <c r="CV44" s="13"/>
      <c r="CW44" s="14"/>
      <c r="CX44" s="12"/>
      <c r="CY44" s="13"/>
      <c r="CZ44" s="14"/>
      <c r="DA44" s="13"/>
      <c r="DB44" s="14"/>
      <c r="DC44" s="13"/>
      <c r="DD44" s="14"/>
      <c r="DE44" s="13"/>
      <c r="DF44" s="14"/>
      <c r="DG44" s="13"/>
      <c r="DH44" s="14"/>
      <c r="DI44" s="12"/>
      <c r="DJ44" s="12" t="n">
        <f aca="false">CX44+DI44</f>
        <v>0</v>
      </c>
      <c r="DK44" s="13"/>
      <c r="DL44" s="14"/>
      <c r="DM44" s="13"/>
      <c r="DN44" s="14"/>
      <c r="DO44" s="13"/>
      <c r="DP44" s="14"/>
      <c r="DQ44" s="12"/>
      <c r="DR44" s="13"/>
      <c r="DS44" s="14"/>
      <c r="DT44" s="13"/>
      <c r="DU44" s="14"/>
      <c r="DV44" s="13"/>
      <c r="DW44" s="14"/>
      <c r="DX44" s="13"/>
      <c r="DY44" s="14"/>
      <c r="DZ44" s="13"/>
      <c r="EA44" s="14"/>
      <c r="EB44" s="12"/>
      <c r="EC44" s="12" t="n">
        <f aca="false">DQ44+EB44</f>
        <v>0</v>
      </c>
      <c r="ED44" s="13"/>
      <c r="EE44" s="14"/>
      <c r="EF44" s="13"/>
      <c r="EG44" s="14"/>
      <c r="EH44" s="13"/>
      <c r="EI44" s="14"/>
      <c r="EJ44" s="12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2"/>
      <c r="EV44" s="12" t="n">
        <f aca="false">EJ44+EU44</f>
        <v>0</v>
      </c>
      <c r="EW44" s="13"/>
      <c r="EX44" s="14"/>
      <c r="EY44" s="13"/>
      <c r="EZ44" s="14"/>
      <c r="FA44" s="13"/>
      <c r="FB44" s="14"/>
      <c r="FC44" s="12"/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2"/>
      <c r="FO44" s="12" t="n">
        <f aca="false">FC44+FN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4</v>
      </c>
      <c r="E45" s="11" t="s">
        <v>105</v>
      </c>
      <c r="F45" s="10" t="n">
        <f aca="false">COUNTIF(T45:FM45,"e")</f>
        <v>0</v>
      </c>
      <c r="G45" s="10" t="n">
        <f aca="false">COUNTIF(T45:FM45,"z")</f>
        <v>2</v>
      </c>
      <c r="H45" s="10" t="n">
        <f aca="false">SUM(I45:P45)</f>
        <v>36</v>
      </c>
      <c r="I45" s="10" t="n">
        <f aca="false">T45+AM45+BF45+BY45+CR45+DK45+ED45+EW45</f>
        <v>15</v>
      </c>
      <c r="J45" s="10" t="n">
        <f aca="false">V45+AO45+BH45+CA45+CT45+DM45+EF45+EY45</f>
        <v>0</v>
      </c>
      <c r="K45" s="10" t="n">
        <f aca="false">X45+AQ45+BJ45+CC45+CV45+DO45+EH45+FA45</f>
        <v>0</v>
      </c>
      <c r="L45" s="10" t="n">
        <f aca="false">AA45+AT45+BM45+CF45+CY45+DR45+EK45+FD45</f>
        <v>21</v>
      </c>
      <c r="M45" s="10" t="n">
        <f aca="false">AC45+AV45+BO45+CH45+DA45+DT45+EM45+FF45</f>
        <v>0</v>
      </c>
      <c r="N45" s="10" t="n">
        <f aca="false">AE45+AX45+BQ45+CJ45+DC45+DV45+EO45+FH45</f>
        <v>0</v>
      </c>
      <c r="O45" s="10" t="n">
        <f aca="false">AG45+AZ45+BS45+CL45+DE45+DX45+EQ45+FJ45</f>
        <v>0</v>
      </c>
      <c r="P45" s="10" t="n">
        <f aca="false">AI45+BB45+BU45+CN45+DG45+DZ45+ES45+FL45</f>
        <v>0</v>
      </c>
      <c r="Q45" s="12" t="n">
        <f aca="false">AL45+BE45+BX45+CQ45+DJ45+EC45+EV45+FO45</f>
        <v>4</v>
      </c>
      <c r="R45" s="12" t="n">
        <f aca="false">AK45+BD45+BW45+CP45+DI45+EB45+EU45+FN45</f>
        <v>2</v>
      </c>
      <c r="S45" s="12" t="n">
        <v>1.5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5</v>
      </c>
      <c r="BG45" s="14" t="s">
        <v>61</v>
      </c>
      <c r="BH45" s="13"/>
      <c r="BI45" s="14"/>
      <c r="BJ45" s="13"/>
      <c r="BK45" s="14"/>
      <c r="BL45" s="12" t="n">
        <v>2</v>
      </c>
      <c r="BM45" s="13" t="n">
        <v>21</v>
      </c>
      <c r="BN45" s="14" t="s">
        <v>61</v>
      </c>
      <c r="BO45" s="13"/>
      <c r="BP45" s="14"/>
      <c r="BQ45" s="13"/>
      <c r="BR45" s="14"/>
      <c r="BS45" s="13"/>
      <c r="BT45" s="14"/>
      <c r="BU45" s="13"/>
      <c r="BV45" s="14"/>
      <c r="BW45" s="12" t="n">
        <v>2</v>
      </c>
      <c r="BX45" s="12" t="n">
        <f aca="false">BL45+BW45</f>
        <v>4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  <c r="CR45" s="13"/>
      <c r="CS45" s="14"/>
      <c r="CT45" s="13"/>
      <c r="CU45" s="14"/>
      <c r="CV45" s="13"/>
      <c r="CW45" s="14"/>
      <c r="CX45" s="12"/>
      <c r="CY45" s="13"/>
      <c r="CZ45" s="14"/>
      <c r="DA45" s="13"/>
      <c r="DB45" s="14"/>
      <c r="DC45" s="13"/>
      <c r="DD45" s="14"/>
      <c r="DE45" s="13"/>
      <c r="DF45" s="14"/>
      <c r="DG45" s="13"/>
      <c r="DH45" s="14"/>
      <c r="DI45" s="12"/>
      <c r="DJ45" s="12" t="n">
        <f aca="false">CX45+DI45</f>
        <v>0</v>
      </c>
      <c r="DK45" s="13"/>
      <c r="DL45" s="14"/>
      <c r="DM45" s="13"/>
      <c r="DN45" s="14"/>
      <c r="DO45" s="13"/>
      <c r="DP45" s="14"/>
      <c r="DQ45" s="12"/>
      <c r="DR45" s="13"/>
      <c r="DS45" s="14"/>
      <c r="DT45" s="13"/>
      <c r="DU45" s="14"/>
      <c r="DV45" s="13"/>
      <c r="DW45" s="14"/>
      <c r="DX45" s="13"/>
      <c r="DY45" s="14"/>
      <c r="DZ45" s="13"/>
      <c r="EA45" s="14"/>
      <c r="EB45" s="12"/>
      <c r="EC45" s="12" t="n">
        <f aca="false">DQ45+EB45</f>
        <v>0</v>
      </c>
      <c r="ED45" s="13"/>
      <c r="EE45" s="14"/>
      <c r="EF45" s="13"/>
      <c r="EG45" s="14"/>
      <c r="EH45" s="13"/>
      <c r="EI45" s="14"/>
      <c r="EJ45" s="12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2"/>
      <c r="EV45" s="12" t="n">
        <f aca="false">EJ45+EU45</f>
        <v>0</v>
      </c>
      <c r="EW45" s="13"/>
      <c r="EX45" s="14"/>
      <c r="EY45" s="13"/>
      <c r="EZ45" s="14"/>
      <c r="FA45" s="13"/>
      <c r="FB45" s="14"/>
      <c r="FC45" s="12"/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2"/>
      <c r="FO45" s="12" t="n">
        <f aca="false">FC45+FN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6</v>
      </c>
      <c r="E46" s="11" t="s">
        <v>107</v>
      </c>
      <c r="F46" s="10" t="n">
        <f aca="false">COUNTIF(T46:FM46,"e")</f>
        <v>0</v>
      </c>
      <c r="G46" s="10" t="n">
        <f aca="false">COUNTIF(T46:FM46,"z")</f>
        <v>3</v>
      </c>
      <c r="H46" s="10" t="n">
        <f aca="false">SUM(I46:P46)</f>
        <v>45</v>
      </c>
      <c r="I46" s="10" t="n">
        <f aca="false">T46+AM46+BF46+BY46+CR46+DK46+ED46+EW46</f>
        <v>18</v>
      </c>
      <c r="J46" s="10" t="n">
        <f aca="false">V46+AO46+BH46+CA46+CT46+DM46+EF46+EY46</f>
        <v>9</v>
      </c>
      <c r="K46" s="10" t="n">
        <f aca="false">X46+AQ46+BJ46+CC46+CV46+DO46+EH46+FA46</f>
        <v>0</v>
      </c>
      <c r="L46" s="10" t="n">
        <f aca="false">AA46+AT46+BM46+CF46+CY46+DR46+EK46+FD46</f>
        <v>18</v>
      </c>
      <c r="M46" s="10" t="n">
        <f aca="false">AC46+AV46+BO46+CH46+DA46+DT46+EM46+FF46</f>
        <v>0</v>
      </c>
      <c r="N46" s="10" t="n">
        <f aca="false">AE46+AX46+BQ46+CJ46+DC46+DV46+EO46+FH46</f>
        <v>0</v>
      </c>
      <c r="O46" s="10" t="n">
        <f aca="false">AG46+AZ46+BS46+CL46+DE46+DX46+EQ46+FJ46</f>
        <v>0</v>
      </c>
      <c r="P46" s="10" t="n">
        <f aca="false">AI46+BB46+BU46+CN46+DG46+DZ46+ES46+FL46</f>
        <v>0</v>
      </c>
      <c r="Q46" s="12" t="n">
        <f aca="false">AL46+BE46+BX46+CQ46+DJ46+EC46+EV46+FO46</f>
        <v>5</v>
      </c>
      <c r="R46" s="12" t="n">
        <f aca="false">AK46+BD46+BW46+CP46+DI46+EB46+EU46+FN46</f>
        <v>2</v>
      </c>
      <c r="S46" s="12" t="n">
        <v>1.9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18</v>
      </c>
      <c r="BG46" s="14" t="s">
        <v>61</v>
      </c>
      <c r="BH46" s="13" t="n">
        <v>9</v>
      </c>
      <c r="BI46" s="14" t="s">
        <v>61</v>
      </c>
      <c r="BJ46" s="13"/>
      <c r="BK46" s="14"/>
      <c r="BL46" s="12" t="n">
        <v>3</v>
      </c>
      <c r="BM46" s="13" t="n">
        <v>18</v>
      </c>
      <c r="BN46" s="14" t="s">
        <v>61</v>
      </c>
      <c r="BO46" s="13"/>
      <c r="BP46" s="14"/>
      <c r="BQ46" s="13"/>
      <c r="BR46" s="14"/>
      <c r="BS46" s="13"/>
      <c r="BT46" s="14"/>
      <c r="BU46" s="13"/>
      <c r="BV46" s="14"/>
      <c r="BW46" s="12" t="n">
        <v>2</v>
      </c>
      <c r="BX46" s="12" t="n">
        <f aca="false">BL46+BW46</f>
        <v>5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  <c r="CR46" s="13"/>
      <c r="CS46" s="14"/>
      <c r="CT46" s="13"/>
      <c r="CU46" s="14"/>
      <c r="CV46" s="13"/>
      <c r="CW46" s="14"/>
      <c r="CX46" s="12"/>
      <c r="CY46" s="13"/>
      <c r="CZ46" s="14"/>
      <c r="DA46" s="13"/>
      <c r="DB46" s="14"/>
      <c r="DC46" s="13"/>
      <c r="DD46" s="14"/>
      <c r="DE46" s="13"/>
      <c r="DF46" s="14"/>
      <c r="DG46" s="13"/>
      <c r="DH46" s="14"/>
      <c r="DI46" s="12"/>
      <c r="DJ46" s="12" t="n">
        <f aca="false">CX46+DI46</f>
        <v>0</v>
      </c>
      <c r="DK46" s="13"/>
      <c r="DL46" s="14"/>
      <c r="DM46" s="13"/>
      <c r="DN46" s="14"/>
      <c r="DO46" s="13"/>
      <c r="DP46" s="14"/>
      <c r="DQ46" s="12"/>
      <c r="DR46" s="13"/>
      <c r="DS46" s="14"/>
      <c r="DT46" s="13"/>
      <c r="DU46" s="14"/>
      <c r="DV46" s="13"/>
      <c r="DW46" s="14"/>
      <c r="DX46" s="13"/>
      <c r="DY46" s="14"/>
      <c r="DZ46" s="13"/>
      <c r="EA46" s="14"/>
      <c r="EB46" s="12"/>
      <c r="EC46" s="12" t="n">
        <f aca="false">DQ46+EB46</f>
        <v>0</v>
      </c>
      <c r="ED46" s="13"/>
      <c r="EE46" s="14"/>
      <c r="EF46" s="13"/>
      <c r="EG46" s="14"/>
      <c r="EH46" s="13"/>
      <c r="EI46" s="14"/>
      <c r="EJ46" s="12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2"/>
      <c r="EV46" s="12" t="n">
        <f aca="false">EJ46+EU46</f>
        <v>0</v>
      </c>
      <c r="EW46" s="13"/>
      <c r="EX46" s="14"/>
      <c r="EY46" s="13"/>
      <c r="EZ46" s="14"/>
      <c r="FA46" s="13"/>
      <c r="FB46" s="14"/>
      <c r="FC46" s="12"/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2"/>
      <c r="FO46" s="12" t="n">
        <f aca="false">FC46+FN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8</v>
      </c>
      <c r="E47" s="11" t="s">
        <v>109</v>
      </c>
      <c r="F47" s="10" t="n">
        <f aca="false">COUNTIF(T47:FM47,"e")</f>
        <v>0</v>
      </c>
      <c r="G47" s="10" t="n">
        <f aca="false">COUNTIF(T47:FM47,"z")</f>
        <v>2</v>
      </c>
      <c r="H47" s="10" t="n">
        <f aca="false">SUM(I47:P47)</f>
        <v>27</v>
      </c>
      <c r="I47" s="10" t="n">
        <f aca="false">T47+AM47+BF47+BY47+CR47+DK47+ED47+EW47</f>
        <v>0</v>
      </c>
      <c r="J47" s="10" t="n">
        <f aca="false">V47+AO47+BH47+CA47+CT47+DM47+EF47+EY47</f>
        <v>0</v>
      </c>
      <c r="K47" s="10" t="n">
        <f aca="false">X47+AQ47+BJ47+CC47+CV47+DO47+EH47+FA47</f>
        <v>0</v>
      </c>
      <c r="L47" s="10" t="n">
        <f aca="false">AA47+AT47+BM47+CF47+CY47+DR47+EK47+FD47</f>
        <v>18</v>
      </c>
      <c r="M47" s="10" t="n">
        <f aca="false">AC47+AV47+BO47+CH47+DA47+DT47+EM47+FF47</f>
        <v>0</v>
      </c>
      <c r="N47" s="10" t="n">
        <f aca="false">AE47+AX47+BQ47+CJ47+DC47+DV47+EO47+FH47</f>
        <v>9</v>
      </c>
      <c r="O47" s="10" t="n">
        <f aca="false">AG47+AZ47+BS47+CL47+DE47+DX47+EQ47+FJ47</f>
        <v>0</v>
      </c>
      <c r="P47" s="10" t="n">
        <f aca="false">AI47+BB47+BU47+CN47+DG47+DZ47+ES47+FL47</f>
        <v>0</v>
      </c>
      <c r="Q47" s="12" t="n">
        <f aca="false">AL47+BE47+BX47+CQ47+DJ47+EC47+EV47+FO47</f>
        <v>3</v>
      </c>
      <c r="R47" s="12" t="n">
        <f aca="false">AK47+BD47+BW47+CP47+DI47+EB47+EU47+FN47</f>
        <v>3</v>
      </c>
      <c r="S47" s="12" t="n">
        <v>1.2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 t="n">
        <v>18</v>
      </c>
      <c r="BN47" s="14" t="s">
        <v>61</v>
      </c>
      <c r="BO47" s="13"/>
      <c r="BP47" s="14"/>
      <c r="BQ47" s="13" t="n">
        <v>9</v>
      </c>
      <c r="BR47" s="14" t="s">
        <v>61</v>
      </c>
      <c r="BS47" s="13"/>
      <c r="BT47" s="14"/>
      <c r="BU47" s="13"/>
      <c r="BV47" s="14"/>
      <c r="BW47" s="12" t="n">
        <v>3</v>
      </c>
      <c r="BX47" s="12" t="n">
        <f aca="false">BL47+BW47</f>
        <v>3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  <c r="CR47" s="13"/>
      <c r="CS47" s="14"/>
      <c r="CT47" s="13"/>
      <c r="CU47" s="14"/>
      <c r="CV47" s="13"/>
      <c r="CW47" s="14"/>
      <c r="CX47" s="12"/>
      <c r="CY47" s="13"/>
      <c r="CZ47" s="14"/>
      <c r="DA47" s="13"/>
      <c r="DB47" s="14"/>
      <c r="DC47" s="13"/>
      <c r="DD47" s="14"/>
      <c r="DE47" s="13"/>
      <c r="DF47" s="14"/>
      <c r="DG47" s="13"/>
      <c r="DH47" s="14"/>
      <c r="DI47" s="12"/>
      <c r="DJ47" s="12" t="n">
        <f aca="false">CX47+DI47</f>
        <v>0</v>
      </c>
      <c r="DK47" s="13"/>
      <c r="DL47" s="14"/>
      <c r="DM47" s="13"/>
      <c r="DN47" s="14"/>
      <c r="DO47" s="13"/>
      <c r="DP47" s="14"/>
      <c r="DQ47" s="12"/>
      <c r="DR47" s="13"/>
      <c r="DS47" s="14"/>
      <c r="DT47" s="13"/>
      <c r="DU47" s="14"/>
      <c r="DV47" s="13"/>
      <c r="DW47" s="14"/>
      <c r="DX47" s="13"/>
      <c r="DY47" s="14"/>
      <c r="DZ47" s="13"/>
      <c r="EA47" s="14"/>
      <c r="EB47" s="12"/>
      <c r="EC47" s="12" t="n">
        <f aca="false">DQ47+EB47</f>
        <v>0</v>
      </c>
      <c r="ED47" s="13"/>
      <c r="EE47" s="14"/>
      <c r="EF47" s="13"/>
      <c r="EG47" s="14"/>
      <c r="EH47" s="13"/>
      <c r="EI47" s="14"/>
      <c r="EJ47" s="12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2"/>
      <c r="EV47" s="12" t="n">
        <f aca="false">EJ47+EU47</f>
        <v>0</v>
      </c>
      <c r="EW47" s="13"/>
      <c r="EX47" s="14"/>
      <c r="EY47" s="13"/>
      <c r="EZ47" s="14"/>
      <c r="FA47" s="13"/>
      <c r="FB47" s="14"/>
      <c r="FC47" s="12"/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2"/>
      <c r="FO47" s="12" t="n">
        <f aca="false">FC47+FN47</f>
        <v>0</v>
      </c>
    </row>
    <row r="48" customFormat="false" ht="12.75" hidden="false" customHeight="false" outlineLevel="0" collapsed="false">
      <c r="A48" s="10" t="n">
        <v>10</v>
      </c>
      <c r="B48" s="10" t="n">
        <v>1</v>
      </c>
      <c r="C48" s="10"/>
      <c r="D48" s="10"/>
      <c r="E48" s="11" t="s">
        <v>110</v>
      </c>
      <c r="F48" s="10" t="n">
        <f aca="false">$B$48*COUNTIF(T48:FM48,"e")</f>
        <v>1</v>
      </c>
      <c r="G48" s="10" t="n">
        <f aca="false">$B$48*COUNTIF(T48:FM48,"z")</f>
        <v>2</v>
      </c>
      <c r="H48" s="10" t="n">
        <f aca="false">SUM(I48:P48)</f>
        <v>45</v>
      </c>
      <c r="I48" s="10" t="n">
        <f aca="false">T48+AM48+BF48+BY48+CR48+DK48+ED48+EW48</f>
        <v>18</v>
      </c>
      <c r="J48" s="10" t="n">
        <f aca="false">V48+AO48+BH48+CA48+CT48+DM48+EF48+EY48</f>
        <v>0</v>
      </c>
      <c r="K48" s="10" t="n">
        <f aca="false">X48+AQ48+BJ48+CC48+CV48+DO48+EH48+FA48</f>
        <v>0</v>
      </c>
      <c r="L48" s="10" t="n">
        <f aca="false">AA48+AT48+BM48+CF48+CY48+DR48+EK48+FD48</f>
        <v>18</v>
      </c>
      <c r="M48" s="10" t="n">
        <f aca="false">AC48+AV48+BO48+CH48+DA48+DT48+EM48+FF48</f>
        <v>0</v>
      </c>
      <c r="N48" s="10" t="n">
        <f aca="false">AE48+AX48+BQ48+CJ48+DC48+DV48+EO48+FH48</f>
        <v>9</v>
      </c>
      <c r="O48" s="10" t="n">
        <f aca="false">AG48+AZ48+BS48+CL48+DE48+DX48+EQ48+FJ48</f>
        <v>0</v>
      </c>
      <c r="P48" s="10" t="n">
        <f aca="false">AI48+BB48+BU48+CN48+DG48+DZ48+ES48+FL48</f>
        <v>0</v>
      </c>
      <c r="Q48" s="12" t="n">
        <f aca="false">AL48+BE48+BX48+CQ48+DJ48+EC48+EV48+FO48</f>
        <v>6</v>
      </c>
      <c r="R48" s="12" t="n">
        <f aca="false">AK48+BD48+BW48+CP48+DI48+EB48+EU48+FN48</f>
        <v>4</v>
      </c>
      <c r="S48" s="12" t="n">
        <f aca="false">$B$48*2</f>
        <v>2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 t="n">
        <f aca="false">$B$48*18</f>
        <v>18</v>
      </c>
      <c r="BZ48" s="14" t="s">
        <v>66</v>
      </c>
      <c r="CA48" s="13"/>
      <c r="CB48" s="14"/>
      <c r="CC48" s="13"/>
      <c r="CD48" s="14"/>
      <c r="CE48" s="12" t="n">
        <f aca="false">$B$48*2</f>
        <v>2</v>
      </c>
      <c r="CF48" s="13" t="n">
        <f aca="false">$B$48*18</f>
        <v>18</v>
      </c>
      <c r="CG48" s="14" t="s">
        <v>61</v>
      </c>
      <c r="CH48" s="13"/>
      <c r="CI48" s="14"/>
      <c r="CJ48" s="13" t="n">
        <f aca="false">$B$48*9</f>
        <v>9</v>
      </c>
      <c r="CK48" s="14" t="s">
        <v>61</v>
      </c>
      <c r="CL48" s="13"/>
      <c r="CM48" s="14"/>
      <c r="CN48" s="13"/>
      <c r="CO48" s="14"/>
      <c r="CP48" s="12" t="n">
        <f aca="false">$B$48*4</f>
        <v>4</v>
      </c>
      <c r="CQ48" s="12" t="n">
        <f aca="false">CE48+CP48</f>
        <v>6</v>
      </c>
      <c r="CR48" s="13"/>
      <c r="CS48" s="14"/>
      <c r="CT48" s="13"/>
      <c r="CU48" s="14"/>
      <c r="CV48" s="13"/>
      <c r="CW48" s="14"/>
      <c r="CX48" s="12"/>
      <c r="CY48" s="13"/>
      <c r="CZ48" s="14"/>
      <c r="DA48" s="13"/>
      <c r="DB48" s="14"/>
      <c r="DC48" s="13"/>
      <c r="DD48" s="14"/>
      <c r="DE48" s="13"/>
      <c r="DF48" s="14"/>
      <c r="DG48" s="13"/>
      <c r="DH48" s="14"/>
      <c r="DI48" s="12"/>
      <c r="DJ48" s="12" t="n">
        <f aca="false">CX48+DI48</f>
        <v>0</v>
      </c>
      <c r="DK48" s="13"/>
      <c r="DL48" s="14"/>
      <c r="DM48" s="13"/>
      <c r="DN48" s="14"/>
      <c r="DO48" s="13"/>
      <c r="DP48" s="14"/>
      <c r="DQ48" s="12"/>
      <c r="DR48" s="13"/>
      <c r="DS48" s="14"/>
      <c r="DT48" s="13"/>
      <c r="DU48" s="14"/>
      <c r="DV48" s="13"/>
      <c r="DW48" s="14"/>
      <c r="DX48" s="13"/>
      <c r="DY48" s="14"/>
      <c r="DZ48" s="13"/>
      <c r="EA48" s="14"/>
      <c r="EB48" s="12"/>
      <c r="EC48" s="12" t="n">
        <f aca="false">DQ48+EB48</f>
        <v>0</v>
      </c>
      <c r="ED48" s="13"/>
      <c r="EE48" s="14"/>
      <c r="EF48" s="13"/>
      <c r="EG48" s="14"/>
      <c r="EH48" s="13"/>
      <c r="EI48" s="14"/>
      <c r="EJ48" s="12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2"/>
      <c r="EV48" s="12" t="n">
        <f aca="false">EJ48+EU48</f>
        <v>0</v>
      </c>
      <c r="EW48" s="13"/>
      <c r="EX48" s="14"/>
      <c r="EY48" s="13"/>
      <c r="EZ48" s="14"/>
      <c r="FA48" s="13"/>
      <c r="FB48" s="14"/>
      <c r="FC48" s="12"/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2"/>
      <c r="FO48" s="12" t="n">
        <f aca="false">FC48+FN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1</v>
      </c>
      <c r="E49" s="11" t="s">
        <v>112</v>
      </c>
      <c r="F49" s="10" t="n">
        <f aca="false">COUNTIF(T49:FM49,"e")</f>
        <v>0</v>
      </c>
      <c r="G49" s="10" t="n">
        <f aca="false">COUNTIF(T49:FM49,"z")</f>
        <v>2</v>
      </c>
      <c r="H49" s="10" t="n">
        <f aca="false">SUM(I49:P49)</f>
        <v>24</v>
      </c>
      <c r="I49" s="10" t="n">
        <f aca="false">T49+AM49+BF49+BY49+CR49+DK49+ED49+EW49</f>
        <v>9</v>
      </c>
      <c r="J49" s="10" t="n">
        <f aca="false">V49+AO49+BH49+CA49+CT49+DM49+EF49+EY49</f>
        <v>0</v>
      </c>
      <c r="K49" s="10" t="n">
        <f aca="false">X49+AQ49+BJ49+CC49+CV49+DO49+EH49+FA49</f>
        <v>0</v>
      </c>
      <c r="L49" s="10" t="n">
        <f aca="false">AA49+AT49+BM49+CF49+CY49+DR49+EK49+FD49</f>
        <v>15</v>
      </c>
      <c r="M49" s="10" t="n">
        <f aca="false">AC49+AV49+BO49+CH49+DA49+DT49+EM49+FF49</f>
        <v>0</v>
      </c>
      <c r="N49" s="10" t="n">
        <f aca="false">AE49+AX49+BQ49+CJ49+DC49+DV49+EO49+FH49</f>
        <v>0</v>
      </c>
      <c r="O49" s="10" t="n">
        <f aca="false">AG49+AZ49+BS49+CL49+DE49+DX49+EQ49+FJ49</f>
        <v>0</v>
      </c>
      <c r="P49" s="10" t="n">
        <f aca="false">AI49+BB49+BU49+CN49+DG49+DZ49+ES49+FL49</f>
        <v>0</v>
      </c>
      <c r="Q49" s="12" t="n">
        <f aca="false">AL49+BE49+BX49+CQ49+DJ49+EC49+EV49+FO49</f>
        <v>4</v>
      </c>
      <c r="R49" s="12" t="n">
        <f aca="false">AK49+BD49+BW49+CP49+DI49+EB49+EU49+FN49</f>
        <v>2.4</v>
      </c>
      <c r="S49" s="12" t="n">
        <v>1.1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0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 t="n">
        <v>9</v>
      </c>
      <c r="BZ49" s="14" t="s">
        <v>61</v>
      </c>
      <c r="CA49" s="13"/>
      <c r="CB49" s="14"/>
      <c r="CC49" s="13"/>
      <c r="CD49" s="14"/>
      <c r="CE49" s="12" t="n">
        <v>1.6</v>
      </c>
      <c r="CF49" s="13" t="n">
        <v>15</v>
      </c>
      <c r="CG49" s="14" t="s">
        <v>61</v>
      </c>
      <c r="CH49" s="13"/>
      <c r="CI49" s="14"/>
      <c r="CJ49" s="13"/>
      <c r="CK49" s="14"/>
      <c r="CL49" s="13"/>
      <c r="CM49" s="14"/>
      <c r="CN49" s="13"/>
      <c r="CO49" s="14"/>
      <c r="CP49" s="12" t="n">
        <v>2.4</v>
      </c>
      <c r="CQ49" s="12" t="n">
        <f aca="false">CE49+CP49</f>
        <v>4</v>
      </c>
      <c r="CR49" s="13"/>
      <c r="CS49" s="14"/>
      <c r="CT49" s="13"/>
      <c r="CU49" s="14"/>
      <c r="CV49" s="13"/>
      <c r="CW49" s="14"/>
      <c r="CX49" s="12"/>
      <c r="CY49" s="13"/>
      <c r="CZ49" s="14"/>
      <c r="DA49" s="13"/>
      <c r="DB49" s="14"/>
      <c r="DC49" s="13"/>
      <c r="DD49" s="14"/>
      <c r="DE49" s="13"/>
      <c r="DF49" s="14"/>
      <c r="DG49" s="13"/>
      <c r="DH49" s="14"/>
      <c r="DI49" s="12"/>
      <c r="DJ49" s="12" t="n">
        <f aca="false">CX49+DI49</f>
        <v>0</v>
      </c>
      <c r="DK49" s="13"/>
      <c r="DL49" s="14"/>
      <c r="DM49" s="13"/>
      <c r="DN49" s="14"/>
      <c r="DO49" s="13"/>
      <c r="DP49" s="14"/>
      <c r="DQ49" s="12"/>
      <c r="DR49" s="13"/>
      <c r="DS49" s="14"/>
      <c r="DT49" s="13"/>
      <c r="DU49" s="14"/>
      <c r="DV49" s="13"/>
      <c r="DW49" s="14"/>
      <c r="DX49" s="13"/>
      <c r="DY49" s="14"/>
      <c r="DZ49" s="13"/>
      <c r="EA49" s="14"/>
      <c r="EB49" s="12"/>
      <c r="EC49" s="12" t="n">
        <f aca="false">DQ49+EB49</f>
        <v>0</v>
      </c>
      <c r="ED49" s="13"/>
      <c r="EE49" s="14"/>
      <c r="EF49" s="13"/>
      <c r="EG49" s="14"/>
      <c r="EH49" s="13"/>
      <c r="EI49" s="14"/>
      <c r="EJ49" s="12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2"/>
      <c r="EV49" s="12" t="n">
        <f aca="false">EJ49+EU49</f>
        <v>0</v>
      </c>
      <c r="EW49" s="13"/>
      <c r="EX49" s="14"/>
      <c r="EY49" s="13"/>
      <c r="EZ49" s="14"/>
      <c r="FA49" s="13"/>
      <c r="FB49" s="14"/>
      <c r="FC49" s="12"/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2"/>
      <c r="FO49" s="12" t="n">
        <f aca="false">FC49+FN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3</v>
      </c>
      <c r="E50" s="11" t="s">
        <v>114</v>
      </c>
      <c r="F50" s="10" t="n">
        <f aca="false">COUNTIF(T50:FM50,"e")</f>
        <v>1</v>
      </c>
      <c r="G50" s="10" t="n">
        <f aca="false">COUNTIF(T50:FM50,"z")</f>
        <v>2</v>
      </c>
      <c r="H50" s="10" t="n">
        <f aca="false">SUM(I50:P50)</f>
        <v>45</v>
      </c>
      <c r="I50" s="10" t="n">
        <f aca="false">T50+AM50+BF50+BY50+CR50+DK50+ED50+EW50</f>
        <v>18</v>
      </c>
      <c r="J50" s="10" t="n">
        <f aca="false">V50+AO50+BH50+CA50+CT50+DM50+EF50+EY50</f>
        <v>9</v>
      </c>
      <c r="K50" s="10" t="n">
        <f aca="false">X50+AQ50+BJ50+CC50+CV50+DO50+EH50+FA50</f>
        <v>0</v>
      </c>
      <c r="L50" s="10" t="n">
        <f aca="false">AA50+AT50+BM50+CF50+CY50+DR50+EK50+FD50</f>
        <v>18</v>
      </c>
      <c r="M50" s="10" t="n">
        <f aca="false">AC50+AV50+BO50+CH50+DA50+DT50+EM50+FF50</f>
        <v>0</v>
      </c>
      <c r="N50" s="10" t="n">
        <f aca="false">AE50+AX50+BQ50+CJ50+DC50+DV50+EO50+FH50</f>
        <v>0</v>
      </c>
      <c r="O50" s="10" t="n">
        <f aca="false">AG50+AZ50+BS50+CL50+DE50+DX50+EQ50+FJ50</f>
        <v>0</v>
      </c>
      <c r="P50" s="10" t="n">
        <f aca="false">AI50+BB50+BU50+CN50+DG50+DZ50+ES50+FL50</f>
        <v>0</v>
      </c>
      <c r="Q50" s="12" t="n">
        <f aca="false">AL50+BE50+BX50+CQ50+DJ50+EC50+EV50+FO50</f>
        <v>6</v>
      </c>
      <c r="R50" s="12" t="n">
        <f aca="false">AK50+BD50+BW50+CP50+DI50+EB50+EU50+FN50</f>
        <v>2</v>
      </c>
      <c r="S50" s="12" t="n">
        <v>2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 t="n">
        <v>18</v>
      </c>
      <c r="BZ50" s="14" t="s">
        <v>66</v>
      </c>
      <c r="CA50" s="13" t="n">
        <v>9</v>
      </c>
      <c r="CB50" s="14" t="s">
        <v>61</v>
      </c>
      <c r="CC50" s="13"/>
      <c r="CD50" s="14"/>
      <c r="CE50" s="12" t="n">
        <v>4</v>
      </c>
      <c r="CF50" s="13" t="n">
        <v>18</v>
      </c>
      <c r="CG50" s="14" t="s">
        <v>61</v>
      </c>
      <c r="CH50" s="13"/>
      <c r="CI50" s="14"/>
      <c r="CJ50" s="13"/>
      <c r="CK50" s="14"/>
      <c r="CL50" s="13"/>
      <c r="CM50" s="14"/>
      <c r="CN50" s="13"/>
      <c r="CO50" s="14"/>
      <c r="CP50" s="12" t="n">
        <v>2</v>
      </c>
      <c r="CQ50" s="12" t="n">
        <f aca="false">CE50+CP50</f>
        <v>6</v>
      </c>
      <c r="CR50" s="13"/>
      <c r="CS50" s="14"/>
      <c r="CT50" s="13"/>
      <c r="CU50" s="14"/>
      <c r="CV50" s="13"/>
      <c r="CW50" s="14"/>
      <c r="CX50" s="12"/>
      <c r="CY50" s="13"/>
      <c r="CZ50" s="14"/>
      <c r="DA50" s="13"/>
      <c r="DB50" s="14"/>
      <c r="DC50" s="13"/>
      <c r="DD50" s="14"/>
      <c r="DE50" s="13"/>
      <c r="DF50" s="14"/>
      <c r="DG50" s="13"/>
      <c r="DH50" s="14"/>
      <c r="DI50" s="12"/>
      <c r="DJ50" s="12" t="n">
        <f aca="false">CX50+DI50</f>
        <v>0</v>
      </c>
      <c r="DK50" s="13"/>
      <c r="DL50" s="14"/>
      <c r="DM50" s="13"/>
      <c r="DN50" s="14"/>
      <c r="DO50" s="13"/>
      <c r="DP50" s="14"/>
      <c r="DQ50" s="12"/>
      <c r="DR50" s="13"/>
      <c r="DS50" s="14"/>
      <c r="DT50" s="13"/>
      <c r="DU50" s="14"/>
      <c r="DV50" s="13"/>
      <c r="DW50" s="14"/>
      <c r="DX50" s="13"/>
      <c r="DY50" s="14"/>
      <c r="DZ50" s="13"/>
      <c r="EA50" s="14"/>
      <c r="EB50" s="12"/>
      <c r="EC50" s="12" t="n">
        <f aca="false">DQ50+EB50</f>
        <v>0</v>
      </c>
      <c r="ED50" s="13"/>
      <c r="EE50" s="14"/>
      <c r="EF50" s="13"/>
      <c r="EG50" s="14"/>
      <c r="EH50" s="13"/>
      <c r="EI50" s="14"/>
      <c r="EJ50" s="12"/>
      <c r="EK50" s="13"/>
      <c r="EL50" s="14"/>
      <c r="EM50" s="13"/>
      <c r="EN50" s="14"/>
      <c r="EO50" s="13"/>
      <c r="EP50" s="14"/>
      <c r="EQ50" s="13"/>
      <c r="ER50" s="14"/>
      <c r="ES50" s="13"/>
      <c r="ET50" s="14"/>
      <c r="EU50" s="12"/>
      <c r="EV50" s="12" t="n">
        <f aca="false">EJ50+EU50</f>
        <v>0</v>
      </c>
      <c r="EW50" s="13"/>
      <c r="EX50" s="14"/>
      <c r="EY50" s="13"/>
      <c r="EZ50" s="14"/>
      <c r="FA50" s="13"/>
      <c r="FB50" s="14"/>
      <c r="FC50" s="12"/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2"/>
      <c r="FO50" s="12" t="n">
        <f aca="false">FC50+FN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5</v>
      </c>
      <c r="E51" s="11" t="s">
        <v>116</v>
      </c>
      <c r="F51" s="10" t="n">
        <f aca="false">COUNTIF(T51:FM51,"e")</f>
        <v>0</v>
      </c>
      <c r="G51" s="10" t="n">
        <f aca="false">COUNTIF(T51:FM51,"z")</f>
        <v>2</v>
      </c>
      <c r="H51" s="10" t="n">
        <f aca="false">SUM(I51:P51)</f>
        <v>27</v>
      </c>
      <c r="I51" s="10" t="n">
        <f aca="false">T51+AM51+BF51+BY51+CR51+DK51+ED51+EW51</f>
        <v>12</v>
      </c>
      <c r="J51" s="10" t="n">
        <f aca="false">V51+AO51+BH51+CA51+CT51+DM51+EF51+EY51</f>
        <v>0</v>
      </c>
      <c r="K51" s="10" t="n">
        <f aca="false">X51+AQ51+BJ51+CC51+CV51+DO51+EH51+FA51</f>
        <v>0</v>
      </c>
      <c r="L51" s="10" t="n">
        <f aca="false">AA51+AT51+BM51+CF51+CY51+DR51+EK51+FD51</f>
        <v>15</v>
      </c>
      <c r="M51" s="10" t="n">
        <f aca="false">AC51+AV51+BO51+CH51+DA51+DT51+EM51+FF51</f>
        <v>0</v>
      </c>
      <c r="N51" s="10" t="n">
        <f aca="false">AE51+AX51+BQ51+CJ51+DC51+DV51+EO51+FH51</f>
        <v>0</v>
      </c>
      <c r="O51" s="10" t="n">
        <f aca="false">AG51+AZ51+BS51+CL51+DE51+DX51+EQ51+FJ51</f>
        <v>0</v>
      </c>
      <c r="P51" s="10" t="n">
        <f aca="false">AI51+BB51+BU51+CN51+DG51+DZ51+ES51+FL51</f>
        <v>0</v>
      </c>
      <c r="Q51" s="12" t="n">
        <f aca="false">AL51+BE51+BX51+CQ51+DJ51+EC51+EV51+FO51</f>
        <v>3</v>
      </c>
      <c r="R51" s="12" t="n">
        <f aca="false">AK51+BD51+BW51+CP51+DI51+EB51+EU51+FN51</f>
        <v>1.6</v>
      </c>
      <c r="S51" s="12" t="n">
        <v>1.2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 t="n">
        <v>12</v>
      </c>
      <c r="BZ51" s="14" t="s">
        <v>61</v>
      </c>
      <c r="CA51" s="13"/>
      <c r="CB51" s="14"/>
      <c r="CC51" s="13"/>
      <c r="CD51" s="14"/>
      <c r="CE51" s="12" t="n">
        <v>1.4</v>
      </c>
      <c r="CF51" s="13" t="n">
        <v>15</v>
      </c>
      <c r="CG51" s="14" t="s">
        <v>61</v>
      </c>
      <c r="CH51" s="13"/>
      <c r="CI51" s="14"/>
      <c r="CJ51" s="13"/>
      <c r="CK51" s="14"/>
      <c r="CL51" s="13"/>
      <c r="CM51" s="14"/>
      <c r="CN51" s="13"/>
      <c r="CO51" s="14"/>
      <c r="CP51" s="12" t="n">
        <v>1.6</v>
      </c>
      <c r="CQ51" s="12" t="n">
        <f aca="false">CE51+CP51</f>
        <v>3</v>
      </c>
      <c r="CR51" s="13"/>
      <c r="CS51" s="14"/>
      <c r="CT51" s="13"/>
      <c r="CU51" s="14"/>
      <c r="CV51" s="13"/>
      <c r="CW51" s="14"/>
      <c r="CX51" s="12"/>
      <c r="CY51" s="13"/>
      <c r="CZ51" s="14"/>
      <c r="DA51" s="13"/>
      <c r="DB51" s="14"/>
      <c r="DC51" s="13"/>
      <c r="DD51" s="14"/>
      <c r="DE51" s="13"/>
      <c r="DF51" s="14"/>
      <c r="DG51" s="13"/>
      <c r="DH51" s="14"/>
      <c r="DI51" s="12"/>
      <c r="DJ51" s="12" t="n">
        <f aca="false">CX51+DI51</f>
        <v>0</v>
      </c>
      <c r="DK51" s="13"/>
      <c r="DL51" s="14"/>
      <c r="DM51" s="13"/>
      <c r="DN51" s="14"/>
      <c r="DO51" s="13"/>
      <c r="DP51" s="14"/>
      <c r="DQ51" s="12"/>
      <c r="DR51" s="13"/>
      <c r="DS51" s="14"/>
      <c r="DT51" s="13"/>
      <c r="DU51" s="14"/>
      <c r="DV51" s="13"/>
      <c r="DW51" s="14"/>
      <c r="DX51" s="13"/>
      <c r="DY51" s="14"/>
      <c r="DZ51" s="13"/>
      <c r="EA51" s="14"/>
      <c r="EB51" s="12"/>
      <c r="EC51" s="12" t="n">
        <f aca="false">DQ51+EB51</f>
        <v>0</v>
      </c>
      <c r="ED51" s="13"/>
      <c r="EE51" s="14"/>
      <c r="EF51" s="13"/>
      <c r="EG51" s="14"/>
      <c r="EH51" s="13"/>
      <c r="EI51" s="14"/>
      <c r="EJ51" s="12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2"/>
      <c r="EV51" s="12" t="n">
        <f aca="false">EJ51+EU51</f>
        <v>0</v>
      </c>
      <c r="EW51" s="13"/>
      <c r="EX51" s="14"/>
      <c r="EY51" s="13"/>
      <c r="EZ51" s="14"/>
      <c r="FA51" s="13"/>
      <c r="FB51" s="14"/>
      <c r="FC51" s="12"/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2"/>
      <c r="FO51" s="12" t="n">
        <f aca="false">FC51+FN51</f>
        <v>0</v>
      </c>
    </row>
    <row r="52" customFormat="false" ht="12.75" hidden="false" customHeight="false" outlineLevel="0" collapsed="false">
      <c r="A52" s="10" t="n">
        <v>11</v>
      </c>
      <c r="B52" s="10" t="n">
        <v>1</v>
      </c>
      <c r="C52" s="10"/>
      <c r="D52" s="10"/>
      <c r="E52" s="11" t="s">
        <v>117</v>
      </c>
      <c r="F52" s="10" t="n">
        <f aca="false">$B$52*COUNTIF(T52:FM52,"e")</f>
        <v>0</v>
      </c>
      <c r="G52" s="10" t="n">
        <f aca="false">$B$52*COUNTIF(T52:FM52,"z")</f>
        <v>2</v>
      </c>
      <c r="H52" s="10" t="n">
        <f aca="false">SUM(I52:P52)</f>
        <v>27</v>
      </c>
      <c r="I52" s="10" t="n">
        <f aca="false">T52+AM52+BF52+BY52+CR52+DK52+ED52+EW52</f>
        <v>9</v>
      </c>
      <c r="J52" s="10" t="n">
        <f aca="false">V52+AO52+BH52+CA52+CT52+DM52+EF52+EY52</f>
        <v>0</v>
      </c>
      <c r="K52" s="10" t="n">
        <f aca="false">X52+AQ52+BJ52+CC52+CV52+DO52+EH52+FA52</f>
        <v>0</v>
      </c>
      <c r="L52" s="10" t="n">
        <f aca="false">AA52+AT52+BM52+CF52+CY52+DR52+EK52+FD52</f>
        <v>18</v>
      </c>
      <c r="M52" s="10" t="n">
        <f aca="false">AC52+AV52+BO52+CH52+DA52+DT52+EM52+FF52</f>
        <v>0</v>
      </c>
      <c r="N52" s="10" t="n">
        <f aca="false">AE52+AX52+BQ52+CJ52+DC52+DV52+EO52+FH52</f>
        <v>0</v>
      </c>
      <c r="O52" s="10" t="n">
        <f aca="false">AG52+AZ52+BS52+CL52+DE52+DX52+EQ52+FJ52</f>
        <v>0</v>
      </c>
      <c r="P52" s="10" t="n">
        <f aca="false">AI52+BB52+BU52+CN52+DG52+DZ52+ES52+FL52</f>
        <v>0</v>
      </c>
      <c r="Q52" s="12" t="n">
        <f aca="false">AL52+BE52+BX52+CQ52+DJ52+EC52+EV52+FO52</f>
        <v>3</v>
      </c>
      <c r="R52" s="12" t="n">
        <f aca="false">AK52+BD52+BW52+CP52+DI52+EB52+EU52+FN52</f>
        <v>2</v>
      </c>
      <c r="S52" s="12" t="n">
        <f aca="false">$B$52*1.2</f>
        <v>1.2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 t="n">
        <f aca="false">$B$52*9</f>
        <v>9</v>
      </c>
      <c r="BZ52" s="14" t="s">
        <v>61</v>
      </c>
      <c r="CA52" s="13"/>
      <c r="CB52" s="14"/>
      <c r="CC52" s="13"/>
      <c r="CD52" s="14"/>
      <c r="CE52" s="12" t="n">
        <f aca="false">$B$52*1</f>
        <v>1</v>
      </c>
      <c r="CF52" s="13" t="n">
        <f aca="false">$B$52*18</f>
        <v>18</v>
      </c>
      <c r="CG52" s="14" t="s">
        <v>61</v>
      </c>
      <c r="CH52" s="13"/>
      <c r="CI52" s="14"/>
      <c r="CJ52" s="13"/>
      <c r="CK52" s="14"/>
      <c r="CL52" s="13"/>
      <c r="CM52" s="14"/>
      <c r="CN52" s="13"/>
      <c r="CO52" s="14"/>
      <c r="CP52" s="12" t="n">
        <f aca="false">$B$52*2</f>
        <v>2</v>
      </c>
      <c r="CQ52" s="12" t="n">
        <f aca="false">CE52+CP52</f>
        <v>3</v>
      </c>
      <c r="CR52" s="13"/>
      <c r="CS52" s="14"/>
      <c r="CT52" s="13"/>
      <c r="CU52" s="14"/>
      <c r="CV52" s="13"/>
      <c r="CW52" s="14"/>
      <c r="CX52" s="12"/>
      <c r="CY52" s="13"/>
      <c r="CZ52" s="14"/>
      <c r="DA52" s="13"/>
      <c r="DB52" s="14"/>
      <c r="DC52" s="13"/>
      <c r="DD52" s="14"/>
      <c r="DE52" s="13"/>
      <c r="DF52" s="14"/>
      <c r="DG52" s="13"/>
      <c r="DH52" s="14"/>
      <c r="DI52" s="12"/>
      <c r="DJ52" s="12" t="n">
        <f aca="false">CX52+DI52</f>
        <v>0</v>
      </c>
      <c r="DK52" s="13"/>
      <c r="DL52" s="14"/>
      <c r="DM52" s="13"/>
      <c r="DN52" s="14"/>
      <c r="DO52" s="13"/>
      <c r="DP52" s="14"/>
      <c r="DQ52" s="12"/>
      <c r="DR52" s="13"/>
      <c r="DS52" s="14"/>
      <c r="DT52" s="13"/>
      <c r="DU52" s="14"/>
      <c r="DV52" s="13"/>
      <c r="DW52" s="14"/>
      <c r="DX52" s="13"/>
      <c r="DY52" s="14"/>
      <c r="DZ52" s="13"/>
      <c r="EA52" s="14"/>
      <c r="EB52" s="12"/>
      <c r="EC52" s="12" t="n">
        <f aca="false">DQ52+EB52</f>
        <v>0</v>
      </c>
      <c r="ED52" s="13"/>
      <c r="EE52" s="14"/>
      <c r="EF52" s="13"/>
      <c r="EG52" s="14"/>
      <c r="EH52" s="13"/>
      <c r="EI52" s="14"/>
      <c r="EJ52" s="12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2"/>
      <c r="EV52" s="12" t="n">
        <f aca="false">EJ52+EU52</f>
        <v>0</v>
      </c>
      <c r="EW52" s="13"/>
      <c r="EX52" s="14"/>
      <c r="EY52" s="13"/>
      <c r="EZ52" s="14"/>
      <c r="FA52" s="13"/>
      <c r="FB52" s="14"/>
      <c r="FC52" s="12"/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2"/>
      <c r="FO52" s="12" t="n">
        <f aca="false">FC52+FN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18</v>
      </c>
      <c r="E53" s="11" t="s">
        <v>119</v>
      </c>
      <c r="F53" s="10" t="n">
        <f aca="false">COUNTIF(T53:FM53,"e")</f>
        <v>0</v>
      </c>
      <c r="G53" s="10" t="n">
        <f aca="false">COUNTIF(T53:FM53,"z")</f>
        <v>3</v>
      </c>
      <c r="H53" s="10" t="n">
        <f aca="false">SUM(I53:P53)</f>
        <v>57</v>
      </c>
      <c r="I53" s="10" t="n">
        <f aca="false">T53+AM53+BF53+BY53+CR53+DK53+ED53+EW53</f>
        <v>27</v>
      </c>
      <c r="J53" s="10" t="n">
        <f aca="false">V53+AO53+BH53+CA53+CT53+DM53+EF53+EY53</f>
        <v>12</v>
      </c>
      <c r="K53" s="10" t="n">
        <f aca="false">X53+AQ53+BJ53+CC53+CV53+DO53+EH53+FA53</f>
        <v>0</v>
      </c>
      <c r="L53" s="10" t="n">
        <f aca="false">AA53+AT53+BM53+CF53+CY53+DR53+EK53+FD53</f>
        <v>0</v>
      </c>
      <c r="M53" s="10" t="n">
        <f aca="false">AC53+AV53+BO53+CH53+DA53+DT53+EM53+FF53</f>
        <v>0</v>
      </c>
      <c r="N53" s="10" t="n">
        <f aca="false">AE53+AX53+BQ53+CJ53+DC53+DV53+EO53+FH53</f>
        <v>18</v>
      </c>
      <c r="O53" s="10" t="n">
        <f aca="false">AG53+AZ53+BS53+CL53+DE53+DX53+EQ53+FJ53</f>
        <v>0</v>
      </c>
      <c r="P53" s="10" t="n">
        <f aca="false">AI53+BB53+BU53+CN53+DG53+DZ53+ES53+FL53</f>
        <v>0</v>
      </c>
      <c r="Q53" s="12" t="n">
        <f aca="false">AL53+BE53+BX53+CQ53+DJ53+EC53+EV53+FO53</f>
        <v>6</v>
      </c>
      <c r="R53" s="12" t="n">
        <f aca="false">AK53+BD53+BW53+CP53+DI53+EB53+EU53+FN53</f>
        <v>2</v>
      </c>
      <c r="S53" s="12" t="n">
        <v>2.4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  <c r="CR53" s="13" t="n">
        <v>27</v>
      </c>
      <c r="CS53" s="14" t="s">
        <v>61</v>
      </c>
      <c r="CT53" s="13" t="n">
        <v>12</v>
      </c>
      <c r="CU53" s="14" t="s">
        <v>61</v>
      </c>
      <c r="CV53" s="13"/>
      <c r="CW53" s="14"/>
      <c r="CX53" s="12" t="n">
        <v>4</v>
      </c>
      <c r="CY53" s="13"/>
      <c r="CZ53" s="14"/>
      <c r="DA53" s="13"/>
      <c r="DB53" s="14"/>
      <c r="DC53" s="13" t="n">
        <v>18</v>
      </c>
      <c r="DD53" s="14" t="s">
        <v>61</v>
      </c>
      <c r="DE53" s="13"/>
      <c r="DF53" s="14"/>
      <c r="DG53" s="13"/>
      <c r="DH53" s="14"/>
      <c r="DI53" s="12" t="n">
        <v>2</v>
      </c>
      <c r="DJ53" s="12" t="n">
        <f aca="false">CX53+DI53</f>
        <v>6</v>
      </c>
      <c r="DK53" s="13"/>
      <c r="DL53" s="14"/>
      <c r="DM53" s="13"/>
      <c r="DN53" s="14"/>
      <c r="DO53" s="13"/>
      <c r="DP53" s="14"/>
      <c r="DQ53" s="12"/>
      <c r="DR53" s="13"/>
      <c r="DS53" s="14"/>
      <c r="DT53" s="13"/>
      <c r="DU53" s="14"/>
      <c r="DV53" s="13"/>
      <c r="DW53" s="14"/>
      <c r="DX53" s="13"/>
      <c r="DY53" s="14"/>
      <c r="DZ53" s="13"/>
      <c r="EA53" s="14"/>
      <c r="EB53" s="12"/>
      <c r="EC53" s="12" t="n">
        <f aca="false">DQ53+EB53</f>
        <v>0</v>
      </c>
      <c r="ED53" s="13"/>
      <c r="EE53" s="14"/>
      <c r="EF53" s="13"/>
      <c r="EG53" s="14"/>
      <c r="EH53" s="13"/>
      <c r="EI53" s="14"/>
      <c r="EJ53" s="12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2"/>
      <c r="EV53" s="12" t="n">
        <f aca="false">EJ53+EU53</f>
        <v>0</v>
      </c>
      <c r="EW53" s="13"/>
      <c r="EX53" s="14"/>
      <c r="EY53" s="13"/>
      <c r="EZ53" s="14"/>
      <c r="FA53" s="13"/>
      <c r="FB53" s="14"/>
      <c r="FC53" s="12"/>
      <c r="FD53" s="13"/>
      <c r="FE53" s="14"/>
      <c r="FF53" s="13"/>
      <c r="FG53" s="14"/>
      <c r="FH53" s="13"/>
      <c r="FI53" s="14"/>
      <c r="FJ53" s="13"/>
      <c r="FK53" s="14"/>
      <c r="FL53" s="13"/>
      <c r="FM53" s="14"/>
      <c r="FN53" s="12"/>
      <c r="FO53" s="12" t="n">
        <f aca="false">FC53+FN53</f>
        <v>0</v>
      </c>
    </row>
    <row r="54" customFormat="false" ht="12.75" hidden="false" customHeight="false" outlineLevel="0" collapsed="false">
      <c r="A54" s="10" t="n">
        <v>20</v>
      </c>
      <c r="B54" s="10" t="n">
        <v>1</v>
      </c>
      <c r="C54" s="10"/>
      <c r="D54" s="10"/>
      <c r="E54" s="11" t="s">
        <v>120</v>
      </c>
      <c r="F54" s="10" t="n">
        <f aca="false">$B$54*COUNTIF(T54:FM54,"e")</f>
        <v>0</v>
      </c>
      <c r="G54" s="10" t="n">
        <f aca="false">$B$54*COUNTIF(T54:FM54,"z")</f>
        <v>3</v>
      </c>
      <c r="H54" s="10" t="n">
        <f aca="false">SUM(I54:P54)</f>
        <v>54</v>
      </c>
      <c r="I54" s="10" t="n">
        <f aca="false">T54+AM54+BF54+BY54+CR54+DK54+ED54+EW54</f>
        <v>9</v>
      </c>
      <c r="J54" s="10" t="n">
        <f aca="false">V54+AO54+BH54+CA54+CT54+DM54+EF54+EY54</f>
        <v>0</v>
      </c>
      <c r="K54" s="10" t="n">
        <f aca="false">X54+AQ54+BJ54+CC54+CV54+DO54+EH54+FA54</f>
        <v>0</v>
      </c>
      <c r="L54" s="10" t="n">
        <f aca="false">AA54+AT54+BM54+CF54+CY54+DR54+EK54+FD54</f>
        <v>36</v>
      </c>
      <c r="M54" s="10" t="n">
        <f aca="false">AC54+AV54+BO54+CH54+DA54+DT54+EM54+FF54</f>
        <v>0</v>
      </c>
      <c r="N54" s="10" t="n">
        <f aca="false">AE54+AX54+BQ54+CJ54+DC54+DV54+EO54+FH54</f>
        <v>9</v>
      </c>
      <c r="O54" s="10" t="n">
        <f aca="false">AG54+AZ54+BS54+CL54+DE54+DX54+EQ54+FJ54</f>
        <v>0</v>
      </c>
      <c r="P54" s="10" t="n">
        <f aca="false">AI54+BB54+BU54+CN54+DG54+DZ54+ES54+FL54</f>
        <v>0</v>
      </c>
      <c r="Q54" s="12" t="n">
        <f aca="false">AL54+BE54+BX54+CQ54+DJ54+EC54+EV54+FO54</f>
        <v>6</v>
      </c>
      <c r="R54" s="12" t="n">
        <f aca="false">AK54+BD54+BW54+CP54+DI54+EB54+EU54+FN54</f>
        <v>5</v>
      </c>
      <c r="S54" s="12" t="n">
        <f aca="false">$B$54*2.3</f>
        <v>2.3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  <c r="CR54" s="13" t="n">
        <f aca="false">$B$54*9</f>
        <v>9</v>
      </c>
      <c r="CS54" s="14" t="s">
        <v>61</v>
      </c>
      <c r="CT54" s="13"/>
      <c r="CU54" s="14"/>
      <c r="CV54" s="13"/>
      <c r="CW54" s="14"/>
      <c r="CX54" s="12" t="n">
        <f aca="false">$B$54*1</f>
        <v>1</v>
      </c>
      <c r="CY54" s="13" t="n">
        <f aca="false">$B$54*36</f>
        <v>36</v>
      </c>
      <c r="CZ54" s="14" t="s">
        <v>61</v>
      </c>
      <c r="DA54" s="13"/>
      <c r="DB54" s="14"/>
      <c r="DC54" s="13" t="n">
        <f aca="false">$B$54*9</f>
        <v>9</v>
      </c>
      <c r="DD54" s="14" t="s">
        <v>61</v>
      </c>
      <c r="DE54" s="13"/>
      <c r="DF54" s="14"/>
      <c r="DG54" s="13"/>
      <c r="DH54" s="14"/>
      <c r="DI54" s="12" t="n">
        <f aca="false">$B$54*5</f>
        <v>5</v>
      </c>
      <c r="DJ54" s="12" t="n">
        <f aca="false">CX54+DI54</f>
        <v>6</v>
      </c>
      <c r="DK54" s="13"/>
      <c r="DL54" s="14"/>
      <c r="DM54" s="13"/>
      <c r="DN54" s="14"/>
      <c r="DO54" s="13"/>
      <c r="DP54" s="14"/>
      <c r="DQ54" s="12"/>
      <c r="DR54" s="13"/>
      <c r="DS54" s="14"/>
      <c r="DT54" s="13"/>
      <c r="DU54" s="14"/>
      <c r="DV54" s="13"/>
      <c r="DW54" s="14"/>
      <c r="DX54" s="13"/>
      <c r="DY54" s="14"/>
      <c r="DZ54" s="13"/>
      <c r="EA54" s="14"/>
      <c r="EB54" s="12"/>
      <c r="EC54" s="12" t="n">
        <f aca="false">DQ54+EB54</f>
        <v>0</v>
      </c>
      <c r="ED54" s="13"/>
      <c r="EE54" s="14"/>
      <c r="EF54" s="13"/>
      <c r="EG54" s="14"/>
      <c r="EH54" s="13"/>
      <c r="EI54" s="14"/>
      <c r="EJ54" s="12"/>
      <c r="EK54" s="13"/>
      <c r="EL54" s="14"/>
      <c r="EM54" s="13"/>
      <c r="EN54" s="14"/>
      <c r="EO54" s="13"/>
      <c r="EP54" s="14"/>
      <c r="EQ54" s="13"/>
      <c r="ER54" s="14"/>
      <c r="ES54" s="13"/>
      <c r="ET54" s="14"/>
      <c r="EU54" s="12"/>
      <c r="EV54" s="12" t="n">
        <f aca="false">EJ54+EU54</f>
        <v>0</v>
      </c>
      <c r="EW54" s="13"/>
      <c r="EX54" s="14"/>
      <c r="EY54" s="13"/>
      <c r="EZ54" s="14"/>
      <c r="FA54" s="13"/>
      <c r="FB54" s="14"/>
      <c r="FC54" s="12"/>
      <c r="FD54" s="13"/>
      <c r="FE54" s="14"/>
      <c r="FF54" s="13"/>
      <c r="FG54" s="14"/>
      <c r="FH54" s="13"/>
      <c r="FI54" s="14"/>
      <c r="FJ54" s="13"/>
      <c r="FK54" s="14"/>
      <c r="FL54" s="13"/>
      <c r="FM54" s="14"/>
      <c r="FN54" s="12"/>
      <c r="FO54" s="12" t="n">
        <f aca="false">FC54+FN54</f>
        <v>0</v>
      </c>
    </row>
    <row r="55" customFormat="false" ht="12.75" hidden="false" customHeight="false" outlineLevel="0" collapsed="false">
      <c r="A55" s="10" t="n">
        <v>13</v>
      </c>
      <c r="B55" s="10" t="n">
        <v>1</v>
      </c>
      <c r="C55" s="10"/>
      <c r="D55" s="10"/>
      <c r="E55" s="11" t="s">
        <v>121</v>
      </c>
      <c r="F55" s="10" t="n">
        <f aca="false">$B$55*COUNTIF(T55:FM55,"e")</f>
        <v>0</v>
      </c>
      <c r="G55" s="10" t="n">
        <f aca="false">$B$55*COUNTIF(T55:FM55,"z")</f>
        <v>2</v>
      </c>
      <c r="H55" s="10" t="n">
        <f aca="false">SUM(I55:P55)</f>
        <v>36</v>
      </c>
      <c r="I55" s="10" t="n">
        <f aca="false">T55+AM55+BF55+BY55+CR55+DK55+ED55+EW55</f>
        <v>18</v>
      </c>
      <c r="J55" s="10" t="n">
        <f aca="false">V55+AO55+BH55+CA55+CT55+DM55+EF55+EY55</f>
        <v>0</v>
      </c>
      <c r="K55" s="10" t="n">
        <f aca="false">X55+AQ55+BJ55+CC55+CV55+DO55+EH55+FA55</f>
        <v>0</v>
      </c>
      <c r="L55" s="10" t="n">
        <f aca="false">AA55+AT55+BM55+CF55+CY55+DR55+EK55+FD55</f>
        <v>18</v>
      </c>
      <c r="M55" s="10" t="n">
        <f aca="false">AC55+AV55+BO55+CH55+DA55+DT55+EM55+FF55</f>
        <v>0</v>
      </c>
      <c r="N55" s="10" t="n">
        <f aca="false">AE55+AX55+BQ55+CJ55+DC55+DV55+EO55+FH55</f>
        <v>0</v>
      </c>
      <c r="O55" s="10" t="n">
        <f aca="false">AG55+AZ55+BS55+CL55+DE55+DX55+EQ55+FJ55</f>
        <v>0</v>
      </c>
      <c r="P55" s="10" t="n">
        <f aca="false">AI55+BB55+BU55+CN55+DG55+DZ55+ES55+FL55</f>
        <v>0</v>
      </c>
      <c r="Q55" s="12" t="n">
        <f aca="false">AL55+BE55+BX55+CQ55+DJ55+EC55+EV55+FO55</f>
        <v>4</v>
      </c>
      <c r="R55" s="12" t="n">
        <f aca="false">AK55+BD55+BW55+CP55+DI55+EB55+EU55+FN55</f>
        <v>1.4</v>
      </c>
      <c r="S55" s="12" t="n">
        <f aca="false">$B$55*1.5</f>
        <v>1.5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  <c r="CR55" s="13" t="n">
        <f aca="false">$B$55*18</f>
        <v>18</v>
      </c>
      <c r="CS55" s="14" t="s">
        <v>61</v>
      </c>
      <c r="CT55" s="13"/>
      <c r="CU55" s="14"/>
      <c r="CV55" s="13"/>
      <c r="CW55" s="14"/>
      <c r="CX55" s="12" t="n">
        <f aca="false">$B$55*2.6</f>
        <v>2.6</v>
      </c>
      <c r="CY55" s="13" t="n">
        <f aca="false">$B$55*18</f>
        <v>18</v>
      </c>
      <c r="CZ55" s="14" t="s">
        <v>61</v>
      </c>
      <c r="DA55" s="13"/>
      <c r="DB55" s="14"/>
      <c r="DC55" s="13"/>
      <c r="DD55" s="14"/>
      <c r="DE55" s="13"/>
      <c r="DF55" s="14"/>
      <c r="DG55" s="13"/>
      <c r="DH55" s="14"/>
      <c r="DI55" s="12" t="n">
        <f aca="false">$B$55*1.4</f>
        <v>1.4</v>
      </c>
      <c r="DJ55" s="12" t="n">
        <f aca="false">CX55+DI55</f>
        <v>4</v>
      </c>
      <c r="DK55" s="13"/>
      <c r="DL55" s="14"/>
      <c r="DM55" s="13"/>
      <c r="DN55" s="14"/>
      <c r="DO55" s="13"/>
      <c r="DP55" s="14"/>
      <c r="DQ55" s="12"/>
      <c r="DR55" s="13"/>
      <c r="DS55" s="14"/>
      <c r="DT55" s="13"/>
      <c r="DU55" s="14"/>
      <c r="DV55" s="13"/>
      <c r="DW55" s="14"/>
      <c r="DX55" s="13"/>
      <c r="DY55" s="14"/>
      <c r="DZ55" s="13"/>
      <c r="EA55" s="14"/>
      <c r="EB55" s="12"/>
      <c r="EC55" s="12" t="n">
        <f aca="false">DQ55+EB55</f>
        <v>0</v>
      </c>
      <c r="ED55" s="13"/>
      <c r="EE55" s="14"/>
      <c r="EF55" s="13"/>
      <c r="EG55" s="14"/>
      <c r="EH55" s="13"/>
      <c r="EI55" s="14"/>
      <c r="EJ55" s="12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2"/>
      <c r="EV55" s="12" t="n">
        <f aca="false">EJ55+EU55</f>
        <v>0</v>
      </c>
      <c r="EW55" s="13"/>
      <c r="EX55" s="14"/>
      <c r="EY55" s="13"/>
      <c r="EZ55" s="14"/>
      <c r="FA55" s="13"/>
      <c r="FB55" s="14"/>
      <c r="FC55" s="12"/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2"/>
      <c r="FO55" s="12" t="n">
        <f aca="false">FC55+FN55</f>
        <v>0</v>
      </c>
    </row>
    <row r="56" customFormat="false" ht="12.75" hidden="false" customHeight="false" outlineLevel="0" collapsed="false">
      <c r="A56" s="10" t="n">
        <v>12</v>
      </c>
      <c r="B56" s="10" t="n">
        <v>1</v>
      </c>
      <c r="C56" s="10"/>
      <c r="D56" s="10"/>
      <c r="E56" s="11" t="s">
        <v>122</v>
      </c>
      <c r="F56" s="10" t="n">
        <f aca="false">$B$56*COUNTIF(T56:FM56,"e")</f>
        <v>1</v>
      </c>
      <c r="G56" s="10" t="n">
        <f aca="false">$B$56*COUNTIF(T56:FM56,"z")</f>
        <v>1</v>
      </c>
      <c r="H56" s="10" t="n">
        <f aca="false">SUM(I56:P56)</f>
        <v>32</v>
      </c>
      <c r="I56" s="10" t="n">
        <f aca="false">T56+AM56+BF56+BY56+CR56+DK56+ED56+EW56</f>
        <v>14</v>
      </c>
      <c r="J56" s="10" t="n">
        <f aca="false">V56+AO56+BH56+CA56+CT56+DM56+EF56+EY56</f>
        <v>0</v>
      </c>
      <c r="K56" s="10" t="n">
        <f aca="false">X56+AQ56+BJ56+CC56+CV56+DO56+EH56+FA56</f>
        <v>0</v>
      </c>
      <c r="L56" s="10" t="n">
        <f aca="false">AA56+AT56+BM56+CF56+CY56+DR56+EK56+FD56</f>
        <v>18</v>
      </c>
      <c r="M56" s="10" t="n">
        <f aca="false">AC56+AV56+BO56+CH56+DA56+DT56+EM56+FF56</f>
        <v>0</v>
      </c>
      <c r="N56" s="10" t="n">
        <f aca="false">AE56+AX56+BQ56+CJ56+DC56+DV56+EO56+FH56</f>
        <v>0</v>
      </c>
      <c r="O56" s="10" t="n">
        <f aca="false">AG56+AZ56+BS56+CL56+DE56+DX56+EQ56+FJ56</f>
        <v>0</v>
      </c>
      <c r="P56" s="10" t="n">
        <f aca="false">AI56+BB56+BU56+CN56+DG56+DZ56+ES56+FL56</f>
        <v>0</v>
      </c>
      <c r="Q56" s="12" t="n">
        <f aca="false">AL56+BE56+BX56+CQ56+DJ56+EC56+EV56+FO56</f>
        <v>5</v>
      </c>
      <c r="R56" s="12" t="n">
        <f aca="false">AK56+BD56+BW56+CP56+DI56+EB56+EU56+FN56</f>
        <v>3</v>
      </c>
      <c r="S56" s="12" t="n">
        <f aca="false">$B$56*1.4</f>
        <v>1.4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  <c r="CR56" s="13"/>
      <c r="CS56" s="14"/>
      <c r="CT56" s="13"/>
      <c r="CU56" s="14"/>
      <c r="CV56" s="13"/>
      <c r="CW56" s="14"/>
      <c r="CX56" s="12"/>
      <c r="CY56" s="13"/>
      <c r="CZ56" s="14"/>
      <c r="DA56" s="13"/>
      <c r="DB56" s="14"/>
      <c r="DC56" s="13"/>
      <c r="DD56" s="14"/>
      <c r="DE56" s="13"/>
      <c r="DF56" s="14"/>
      <c r="DG56" s="13"/>
      <c r="DH56" s="14"/>
      <c r="DI56" s="12"/>
      <c r="DJ56" s="12" t="n">
        <f aca="false">CX56+DI56</f>
        <v>0</v>
      </c>
      <c r="DK56" s="13" t="n">
        <f aca="false">$B$56*14</f>
        <v>14</v>
      </c>
      <c r="DL56" s="14" t="s">
        <v>66</v>
      </c>
      <c r="DM56" s="13"/>
      <c r="DN56" s="14"/>
      <c r="DO56" s="13"/>
      <c r="DP56" s="14"/>
      <c r="DQ56" s="12" t="n">
        <f aca="false">$B$56*2</f>
        <v>2</v>
      </c>
      <c r="DR56" s="13" t="n">
        <f aca="false">$B$56*18</f>
        <v>18</v>
      </c>
      <c r="DS56" s="14" t="s">
        <v>61</v>
      </c>
      <c r="DT56" s="13"/>
      <c r="DU56" s="14"/>
      <c r="DV56" s="13"/>
      <c r="DW56" s="14"/>
      <c r="DX56" s="13"/>
      <c r="DY56" s="14"/>
      <c r="DZ56" s="13"/>
      <c r="EA56" s="14"/>
      <c r="EB56" s="12" t="n">
        <f aca="false">$B$56*3</f>
        <v>3</v>
      </c>
      <c r="EC56" s="12" t="n">
        <f aca="false">DQ56+EB56</f>
        <v>5</v>
      </c>
      <c r="ED56" s="13"/>
      <c r="EE56" s="14"/>
      <c r="EF56" s="13"/>
      <c r="EG56" s="14"/>
      <c r="EH56" s="13"/>
      <c r="EI56" s="14"/>
      <c r="EJ56" s="12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2"/>
      <c r="EV56" s="12" t="n">
        <f aca="false">EJ56+EU56</f>
        <v>0</v>
      </c>
      <c r="EW56" s="13"/>
      <c r="EX56" s="14"/>
      <c r="EY56" s="13"/>
      <c r="EZ56" s="14"/>
      <c r="FA56" s="13"/>
      <c r="FB56" s="14"/>
      <c r="FC56" s="12"/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2"/>
      <c r="FO56" s="12" t="n">
        <f aca="false">FC56+FN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3</v>
      </c>
      <c r="E57" s="11" t="s">
        <v>124</v>
      </c>
      <c r="F57" s="10" t="n">
        <f aca="false">COUNTIF(T57:FM57,"e")</f>
        <v>1</v>
      </c>
      <c r="G57" s="10" t="n">
        <f aca="false">COUNTIF(T57:FM57,"z")</f>
        <v>2</v>
      </c>
      <c r="H57" s="10" t="n">
        <f aca="false">SUM(I57:P57)</f>
        <v>45</v>
      </c>
      <c r="I57" s="10" t="n">
        <f aca="false">T57+AM57+BF57+BY57+CR57+DK57+ED57+EW57</f>
        <v>18</v>
      </c>
      <c r="J57" s="10" t="n">
        <f aca="false">V57+AO57+BH57+CA57+CT57+DM57+EF57+EY57</f>
        <v>9</v>
      </c>
      <c r="K57" s="10" t="n">
        <f aca="false">X57+AQ57+BJ57+CC57+CV57+DO57+EH57+FA57</f>
        <v>0</v>
      </c>
      <c r="L57" s="10" t="n">
        <f aca="false">AA57+AT57+BM57+CF57+CY57+DR57+EK57+FD57</f>
        <v>18</v>
      </c>
      <c r="M57" s="10" t="n">
        <f aca="false">AC57+AV57+BO57+CH57+DA57+DT57+EM57+FF57</f>
        <v>0</v>
      </c>
      <c r="N57" s="10" t="n">
        <f aca="false">AE57+AX57+BQ57+CJ57+DC57+DV57+EO57+FH57</f>
        <v>0</v>
      </c>
      <c r="O57" s="10" t="n">
        <f aca="false">AG57+AZ57+BS57+CL57+DE57+DX57+EQ57+FJ57</f>
        <v>0</v>
      </c>
      <c r="P57" s="10" t="n">
        <f aca="false">AI57+BB57+BU57+CN57+DG57+DZ57+ES57+FL57</f>
        <v>0</v>
      </c>
      <c r="Q57" s="12" t="n">
        <f aca="false">AL57+BE57+BX57+CQ57+DJ57+EC57+EV57+FO57</f>
        <v>5</v>
      </c>
      <c r="R57" s="12" t="n">
        <f aca="false">AK57+BD57+BW57+CP57+DI57+EB57+EU57+FN57</f>
        <v>2</v>
      </c>
      <c r="S57" s="12" t="n">
        <v>2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  <c r="CR57" s="13"/>
      <c r="CS57" s="14"/>
      <c r="CT57" s="13"/>
      <c r="CU57" s="14"/>
      <c r="CV57" s="13"/>
      <c r="CW57" s="14"/>
      <c r="CX57" s="12"/>
      <c r="CY57" s="13"/>
      <c r="CZ57" s="14"/>
      <c r="DA57" s="13"/>
      <c r="DB57" s="14"/>
      <c r="DC57" s="13"/>
      <c r="DD57" s="14"/>
      <c r="DE57" s="13"/>
      <c r="DF57" s="14"/>
      <c r="DG57" s="13"/>
      <c r="DH57" s="14"/>
      <c r="DI57" s="12"/>
      <c r="DJ57" s="12" t="n">
        <f aca="false">CX57+DI57</f>
        <v>0</v>
      </c>
      <c r="DK57" s="13" t="n">
        <v>18</v>
      </c>
      <c r="DL57" s="14" t="s">
        <v>66</v>
      </c>
      <c r="DM57" s="13" t="n">
        <v>9</v>
      </c>
      <c r="DN57" s="14" t="s">
        <v>61</v>
      </c>
      <c r="DO57" s="13"/>
      <c r="DP57" s="14"/>
      <c r="DQ57" s="12" t="n">
        <v>3</v>
      </c>
      <c r="DR57" s="13" t="n">
        <v>18</v>
      </c>
      <c r="DS57" s="14" t="s">
        <v>61</v>
      </c>
      <c r="DT57" s="13"/>
      <c r="DU57" s="14"/>
      <c r="DV57" s="13"/>
      <c r="DW57" s="14"/>
      <c r="DX57" s="13"/>
      <c r="DY57" s="14"/>
      <c r="DZ57" s="13"/>
      <c r="EA57" s="14"/>
      <c r="EB57" s="12" t="n">
        <v>2</v>
      </c>
      <c r="EC57" s="12" t="n">
        <f aca="false">DQ57+EB57</f>
        <v>5</v>
      </c>
      <c r="ED57" s="13"/>
      <c r="EE57" s="14"/>
      <c r="EF57" s="13"/>
      <c r="EG57" s="14"/>
      <c r="EH57" s="13"/>
      <c r="EI57" s="14"/>
      <c r="EJ57" s="12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2"/>
      <c r="EV57" s="12" t="n">
        <f aca="false">EJ57+EU57</f>
        <v>0</v>
      </c>
      <c r="EW57" s="13"/>
      <c r="EX57" s="14"/>
      <c r="EY57" s="13"/>
      <c r="EZ57" s="14"/>
      <c r="FA57" s="13"/>
      <c r="FB57" s="14"/>
      <c r="FC57" s="12"/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2"/>
      <c r="FO57" s="12" t="n">
        <f aca="false">FC57+FN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25</v>
      </c>
      <c r="E58" s="11" t="s">
        <v>126</v>
      </c>
      <c r="F58" s="10" t="n">
        <f aca="false">COUNTIF(T58:FM58,"e")</f>
        <v>0</v>
      </c>
      <c r="G58" s="10" t="n">
        <f aca="false">COUNTIF(T58:FM58,"z")</f>
        <v>3</v>
      </c>
      <c r="H58" s="10" t="n">
        <f aca="false">SUM(I58:P58)</f>
        <v>45</v>
      </c>
      <c r="I58" s="10" t="n">
        <f aca="false">T58+AM58+BF58+BY58+CR58+DK58+ED58+EW58</f>
        <v>18</v>
      </c>
      <c r="J58" s="10" t="n">
        <f aca="false">V58+AO58+BH58+CA58+CT58+DM58+EF58+EY58</f>
        <v>0</v>
      </c>
      <c r="K58" s="10" t="n">
        <f aca="false">X58+AQ58+BJ58+CC58+CV58+DO58+EH58+FA58</f>
        <v>0</v>
      </c>
      <c r="L58" s="10" t="n">
        <f aca="false">AA58+AT58+BM58+CF58+CY58+DR58+EK58+FD58</f>
        <v>9</v>
      </c>
      <c r="M58" s="10" t="n">
        <f aca="false">AC58+AV58+BO58+CH58+DA58+DT58+EM58+FF58</f>
        <v>0</v>
      </c>
      <c r="N58" s="10" t="n">
        <f aca="false">AE58+AX58+BQ58+CJ58+DC58+DV58+EO58+FH58</f>
        <v>18</v>
      </c>
      <c r="O58" s="10" t="n">
        <f aca="false">AG58+AZ58+BS58+CL58+DE58+DX58+EQ58+FJ58</f>
        <v>0</v>
      </c>
      <c r="P58" s="10" t="n">
        <f aca="false">AI58+BB58+BU58+CN58+DG58+DZ58+ES58+FL58</f>
        <v>0</v>
      </c>
      <c r="Q58" s="12" t="n">
        <f aca="false">AL58+BE58+BX58+CQ58+DJ58+EC58+EV58+FO58</f>
        <v>6</v>
      </c>
      <c r="R58" s="12" t="n">
        <f aca="false">AK58+BD58+BW58+CP58+DI58+EB58+EU58+FN58</f>
        <v>4</v>
      </c>
      <c r="S58" s="12" t="n">
        <v>1.2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  <c r="CR58" s="13"/>
      <c r="CS58" s="14"/>
      <c r="CT58" s="13"/>
      <c r="CU58" s="14"/>
      <c r="CV58" s="13"/>
      <c r="CW58" s="14"/>
      <c r="CX58" s="12"/>
      <c r="CY58" s="13"/>
      <c r="CZ58" s="14"/>
      <c r="DA58" s="13"/>
      <c r="DB58" s="14"/>
      <c r="DC58" s="13"/>
      <c r="DD58" s="14"/>
      <c r="DE58" s="13"/>
      <c r="DF58" s="14"/>
      <c r="DG58" s="13"/>
      <c r="DH58" s="14"/>
      <c r="DI58" s="12"/>
      <c r="DJ58" s="12" t="n">
        <f aca="false">CX58+DI58</f>
        <v>0</v>
      </c>
      <c r="DK58" s="13" t="n">
        <v>18</v>
      </c>
      <c r="DL58" s="14" t="s">
        <v>61</v>
      </c>
      <c r="DM58" s="13"/>
      <c r="DN58" s="14"/>
      <c r="DO58" s="13"/>
      <c r="DP58" s="14"/>
      <c r="DQ58" s="12" t="n">
        <v>2</v>
      </c>
      <c r="DR58" s="13" t="n">
        <v>9</v>
      </c>
      <c r="DS58" s="14" t="s">
        <v>61</v>
      </c>
      <c r="DT58" s="13"/>
      <c r="DU58" s="14"/>
      <c r="DV58" s="13" t="n">
        <v>18</v>
      </c>
      <c r="DW58" s="14" t="s">
        <v>61</v>
      </c>
      <c r="DX58" s="13"/>
      <c r="DY58" s="14"/>
      <c r="DZ58" s="13"/>
      <c r="EA58" s="14"/>
      <c r="EB58" s="12" t="n">
        <v>4</v>
      </c>
      <c r="EC58" s="12" t="n">
        <f aca="false">DQ58+EB58</f>
        <v>6</v>
      </c>
      <c r="ED58" s="13"/>
      <c r="EE58" s="14"/>
      <c r="EF58" s="13"/>
      <c r="EG58" s="14"/>
      <c r="EH58" s="13"/>
      <c r="EI58" s="14"/>
      <c r="EJ58" s="12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2"/>
      <c r="EV58" s="12" t="n">
        <f aca="false">EJ58+EU58</f>
        <v>0</v>
      </c>
      <c r="EW58" s="13"/>
      <c r="EX58" s="14"/>
      <c r="EY58" s="13"/>
      <c r="EZ58" s="14"/>
      <c r="FA58" s="13"/>
      <c r="FB58" s="14"/>
      <c r="FC58" s="12"/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2"/>
      <c r="FO58" s="12" t="n">
        <f aca="false">FC58+FN58</f>
        <v>0</v>
      </c>
    </row>
    <row r="59" customFormat="false" ht="12.75" hidden="false" customHeight="false" outlineLevel="0" collapsed="false">
      <c r="A59" s="10" t="n">
        <v>21</v>
      </c>
      <c r="B59" s="10" t="n">
        <v>1</v>
      </c>
      <c r="C59" s="10"/>
      <c r="D59" s="10"/>
      <c r="E59" s="11" t="s">
        <v>127</v>
      </c>
      <c r="F59" s="10" t="n">
        <f aca="false">$B$59*COUNTIF(T59:FM59,"e")</f>
        <v>1</v>
      </c>
      <c r="G59" s="10" t="n">
        <f aca="false">$B$59*COUNTIF(T59:FM59,"z")</f>
        <v>2</v>
      </c>
      <c r="H59" s="10" t="n">
        <f aca="false">SUM(I59:P59)</f>
        <v>45</v>
      </c>
      <c r="I59" s="10" t="n">
        <f aca="false">T59+AM59+BF59+BY59+CR59+DK59+ED59+EW59</f>
        <v>18</v>
      </c>
      <c r="J59" s="10" t="n">
        <f aca="false">V59+AO59+BH59+CA59+CT59+DM59+EF59+EY59</f>
        <v>9</v>
      </c>
      <c r="K59" s="10" t="n">
        <f aca="false">X59+AQ59+BJ59+CC59+CV59+DO59+EH59+FA59</f>
        <v>0</v>
      </c>
      <c r="L59" s="10" t="n">
        <f aca="false">AA59+AT59+BM59+CF59+CY59+DR59+EK59+FD59</f>
        <v>18</v>
      </c>
      <c r="M59" s="10" t="n">
        <f aca="false">AC59+AV59+BO59+CH59+DA59+DT59+EM59+FF59</f>
        <v>0</v>
      </c>
      <c r="N59" s="10" t="n">
        <f aca="false">AE59+AX59+BQ59+CJ59+DC59+DV59+EO59+FH59</f>
        <v>0</v>
      </c>
      <c r="O59" s="10" t="n">
        <f aca="false">AG59+AZ59+BS59+CL59+DE59+DX59+EQ59+FJ59</f>
        <v>0</v>
      </c>
      <c r="P59" s="10" t="n">
        <f aca="false">AI59+BB59+BU59+CN59+DG59+DZ59+ES59+FL59</f>
        <v>0</v>
      </c>
      <c r="Q59" s="12" t="n">
        <f aca="false">AL59+BE59+BX59+CQ59+DJ59+EC59+EV59+FO59</f>
        <v>5</v>
      </c>
      <c r="R59" s="12" t="n">
        <f aca="false">AK59+BD59+BW59+CP59+DI59+EB59+EU59+FN59</f>
        <v>2</v>
      </c>
      <c r="S59" s="12" t="n">
        <f aca="false">$B$59*2</f>
        <v>2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  <c r="CR59" s="13"/>
      <c r="CS59" s="14"/>
      <c r="CT59" s="13"/>
      <c r="CU59" s="14"/>
      <c r="CV59" s="13"/>
      <c r="CW59" s="14"/>
      <c r="CX59" s="12"/>
      <c r="CY59" s="13"/>
      <c r="CZ59" s="14"/>
      <c r="DA59" s="13"/>
      <c r="DB59" s="14"/>
      <c r="DC59" s="13"/>
      <c r="DD59" s="14"/>
      <c r="DE59" s="13"/>
      <c r="DF59" s="14"/>
      <c r="DG59" s="13"/>
      <c r="DH59" s="14"/>
      <c r="DI59" s="12"/>
      <c r="DJ59" s="12" t="n">
        <f aca="false">CX59+DI59</f>
        <v>0</v>
      </c>
      <c r="DK59" s="13" t="n">
        <f aca="false">$B$59*18</f>
        <v>18</v>
      </c>
      <c r="DL59" s="14" t="s">
        <v>66</v>
      </c>
      <c r="DM59" s="13" t="n">
        <f aca="false">$B$59*9</f>
        <v>9</v>
      </c>
      <c r="DN59" s="14" t="s">
        <v>61</v>
      </c>
      <c r="DO59" s="13"/>
      <c r="DP59" s="14"/>
      <c r="DQ59" s="12" t="n">
        <f aca="false">$B$59*3</f>
        <v>3</v>
      </c>
      <c r="DR59" s="13" t="n">
        <f aca="false">$B$59*18</f>
        <v>18</v>
      </c>
      <c r="DS59" s="14" t="s">
        <v>61</v>
      </c>
      <c r="DT59" s="13"/>
      <c r="DU59" s="14"/>
      <c r="DV59" s="13"/>
      <c r="DW59" s="14"/>
      <c r="DX59" s="13"/>
      <c r="DY59" s="14"/>
      <c r="DZ59" s="13"/>
      <c r="EA59" s="14"/>
      <c r="EB59" s="12" t="n">
        <f aca="false">$B$59*2</f>
        <v>2</v>
      </c>
      <c r="EC59" s="12" t="n">
        <f aca="false">DQ59+EB59</f>
        <v>5</v>
      </c>
      <c r="ED59" s="13"/>
      <c r="EE59" s="14"/>
      <c r="EF59" s="13"/>
      <c r="EG59" s="14"/>
      <c r="EH59" s="13"/>
      <c r="EI59" s="14"/>
      <c r="EJ59" s="12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2"/>
      <c r="EV59" s="12" t="n">
        <f aca="false">EJ59+EU59</f>
        <v>0</v>
      </c>
      <c r="EW59" s="13"/>
      <c r="EX59" s="14"/>
      <c r="EY59" s="13"/>
      <c r="EZ59" s="14"/>
      <c r="FA59" s="13"/>
      <c r="FB59" s="14"/>
      <c r="FC59" s="12"/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2"/>
      <c r="FO59" s="12" t="n">
        <f aca="false">FC59+FN59</f>
        <v>0</v>
      </c>
    </row>
    <row r="60" customFormat="false" ht="12.75" hidden="false" customHeight="false" outlineLevel="0" collapsed="false">
      <c r="A60" s="10" t="n">
        <v>22</v>
      </c>
      <c r="B60" s="10" t="n">
        <v>1</v>
      </c>
      <c r="C60" s="10"/>
      <c r="D60" s="10"/>
      <c r="E60" s="11" t="s">
        <v>128</v>
      </c>
      <c r="F60" s="10" t="n">
        <f aca="false">$B$60*COUNTIF(T60:FM60,"e")</f>
        <v>1</v>
      </c>
      <c r="G60" s="10" t="n">
        <f aca="false">$B$60*COUNTIF(T60:FM60,"z")</f>
        <v>1</v>
      </c>
      <c r="H60" s="10" t="n">
        <f aca="false">SUM(I60:P60)</f>
        <v>36</v>
      </c>
      <c r="I60" s="10" t="n">
        <f aca="false">T60+AM60+BF60+BY60+CR60+DK60+ED60+EW60</f>
        <v>18</v>
      </c>
      <c r="J60" s="10" t="n">
        <f aca="false">V60+AO60+BH60+CA60+CT60+DM60+EF60+EY60</f>
        <v>0</v>
      </c>
      <c r="K60" s="10" t="n">
        <f aca="false">X60+AQ60+BJ60+CC60+CV60+DO60+EH60+FA60</f>
        <v>0</v>
      </c>
      <c r="L60" s="10" t="n">
        <f aca="false">AA60+AT60+BM60+CF60+CY60+DR60+EK60+FD60</f>
        <v>18</v>
      </c>
      <c r="M60" s="10" t="n">
        <f aca="false">AC60+AV60+BO60+CH60+DA60+DT60+EM60+FF60</f>
        <v>0</v>
      </c>
      <c r="N60" s="10" t="n">
        <f aca="false">AE60+AX60+BQ60+CJ60+DC60+DV60+EO60+FH60</f>
        <v>0</v>
      </c>
      <c r="O60" s="10" t="n">
        <f aca="false">AG60+AZ60+BS60+CL60+DE60+DX60+EQ60+FJ60</f>
        <v>0</v>
      </c>
      <c r="P60" s="10" t="n">
        <f aca="false">AI60+BB60+BU60+CN60+DG60+DZ60+ES60+FL60</f>
        <v>0</v>
      </c>
      <c r="Q60" s="12" t="n">
        <f aca="false">AL60+BE60+BX60+CQ60+DJ60+EC60+EV60+FO60</f>
        <v>5</v>
      </c>
      <c r="R60" s="12" t="n">
        <f aca="false">AK60+BD60+BW60+CP60+DI60+EB60+EU60+FN60</f>
        <v>2</v>
      </c>
      <c r="S60" s="12" t="n">
        <f aca="false">$B$60*1.6</f>
        <v>1.6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  <c r="CR60" s="13"/>
      <c r="CS60" s="14"/>
      <c r="CT60" s="13"/>
      <c r="CU60" s="14"/>
      <c r="CV60" s="13"/>
      <c r="CW60" s="14"/>
      <c r="CX60" s="12"/>
      <c r="CY60" s="13"/>
      <c r="CZ60" s="14"/>
      <c r="DA60" s="13"/>
      <c r="DB60" s="14"/>
      <c r="DC60" s="13"/>
      <c r="DD60" s="14"/>
      <c r="DE60" s="13"/>
      <c r="DF60" s="14"/>
      <c r="DG60" s="13"/>
      <c r="DH60" s="14"/>
      <c r="DI60" s="12"/>
      <c r="DJ60" s="12" t="n">
        <f aca="false">CX60+DI60</f>
        <v>0</v>
      </c>
      <c r="DK60" s="13"/>
      <c r="DL60" s="14"/>
      <c r="DM60" s="13"/>
      <c r="DN60" s="14"/>
      <c r="DO60" s="13"/>
      <c r="DP60" s="14"/>
      <c r="DQ60" s="12"/>
      <c r="DR60" s="13"/>
      <c r="DS60" s="14"/>
      <c r="DT60" s="13"/>
      <c r="DU60" s="14"/>
      <c r="DV60" s="13"/>
      <c r="DW60" s="14"/>
      <c r="DX60" s="13"/>
      <c r="DY60" s="14"/>
      <c r="DZ60" s="13"/>
      <c r="EA60" s="14"/>
      <c r="EB60" s="12"/>
      <c r="EC60" s="12" t="n">
        <f aca="false">DQ60+EB60</f>
        <v>0</v>
      </c>
      <c r="ED60" s="13" t="n">
        <f aca="false">$B$60*18</f>
        <v>18</v>
      </c>
      <c r="EE60" s="14" t="s">
        <v>66</v>
      </c>
      <c r="EF60" s="13"/>
      <c r="EG60" s="14"/>
      <c r="EH60" s="13"/>
      <c r="EI60" s="14"/>
      <c r="EJ60" s="12" t="n">
        <f aca="false">$B$60*3</f>
        <v>3</v>
      </c>
      <c r="EK60" s="13" t="n">
        <f aca="false">$B$60*18</f>
        <v>18</v>
      </c>
      <c r="EL60" s="14" t="s">
        <v>61</v>
      </c>
      <c r="EM60" s="13"/>
      <c r="EN60" s="14"/>
      <c r="EO60" s="13"/>
      <c r="EP60" s="14"/>
      <c r="EQ60" s="13"/>
      <c r="ER60" s="14"/>
      <c r="ES60" s="13"/>
      <c r="ET60" s="14"/>
      <c r="EU60" s="12" t="n">
        <f aca="false">$B$60*2</f>
        <v>2</v>
      </c>
      <c r="EV60" s="12" t="n">
        <f aca="false">EJ60+EU60</f>
        <v>5</v>
      </c>
      <c r="EW60" s="13"/>
      <c r="EX60" s="14"/>
      <c r="EY60" s="13"/>
      <c r="EZ60" s="14"/>
      <c r="FA60" s="13"/>
      <c r="FB60" s="14"/>
      <c r="FC60" s="12"/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2"/>
      <c r="FO60" s="12" t="n">
        <f aca="false">FC60+FN60</f>
        <v>0</v>
      </c>
    </row>
    <row r="61" customFormat="false" ht="12.75" hidden="false" customHeight="false" outlineLevel="0" collapsed="false">
      <c r="A61" s="10" t="n">
        <v>14</v>
      </c>
      <c r="B61" s="10" t="n">
        <v>1</v>
      </c>
      <c r="C61" s="10"/>
      <c r="D61" s="10"/>
      <c r="E61" s="11" t="s">
        <v>129</v>
      </c>
      <c r="F61" s="10" t="n">
        <f aca="false">$B$61*COUNTIF(T61:FM61,"e")</f>
        <v>0</v>
      </c>
      <c r="G61" s="10" t="n">
        <f aca="false">$B$61*COUNTIF(T61:FM61,"z")</f>
        <v>2</v>
      </c>
      <c r="H61" s="10" t="n">
        <f aca="false">SUM(I61:P61)</f>
        <v>33</v>
      </c>
      <c r="I61" s="10" t="n">
        <f aca="false">T61+AM61+BF61+BY61+CR61+DK61+ED61+EW61</f>
        <v>18</v>
      </c>
      <c r="J61" s="10" t="n">
        <f aca="false">V61+AO61+BH61+CA61+CT61+DM61+EF61+EY61</f>
        <v>0</v>
      </c>
      <c r="K61" s="10" t="n">
        <f aca="false">X61+AQ61+BJ61+CC61+CV61+DO61+EH61+FA61</f>
        <v>0</v>
      </c>
      <c r="L61" s="10" t="n">
        <f aca="false">AA61+AT61+BM61+CF61+CY61+DR61+EK61+FD61</f>
        <v>0</v>
      </c>
      <c r="M61" s="10" t="n">
        <f aca="false">AC61+AV61+BO61+CH61+DA61+DT61+EM61+FF61</f>
        <v>0</v>
      </c>
      <c r="N61" s="10" t="n">
        <f aca="false">AE61+AX61+BQ61+CJ61+DC61+DV61+EO61+FH61</f>
        <v>15</v>
      </c>
      <c r="O61" s="10" t="n">
        <f aca="false">AG61+AZ61+BS61+CL61+DE61+DX61+EQ61+FJ61</f>
        <v>0</v>
      </c>
      <c r="P61" s="10" t="n">
        <f aca="false">AI61+BB61+BU61+CN61+DG61+DZ61+ES61+FL61</f>
        <v>0</v>
      </c>
      <c r="Q61" s="12" t="n">
        <f aca="false">AL61+BE61+BX61+CQ61+DJ61+EC61+EV61+FO61</f>
        <v>4</v>
      </c>
      <c r="R61" s="12" t="n">
        <f aca="false">AK61+BD61+BW61+CP61+DI61+EB61+EU61+FN61</f>
        <v>2.2</v>
      </c>
      <c r="S61" s="12" t="n">
        <f aca="false">$B$61*1.4</f>
        <v>1.4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  <c r="CR61" s="13"/>
      <c r="CS61" s="14"/>
      <c r="CT61" s="13"/>
      <c r="CU61" s="14"/>
      <c r="CV61" s="13"/>
      <c r="CW61" s="14"/>
      <c r="CX61" s="12"/>
      <c r="CY61" s="13"/>
      <c r="CZ61" s="14"/>
      <c r="DA61" s="13"/>
      <c r="DB61" s="14"/>
      <c r="DC61" s="13"/>
      <c r="DD61" s="14"/>
      <c r="DE61" s="13"/>
      <c r="DF61" s="14"/>
      <c r="DG61" s="13"/>
      <c r="DH61" s="14"/>
      <c r="DI61" s="12"/>
      <c r="DJ61" s="12" t="n">
        <f aca="false">CX61+DI61</f>
        <v>0</v>
      </c>
      <c r="DK61" s="13"/>
      <c r="DL61" s="14"/>
      <c r="DM61" s="13"/>
      <c r="DN61" s="14"/>
      <c r="DO61" s="13"/>
      <c r="DP61" s="14"/>
      <c r="DQ61" s="12"/>
      <c r="DR61" s="13"/>
      <c r="DS61" s="14"/>
      <c r="DT61" s="13"/>
      <c r="DU61" s="14"/>
      <c r="DV61" s="13"/>
      <c r="DW61" s="14"/>
      <c r="DX61" s="13"/>
      <c r="DY61" s="14"/>
      <c r="DZ61" s="13"/>
      <c r="EA61" s="14"/>
      <c r="EB61" s="12"/>
      <c r="EC61" s="12" t="n">
        <f aca="false">DQ61+EB61</f>
        <v>0</v>
      </c>
      <c r="ED61" s="13" t="n">
        <f aca="false">$B$61*18</f>
        <v>18</v>
      </c>
      <c r="EE61" s="14" t="s">
        <v>61</v>
      </c>
      <c r="EF61" s="13"/>
      <c r="EG61" s="14"/>
      <c r="EH61" s="13"/>
      <c r="EI61" s="14"/>
      <c r="EJ61" s="12" t="n">
        <f aca="false">$B$61*1.8</f>
        <v>1.8</v>
      </c>
      <c r="EK61" s="13"/>
      <c r="EL61" s="14"/>
      <c r="EM61" s="13"/>
      <c r="EN61" s="14"/>
      <c r="EO61" s="13" t="n">
        <f aca="false">$B$61*15</f>
        <v>15</v>
      </c>
      <c r="EP61" s="14" t="s">
        <v>61</v>
      </c>
      <c r="EQ61" s="13"/>
      <c r="ER61" s="14"/>
      <c r="ES61" s="13"/>
      <c r="ET61" s="14"/>
      <c r="EU61" s="12" t="n">
        <f aca="false">$B$61*2.2</f>
        <v>2.2</v>
      </c>
      <c r="EV61" s="12" t="n">
        <f aca="false">EJ61+EU61</f>
        <v>4</v>
      </c>
      <c r="EW61" s="13"/>
      <c r="EX61" s="14"/>
      <c r="EY61" s="13"/>
      <c r="EZ61" s="14"/>
      <c r="FA61" s="13"/>
      <c r="FB61" s="14"/>
      <c r="FC61" s="12"/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2"/>
      <c r="FO61" s="12" t="n">
        <f aca="false">FC61+FN61</f>
        <v>0</v>
      </c>
    </row>
    <row r="62" customFormat="false" ht="12.75" hidden="false" customHeight="false" outlineLevel="0" collapsed="false">
      <c r="A62" s="10" t="n">
        <v>15</v>
      </c>
      <c r="B62" s="10" t="n">
        <v>1</v>
      </c>
      <c r="C62" s="10"/>
      <c r="D62" s="10"/>
      <c r="E62" s="11" t="s">
        <v>130</v>
      </c>
      <c r="F62" s="10" t="n">
        <f aca="false">$B$62*COUNTIF(T62:FM62,"e")</f>
        <v>0</v>
      </c>
      <c r="G62" s="10" t="n">
        <f aca="false">$B$62*COUNTIF(T62:FM62,"z")</f>
        <v>2</v>
      </c>
      <c r="H62" s="10" t="n">
        <f aca="false">SUM(I62:P62)</f>
        <v>30</v>
      </c>
      <c r="I62" s="10" t="n">
        <f aca="false">T62+AM62+BF62+BY62+CR62+DK62+ED62+EW62</f>
        <v>12</v>
      </c>
      <c r="J62" s="10" t="n">
        <f aca="false">V62+AO62+BH62+CA62+CT62+DM62+EF62+EY62</f>
        <v>0</v>
      </c>
      <c r="K62" s="10" t="n">
        <f aca="false">X62+AQ62+BJ62+CC62+CV62+DO62+EH62+FA62</f>
        <v>0</v>
      </c>
      <c r="L62" s="10" t="n">
        <f aca="false">AA62+AT62+BM62+CF62+CY62+DR62+EK62+FD62</f>
        <v>18</v>
      </c>
      <c r="M62" s="10" t="n">
        <f aca="false">AC62+AV62+BO62+CH62+DA62+DT62+EM62+FF62</f>
        <v>0</v>
      </c>
      <c r="N62" s="10" t="n">
        <f aca="false">AE62+AX62+BQ62+CJ62+DC62+DV62+EO62+FH62</f>
        <v>0</v>
      </c>
      <c r="O62" s="10" t="n">
        <f aca="false">AG62+AZ62+BS62+CL62+DE62+DX62+EQ62+FJ62</f>
        <v>0</v>
      </c>
      <c r="P62" s="10" t="n">
        <f aca="false">AI62+BB62+BU62+CN62+DG62+DZ62+ES62+FL62</f>
        <v>0</v>
      </c>
      <c r="Q62" s="12" t="n">
        <f aca="false">AL62+BE62+BX62+CQ62+DJ62+EC62+EV62+FO62</f>
        <v>4</v>
      </c>
      <c r="R62" s="12" t="n">
        <f aca="false">AK62+BD62+BW62+CP62+DI62+EB62+EU62+FN62</f>
        <v>2</v>
      </c>
      <c r="S62" s="12" t="n">
        <f aca="false">$B$62*1.3</f>
        <v>1.3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  <c r="CR62" s="13"/>
      <c r="CS62" s="14"/>
      <c r="CT62" s="13"/>
      <c r="CU62" s="14"/>
      <c r="CV62" s="13"/>
      <c r="CW62" s="14"/>
      <c r="CX62" s="12"/>
      <c r="CY62" s="13"/>
      <c r="CZ62" s="14"/>
      <c r="DA62" s="13"/>
      <c r="DB62" s="14"/>
      <c r="DC62" s="13"/>
      <c r="DD62" s="14"/>
      <c r="DE62" s="13"/>
      <c r="DF62" s="14"/>
      <c r="DG62" s="13"/>
      <c r="DH62" s="14"/>
      <c r="DI62" s="12"/>
      <c r="DJ62" s="12" t="n">
        <f aca="false">CX62+DI62</f>
        <v>0</v>
      </c>
      <c r="DK62" s="13"/>
      <c r="DL62" s="14"/>
      <c r="DM62" s="13"/>
      <c r="DN62" s="14"/>
      <c r="DO62" s="13"/>
      <c r="DP62" s="14"/>
      <c r="DQ62" s="12"/>
      <c r="DR62" s="13"/>
      <c r="DS62" s="14"/>
      <c r="DT62" s="13"/>
      <c r="DU62" s="14"/>
      <c r="DV62" s="13"/>
      <c r="DW62" s="14"/>
      <c r="DX62" s="13"/>
      <c r="DY62" s="14"/>
      <c r="DZ62" s="13"/>
      <c r="EA62" s="14"/>
      <c r="EB62" s="12"/>
      <c r="EC62" s="12" t="n">
        <f aca="false">DQ62+EB62</f>
        <v>0</v>
      </c>
      <c r="ED62" s="13" t="n">
        <f aca="false">$B$62*12</f>
        <v>12</v>
      </c>
      <c r="EE62" s="14" t="s">
        <v>61</v>
      </c>
      <c r="EF62" s="13"/>
      <c r="EG62" s="14"/>
      <c r="EH62" s="13"/>
      <c r="EI62" s="14"/>
      <c r="EJ62" s="12" t="n">
        <f aca="false">$B$62*2</f>
        <v>2</v>
      </c>
      <c r="EK62" s="13" t="n">
        <f aca="false">$B$62*18</f>
        <v>18</v>
      </c>
      <c r="EL62" s="14" t="s">
        <v>61</v>
      </c>
      <c r="EM62" s="13"/>
      <c r="EN62" s="14"/>
      <c r="EO62" s="13"/>
      <c r="EP62" s="14"/>
      <c r="EQ62" s="13"/>
      <c r="ER62" s="14"/>
      <c r="ES62" s="13"/>
      <c r="ET62" s="14"/>
      <c r="EU62" s="12" t="n">
        <f aca="false">$B$62*2</f>
        <v>2</v>
      </c>
      <c r="EV62" s="12" t="n">
        <f aca="false">EJ62+EU62</f>
        <v>4</v>
      </c>
      <c r="EW62" s="13"/>
      <c r="EX62" s="14"/>
      <c r="EY62" s="13"/>
      <c r="EZ62" s="14"/>
      <c r="FA62" s="13"/>
      <c r="FB62" s="14"/>
      <c r="FC62" s="12"/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2"/>
      <c r="FO62" s="12" t="n">
        <f aca="false">FC62+FN62</f>
        <v>0</v>
      </c>
    </row>
    <row r="63" customFormat="false" ht="12.75" hidden="false" customHeight="false" outlineLevel="0" collapsed="false">
      <c r="A63" s="10" t="n">
        <v>16</v>
      </c>
      <c r="B63" s="10" t="n">
        <v>1</v>
      </c>
      <c r="C63" s="10"/>
      <c r="D63" s="10"/>
      <c r="E63" s="11" t="s">
        <v>131</v>
      </c>
      <c r="F63" s="10" t="n">
        <f aca="false">$B$63*COUNTIF(T63:FM63,"e")</f>
        <v>0</v>
      </c>
      <c r="G63" s="10" t="n">
        <f aca="false">$B$63*COUNTIF(T63:FM63,"z")</f>
        <v>3</v>
      </c>
      <c r="H63" s="10" t="n">
        <f aca="false">SUM(I63:P63)</f>
        <v>24</v>
      </c>
      <c r="I63" s="10" t="n">
        <f aca="false">T63+AM63+BF63+BY63+CR63+DK63+ED63+EW63</f>
        <v>6</v>
      </c>
      <c r="J63" s="10" t="n">
        <f aca="false">V63+AO63+BH63+CA63+CT63+DM63+EF63+EY63</f>
        <v>0</v>
      </c>
      <c r="K63" s="10" t="n">
        <f aca="false">X63+AQ63+BJ63+CC63+CV63+DO63+EH63+FA63</f>
        <v>0</v>
      </c>
      <c r="L63" s="10" t="n">
        <f aca="false">AA63+AT63+BM63+CF63+CY63+DR63+EK63+FD63</f>
        <v>9</v>
      </c>
      <c r="M63" s="10" t="n">
        <f aca="false">AC63+AV63+BO63+CH63+DA63+DT63+EM63+FF63</f>
        <v>0</v>
      </c>
      <c r="N63" s="10" t="n">
        <f aca="false">AE63+AX63+BQ63+CJ63+DC63+DV63+EO63+FH63</f>
        <v>9</v>
      </c>
      <c r="O63" s="10" t="n">
        <f aca="false">AG63+AZ63+BS63+CL63+DE63+DX63+EQ63+FJ63</f>
        <v>0</v>
      </c>
      <c r="P63" s="10" t="n">
        <f aca="false">AI63+BB63+BU63+CN63+DG63+DZ63+ES63+FL63</f>
        <v>0</v>
      </c>
      <c r="Q63" s="12" t="n">
        <f aca="false">AL63+BE63+BX63+CQ63+DJ63+EC63+EV63+FO63</f>
        <v>3</v>
      </c>
      <c r="R63" s="12" t="n">
        <f aca="false">AK63+BD63+BW63+CP63+DI63+EB63+EU63+FN63</f>
        <v>2</v>
      </c>
      <c r="S63" s="12" t="n">
        <f aca="false">$B$63*1</f>
        <v>1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  <c r="CR63" s="13"/>
      <c r="CS63" s="14"/>
      <c r="CT63" s="13"/>
      <c r="CU63" s="14"/>
      <c r="CV63" s="13"/>
      <c r="CW63" s="14"/>
      <c r="CX63" s="12"/>
      <c r="CY63" s="13"/>
      <c r="CZ63" s="14"/>
      <c r="DA63" s="13"/>
      <c r="DB63" s="14"/>
      <c r="DC63" s="13"/>
      <c r="DD63" s="14"/>
      <c r="DE63" s="13"/>
      <c r="DF63" s="14"/>
      <c r="DG63" s="13"/>
      <c r="DH63" s="14"/>
      <c r="DI63" s="12"/>
      <c r="DJ63" s="12" t="n">
        <f aca="false">CX63+DI63</f>
        <v>0</v>
      </c>
      <c r="DK63" s="13"/>
      <c r="DL63" s="14"/>
      <c r="DM63" s="13"/>
      <c r="DN63" s="14"/>
      <c r="DO63" s="13"/>
      <c r="DP63" s="14"/>
      <c r="DQ63" s="12"/>
      <c r="DR63" s="13"/>
      <c r="DS63" s="14"/>
      <c r="DT63" s="13"/>
      <c r="DU63" s="14"/>
      <c r="DV63" s="13"/>
      <c r="DW63" s="14"/>
      <c r="DX63" s="13"/>
      <c r="DY63" s="14"/>
      <c r="DZ63" s="13"/>
      <c r="EA63" s="14"/>
      <c r="EB63" s="12"/>
      <c r="EC63" s="12" t="n">
        <f aca="false">DQ63+EB63</f>
        <v>0</v>
      </c>
      <c r="ED63" s="13" t="n">
        <f aca="false">$B$63*6</f>
        <v>6</v>
      </c>
      <c r="EE63" s="14" t="s">
        <v>61</v>
      </c>
      <c r="EF63" s="13"/>
      <c r="EG63" s="14"/>
      <c r="EH63" s="13"/>
      <c r="EI63" s="14"/>
      <c r="EJ63" s="12" t="n">
        <f aca="false">$B$63*1</f>
        <v>1</v>
      </c>
      <c r="EK63" s="13" t="n">
        <f aca="false">$B$63*9</f>
        <v>9</v>
      </c>
      <c r="EL63" s="14" t="s">
        <v>61</v>
      </c>
      <c r="EM63" s="13"/>
      <c r="EN63" s="14"/>
      <c r="EO63" s="13" t="n">
        <f aca="false">$B$63*9</f>
        <v>9</v>
      </c>
      <c r="EP63" s="14" t="s">
        <v>61</v>
      </c>
      <c r="EQ63" s="13"/>
      <c r="ER63" s="14"/>
      <c r="ES63" s="13"/>
      <c r="ET63" s="14"/>
      <c r="EU63" s="12" t="n">
        <f aca="false">$B$63*2</f>
        <v>2</v>
      </c>
      <c r="EV63" s="12" t="n">
        <f aca="false">EJ63+EU63</f>
        <v>3</v>
      </c>
      <c r="EW63" s="13"/>
      <c r="EX63" s="14"/>
      <c r="EY63" s="13"/>
      <c r="EZ63" s="14"/>
      <c r="FA63" s="13"/>
      <c r="FB63" s="14"/>
      <c r="FC63" s="12"/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2"/>
      <c r="FO63" s="12" t="n">
        <f aca="false">FC63+FN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32</v>
      </c>
      <c r="E64" s="11" t="s">
        <v>133</v>
      </c>
      <c r="F64" s="10" t="n">
        <f aca="false">COUNTIF(T64:FM64,"e")</f>
        <v>1</v>
      </c>
      <c r="G64" s="10" t="n">
        <f aca="false">COUNTIF(T64:FM64,"z")</f>
        <v>1</v>
      </c>
      <c r="H64" s="10" t="n">
        <f aca="false">SUM(I64:P64)</f>
        <v>36</v>
      </c>
      <c r="I64" s="10" t="n">
        <f aca="false">T64+AM64+BF64+BY64+CR64+DK64+ED64+EW64</f>
        <v>18</v>
      </c>
      <c r="J64" s="10" t="n">
        <f aca="false">V64+AO64+BH64+CA64+CT64+DM64+EF64+EY64</f>
        <v>0</v>
      </c>
      <c r="K64" s="10" t="n">
        <f aca="false">X64+AQ64+BJ64+CC64+CV64+DO64+EH64+FA64</f>
        <v>0</v>
      </c>
      <c r="L64" s="10" t="n">
        <f aca="false">AA64+AT64+BM64+CF64+CY64+DR64+EK64+FD64</f>
        <v>18</v>
      </c>
      <c r="M64" s="10" t="n">
        <f aca="false">AC64+AV64+BO64+CH64+DA64+DT64+EM64+FF64</f>
        <v>0</v>
      </c>
      <c r="N64" s="10" t="n">
        <f aca="false">AE64+AX64+BQ64+CJ64+DC64+DV64+EO64+FH64</f>
        <v>0</v>
      </c>
      <c r="O64" s="10" t="n">
        <f aca="false">AG64+AZ64+BS64+CL64+DE64+DX64+EQ64+FJ64</f>
        <v>0</v>
      </c>
      <c r="P64" s="10" t="n">
        <f aca="false">AI64+BB64+BU64+CN64+DG64+DZ64+ES64+FL64</f>
        <v>0</v>
      </c>
      <c r="Q64" s="12" t="n">
        <f aca="false">AL64+BE64+BX64+CQ64+DJ64+EC64+EV64+FO64</f>
        <v>5</v>
      </c>
      <c r="R64" s="12" t="n">
        <f aca="false">AK64+BD64+BW64+CP64+DI64+EB64+EU64+FN64</f>
        <v>2.4</v>
      </c>
      <c r="S64" s="12" t="n">
        <v>1.6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  <c r="CR64" s="13"/>
      <c r="CS64" s="14"/>
      <c r="CT64" s="13"/>
      <c r="CU64" s="14"/>
      <c r="CV64" s="13"/>
      <c r="CW64" s="14"/>
      <c r="CX64" s="12"/>
      <c r="CY64" s="13"/>
      <c r="CZ64" s="14"/>
      <c r="DA64" s="13"/>
      <c r="DB64" s="14"/>
      <c r="DC64" s="13"/>
      <c r="DD64" s="14"/>
      <c r="DE64" s="13"/>
      <c r="DF64" s="14"/>
      <c r="DG64" s="13"/>
      <c r="DH64" s="14"/>
      <c r="DI64" s="12"/>
      <c r="DJ64" s="12" t="n">
        <f aca="false">CX64+DI64</f>
        <v>0</v>
      </c>
      <c r="DK64" s="13"/>
      <c r="DL64" s="14"/>
      <c r="DM64" s="13"/>
      <c r="DN64" s="14"/>
      <c r="DO64" s="13"/>
      <c r="DP64" s="14"/>
      <c r="DQ64" s="12"/>
      <c r="DR64" s="13"/>
      <c r="DS64" s="14"/>
      <c r="DT64" s="13"/>
      <c r="DU64" s="14"/>
      <c r="DV64" s="13"/>
      <c r="DW64" s="14"/>
      <c r="DX64" s="13"/>
      <c r="DY64" s="14"/>
      <c r="DZ64" s="13"/>
      <c r="EA64" s="14"/>
      <c r="EB64" s="12"/>
      <c r="EC64" s="12" t="n">
        <f aca="false">DQ64+EB64</f>
        <v>0</v>
      </c>
      <c r="ED64" s="13" t="n">
        <v>18</v>
      </c>
      <c r="EE64" s="14" t="s">
        <v>66</v>
      </c>
      <c r="EF64" s="13"/>
      <c r="EG64" s="14"/>
      <c r="EH64" s="13"/>
      <c r="EI64" s="14"/>
      <c r="EJ64" s="12" t="n">
        <v>2.6</v>
      </c>
      <c r="EK64" s="13" t="n">
        <v>18</v>
      </c>
      <c r="EL64" s="14" t="s">
        <v>61</v>
      </c>
      <c r="EM64" s="13"/>
      <c r="EN64" s="14"/>
      <c r="EO64" s="13"/>
      <c r="EP64" s="14"/>
      <c r="EQ64" s="13"/>
      <c r="ER64" s="14"/>
      <c r="ES64" s="13"/>
      <c r="ET64" s="14"/>
      <c r="EU64" s="12" t="n">
        <v>2.4</v>
      </c>
      <c r="EV64" s="12" t="n">
        <f aca="false">EJ64+EU64</f>
        <v>5</v>
      </c>
      <c r="EW64" s="13"/>
      <c r="EX64" s="14"/>
      <c r="EY64" s="13"/>
      <c r="EZ64" s="14"/>
      <c r="FA64" s="13"/>
      <c r="FB64" s="14"/>
      <c r="FC64" s="12"/>
      <c r="FD64" s="13"/>
      <c r="FE64" s="14"/>
      <c r="FF64" s="13"/>
      <c r="FG64" s="14"/>
      <c r="FH64" s="13"/>
      <c r="FI64" s="14"/>
      <c r="FJ64" s="13"/>
      <c r="FK64" s="14"/>
      <c r="FL64" s="13"/>
      <c r="FM64" s="14"/>
      <c r="FN64" s="12"/>
      <c r="FO64" s="12" t="n">
        <f aca="false">FC64+FN64</f>
        <v>0</v>
      </c>
    </row>
    <row r="65" customFormat="false" ht="12.75" hidden="false" customHeight="false" outlineLevel="0" collapsed="false">
      <c r="A65" s="10" t="n">
        <v>17</v>
      </c>
      <c r="B65" s="10" t="n">
        <v>1</v>
      </c>
      <c r="C65" s="10"/>
      <c r="D65" s="10"/>
      <c r="E65" s="11" t="s">
        <v>134</v>
      </c>
      <c r="F65" s="10" t="n">
        <f aca="false">$B$65*COUNTIF(T65:FM65,"e")</f>
        <v>0</v>
      </c>
      <c r="G65" s="10" t="n">
        <f aca="false">$B$65*COUNTIF(T65:FM65,"z")</f>
        <v>2</v>
      </c>
      <c r="H65" s="10" t="n">
        <f aca="false">SUM(I65:P65)</f>
        <v>15</v>
      </c>
      <c r="I65" s="10" t="n">
        <f aca="false">T65+AM65+BF65+BY65+CR65+DK65+ED65+EW65</f>
        <v>6</v>
      </c>
      <c r="J65" s="10" t="n">
        <f aca="false">V65+AO65+BH65+CA65+CT65+DM65+EF65+EY65</f>
        <v>0</v>
      </c>
      <c r="K65" s="10" t="n">
        <f aca="false">X65+AQ65+BJ65+CC65+CV65+DO65+EH65+FA65</f>
        <v>0</v>
      </c>
      <c r="L65" s="10" t="n">
        <f aca="false">AA65+AT65+BM65+CF65+CY65+DR65+EK65+FD65</f>
        <v>0</v>
      </c>
      <c r="M65" s="10" t="n">
        <f aca="false">AC65+AV65+BO65+CH65+DA65+DT65+EM65+FF65</f>
        <v>0</v>
      </c>
      <c r="N65" s="10" t="n">
        <f aca="false">AE65+AX65+BQ65+CJ65+DC65+DV65+EO65+FH65</f>
        <v>9</v>
      </c>
      <c r="O65" s="10" t="n">
        <f aca="false">AG65+AZ65+BS65+CL65+DE65+DX65+EQ65+FJ65</f>
        <v>0</v>
      </c>
      <c r="P65" s="10" t="n">
        <f aca="false">AI65+BB65+BU65+CN65+DG65+DZ65+ES65+FL65</f>
        <v>0</v>
      </c>
      <c r="Q65" s="12" t="n">
        <f aca="false">AL65+BE65+BX65+CQ65+DJ65+EC65+EV65+FO65</f>
        <v>3</v>
      </c>
      <c r="R65" s="12" t="n">
        <f aca="false">AK65+BD65+BW65+CP65+DI65+EB65+EU65+FN65</f>
        <v>2</v>
      </c>
      <c r="S65" s="12" t="n">
        <f aca="false">$B$65*0.6</f>
        <v>0.6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  <c r="CR65" s="13"/>
      <c r="CS65" s="14"/>
      <c r="CT65" s="13"/>
      <c r="CU65" s="14"/>
      <c r="CV65" s="13"/>
      <c r="CW65" s="14"/>
      <c r="CX65" s="12"/>
      <c r="CY65" s="13"/>
      <c r="CZ65" s="14"/>
      <c r="DA65" s="13"/>
      <c r="DB65" s="14"/>
      <c r="DC65" s="13"/>
      <c r="DD65" s="14"/>
      <c r="DE65" s="13"/>
      <c r="DF65" s="14"/>
      <c r="DG65" s="13"/>
      <c r="DH65" s="14"/>
      <c r="DI65" s="12"/>
      <c r="DJ65" s="12" t="n">
        <f aca="false">CX65+DI65</f>
        <v>0</v>
      </c>
      <c r="DK65" s="13"/>
      <c r="DL65" s="14"/>
      <c r="DM65" s="13"/>
      <c r="DN65" s="14"/>
      <c r="DO65" s="13"/>
      <c r="DP65" s="14"/>
      <c r="DQ65" s="12"/>
      <c r="DR65" s="13"/>
      <c r="DS65" s="14"/>
      <c r="DT65" s="13"/>
      <c r="DU65" s="14"/>
      <c r="DV65" s="13"/>
      <c r="DW65" s="14"/>
      <c r="DX65" s="13"/>
      <c r="DY65" s="14"/>
      <c r="DZ65" s="13"/>
      <c r="EA65" s="14"/>
      <c r="EB65" s="12"/>
      <c r="EC65" s="12" t="n">
        <f aca="false">DQ65+EB65</f>
        <v>0</v>
      </c>
      <c r="ED65" s="13"/>
      <c r="EE65" s="14"/>
      <c r="EF65" s="13"/>
      <c r="EG65" s="14"/>
      <c r="EH65" s="13"/>
      <c r="EI65" s="14"/>
      <c r="EJ65" s="12"/>
      <c r="EK65" s="13"/>
      <c r="EL65" s="14"/>
      <c r="EM65" s="13"/>
      <c r="EN65" s="14"/>
      <c r="EO65" s="13"/>
      <c r="EP65" s="14"/>
      <c r="EQ65" s="13"/>
      <c r="ER65" s="14"/>
      <c r="ES65" s="13"/>
      <c r="ET65" s="14"/>
      <c r="EU65" s="12"/>
      <c r="EV65" s="12" t="n">
        <f aca="false">EJ65+EU65</f>
        <v>0</v>
      </c>
      <c r="EW65" s="13" t="n">
        <f aca="false">$B$65*6</f>
        <v>6</v>
      </c>
      <c r="EX65" s="14" t="s">
        <v>61</v>
      </c>
      <c r="EY65" s="13"/>
      <c r="EZ65" s="14"/>
      <c r="FA65" s="13"/>
      <c r="FB65" s="14"/>
      <c r="FC65" s="12" t="n">
        <f aca="false">$B$65*1</f>
        <v>1</v>
      </c>
      <c r="FD65" s="13"/>
      <c r="FE65" s="14"/>
      <c r="FF65" s="13"/>
      <c r="FG65" s="14"/>
      <c r="FH65" s="13" t="n">
        <f aca="false">$B$65*9</f>
        <v>9</v>
      </c>
      <c r="FI65" s="14" t="s">
        <v>61</v>
      </c>
      <c r="FJ65" s="13"/>
      <c r="FK65" s="14"/>
      <c r="FL65" s="13"/>
      <c r="FM65" s="14"/>
      <c r="FN65" s="12" t="n">
        <f aca="false">$B$65*2</f>
        <v>2</v>
      </c>
      <c r="FO65" s="12" t="n">
        <f aca="false">FC65+FN65</f>
        <v>3</v>
      </c>
    </row>
    <row r="66" customFormat="false" ht="12.75" hidden="false" customHeight="false" outlineLevel="0" collapsed="false">
      <c r="A66" s="10"/>
      <c r="B66" s="10"/>
      <c r="C66" s="10"/>
      <c r="D66" s="10" t="s">
        <v>135</v>
      </c>
      <c r="E66" s="11" t="s">
        <v>136</v>
      </c>
      <c r="F66" s="10" t="n">
        <f aca="false">COUNTIF(T66:FM66,"e")</f>
        <v>0</v>
      </c>
      <c r="G66" s="10" t="n">
        <f aca="false">COUNTIF(T66:FM66,"z")</f>
        <v>1</v>
      </c>
      <c r="H66" s="10" t="n">
        <f aca="false">SUM(I66:P66)</f>
        <v>6</v>
      </c>
      <c r="I66" s="10" t="n">
        <f aca="false">T66+AM66+BF66+BY66+CR66+DK66+ED66+EW66</f>
        <v>6</v>
      </c>
      <c r="J66" s="10" t="n">
        <f aca="false">V66+AO66+BH66+CA66+CT66+DM66+EF66+EY66</f>
        <v>0</v>
      </c>
      <c r="K66" s="10" t="n">
        <f aca="false">X66+AQ66+BJ66+CC66+CV66+DO66+EH66+FA66</f>
        <v>0</v>
      </c>
      <c r="L66" s="10" t="n">
        <f aca="false">AA66+AT66+BM66+CF66+CY66+DR66+EK66+FD66</f>
        <v>0</v>
      </c>
      <c r="M66" s="10" t="n">
        <f aca="false">AC66+AV66+BO66+CH66+DA66+DT66+EM66+FF66</f>
        <v>0</v>
      </c>
      <c r="N66" s="10" t="n">
        <f aca="false">AE66+AX66+BQ66+CJ66+DC66+DV66+EO66+FH66</f>
        <v>0</v>
      </c>
      <c r="O66" s="10" t="n">
        <f aca="false">AG66+AZ66+BS66+CL66+DE66+DX66+EQ66+FJ66</f>
        <v>0</v>
      </c>
      <c r="P66" s="10" t="n">
        <f aca="false">AI66+BB66+BU66+CN66+DG66+DZ66+ES66+FL66</f>
        <v>0</v>
      </c>
      <c r="Q66" s="12" t="n">
        <f aca="false">AL66+BE66+BX66+CQ66+DJ66+EC66+EV66+FO66</f>
        <v>1</v>
      </c>
      <c r="R66" s="12" t="n">
        <f aca="false">AK66+BD66+BW66+CP66+DI66+EB66+EU66+FN66</f>
        <v>0</v>
      </c>
      <c r="S66" s="12" t="n">
        <v>0.2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  <c r="CR66" s="13"/>
      <c r="CS66" s="14"/>
      <c r="CT66" s="13"/>
      <c r="CU66" s="14"/>
      <c r="CV66" s="13"/>
      <c r="CW66" s="14"/>
      <c r="CX66" s="12"/>
      <c r="CY66" s="13"/>
      <c r="CZ66" s="14"/>
      <c r="DA66" s="13"/>
      <c r="DB66" s="14"/>
      <c r="DC66" s="13"/>
      <c r="DD66" s="14"/>
      <c r="DE66" s="13"/>
      <c r="DF66" s="14"/>
      <c r="DG66" s="13"/>
      <c r="DH66" s="14"/>
      <c r="DI66" s="12"/>
      <c r="DJ66" s="12" t="n">
        <f aca="false">CX66+DI66</f>
        <v>0</v>
      </c>
      <c r="DK66" s="13"/>
      <c r="DL66" s="14"/>
      <c r="DM66" s="13"/>
      <c r="DN66" s="14"/>
      <c r="DO66" s="13"/>
      <c r="DP66" s="14"/>
      <c r="DQ66" s="12"/>
      <c r="DR66" s="13"/>
      <c r="DS66" s="14"/>
      <c r="DT66" s="13"/>
      <c r="DU66" s="14"/>
      <c r="DV66" s="13"/>
      <c r="DW66" s="14"/>
      <c r="DX66" s="13"/>
      <c r="DY66" s="14"/>
      <c r="DZ66" s="13"/>
      <c r="EA66" s="14"/>
      <c r="EB66" s="12"/>
      <c r="EC66" s="12" t="n">
        <f aca="false">DQ66+EB66</f>
        <v>0</v>
      </c>
      <c r="ED66" s="13"/>
      <c r="EE66" s="14"/>
      <c r="EF66" s="13"/>
      <c r="EG66" s="14"/>
      <c r="EH66" s="13"/>
      <c r="EI66" s="14"/>
      <c r="EJ66" s="12"/>
      <c r="EK66" s="13"/>
      <c r="EL66" s="14"/>
      <c r="EM66" s="13"/>
      <c r="EN66" s="14"/>
      <c r="EO66" s="13"/>
      <c r="EP66" s="14"/>
      <c r="EQ66" s="13"/>
      <c r="ER66" s="14"/>
      <c r="ES66" s="13"/>
      <c r="ET66" s="14"/>
      <c r="EU66" s="12"/>
      <c r="EV66" s="12" t="n">
        <f aca="false">EJ66+EU66</f>
        <v>0</v>
      </c>
      <c r="EW66" s="13" t="n">
        <v>6</v>
      </c>
      <c r="EX66" s="14" t="s">
        <v>61</v>
      </c>
      <c r="EY66" s="13"/>
      <c r="EZ66" s="14"/>
      <c r="FA66" s="13"/>
      <c r="FB66" s="14"/>
      <c r="FC66" s="12" t="n">
        <v>1</v>
      </c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2"/>
      <c r="FO66" s="12" t="n">
        <f aca="false">FC66+FN66</f>
        <v>1</v>
      </c>
    </row>
    <row r="67" customFormat="false" ht="12.75" hidden="false" customHeight="false" outlineLevel="0" collapsed="false">
      <c r="A67" s="10" t="n">
        <v>18</v>
      </c>
      <c r="B67" s="10" t="n">
        <v>1</v>
      </c>
      <c r="C67" s="10"/>
      <c r="D67" s="10"/>
      <c r="E67" s="11" t="s">
        <v>137</v>
      </c>
      <c r="F67" s="10" t="n">
        <f aca="false">$B$67*COUNTIF(T67:FM67,"e")</f>
        <v>0</v>
      </c>
      <c r="G67" s="10" t="n">
        <f aca="false">$B$67*COUNTIF(T67:FM67,"z")</f>
        <v>2</v>
      </c>
      <c r="H67" s="10" t="n">
        <f aca="false">SUM(I67:P67)</f>
        <v>18</v>
      </c>
      <c r="I67" s="10" t="n">
        <f aca="false">T67+AM67+BF67+BY67+CR67+DK67+ED67+EW67</f>
        <v>9</v>
      </c>
      <c r="J67" s="10" t="n">
        <f aca="false">V67+AO67+BH67+CA67+CT67+DM67+EF67+EY67</f>
        <v>0</v>
      </c>
      <c r="K67" s="10" t="n">
        <f aca="false">X67+AQ67+BJ67+CC67+CV67+DO67+EH67+FA67</f>
        <v>0</v>
      </c>
      <c r="L67" s="10" t="n">
        <f aca="false">AA67+AT67+BM67+CF67+CY67+DR67+EK67+FD67</f>
        <v>9</v>
      </c>
      <c r="M67" s="10" t="n">
        <f aca="false">AC67+AV67+BO67+CH67+DA67+DT67+EM67+FF67</f>
        <v>0</v>
      </c>
      <c r="N67" s="10" t="n">
        <f aca="false">AE67+AX67+BQ67+CJ67+DC67+DV67+EO67+FH67</f>
        <v>0</v>
      </c>
      <c r="O67" s="10" t="n">
        <f aca="false">AG67+AZ67+BS67+CL67+DE67+DX67+EQ67+FJ67</f>
        <v>0</v>
      </c>
      <c r="P67" s="10" t="n">
        <f aca="false">AI67+BB67+BU67+CN67+DG67+DZ67+ES67+FL67</f>
        <v>0</v>
      </c>
      <c r="Q67" s="12" t="n">
        <f aca="false">AL67+BE67+BX67+CQ67+DJ67+EC67+EV67+FO67</f>
        <v>2</v>
      </c>
      <c r="R67" s="12" t="n">
        <f aca="false">AK67+BD67+BW67+CP67+DI67+EB67+EU67+FN67</f>
        <v>1</v>
      </c>
      <c r="S67" s="12" t="n">
        <f aca="false">$B$67*0.8</f>
        <v>0.8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  <c r="CR67" s="13"/>
      <c r="CS67" s="14"/>
      <c r="CT67" s="13"/>
      <c r="CU67" s="14"/>
      <c r="CV67" s="13"/>
      <c r="CW67" s="14"/>
      <c r="CX67" s="12"/>
      <c r="CY67" s="13"/>
      <c r="CZ67" s="14"/>
      <c r="DA67" s="13"/>
      <c r="DB67" s="14"/>
      <c r="DC67" s="13"/>
      <c r="DD67" s="14"/>
      <c r="DE67" s="13"/>
      <c r="DF67" s="14"/>
      <c r="DG67" s="13"/>
      <c r="DH67" s="14"/>
      <c r="DI67" s="12"/>
      <c r="DJ67" s="12" t="n">
        <f aca="false">CX67+DI67</f>
        <v>0</v>
      </c>
      <c r="DK67" s="13"/>
      <c r="DL67" s="14"/>
      <c r="DM67" s="13"/>
      <c r="DN67" s="14"/>
      <c r="DO67" s="13"/>
      <c r="DP67" s="14"/>
      <c r="DQ67" s="12"/>
      <c r="DR67" s="13"/>
      <c r="DS67" s="14"/>
      <c r="DT67" s="13"/>
      <c r="DU67" s="14"/>
      <c r="DV67" s="13"/>
      <c r="DW67" s="14"/>
      <c r="DX67" s="13"/>
      <c r="DY67" s="14"/>
      <c r="DZ67" s="13"/>
      <c r="EA67" s="14"/>
      <c r="EB67" s="12"/>
      <c r="EC67" s="12" t="n">
        <f aca="false">DQ67+EB67</f>
        <v>0</v>
      </c>
      <c r="ED67" s="13"/>
      <c r="EE67" s="14"/>
      <c r="EF67" s="13"/>
      <c r="EG67" s="14"/>
      <c r="EH67" s="13"/>
      <c r="EI67" s="14"/>
      <c r="EJ67" s="12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2"/>
      <c r="EV67" s="12" t="n">
        <f aca="false">EJ67+EU67</f>
        <v>0</v>
      </c>
      <c r="EW67" s="13" t="n">
        <f aca="false">$B$67*9</f>
        <v>9</v>
      </c>
      <c r="EX67" s="14" t="s">
        <v>61</v>
      </c>
      <c r="EY67" s="13"/>
      <c r="EZ67" s="14"/>
      <c r="FA67" s="13"/>
      <c r="FB67" s="14"/>
      <c r="FC67" s="12" t="n">
        <f aca="false">$B$67*1</f>
        <v>1</v>
      </c>
      <c r="FD67" s="13" t="n">
        <f aca="false">$B$67*9</f>
        <v>9</v>
      </c>
      <c r="FE67" s="14" t="s">
        <v>61</v>
      </c>
      <c r="FF67" s="13"/>
      <c r="FG67" s="14"/>
      <c r="FH67" s="13"/>
      <c r="FI67" s="14"/>
      <c r="FJ67" s="13"/>
      <c r="FK67" s="14"/>
      <c r="FL67" s="13"/>
      <c r="FM67" s="14"/>
      <c r="FN67" s="12" t="n">
        <f aca="false">$B$67*1</f>
        <v>1</v>
      </c>
      <c r="FO67" s="12" t="n">
        <f aca="false">FC67+FN67</f>
        <v>2</v>
      </c>
    </row>
    <row r="68" customFormat="false" ht="12.75" hidden="false" customHeight="false" outlineLevel="0" collapsed="false">
      <c r="A68" s="10"/>
      <c r="B68" s="10"/>
      <c r="C68" s="10"/>
      <c r="D68" s="10" t="s">
        <v>138</v>
      </c>
      <c r="E68" s="11" t="s">
        <v>139</v>
      </c>
      <c r="F68" s="10" t="n">
        <f aca="false">COUNTIF(T68:FM68,"e")</f>
        <v>0</v>
      </c>
      <c r="G68" s="10" t="n">
        <f aca="false">COUNTIF(T68:FM68,"z")</f>
        <v>1</v>
      </c>
      <c r="H68" s="10" t="n">
        <f aca="false">SUM(I68:P68)</f>
        <v>10</v>
      </c>
      <c r="I68" s="10" t="n">
        <f aca="false">T68+AM68+BF68+BY68+CR68+DK68+ED68+EW68</f>
        <v>0</v>
      </c>
      <c r="J68" s="10" t="n">
        <f aca="false">V68+AO68+BH68+CA68+CT68+DM68+EF68+EY68</f>
        <v>0</v>
      </c>
      <c r="K68" s="10" t="n">
        <f aca="false">X68+AQ68+BJ68+CC68+CV68+DO68+EH68+FA68</f>
        <v>10</v>
      </c>
      <c r="L68" s="10" t="n">
        <f aca="false">AA68+AT68+BM68+CF68+CY68+DR68+EK68+FD68</f>
        <v>0</v>
      </c>
      <c r="M68" s="10" t="n">
        <f aca="false">AC68+AV68+BO68+CH68+DA68+DT68+EM68+FF68</f>
        <v>0</v>
      </c>
      <c r="N68" s="10" t="n">
        <f aca="false">AE68+AX68+BQ68+CJ68+DC68+DV68+EO68+FH68</f>
        <v>0</v>
      </c>
      <c r="O68" s="10" t="n">
        <f aca="false">AG68+AZ68+BS68+CL68+DE68+DX68+EQ68+FJ68</f>
        <v>0</v>
      </c>
      <c r="P68" s="10" t="n">
        <f aca="false">AI68+BB68+BU68+CN68+DG68+DZ68+ES68+FL68</f>
        <v>0</v>
      </c>
      <c r="Q68" s="12" t="n">
        <f aca="false">AL68+BE68+BX68+CQ68+DJ68+EC68+EV68+FO68</f>
        <v>2</v>
      </c>
      <c r="R68" s="12" t="n">
        <f aca="false">AK68+BD68+BW68+CP68+DI68+EB68+EU68+FN68</f>
        <v>0</v>
      </c>
      <c r="S68" s="12" t="n">
        <v>0.4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  <c r="CR68" s="13"/>
      <c r="CS68" s="14"/>
      <c r="CT68" s="13"/>
      <c r="CU68" s="14"/>
      <c r="CV68" s="13"/>
      <c r="CW68" s="14"/>
      <c r="CX68" s="12"/>
      <c r="CY68" s="13"/>
      <c r="CZ68" s="14"/>
      <c r="DA68" s="13"/>
      <c r="DB68" s="14"/>
      <c r="DC68" s="13"/>
      <c r="DD68" s="14"/>
      <c r="DE68" s="13"/>
      <c r="DF68" s="14"/>
      <c r="DG68" s="13"/>
      <c r="DH68" s="14"/>
      <c r="DI68" s="12"/>
      <c r="DJ68" s="12" t="n">
        <f aca="false">CX68+DI68</f>
        <v>0</v>
      </c>
      <c r="DK68" s="13"/>
      <c r="DL68" s="14"/>
      <c r="DM68" s="13"/>
      <c r="DN68" s="14"/>
      <c r="DO68" s="13"/>
      <c r="DP68" s="14"/>
      <c r="DQ68" s="12"/>
      <c r="DR68" s="13"/>
      <c r="DS68" s="14"/>
      <c r="DT68" s="13"/>
      <c r="DU68" s="14"/>
      <c r="DV68" s="13"/>
      <c r="DW68" s="14"/>
      <c r="DX68" s="13"/>
      <c r="DY68" s="14"/>
      <c r="DZ68" s="13"/>
      <c r="EA68" s="14"/>
      <c r="EB68" s="12"/>
      <c r="EC68" s="12" t="n">
        <f aca="false">DQ68+EB68</f>
        <v>0</v>
      </c>
      <c r="ED68" s="13"/>
      <c r="EE68" s="14"/>
      <c r="EF68" s="13"/>
      <c r="EG68" s="14"/>
      <c r="EH68" s="13"/>
      <c r="EI68" s="14"/>
      <c r="EJ68" s="12"/>
      <c r="EK68" s="13"/>
      <c r="EL68" s="14"/>
      <c r="EM68" s="13"/>
      <c r="EN68" s="14"/>
      <c r="EO68" s="13"/>
      <c r="EP68" s="14"/>
      <c r="EQ68" s="13"/>
      <c r="ER68" s="14"/>
      <c r="ES68" s="13"/>
      <c r="ET68" s="14"/>
      <c r="EU68" s="12"/>
      <c r="EV68" s="12" t="n">
        <f aca="false">EJ68+EU68</f>
        <v>0</v>
      </c>
      <c r="EW68" s="13"/>
      <c r="EX68" s="14"/>
      <c r="EY68" s="13"/>
      <c r="EZ68" s="14"/>
      <c r="FA68" s="13" t="n">
        <v>10</v>
      </c>
      <c r="FB68" s="14" t="s">
        <v>61</v>
      </c>
      <c r="FC68" s="12" t="n">
        <v>2</v>
      </c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2"/>
      <c r="FO68" s="12" t="n">
        <f aca="false">FC68+FN68</f>
        <v>2</v>
      </c>
    </row>
    <row r="69" customFormat="false" ht="12.75" hidden="false" customHeight="false" outlineLevel="0" collapsed="false">
      <c r="A69" s="10" t="n">
        <v>19</v>
      </c>
      <c r="B69" s="10" t="n">
        <v>1</v>
      </c>
      <c r="C69" s="10"/>
      <c r="D69" s="10"/>
      <c r="E69" s="11" t="s">
        <v>140</v>
      </c>
      <c r="F69" s="10" t="n">
        <f aca="false">$B$69*COUNTIF(T69:FM69,"e")</f>
        <v>0</v>
      </c>
      <c r="G69" s="10" t="n">
        <f aca="false">$B$69*COUNTIF(T69:FM69,"z")</f>
        <v>2</v>
      </c>
      <c r="H69" s="10" t="n">
        <f aca="false">SUM(I69:P69)</f>
        <v>15</v>
      </c>
      <c r="I69" s="10" t="n">
        <f aca="false">T69+AM69+BF69+BY69+CR69+DK69+ED69+EW69</f>
        <v>6</v>
      </c>
      <c r="J69" s="10" t="n">
        <f aca="false">V69+AO69+BH69+CA69+CT69+DM69+EF69+EY69</f>
        <v>0</v>
      </c>
      <c r="K69" s="10" t="n">
        <f aca="false">X69+AQ69+BJ69+CC69+CV69+DO69+EH69+FA69</f>
        <v>0</v>
      </c>
      <c r="L69" s="10" t="n">
        <f aca="false">AA69+AT69+BM69+CF69+CY69+DR69+EK69+FD69</f>
        <v>0</v>
      </c>
      <c r="M69" s="10" t="n">
        <f aca="false">AC69+AV69+BO69+CH69+DA69+DT69+EM69+FF69</f>
        <v>0</v>
      </c>
      <c r="N69" s="10" t="n">
        <f aca="false">AE69+AX69+BQ69+CJ69+DC69+DV69+EO69+FH69</f>
        <v>9</v>
      </c>
      <c r="O69" s="10" t="n">
        <f aca="false">AG69+AZ69+BS69+CL69+DE69+DX69+EQ69+FJ69</f>
        <v>0</v>
      </c>
      <c r="P69" s="10" t="n">
        <f aca="false">AI69+BB69+BU69+CN69+DG69+DZ69+ES69+FL69</f>
        <v>0</v>
      </c>
      <c r="Q69" s="12" t="n">
        <f aca="false">AL69+BE69+BX69+CQ69+DJ69+EC69+EV69+FO69</f>
        <v>3</v>
      </c>
      <c r="R69" s="12" t="n">
        <f aca="false">AK69+BD69+BW69+CP69+DI69+EB69+EU69+FN69</f>
        <v>2</v>
      </c>
      <c r="S69" s="12" t="n">
        <f aca="false">$B$69*0.6</f>
        <v>0.6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  <c r="CR69" s="13"/>
      <c r="CS69" s="14"/>
      <c r="CT69" s="13"/>
      <c r="CU69" s="14"/>
      <c r="CV69" s="13"/>
      <c r="CW69" s="14"/>
      <c r="CX69" s="12"/>
      <c r="CY69" s="13"/>
      <c r="CZ69" s="14"/>
      <c r="DA69" s="13"/>
      <c r="DB69" s="14"/>
      <c r="DC69" s="13"/>
      <c r="DD69" s="14"/>
      <c r="DE69" s="13"/>
      <c r="DF69" s="14"/>
      <c r="DG69" s="13"/>
      <c r="DH69" s="14"/>
      <c r="DI69" s="12"/>
      <c r="DJ69" s="12" t="n">
        <f aca="false">CX69+DI69</f>
        <v>0</v>
      </c>
      <c r="DK69" s="13"/>
      <c r="DL69" s="14"/>
      <c r="DM69" s="13"/>
      <c r="DN69" s="14"/>
      <c r="DO69" s="13"/>
      <c r="DP69" s="14"/>
      <c r="DQ69" s="12"/>
      <c r="DR69" s="13"/>
      <c r="DS69" s="14"/>
      <c r="DT69" s="13"/>
      <c r="DU69" s="14"/>
      <c r="DV69" s="13"/>
      <c r="DW69" s="14"/>
      <c r="DX69" s="13"/>
      <c r="DY69" s="14"/>
      <c r="DZ69" s="13"/>
      <c r="EA69" s="14"/>
      <c r="EB69" s="12"/>
      <c r="EC69" s="12" t="n">
        <f aca="false">DQ69+EB69</f>
        <v>0</v>
      </c>
      <c r="ED69" s="13"/>
      <c r="EE69" s="14"/>
      <c r="EF69" s="13"/>
      <c r="EG69" s="14"/>
      <c r="EH69" s="13"/>
      <c r="EI69" s="14"/>
      <c r="EJ69" s="12"/>
      <c r="EK69" s="13"/>
      <c r="EL69" s="14"/>
      <c r="EM69" s="13"/>
      <c r="EN69" s="14"/>
      <c r="EO69" s="13"/>
      <c r="EP69" s="14"/>
      <c r="EQ69" s="13"/>
      <c r="ER69" s="14"/>
      <c r="ES69" s="13"/>
      <c r="ET69" s="14"/>
      <c r="EU69" s="12"/>
      <c r="EV69" s="12" t="n">
        <f aca="false">EJ69+EU69</f>
        <v>0</v>
      </c>
      <c r="EW69" s="13" t="n">
        <f aca="false">$B$69*6</f>
        <v>6</v>
      </c>
      <c r="EX69" s="14" t="s">
        <v>61</v>
      </c>
      <c r="EY69" s="13"/>
      <c r="EZ69" s="14"/>
      <c r="FA69" s="13"/>
      <c r="FB69" s="14"/>
      <c r="FC69" s="12" t="n">
        <f aca="false">$B$69*1</f>
        <v>1</v>
      </c>
      <c r="FD69" s="13"/>
      <c r="FE69" s="14"/>
      <c r="FF69" s="13"/>
      <c r="FG69" s="14"/>
      <c r="FH69" s="13" t="n">
        <f aca="false">$B$69*9</f>
        <v>9</v>
      </c>
      <c r="FI69" s="14" t="s">
        <v>61</v>
      </c>
      <c r="FJ69" s="13"/>
      <c r="FK69" s="14"/>
      <c r="FL69" s="13"/>
      <c r="FM69" s="14"/>
      <c r="FN69" s="12" t="n">
        <f aca="false">$B$69*2</f>
        <v>2</v>
      </c>
      <c r="FO69" s="12" t="n">
        <f aca="false">FC69+FN69</f>
        <v>3</v>
      </c>
    </row>
    <row r="70" customFormat="false" ht="12.75" hidden="false" customHeight="false" outlineLevel="0" collapsed="false">
      <c r="A70" s="10"/>
      <c r="B70" s="10"/>
      <c r="C70" s="10"/>
      <c r="D70" s="10" t="s">
        <v>141</v>
      </c>
      <c r="E70" s="11" t="s">
        <v>142</v>
      </c>
      <c r="F70" s="10" t="n">
        <f aca="false">COUNTIF(T70:FM70,"e")</f>
        <v>0</v>
      </c>
      <c r="G70" s="10" t="n">
        <f aca="false">COUNTIF(T70:FM70,"z")</f>
        <v>1</v>
      </c>
      <c r="H70" s="10" t="n">
        <f aca="false">SUM(I70:P70)</f>
        <v>0</v>
      </c>
      <c r="I70" s="10" t="n">
        <f aca="false">T70+AM70+BF70+BY70+CR70+DK70+ED70+EW70</f>
        <v>0</v>
      </c>
      <c r="J70" s="10" t="n">
        <f aca="false">V70+AO70+BH70+CA70+CT70+DM70+EF70+EY70</f>
        <v>0</v>
      </c>
      <c r="K70" s="10" t="n">
        <f aca="false">X70+AQ70+BJ70+CC70+CV70+DO70+EH70+FA70</f>
        <v>0</v>
      </c>
      <c r="L70" s="10" t="n">
        <f aca="false">AA70+AT70+BM70+CF70+CY70+DR70+EK70+FD70</f>
        <v>0</v>
      </c>
      <c r="M70" s="10" t="n">
        <f aca="false">AC70+AV70+BO70+CH70+DA70+DT70+EM70+FF70</f>
        <v>0</v>
      </c>
      <c r="N70" s="10" t="n">
        <f aca="false">AE70+AX70+BQ70+CJ70+DC70+DV70+EO70+FH70</f>
        <v>0</v>
      </c>
      <c r="O70" s="10" t="n">
        <f aca="false">AG70+AZ70+BS70+CL70+DE70+DX70+EQ70+FJ70</f>
        <v>0</v>
      </c>
      <c r="P70" s="10" t="n">
        <f aca="false">AI70+BB70+BU70+CN70+DG70+DZ70+ES70+FL70</f>
        <v>0</v>
      </c>
      <c r="Q70" s="12" t="n">
        <f aca="false">AL70+BE70+BX70+CQ70+DJ70+EC70+EV70+FO70</f>
        <v>15</v>
      </c>
      <c r="R70" s="12" t="n">
        <f aca="false">AK70+BD70+BW70+CP70+DI70+EB70+EU70+FN70</f>
        <v>15</v>
      </c>
      <c r="S70" s="12" t="n">
        <v>0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  <c r="CR70" s="13"/>
      <c r="CS70" s="14"/>
      <c r="CT70" s="13"/>
      <c r="CU70" s="14"/>
      <c r="CV70" s="13"/>
      <c r="CW70" s="14"/>
      <c r="CX70" s="12"/>
      <c r="CY70" s="13"/>
      <c r="CZ70" s="14"/>
      <c r="DA70" s="13"/>
      <c r="DB70" s="14"/>
      <c r="DC70" s="13"/>
      <c r="DD70" s="14"/>
      <c r="DE70" s="13"/>
      <c r="DF70" s="14"/>
      <c r="DG70" s="13"/>
      <c r="DH70" s="14"/>
      <c r="DI70" s="12"/>
      <c r="DJ70" s="12" t="n">
        <f aca="false">CX70+DI70</f>
        <v>0</v>
      </c>
      <c r="DK70" s="13"/>
      <c r="DL70" s="14"/>
      <c r="DM70" s="13"/>
      <c r="DN70" s="14"/>
      <c r="DO70" s="13"/>
      <c r="DP70" s="14"/>
      <c r="DQ70" s="12"/>
      <c r="DR70" s="13"/>
      <c r="DS70" s="14"/>
      <c r="DT70" s="13"/>
      <c r="DU70" s="14"/>
      <c r="DV70" s="13"/>
      <c r="DW70" s="14"/>
      <c r="DX70" s="13"/>
      <c r="DY70" s="14"/>
      <c r="DZ70" s="13"/>
      <c r="EA70" s="14"/>
      <c r="EB70" s="12"/>
      <c r="EC70" s="12" t="n">
        <f aca="false">DQ70+EB70</f>
        <v>0</v>
      </c>
      <c r="ED70" s="13"/>
      <c r="EE70" s="14"/>
      <c r="EF70" s="13"/>
      <c r="EG70" s="14"/>
      <c r="EH70" s="13"/>
      <c r="EI70" s="14"/>
      <c r="EJ70" s="12"/>
      <c r="EK70" s="13"/>
      <c r="EL70" s="14"/>
      <c r="EM70" s="13"/>
      <c r="EN70" s="14"/>
      <c r="EO70" s="13"/>
      <c r="EP70" s="14"/>
      <c r="EQ70" s="13"/>
      <c r="ER70" s="14"/>
      <c r="ES70" s="13"/>
      <c r="ET70" s="14"/>
      <c r="EU70" s="12"/>
      <c r="EV70" s="12" t="n">
        <f aca="false">EJ70+EU70</f>
        <v>0</v>
      </c>
      <c r="EW70" s="13"/>
      <c r="EX70" s="14"/>
      <c r="EY70" s="13"/>
      <c r="EZ70" s="14"/>
      <c r="FA70" s="13"/>
      <c r="FB70" s="14"/>
      <c r="FC70" s="12"/>
      <c r="FD70" s="13"/>
      <c r="FE70" s="14"/>
      <c r="FF70" s="13"/>
      <c r="FG70" s="14"/>
      <c r="FH70" s="13"/>
      <c r="FI70" s="14"/>
      <c r="FJ70" s="13" t="n">
        <v>0</v>
      </c>
      <c r="FK70" s="14" t="s">
        <v>61</v>
      </c>
      <c r="FL70" s="13"/>
      <c r="FM70" s="14"/>
      <c r="FN70" s="12" t="n">
        <v>15</v>
      </c>
      <c r="FO70" s="12" t="n">
        <f aca="false">FC70+FN70</f>
        <v>15</v>
      </c>
    </row>
    <row r="71" customFormat="false" ht="15.95" hidden="false" customHeight="true" outlineLevel="0" collapsed="false">
      <c r="A71" s="10"/>
      <c r="B71" s="10"/>
      <c r="C71" s="10"/>
      <c r="D71" s="10"/>
      <c r="E71" s="10" t="s">
        <v>76</v>
      </c>
      <c r="F71" s="10" t="n">
        <f aca="false">SUM(F39:F70)</f>
        <v>9</v>
      </c>
      <c r="G71" s="10" t="n">
        <f aca="false">SUM(G39:G70)</f>
        <v>63</v>
      </c>
      <c r="H71" s="10" t="n">
        <f aca="false">SUM(H39:H70)</f>
        <v>1082</v>
      </c>
      <c r="I71" s="10" t="n">
        <f aca="false">SUM(I39:I70)</f>
        <v>442</v>
      </c>
      <c r="J71" s="10" t="n">
        <f aca="false">SUM(J39:J70)</f>
        <v>111</v>
      </c>
      <c r="K71" s="10" t="n">
        <f aca="false">SUM(K39:K70)</f>
        <v>10</v>
      </c>
      <c r="L71" s="10" t="n">
        <f aca="false">SUM(L39:L70)</f>
        <v>414</v>
      </c>
      <c r="M71" s="10" t="n">
        <f aca="false">SUM(M39:M70)</f>
        <v>0</v>
      </c>
      <c r="N71" s="10" t="n">
        <f aca="false">SUM(N39:N70)</f>
        <v>105</v>
      </c>
      <c r="O71" s="10" t="n">
        <f aca="false">SUM(O39:O70)</f>
        <v>0</v>
      </c>
      <c r="P71" s="10" t="n">
        <f aca="false">SUM(P39:P70)</f>
        <v>0</v>
      </c>
      <c r="Q71" s="12" t="n">
        <f aca="false">SUM(Q39:Q70)</f>
        <v>150</v>
      </c>
      <c r="R71" s="12" t="n">
        <f aca="false">SUM(R39:R70)</f>
        <v>79</v>
      </c>
      <c r="S71" s="12" t="n">
        <f aca="false">SUM(S39:S70)</f>
        <v>45.7</v>
      </c>
      <c r="T71" s="13" t="n">
        <f aca="false">SUM(T39:T70)</f>
        <v>25</v>
      </c>
      <c r="U71" s="14" t="n">
        <f aca="false">SUM(U39:U70)</f>
        <v>0</v>
      </c>
      <c r="V71" s="13" t="n">
        <f aca="false">SUM(V39:V70)</f>
        <v>18</v>
      </c>
      <c r="W71" s="14" t="n">
        <f aca="false">SUM(W39:W70)</f>
        <v>0</v>
      </c>
      <c r="X71" s="13" t="n">
        <f aca="false">SUM(X39:X70)</f>
        <v>0</v>
      </c>
      <c r="Y71" s="14" t="n">
        <f aca="false">SUM(Y39:Y70)</f>
        <v>0</v>
      </c>
      <c r="Z71" s="12" t="n">
        <f aca="false">SUM(Z39:Z70)</f>
        <v>5</v>
      </c>
      <c r="AA71" s="13" t="n">
        <f aca="false">SUM(AA39:AA70)</f>
        <v>0</v>
      </c>
      <c r="AB71" s="14" t="n">
        <f aca="false">SUM(AB39:AB70)</f>
        <v>0</v>
      </c>
      <c r="AC71" s="13" t="n">
        <f aca="false">SUM(AC39:AC70)</f>
        <v>0</v>
      </c>
      <c r="AD71" s="14" t="n">
        <f aca="false">SUM(AD39:AD70)</f>
        <v>0</v>
      </c>
      <c r="AE71" s="13" t="n">
        <f aca="false">SUM(AE39:AE70)</f>
        <v>0</v>
      </c>
      <c r="AF71" s="14" t="n">
        <f aca="false">SUM(AF39:AF70)</f>
        <v>0</v>
      </c>
      <c r="AG71" s="13" t="n">
        <f aca="false">SUM(AG39:AG70)</f>
        <v>0</v>
      </c>
      <c r="AH71" s="14" t="n">
        <f aca="false">SUM(AH39:AH70)</f>
        <v>0</v>
      </c>
      <c r="AI71" s="13" t="n">
        <f aca="false">SUM(AI39:AI70)</f>
        <v>0</v>
      </c>
      <c r="AJ71" s="14" t="n">
        <f aca="false">SUM(AJ39:AJ70)</f>
        <v>0</v>
      </c>
      <c r="AK71" s="12" t="n">
        <f aca="false">SUM(AK39:AK70)</f>
        <v>0</v>
      </c>
      <c r="AL71" s="12" t="n">
        <f aca="false">SUM(AL39:AL70)</f>
        <v>5</v>
      </c>
      <c r="AM71" s="13" t="n">
        <f aca="false">SUM(AM39:AM70)</f>
        <v>67</v>
      </c>
      <c r="AN71" s="14" t="n">
        <f aca="false">SUM(AN39:AN70)</f>
        <v>0</v>
      </c>
      <c r="AO71" s="13" t="n">
        <f aca="false">SUM(AO39:AO70)</f>
        <v>36</v>
      </c>
      <c r="AP71" s="14" t="n">
        <f aca="false">SUM(AP39:AP70)</f>
        <v>0</v>
      </c>
      <c r="AQ71" s="13" t="n">
        <f aca="false">SUM(AQ39:AQ70)</f>
        <v>0</v>
      </c>
      <c r="AR71" s="14" t="n">
        <f aca="false">SUM(AR39:AR70)</f>
        <v>0</v>
      </c>
      <c r="AS71" s="12" t="n">
        <f aca="false">SUM(AS39:AS70)</f>
        <v>11</v>
      </c>
      <c r="AT71" s="13" t="n">
        <f aca="false">SUM(AT39:AT70)</f>
        <v>39</v>
      </c>
      <c r="AU71" s="14" t="n">
        <f aca="false">SUM(AU39:AU70)</f>
        <v>0</v>
      </c>
      <c r="AV71" s="13" t="n">
        <f aca="false">SUM(AV39:AV70)</f>
        <v>0</v>
      </c>
      <c r="AW71" s="14" t="n">
        <f aca="false">SUM(AW39:AW70)</f>
        <v>0</v>
      </c>
      <c r="AX71" s="13" t="n">
        <f aca="false">SUM(AX39:AX70)</f>
        <v>0</v>
      </c>
      <c r="AY71" s="14" t="n">
        <f aca="false">SUM(AY39:AY70)</f>
        <v>0</v>
      </c>
      <c r="AZ71" s="13" t="n">
        <f aca="false">SUM(AZ39:AZ70)</f>
        <v>0</v>
      </c>
      <c r="BA71" s="14" t="n">
        <f aca="false">SUM(BA39:BA70)</f>
        <v>0</v>
      </c>
      <c r="BB71" s="13" t="n">
        <f aca="false">SUM(BB39:BB70)</f>
        <v>0</v>
      </c>
      <c r="BC71" s="14" t="n">
        <f aca="false">SUM(BC39:BC70)</f>
        <v>0</v>
      </c>
      <c r="BD71" s="12" t="n">
        <f aca="false">SUM(BD39:BD70)</f>
        <v>5</v>
      </c>
      <c r="BE71" s="12" t="n">
        <f aca="false">SUM(BE39:BE70)</f>
        <v>16</v>
      </c>
      <c r="BF71" s="13" t="n">
        <f aca="false">SUM(BF39:BF70)</f>
        <v>51</v>
      </c>
      <c r="BG71" s="14" t="n">
        <f aca="false">SUM(BG39:BG70)</f>
        <v>0</v>
      </c>
      <c r="BH71" s="13" t="n">
        <f aca="false">SUM(BH39:BH70)</f>
        <v>18</v>
      </c>
      <c r="BI71" s="14" t="n">
        <f aca="false">SUM(BI39:BI70)</f>
        <v>0</v>
      </c>
      <c r="BJ71" s="13" t="n">
        <f aca="false">SUM(BJ39:BJ70)</f>
        <v>0</v>
      </c>
      <c r="BK71" s="14" t="n">
        <f aca="false">SUM(BK39:BK70)</f>
        <v>0</v>
      </c>
      <c r="BL71" s="12" t="n">
        <f aca="false">SUM(BL39:BL70)</f>
        <v>9</v>
      </c>
      <c r="BM71" s="13" t="n">
        <f aca="false">SUM(BM39:BM70)</f>
        <v>75</v>
      </c>
      <c r="BN71" s="14" t="n">
        <f aca="false">SUM(BN39:BN70)</f>
        <v>0</v>
      </c>
      <c r="BO71" s="13" t="n">
        <f aca="false">SUM(BO39:BO70)</f>
        <v>0</v>
      </c>
      <c r="BP71" s="14" t="n">
        <f aca="false">SUM(BP39:BP70)</f>
        <v>0</v>
      </c>
      <c r="BQ71" s="13" t="n">
        <f aca="false">SUM(BQ39:BQ70)</f>
        <v>9</v>
      </c>
      <c r="BR71" s="14" t="n">
        <f aca="false">SUM(BR39:BR70)</f>
        <v>0</v>
      </c>
      <c r="BS71" s="13" t="n">
        <f aca="false">SUM(BS39:BS70)</f>
        <v>0</v>
      </c>
      <c r="BT71" s="14" t="n">
        <f aca="false">SUM(BT39:BT70)</f>
        <v>0</v>
      </c>
      <c r="BU71" s="13" t="n">
        <f aca="false">SUM(BU39:BU70)</f>
        <v>0</v>
      </c>
      <c r="BV71" s="14" t="n">
        <f aca="false">SUM(BV39:BV70)</f>
        <v>0</v>
      </c>
      <c r="BW71" s="12" t="n">
        <f aca="false">SUM(BW39:BW70)</f>
        <v>9</v>
      </c>
      <c r="BX71" s="12" t="n">
        <f aca="false">SUM(BX39:BX70)</f>
        <v>18</v>
      </c>
      <c r="BY71" s="13" t="n">
        <f aca="false">SUM(BY39:BY70)</f>
        <v>66</v>
      </c>
      <c r="BZ71" s="14" t="n">
        <f aca="false">SUM(BZ39:BZ70)</f>
        <v>0</v>
      </c>
      <c r="CA71" s="13" t="n">
        <f aca="false">SUM(CA39:CA70)</f>
        <v>9</v>
      </c>
      <c r="CB71" s="14" t="n">
        <f aca="false">SUM(CB39:CB70)</f>
        <v>0</v>
      </c>
      <c r="CC71" s="13" t="n">
        <f aca="false">SUM(CC39:CC70)</f>
        <v>0</v>
      </c>
      <c r="CD71" s="14" t="n">
        <f aca="false">SUM(CD39:CD70)</f>
        <v>0</v>
      </c>
      <c r="CE71" s="12" t="n">
        <f aca="false">SUM(CE39:CE70)</f>
        <v>10</v>
      </c>
      <c r="CF71" s="13" t="n">
        <f aca="false">SUM(CF39:CF70)</f>
        <v>84</v>
      </c>
      <c r="CG71" s="14" t="n">
        <f aca="false">SUM(CG39:CG70)</f>
        <v>0</v>
      </c>
      <c r="CH71" s="13" t="n">
        <f aca="false">SUM(CH39:CH70)</f>
        <v>0</v>
      </c>
      <c r="CI71" s="14" t="n">
        <f aca="false">SUM(CI39:CI70)</f>
        <v>0</v>
      </c>
      <c r="CJ71" s="13" t="n">
        <f aca="false">SUM(CJ39:CJ70)</f>
        <v>9</v>
      </c>
      <c r="CK71" s="14" t="n">
        <f aca="false">SUM(CK39:CK70)</f>
        <v>0</v>
      </c>
      <c r="CL71" s="13" t="n">
        <f aca="false">SUM(CL39:CL70)</f>
        <v>0</v>
      </c>
      <c r="CM71" s="14" t="n">
        <f aca="false">SUM(CM39:CM70)</f>
        <v>0</v>
      </c>
      <c r="CN71" s="13" t="n">
        <f aca="false">SUM(CN39:CN70)</f>
        <v>0</v>
      </c>
      <c r="CO71" s="14" t="n">
        <f aca="false">SUM(CO39:CO70)</f>
        <v>0</v>
      </c>
      <c r="CP71" s="12" t="n">
        <f aca="false">SUM(CP39:CP70)</f>
        <v>12</v>
      </c>
      <c r="CQ71" s="12" t="n">
        <f aca="false">SUM(CQ39:CQ70)</f>
        <v>22</v>
      </c>
      <c r="CR71" s="13" t="n">
        <f aca="false">SUM(CR39:CR70)</f>
        <v>66</v>
      </c>
      <c r="CS71" s="14" t="n">
        <f aca="false">SUM(CS39:CS70)</f>
        <v>0</v>
      </c>
      <c r="CT71" s="13" t="n">
        <f aca="false">SUM(CT39:CT70)</f>
        <v>12</v>
      </c>
      <c r="CU71" s="14" t="n">
        <f aca="false">SUM(CU39:CU70)</f>
        <v>0</v>
      </c>
      <c r="CV71" s="13" t="n">
        <f aca="false">SUM(CV39:CV70)</f>
        <v>0</v>
      </c>
      <c r="CW71" s="14" t="n">
        <f aca="false">SUM(CW39:CW70)</f>
        <v>0</v>
      </c>
      <c r="CX71" s="12" t="n">
        <f aca="false">SUM(CX39:CX70)</f>
        <v>9.6</v>
      </c>
      <c r="CY71" s="13" t="n">
        <f aca="false">SUM(CY39:CY70)</f>
        <v>81</v>
      </c>
      <c r="CZ71" s="14" t="n">
        <f aca="false">SUM(CZ39:CZ70)</f>
        <v>0</v>
      </c>
      <c r="DA71" s="13" t="n">
        <f aca="false">SUM(DA39:DA70)</f>
        <v>0</v>
      </c>
      <c r="DB71" s="14" t="n">
        <f aca="false">SUM(DB39:DB70)</f>
        <v>0</v>
      </c>
      <c r="DC71" s="13" t="n">
        <f aca="false">SUM(DC39:DC70)</f>
        <v>27</v>
      </c>
      <c r="DD71" s="14" t="n">
        <f aca="false">SUM(DD39:DD70)</f>
        <v>0</v>
      </c>
      <c r="DE71" s="13" t="n">
        <f aca="false">SUM(DE39:DE70)</f>
        <v>0</v>
      </c>
      <c r="DF71" s="14" t="n">
        <f aca="false">SUM(DF39:DF70)</f>
        <v>0</v>
      </c>
      <c r="DG71" s="13" t="n">
        <f aca="false">SUM(DG39:DG70)</f>
        <v>0</v>
      </c>
      <c r="DH71" s="14" t="n">
        <f aca="false">SUM(DH39:DH70)</f>
        <v>0</v>
      </c>
      <c r="DI71" s="12" t="n">
        <f aca="false">SUM(DI39:DI70)</f>
        <v>11.4</v>
      </c>
      <c r="DJ71" s="12" t="n">
        <f aca="false">SUM(DJ39:DJ70)</f>
        <v>21</v>
      </c>
      <c r="DK71" s="13" t="n">
        <f aca="false">SUM(DK39:DK70)</f>
        <v>68</v>
      </c>
      <c r="DL71" s="14" t="n">
        <f aca="false">SUM(DL39:DL70)</f>
        <v>0</v>
      </c>
      <c r="DM71" s="13" t="n">
        <f aca="false">SUM(DM39:DM70)</f>
        <v>18</v>
      </c>
      <c r="DN71" s="14" t="n">
        <f aca="false">SUM(DN39:DN70)</f>
        <v>0</v>
      </c>
      <c r="DO71" s="13" t="n">
        <f aca="false">SUM(DO39:DO70)</f>
        <v>0</v>
      </c>
      <c r="DP71" s="14" t="n">
        <f aca="false">SUM(DP39:DP70)</f>
        <v>0</v>
      </c>
      <c r="DQ71" s="12" t="n">
        <f aca="false">SUM(DQ39:DQ70)</f>
        <v>10</v>
      </c>
      <c r="DR71" s="13" t="n">
        <f aca="false">SUM(DR39:DR70)</f>
        <v>63</v>
      </c>
      <c r="DS71" s="14" t="n">
        <f aca="false">SUM(DS39:DS70)</f>
        <v>0</v>
      </c>
      <c r="DT71" s="13" t="n">
        <f aca="false">SUM(DT39:DT70)</f>
        <v>0</v>
      </c>
      <c r="DU71" s="14" t="n">
        <f aca="false">SUM(DU39:DU70)</f>
        <v>0</v>
      </c>
      <c r="DV71" s="13" t="n">
        <f aca="false">SUM(DV39:DV70)</f>
        <v>18</v>
      </c>
      <c r="DW71" s="14" t="n">
        <f aca="false">SUM(DW39:DW70)</f>
        <v>0</v>
      </c>
      <c r="DX71" s="13" t="n">
        <f aca="false">SUM(DX39:DX70)</f>
        <v>0</v>
      </c>
      <c r="DY71" s="14" t="n">
        <f aca="false">SUM(DY39:DY70)</f>
        <v>0</v>
      </c>
      <c r="DZ71" s="13" t="n">
        <f aca="false">SUM(DZ39:DZ70)</f>
        <v>0</v>
      </c>
      <c r="EA71" s="14" t="n">
        <f aca="false">SUM(EA39:EA70)</f>
        <v>0</v>
      </c>
      <c r="EB71" s="12" t="n">
        <f aca="false">SUM(EB39:EB70)</f>
        <v>11</v>
      </c>
      <c r="EC71" s="12" t="n">
        <f aca="false">SUM(EC39:EC70)</f>
        <v>21</v>
      </c>
      <c r="ED71" s="13" t="n">
        <f aca="false">SUM(ED39:ED70)</f>
        <v>72</v>
      </c>
      <c r="EE71" s="14" t="n">
        <f aca="false">SUM(EE39:EE70)</f>
        <v>0</v>
      </c>
      <c r="EF71" s="13" t="n">
        <f aca="false">SUM(EF39:EF70)</f>
        <v>0</v>
      </c>
      <c r="EG71" s="14" t="n">
        <f aca="false">SUM(EG39:EG70)</f>
        <v>0</v>
      </c>
      <c r="EH71" s="13" t="n">
        <f aca="false">SUM(EH39:EH70)</f>
        <v>0</v>
      </c>
      <c r="EI71" s="14" t="n">
        <f aca="false">SUM(EI39:EI70)</f>
        <v>0</v>
      </c>
      <c r="EJ71" s="12" t="n">
        <f aca="false">SUM(EJ39:EJ70)</f>
        <v>10.4</v>
      </c>
      <c r="EK71" s="13" t="n">
        <f aca="false">SUM(EK39:EK70)</f>
        <v>63</v>
      </c>
      <c r="EL71" s="14" t="n">
        <f aca="false">SUM(EL39:EL70)</f>
        <v>0</v>
      </c>
      <c r="EM71" s="13" t="n">
        <f aca="false">SUM(EM39:EM70)</f>
        <v>0</v>
      </c>
      <c r="EN71" s="14" t="n">
        <f aca="false">SUM(EN39:EN70)</f>
        <v>0</v>
      </c>
      <c r="EO71" s="13" t="n">
        <f aca="false">SUM(EO39:EO70)</f>
        <v>24</v>
      </c>
      <c r="EP71" s="14" t="n">
        <f aca="false">SUM(EP39:EP70)</f>
        <v>0</v>
      </c>
      <c r="EQ71" s="13" t="n">
        <f aca="false">SUM(EQ39:EQ70)</f>
        <v>0</v>
      </c>
      <c r="ER71" s="14" t="n">
        <f aca="false">SUM(ER39:ER70)</f>
        <v>0</v>
      </c>
      <c r="ES71" s="13" t="n">
        <f aca="false">SUM(ES39:ES70)</f>
        <v>0</v>
      </c>
      <c r="ET71" s="14" t="n">
        <f aca="false">SUM(ET39:ET70)</f>
        <v>0</v>
      </c>
      <c r="EU71" s="12" t="n">
        <f aca="false">SUM(EU39:EU70)</f>
        <v>10.6</v>
      </c>
      <c r="EV71" s="12" t="n">
        <f aca="false">SUM(EV39:EV70)</f>
        <v>21</v>
      </c>
      <c r="EW71" s="13" t="n">
        <f aca="false">SUM(EW39:EW70)</f>
        <v>27</v>
      </c>
      <c r="EX71" s="14" t="n">
        <f aca="false">SUM(EX39:EX70)</f>
        <v>0</v>
      </c>
      <c r="EY71" s="13" t="n">
        <f aca="false">SUM(EY39:EY70)</f>
        <v>0</v>
      </c>
      <c r="EZ71" s="14" t="n">
        <f aca="false">SUM(EZ39:EZ70)</f>
        <v>0</v>
      </c>
      <c r="FA71" s="13" t="n">
        <f aca="false">SUM(FA39:FA70)</f>
        <v>10</v>
      </c>
      <c r="FB71" s="14" t="n">
        <f aca="false">SUM(FB39:FB70)</f>
        <v>0</v>
      </c>
      <c r="FC71" s="12" t="n">
        <f aca="false">SUM(FC39:FC70)</f>
        <v>6</v>
      </c>
      <c r="FD71" s="13" t="n">
        <f aca="false">SUM(FD39:FD70)</f>
        <v>9</v>
      </c>
      <c r="FE71" s="14" t="n">
        <f aca="false">SUM(FE39:FE70)</f>
        <v>0</v>
      </c>
      <c r="FF71" s="13" t="n">
        <f aca="false">SUM(FF39:FF70)</f>
        <v>0</v>
      </c>
      <c r="FG71" s="14" t="n">
        <f aca="false">SUM(FG39:FG70)</f>
        <v>0</v>
      </c>
      <c r="FH71" s="13" t="n">
        <f aca="false">SUM(FH39:FH70)</f>
        <v>18</v>
      </c>
      <c r="FI71" s="14" t="n">
        <f aca="false">SUM(FI39:FI70)</f>
        <v>0</v>
      </c>
      <c r="FJ71" s="13" t="n">
        <f aca="false">SUM(FJ39:FJ70)</f>
        <v>0</v>
      </c>
      <c r="FK71" s="14" t="n">
        <f aca="false">SUM(FK39:FK70)</f>
        <v>0</v>
      </c>
      <c r="FL71" s="13" t="n">
        <f aca="false">SUM(FL39:FL70)</f>
        <v>0</v>
      </c>
      <c r="FM71" s="14" t="n">
        <f aca="false">SUM(FM39:FM70)</f>
        <v>0</v>
      </c>
      <c r="FN71" s="12" t="n">
        <f aca="false">SUM(FN39:FN70)</f>
        <v>20</v>
      </c>
      <c r="FO71" s="12" t="n">
        <f aca="false">SUM(FO39:FO70)</f>
        <v>26</v>
      </c>
    </row>
    <row r="72" customFormat="false" ht="20.1" hidden="false" customHeight="true" outlineLevel="0" collapsed="false">
      <c r="A72" s="9" t="s">
        <v>14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</row>
    <row r="73" customFormat="false" ht="12.75" hidden="false" customHeight="false" outlineLevel="0" collapsed="false">
      <c r="A73" s="10" t="n">
        <v>1</v>
      </c>
      <c r="B73" s="10" t="n">
        <v>1</v>
      </c>
      <c r="C73" s="10"/>
      <c r="D73" s="10" t="s">
        <v>144</v>
      </c>
      <c r="E73" s="11" t="s">
        <v>145</v>
      </c>
      <c r="F73" s="10" t="n">
        <f aca="false">COUNTIF(T73:FM73,"e")</f>
        <v>0</v>
      </c>
      <c r="G73" s="10" t="n">
        <f aca="false">COUNTIF(T73:FM73,"z")</f>
        <v>1</v>
      </c>
      <c r="H73" s="10" t="n">
        <f aca="false">SUM(I73:P73)</f>
        <v>30</v>
      </c>
      <c r="I73" s="10" t="n">
        <f aca="false">T73+AM73+BF73+BY73+CR73+DK73+ED73+EW73</f>
        <v>0</v>
      </c>
      <c r="J73" s="10" t="n">
        <f aca="false">V73+AO73+BH73+CA73+CT73+DM73+EF73+EY73</f>
        <v>0</v>
      </c>
      <c r="K73" s="10" t="n">
        <f aca="false">X73+AQ73+BJ73+CC73+CV73+DO73+EH73+FA73</f>
        <v>0</v>
      </c>
      <c r="L73" s="10" t="n">
        <f aca="false">AA73+AT73+BM73+CF73+CY73+DR73+EK73+FD73</f>
        <v>0</v>
      </c>
      <c r="M73" s="10" t="n">
        <f aca="false">AC73+AV73+BO73+CH73+DA73+DT73+EM73+FF73</f>
        <v>30</v>
      </c>
      <c r="N73" s="10" t="n">
        <f aca="false">AE73+AX73+BQ73+CJ73+DC73+DV73+EO73+FH73</f>
        <v>0</v>
      </c>
      <c r="O73" s="10" t="n">
        <f aca="false">AG73+AZ73+BS73+CL73+DE73+DX73+EQ73+FJ73</f>
        <v>0</v>
      </c>
      <c r="P73" s="10" t="n">
        <f aca="false">AI73+BB73+BU73+CN73+DG73+DZ73+ES73+FL73</f>
        <v>0</v>
      </c>
      <c r="Q73" s="12" t="n">
        <f aca="false">AL73+BE73+BX73+CQ73+DJ73+EC73+EV73+FO73</f>
        <v>2</v>
      </c>
      <c r="R73" s="12" t="n">
        <f aca="false">AK73+BD73+BW73+CP73+DI73+EB73+EU73+FN73</f>
        <v>2</v>
      </c>
      <c r="S73" s="12" t="n">
        <v>1.2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 t="n">
        <v>30</v>
      </c>
      <c r="BP73" s="14" t="s">
        <v>61</v>
      </c>
      <c r="BQ73" s="13"/>
      <c r="BR73" s="14"/>
      <c r="BS73" s="13"/>
      <c r="BT73" s="14"/>
      <c r="BU73" s="13"/>
      <c r="BV73" s="14"/>
      <c r="BW73" s="12" t="n">
        <v>2</v>
      </c>
      <c r="BX73" s="12" t="n">
        <f aca="false">BL73+BW73</f>
        <v>2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  <c r="CR73" s="13"/>
      <c r="CS73" s="14"/>
      <c r="CT73" s="13"/>
      <c r="CU73" s="14"/>
      <c r="CV73" s="13"/>
      <c r="CW73" s="14"/>
      <c r="CX73" s="12"/>
      <c r="CY73" s="13"/>
      <c r="CZ73" s="14"/>
      <c r="DA73" s="13"/>
      <c r="DB73" s="14"/>
      <c r="DC73" s="13"/>
      <c r="DD73" s="14"/>
      <c r="DE73" s="13"/>
      <c r="DF73" s="14"/>
      <c r="DG73" s="13"/>
      <c r="DH73" s="14"/>
      <c r="DI73" s="12"/>
      <c r="DJ73" s="12" t="n">
        <f aca="false">CX73+DI73</f>
        <v>0</v>
      </c>
      <c r="DK73" s="13"/>
      <c r="DL73" s="14"/>
      <c r="DM73" s="13"/>
      <c r="DN73" s="14"/>
      <c r="DO73" s="13"/>
      <c r="DP73" s="14"/>
      <c r="DQ73" s="12"/>
      <c r="DR73" s="13"/>
      <c r="DS73" s="14"/>
      <c r="DT73" s="13"/>
      <c r="DU73" s="14"/>
      <c r="DV73" s="13"/>
      <c r="DW73" s="14"/>
      <c r="DX73" s="13"/>
      <c r="DY73" s="14"/>
      <c r="DZ73" s="13"/>
      <c r="EA73" s="14"/>
      <c r="EB73" s="12"/>
      <c r="EC73" s="12" t="n">
        <f aca="false">DQ73+EB73</f>
        <v>0</v>
      </c>
      <c r="ED73" s="13"/>
      <c r="EE73" s="14"/>
      <c r="EF73" s="13"/>
      <c r="EG73" s="14"/>
      <c r="EH73" s="13"/>
      <c r="EI73" s="14"/>
      <c r="EJ73" s="12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2"/>
      <c r="EV73" s="12" t="n">
        <f aca="false">EJ73+EU73</f>
        <v>0</v>
      </c>
      <c r="EW73" s="13"/>
      <c r="EX73" s="14"/>
      <c r="EY73" s="13"/>
      <c r="EZ73" s="14"/>
      <c r="FA73" s="13"/>
      <c r="FB73" s="14"/>
      <c r="FC73" s="12"/>
      <c r="FD73" s="13"/>
      <c r="FE73" s="14"/>
      <c r="FF73" s="13"/>
      <c r="FG73" s="14"/>
      <c r="FH73" s="13"/>
      <c r="FI73" s="14"/>
      <c r="FJ73" s="13"/>
      <c r="FK73" s="14"/>
      <c r="FL73" s="13"/>
      <c r="FM73" s="14"/>
      <c r="FN73" s="12"/>
      <c r="FO73" s="12" t="n">
        <f aca="false">FC73+FN73</f>
        <v>0</v>
      </c>
    </row>
    <row r="74" customFormat="false" ht="12.75" hidden="false" customHeight="false" outlineLevel="0" collapsed="false">
      <c r="A74" s="10" t="n">
        <v>1</v>
      </c>
      <c r="B74" s="10" t="n">
        <v>1</v>
      </c>
      <c r="C74" s="10"/>
      <c r="D74" s="10" t="s">
        <v>146</v>
      </c>
      <c r="E74" s="11" t="s">
        <v>147</v>
      </c>
      <c r="F74" s="10" t="n">
        <f aca="false">COUNTIF(T74:FM74,"e")</f>
        <v>0</v>
      </c>
      <c r="G74" s="10" t="n">
        <f aca="false">COUNTIF(T74:FM74,"z")</f>
        <v>1</v>
      </c>
      <c r="H74" s="10" t="n">
        <f aca="false">SUM(I74:P74)</f>
        <v>30</v>
      </c>
      <c r="I74" s="10" t="n">
        <f aca="false">T74+AM74+BF74+BY74+CR74+DK74+ED74+EW74</f>
        <v>0</v>
      </c>
      <c r="J74" s="10" t="n">
        <f aca="false">V74+AO74+BH74+CA74+CT74+DM74+EF74+EY74</f>
        <v>0</v>
      </c>
      <c r="K74" s="10" t="n">
        <f aca="false">X74+AQ74+BJ74+CC74+CV74+DO74+EH74+FA74</f>
        <v>0</v>
      </c>
      <c r="L74" s="10" t="n">
        <f aca="false">AA74+AT74+BM74+CF74+CY74+DR74+EK74+FD74</f>
        <v>0</v>
      </c>
      <c r="M74" s="10" t="n">
        <f aca="false">AC74+AV74+BO74+CH74+DA74+DT74+EM74+FF74</f>
        <v>30</v>
      </c>
      <c r="N74" s="10" t="n">
        <f aca="false">AE74+AX74+BQ74+CJ74+DC74+DV74+EO74+FH74</f>
        <v>0</v>
      </c>
      <c r="O74" s="10" t="n">
        <f aca="false">AG74+AZ74+BS74+CL74+DE74+DX74+EQ74+FJ74</f>
        <v>0</v>
      </c>
      <c r="P74" s="10" t="n">
        <f aca="false">AI74+BB74+BU74+CN74+DG74+DZ74+ES74+FL74</f>
        <v>0</v>
      </c>
      <c r="Q74" s="12" t="n">
        <f aca="false">AL74+BE74+BX74+CQ74+DJ74+EC74+EV74+FO74</f>
        <v>2</v>
      </c>
      <c r="R74" s="12" t="n">
        <f aca="false">AK74+BD74+BW74+CP74+DI74+EB74+EU74+FN74</f>
        <v>2</v>
      </c>
      <c r="S74" s="12" t="n">
        <v>1.2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 t="n">
        <v>30</v>
      </c>
      <c r="BP74" s="14" t="s">
        <v>61</v>
      </c>
      <c r="BQ74" s="13"/>
      <c r="BR74" s="14"/>
      <c r="BS74" s="13"/>
      <c r="BT74" s="14"/>
      <c r="BU74" s="13"/>
      <c r="BV74" s="14"/>
      <c r="BW74" s="12" t="n">
        <v>2</v>
      </c>
      <c r="BX74" s="12" t="n">
        <f aca="false">BL74+BW74</f>
        <v>2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  <c r="CR74" s="13"/>
      <c r="CS74" s="14"/>
      <c r="CT74" s="13"/>
      <c r="CU74" s="14"/>
      <c r="CV74" s="13"/>
      <c r="CW74" s="14"/>
      <c r="CX74" s="12"/>
      <c r="CY74" s="13"/>
      <c r="CZ74" s="14"/>
      <c r="DA74" s="13"/>
      <c r="DB74" s="14"/>
      <c r="DC74" s="13"/>
      <c r="DD74" s="14"/>
      <c r="DE74" s="13"/>
      <c r="DF74" s="14"/>
      <c r="DG74" s="13"/>
      <c r="DH74" s="14"/>
      <c r="DI74" s="12"/>
      <c r="DJ74" s="12" t="n">
        <f aca="false">CX74+DI74</f>
        <v>0</v>
      </c>
      <c r="DK74" s="13"/>
      <c r="DL74" s="14"/>
      <c r="DM74" s="13"/>
      <c r="DN74" s="14"/>
      <c r="DO74" s="13"/>
      <c r="DP74" s="14"/>
      <c r="DQ74" s="12"/>
      <c r="DR74" s="13"/>
      <c r="DS74" s="14"/>
      <c r="DT74" s="13"/>
      <c r="DU74" s="14"/>
      <c r="DV74" s="13"/>
      <c r="DW74" s="14"/>
      <c r="DX74" s="13"/>
      <c r="DY74" s="14"/>
      <c r="DZ74" s="13"/>
      <c r="EA74" s="14"/>
      <c r="EB74" s="12"/>
      <c r="EC74" s="12" t="n">
        <f aca="false">DQ74+EB74</f>
        <v>0</v>
      </c>
      <c r="ED74" s="13"/>
      <c r="EE74" s="14"/>
      <c r="EF74" s="13"/>
      <c r="EG74" s="14"/>
      <c r="EH74" s="13"/>
      <c r="EI74" s="14"/>
      <c r="EJ74" s="12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2"/>
      <c r="EV74" s="12" t="n">
        <f aca="false">EJ74+EU74</f>
        <v>0</v>
      </c>
      <c r="EW74" s="13"/>
      <c r="EX74" s="14"/>
      <c r="EY74" s="13"/>
      <c r="EZ74" s="14"/>
      <c r="FA74" s="13"/>
      <c r="FB74" s="14"/>
      <c r="FC74" s="12"/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2"/>
      <c r="FO74" s="12" t="n">
        <f aca="false">FC74+FN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 t="s">
        <v>148</v>
      </c>
      <c r="E75" s="11" t="s">
        <v>149</v>
      </c>
      <c r="F75" s="10" t="n">
        <f aca="false">COUNTIF(T75:FM75,"e")</f>
        <v>0</v>
      </c>
      <c r="G75" s="10" t="n">
        <f aca="false">COUNTIF(T75:FM75,"z")</f>
        <v>1</v>
      </c>
      <c r="H75" s="10" t="n">
        <f aca="false">SUM(I75:P75)</f>
        <v>30</v>
      </c>
      <c r="I75" s="10" t="n">
        <f aca="false">T75+AM75+BF75+BY75+CR75+DK75+ED75+EW75</f>
        <v>0</v>
      </c>
      <c r="J75" s="10" t="n">
        <f aca="false">V75+AO75+BH75+CA75+CT75+DM75+EF75+EY75</f>
        <v>0</v>
      </c>
      <c r="K75" s="10" t="n">
        <f aca="false">X75+AQ75+BJ75+CC75+CV75+DO75+EH75+FA75</f>
        <v>0</v>
      </c>
      <c r="L75" s="10" t="n">
        <f aca="false">AA75+AT75+BM75+CF75+CY75+DR75+EK75+FD75</f>
        <v>0</v>
      </c>
      <c r="M75" s="10" t="n">
        <f aca="false">AC75+AV75+BO75+CH75+DA75+DT75+EM75+FF75</f>
        <v>30</v>
      </c>
      <c r="N75" s="10" t="n">
        <f aca="false">AE75+AX75+BQ75+CJ75+DC75+DV75+EO75+FH75</f>
        <v>0</v>
      </c>
      <c r="O75" s="10" t="n">
        <f aca="false">AG75+AZ75+BS75+CL75+DE75+DX75+EQ75+FJ75</f>
        <v>0</v>
      </c>
      <c r="P75" s="10" t="n">
        <f aca="false">AI75+BB75+BU75+CN75+DG75+DZ75+ES75+FL75</f>
        <v>0</v>
      </c>
      <c r="Q75" s="12" t="n">
        <f aca="false">AL75+BE75+BX75+CQ75+DJ75+EC75+EV75+FO75</f>
        <v>3</v>
      </c>
      <c r="R75" s="12" t="n">
        <f aca="false">AK75+BD75+BW75+CP75+DI75+EB75+EU75+FN75</f>
        <v>3</v>
      </c>
      <c r="S75" s="12" t="n">
        <v>1.2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 t="n">
        <v>30</v>
      </c>
      <c r="CI75" s="14" t="s">
        <v>61</v>
      </c>
      <c r="CJ75" s="13"/>
      <c r="CK75" s="14"/>
      <c r="CL75" s="13"/>
      <c r="CM75" s="14"/>
      <c r="CN75" s="13"/>
      <c r="CO75" s="14"/>
      <c r="CP75" s="12" t="n">
        <v>3</v>
      </c>
      <c r="CQ75" s="12" t="n">
        <f aca="false">CE75+CP75</f>
        <v>3</v>
      </c>
      <c r="CR75" s="13"/>
      <c r="CS75" s="14"/>
      <c r="CT75" s="13"/>
      <c r="CU75" s="14"/>
      <c r="CV75" s="13"/>
      <c r="CW75" s="14"/>
      <c r="CX75" s="12"/>
      <c r="CY75" s="13"/>
      <c r="CZ75" s="14"/>
      <c r="DA75" s="13"/>
      <c r="DB75" s="14"/>
      <c r="DC75" s="13"/>
      <c r="DD75" s="14"/>
      <c r="DE75" s="13"/>
      <c r="DF75" s="14"/>
      <c r="DG75" s="13"/>
      <c r="DH75" s="14"/>
      <c r="DI75" s="12"/>
      <c r="DJ75" s="12" t="n">
        <f aca="false">CX75+DI75</f>
        <v>0</v>
      </c>
      <c r="DK75" s="13"/>
      <c r="DL75" s="14"/>
      <c r="DM75" s="13"/>
      <c r="DN75" s="14"/>
      <c r="DO75" s="13"/>
      <c r="DP75" s="14"/>
      <c r="DQ75" s="12"/>
      <c r="DR75" s="13"/>
      <c r="DS75" s="14"/>
      <c r="DT75" s="13"/>
      <c r="DU75" s="14"/>
      <c r="DV75" s="13"/>
      <c r="DW75" s="14"/>
      <c r="DX75" s="13"/>
      <c r="DY75" s="14"/>
      <c r="DZ75" s="13"/>
      <c r="EA75" s="14"/>
      <c r="EB75" s="12"/>
      <c r="EC75" s="12" t="n">
        <f aca="false">DQ75+EB75</f>
        <v>0</v>
      </c>
      <c r="ED75" s="13"/>
      <c r="EE75" s="14"/>
      <c r="EF75" s="13"/>
      <c r="EG75" s="14"/>
      <c r="EH75" s="13"/>
      <c r="EI75" s="14"/>
      <c r="EJ75" s="12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2"/>
      <c r="EV75" s="12" t="n">
        <f aca="false">EJ75+EU75</f>
        <v>0</v>
      </c>
      <c r="EW75" s="13"/>
      <c r="EX75" s="14"/>
      <c r="EY75" s="13"/>
      <c r="EZ75" s="14"/>
      <c r="FA75" s="13"/>
      <c r="FB75" s="14"/>
      <c r="FC75" s="12"/>
      <c r="FD75" s="13"/>
      <c r="FE75" s="14"/>
      <c r="FF75" s="13"/>
      <c r="FG75" s="14"/>
      <c r="FH75" s="13"/>
      <c r="FI75" s="14"/>
      <c r="FJ75" s="13"/>
      <c r="FK75" s="14"/>
      <c r="FL75" s="13"/>
      <c r="FM75" s="14"/>
      <c r="FN75" s="12"/>
      <c r="FO75" s="12" t="n">
        <f aca="false">FC75+FN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50</v>
      </c>
      <c r="E76" s="11" t="s">
        <v>151</v>
      </c>
      <c r="F76" s="10" t="n">
        <f aca="false">COUNTIF(T76:FM76,"e")</f>
        <v>0</v>
      </c>
      <c r="G76" s="10" t="n">
        <f aca="false">COUNTIF(T76:FM76,"z")</f>
        <v>1</v>
      </c>
      <c r="H76" s="10" t="n">
        <f aca="false">SUM(I76:P76)</f>
        <v>30</v>
      </c>
      <c r="I76" s="10" t="n">
        <f aca="false">T76+AM76+BF76+BY76+CR76+DK76+ED76+EW76</f>
        <v>0</v>
      </c>
      <c r="J76" s="10" t="n">
        <f aca="false">V76+AO76+BH76+CA76+CT76+DM76+EF76+EY76</f>
        <v>0</v>
      </c>
      <c r="K76" s="10" t="n">
        <f aca="false">X76+AQ76+BJ76+CC76+CV76+DO76+EH76+FA76</f>
        <v>0</v>
      </c>
      <c r="L76" s="10" t="n">
        <f aca="false">AA76+AT76+BM76+CF76+CY76+DR76+EK76+FD76</f>
        <v>0</v>
      </c>
      <c r="M76" s="10" t="n">
        <f aca="false">AC76+AV76+BO76+CH76+DA76+DT76+EM76+FF76</f>
        <v>30</v>
      </c>
      <c r="N76" s="10" t="n">
        <f aca="false">AE76+AX76+BQ76+CJ76+DC76+DV76+EO76+FH76</f>
        <v>0</v>
      </c>
      <c r="O76" s="10" t="n">
        <f aca="false">AG76+AZ76+BS76+CL76+DE76+DX76+EQ76+FJ76</f>
        <v>0</v>
      </c>
      <c r="P76" s="10" t="n">
        <f aca="false">AI76+BB76+BU76+CN76+DG76+DZ76+ES76+FL76</f>
        <v>0</v>
      </c>
      <c r="Q76" s="12" t="n">
        <f aca="false">AL76+BE76+BX76+CQ76+DJ76+EC76+EV76+FO76</f>
        <v>3</v>
      </c>
      <c r="R76" s="12" t="n">
        <f aca="false">AK76+BD76+BW76+CP76+DI76+EB76+EU76+FN76</f>
        <v>3</v>
      </c>
      <c r="S76" s="12" t="n">
        <v>1.2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0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 t="n">
        <v>30</v>
      </c>
      <c r="CI76" s="14" t="s">
        <v>61</v>
      </c>
      <c r="CJ76" s="13"/>
      <c r="CK76" s="14"/>
      <c r="CL76" s="13"/>
      <c r="CM76" s="14"/>
      <c r="CN76" s="13"/>
      <c r="CO76" s="14"/>
      <c r="CP76" s="12" t="n">
        <v>3</v>
      </c>
      <c r="CQ76" s="12" t="n">
        <f aca="false">CE76+CP76</f>
        <v>3</v>
      </c>
      <c r="CR76" s="13"/>
      <c r="CS76" s="14"/>
      <c r="CT76" s="13"/>
      <c r="CU76" s="14"/>
      <c r="CV76" s="13"/>
      <c r="CW76" s="14"/>
      <c r="CX76" s="12"/>
      <c r="CY76" s="13"/>
      <c r="CZ76" s="14"/>
      <c r="DA76" s="13"/>
      <c r="DB76" s="14"/>
      <c r="DC76" s="13"/>
      <c r="DD76" s="14"/>
      <c r="DE76" s="13"/>
      <c r="DF76" s="14"/>
      <c r="DG76" s="13"/>
      <c r="DH76" s="14"/>
      <c r="DI76" s="12"/>
      <c r="DJ76" s="12" t="n">
        <f aca="false">CX76+DI76</f>
        <v>0</v>
      </c>
      <c r="DK76" s="13"/>
      <c r="DL76" s="14"/>
      <c r="DM76" s="13"/>
      <c r="DN76" s="14"/>
      <c r="DO76" s="13"/>
      <c r="DP76" s="14"/>
      <c r="DQ76" s="12"/>
      <c r="DR76" s="13"/>
      <c r="DS76" s="14"/>
      <c r="DT76" s="13"/>
      <c r="DU76" s="14"/>
      <c r="DV76" s="13"/>
      <c r="DW76" s="14"/>
      <c r="DX76" s="13"/>
      <c r="DY76" s="14"/>
      <c r="DZ76" s="13"/>
      <c r="EA76" s="14"/>
      <c r="EB76" s="12"/>
      <c r="EC76" s="12" t="n">
        <f aca="false">DQ76+EB76</f>
        <v>0</v>
      </c>
      <c r="ED76" s="13"/>
      <c r="EE76" s="14"/>
      <c r="EF76" s="13"/>
      <c r="EG76" s="14"/>
      <c r="EH76" s="13"/>
      <c r="EI76" s="14"/>
      <c r="EJ76" s="12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2"/>
      <c r="EV76" s="12" t="n">
        <f aca="false">EJ76+EU76</f>
        <v>0</v>
      </c>
      <c r="EW76" s="13"/>
      <c r="EX76" s="14"/>
      <c r="EY76" s="13"/>
      <c r="EZ76" s="14"/>
      <c r="FA76" s="13"/>
      <c r="FB76" s="14"/>
      <c r="FC76" s="12"/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2"/>
      <c r="FO76" s="12" t="n">
        <f aca="false">FC76+FN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152</v>
      </c>
      <c r="E77" s="11" t="s">
        <v>153</v>
      </c>
      <c r="F77" s="10" t="n">
        <f aca="false">COUNTIF(T77:FM77,"e")</f>
        <v>1</v>
      </c>
      <c r="G77" s="10" t="n">
        <f aca="false">COUNTIF(T77:FM77,"z")</f>
        <v>0</v>
      </c>
      <c r="H77" s="10" t="n">
        <f aca="false">SUM(I77:P77)</f>
        <v>40</v>
      </c>
      <c r="I77" s="10" t="n">
        <f aca="false">T77+AM77+BF77+BY77+CR77+DK77+ED77+EW77</f>
        <v>0</v>
      </c>
      <c r="J77" s="10" t="n">
        <f aca="false">V77+AO77+BH77+CA77+CT77+DM77+EF77+EY77</f>
        <v>0</v>
      </c>
      <c r="K77" s="10" t="n">
        <f aca="false">X77+AQ77+BJ77+CC77+CV77+DO77+EH77+FA77</f>
        <v>0</v>
      </c>
      <c r="L77" s="10" t="n">
        <f aca="false">AA77+AT77+BM77+CF77+CY77+DR77+EK77+FD77</f>
        <v>0</v>
      </c>
      <c r="M77" s="10" t="n">
        <f aca="false">AC77+AV77+BO77+CH77+DA77+DT77+EM77+FF77</f>
        <v>40</v>
      </c>
      <c r="N77" s="10" t="n">
        <f aca="false">AE77+AX77+BQ77+CJ77+DC77+DV77+EO77+FH77</f>
        <v>0</v>
      </c>
      <c r="O77" s="10" t="n">
        <f aca="false">AG77+AZ77+BS77+CL77+DE77+DX77+EQ77+FJ77</f>
        <v>0</v>
      </c>
      <c r="P77" s="10" t="n">
        <f aca="false">AI77+BB77+BU77+CN77+DG77+DZ77+ES77+FL77</f>
        <v>0</v>
      </c>
      <c r="Q77" s="12" t="n">
        <f aca="false">AL77+BE77+BX77+CQ77+DJ77+EC77+EV77+FO77</f>
        <v>4</v>
      </c>
      <c r="R77" s="12" t="n">
        <f aca="false">AK77+BD77+BW77+CP77+DI77+EB77+EU77+FN77</f>
        <v>4</v>
      </c>
      <c r="S77" s="12" t="n">
        <v>1.7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/>
      <c r="AP77" s="14"/>
      <c r="AQ77" s="13"/>
      <c r="AR77" s="14"/>
      <c r="AS77" s="12"/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0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  <c r="CR77" s="13"/>
      <c r="CS77" s="14"/>
      <c r="CT77" s="13"/>
      <c r="CU77" s="14"/>
      <c r="CV77" s="13"/>
      <c r="CW77" s="14"/>
      <c r="CX77" s="12"/>
      <c r="CY77" s="13"/>
      <c r="CZ77" s="14"/>
      <c r="DA77" s="13" t="n">
        <v>40</v>
      </c>
      <c r="DB77" s="14" t="s">
        <v>66</v>
      </c>
      <c r="DC77" s="13"/>
      <c r="DD77" s="14"/>
      <c r="DE77" s="13"/>
      <c r="DF77" s="14"/>
      <c r="DG77" s="13"/>
      <c r="DH77" s="14"/>
      <c r="DI77" s="12" t="n">
        <v>4</v>
      </c>
      <c r="DJ77" s="12" t="n">
        <f aca="false">CX77+DI77</f>
        <v>4</v>
      </c>
      <c r="DK77" s="13"/>
      <c r="DL77" s="14"/>
      <c r="DM77" s="13"/>
      <c r="DN77" s="14"/>
      <c r="DO77" s="13"/>
      <c r="DP77" s="14"/>
      <c r="DQ77" s="12"/>
      <c r="DR77" s="13"/>
      <c r="DS77" s="14"/>
      <c r="DT77" s="13"/>
      <c r="DU77" s="14"/>
      <c r="DV77" s="13"/>
      <c r="DW77" s="14"/>
      <c r="DX77" s="13"/>
      <c r="DY77" s="14"/>
      <c r="DZ77" s="13"/>
      <c r="EA77" s="14"/>
      <c r="EB77" s="12"/>
      <c r="EC77" s="12" t="n">
        <f aca="false">DQ77+EB77</f>
        <v>0</v>
      </c>
      <c r="ED77" s="13"/>
      <c r="EE77" s="14"/>
      <c r="EF77" s="13"/>
      <c r="EG77" s="14"/>
      <c r="EH77" s="13"/>
      <c r="EI77" s="14"/>
      <c r="EJ77" s="12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2"/>
      <c r="EV77" s="12" t="n">
        <f aca="false">EJ77+EU77</f>
        <v>0</v>
      </c>
      <c r="EW77" s="13"/>
      <c r="EX77" s="14"/>
      <c r="EY77" s="13"/>
      <c r="EZ77" s="14"/>
      <c r="FA77" s="13"/>
      <c r="FB77" s="14"/>
      <c r="FC77" s="12"/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2"/>
      <c r="FO77" s="12" t="n">
        <f aca="false">FC77+FN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154</v>
      </c>
      <c r="E78" s="11" t="s">
        <v>155</v>
      </c>
      <c r="F78" s="10" t="n">
        <f aca="false">COUNTIF(T78:FM78,"e")</f>
        <v>1</v>
      </c>
      <c r="G78" s="10" t="n">
        <f aca="false">COUNTIF(T78:FM78,"z")</f>
        <v>0</v>
      </c>
      <c r="H78" s="10" t="n">
        <f aca="false">SUM(I78:P78)</f>
        <v>40</v>
      </c>
      <c r="I78" s="10" t="n">
        <f aca="false">T78+AM78+BF78+BY78+CR78+DK78+ED78+EW78</f>
        <v>0</v>
      </c>
      <c r="J78" s="10" t="n">
        <f aca="false">V78+AO78+BH78+CA78+CT78+DM78+EF78+EY78</f>
        <v>0</v>
      </c>
      <c r="K78" s="10" t="n">
        <f aca="false">X78+AQ78+BJ78+CC78+CV78+DO78+EH78+FA78</f>
        <v>0</v>
      </c>
      <c r="L78" s="10" t="n">
        <f aca="false">AA78+AT78+BM78+CF78+CY78+DR78+EK78+FD78</f>
        <v>0</v>
      </c>
      <c r="M78" s="10" t="n">
        <f aca="false">AC78+AV78+BO78+CH78+DA78+DT78+EM78+FF78</f>
        <v>40</v>
      </c>
      <c r="N78" s="10" t="n">
        <f aca="false">AE78+AX78+BQ78+CJ78+DC78+DV78+EO78+FH78</f>
        <v>0</v>
      </c>
      <c r="O78" s="10" t="n">
        <f aca="false">AG78+AZ78+BS78+CL78+DE78+DX78+EQ78+FJ78</f>
        <v>0</v>
      </c>
      <c r="P78" s="10" t="n">
        <f aca="false">AI78+BB78+BU78+CN78+DG78+DZ78+ES78+FL78</f>
        <v>0</v>
      </c>
      <c r="Q78" s="12" t="n">
        <f aca="false">AL78+BE78+BX78+CQ78+DJ78+EC78+EV78+FO78</f>
        <v>4</v>
      </c>
      <c r="R78" s="12" t="n">
        <f aca="false">AK78+BD78+BW78+CP78+DI78+EB78+EU78+FN78</f>
        <v>4</v>
      </c>
      <c r="S78" s="12" t="n">
        <v>1.7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/>
      <c r="AP78" s="14"/>
      <c r="AQ78" s="13"/>
      <c r="AR78" s="14"/>
      <c r="AS78" s="12"/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0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  <c r="CR78" s="13"/>
      <c r="CS78" s="14"/>
      <c r="CT78" s="13"/>
      <c r="CU78" s="14"/>
      <c r="CV78" s="13"/>
      <c r="CW78" s="14"/>
      <c r="CX78" s="12"/>
      <c r="CY78" s="13"/>
      <c r="CZ78" s="14"/>
      <c r="DA78" s="13" t="n">
        <v>40</v>
      </c>
      <c r="DB78" s="14" t="s">
        <v>66</v>
      </c>
      <c r="DC78" s="13"/>
      <c r="DD78" s="14"/>
      <c r="DE78" s="13"/>
      <c r="DF78" s="14"/>
      <c r="DG78" s="13"/>
      <c r="DH78" s="14"/>
      <c r="DI78" s="12" t="n">
        <v>4</v>
      </c>
      <c r="DJ78" s="12" t="n">
        <f aca="false">CX78+DI78</f>
        <v>4</v>
      </c>
      <c r="DK78" s="13"/>
      <c r="DL78" s="14"/>
      <c r="DM78" s="13"/>
      <c r="DN78" s="14"/>
      <c r="DO78" s="13"/>
      <c r="DP78" s="14"/>
      <c r="DQ78" s="12"/>
      <c r="DR78" s="13"/>
      <c r="DS78" s="14"/>
      <c r="DT78" s="13"/>
      <c r="DU78" s="14"/>
      <c r="DV78" s="13"/>
      <c r="DW78" s="14"/>
      <c r="DX78" s="13"/>
      <c r="DY78" s="14"/>
      <c r="DZ78" s="13"/>
      <c r="EA78" s="14"/>
      <c r="EB78" s="12"/>
      <c r="EC78" s="12" t="n">
        <f aca="false">DQ78+EB78</f>
        <v>0</v>
      </c>
      <c r="ED78" s="13"/>
      <c r="EE78" s="14"/>
      <c r="EF78" s="13"/>
      <c r="EG78" s="14"/>
      <c r="EH78" s="13"/>
      <c r="EI78" s="14"/>
      <c r="EJ78" s="12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2"/>
      <c r="EV78" s="12" t="n">
        <f aca="false">EJ78+EU78</f>
        <v>0</v>
      </c>
      <c r="EW78" s="13"/>
      <c r="EX78" s="14"/>
      <c r="EY78" s="13"/>
      <c r="EZ78" s="14"/>
      <c r="FA78" s="13"/>
      <c r="FB78" s="14"/>
      <c r="FC78" s="12"/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2"/>
      <c r="FO78" s="12" t="n">
        <f aca="false">FC78+FN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156</v>
      </c>
      <c r="E79" s="11" t="s">
        <v>157</v>
      </c>
      <c r="F79" s="10" t="n">
        <f aca="false">COUNTIF(T79:FM79,"e")</f>
        <v>0</v>
      </c>
      <c r="G79" s="10" t="n">
        <f aca="false">COUNTIF(T79:FM79,"z")</f>
        <v>1</v>
      </c>
      <c r="H79" s="10" t="n">
        <f aca="false">SUM(I79:P79)</f>
        <v>18</v>
      </c>
      <c r="I79" s="10" t="n">
        <f aca="false">T79+AM79+BF79+BY79+CR79+DK79+ED79+EW79</f>
        <v>18</v>
      </c>
      <c r="J79" s="10" t="n">
        <f aca="false">V79+AO79+BH79+CA79+CT79+DM79+EF79+EY79</f>
        <v>0</v>
      </c>
      <c r="K79" s="10" t="n">
        <f aca="false">X79+AQ79+BJ79+CC79+CV79+DO79+EH79+FA79</f>
        <v>0</v>
      </c>
      <c r="L79" s="10" t="n">
        <f aca="false">AA79+AT79+BM79+CF79+CY79+DR79+EK79+FD79</f>
        <v>0</v>
      </c>
      <c r="M79" s="10" t="n">
        <f aca="false">AC79+AV79+BO79+CH79+DA79+DT79+EM79+FF79</f>
        <v>0</v>
      </c>
      <c r="N79" s="10" t="n">
        <f aca="false">AE79+AX79+BQ79+CJ79+DC79+DV79+EO79+FH79</f>
        <v>0</v>
      </c>
      <c r="O79" s="10" t="n">
        <f aca="false">AG79+AZ79+BS79+CL79+DE79+DX79+EQ79+FJ79</f>
        <v>0</v>
      </c>
      <c r="P79" s="10" t="n">
        <f aca="false">AI79+BB79+BU79+CN79+DG79+DZ79+ES79+FL79</f>
        <v>0</v>
      </c>
      <c r="Q79" s="12" t="n">
        <f aca="false">AL79+BE79+BX79+CQ79+DJ79+EC79+EV79+FO79</f>
        <v>2</v>
      </c>
      <c r="R79" s="12" t="n">
        <f aca="false">AK79+BD79+BW79+CP79+DI79+EB79+EU79+FN79</f>
        <v>0</v>
      </c>
      <c r="S79" s="12" t="n">
        <v>0.7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0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  <c r="CR79" s="13"/>
      <c r="CS79" s="14"/>
      <c r="CT79" s="13"/>
      <c r="CU79" s="14"/>
      <c r="CV79" s="13"/>
      <c r="CW79" s="14"/>
      <c r="CX79" s="12"/>
      <c r="CY79" s="13"/>
      <c r="CZ79" s="14"/>
      <c r="DA79" s="13"/>
      <c r="DB79" s="14"/>
      <c r="DC79" s="13"/>
      <c r="DD79" s="14"/>
      <c r="DE79" s="13"/>
      <c r="DF79" s="14"/>
      <c r="DG79" s="13"/>
      <c r="DH79" s="14"/>
      <c r="DI79" s="12"/>
      <c r="DJ79" s="12" t="n">
        <f aca="false">CX79+DI79</f>
        <v>0</v>
      </c>
      <c r="DK79" s="13"/>
      <c r="DL79" s="14"/>
      <c r="DM79" s="13"/>
      <c r="DN79" s="14"/>
      <c r="DO79" s="13"/>
      <c r="DP79" s="14"/>
      <c r="DQ79" s="12"/>
      <c r="DR79" s="13"/>
      <c r="DS79" s="14"/>
      <c r="DT79" s="13"/>
      <c r="DU79" s="14"/>
      <c r="DV79" s="13"/>
      <c r="DW79" s="14"/>
      <c r="DX79" s="13"/>
      <c r="DY79" s="14"/>
      <c r="DZ79" s="13"/>
      <c r="EA79" s="14"/>
      <c r="EB79" s="12"/>
      <c r="EC79" s="12" t="n">
        <f aca="false">DQ79+EB79</f>
        <v>0</v>
      </c>
      <c r="ED79" s="13" t="n">
        <v>18</v>
      </c>
      <c r="EE79" s="14" t="s">
        <v>61</v>
      </c>
      <c r="EF79" s="13"/>
      <c r="EG79" s="14"/>
      <c r="EH79" s="13"/>
      <c r="EI79" s="14"/>
      <c r="EJ79" s="12" t="n">
        <v>2</v>
      </c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2"/>
      <c r="EV79" s="12" t="n">
        <f aca="false">EJ79+EU79</f>
        <v>2</v>
      </c>
      <c r="EW79" s="13"/>
      <c r="EX79" s="14"/>
      <c r="EY79" s="13"/>
      <c r="EZ79" s="14"/>
      <c r="FA79" s="13"/>
      <c r="FB79" s="14"/>
      <c r="FC79" s="12"/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2"/>
      <c r="FO79" s="12" t="n">
        <f aca="false">FC79+FN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58</v>
      </c>
      <c r="E80" s="11" t="s">
        <v>159</v>
      </c>
      <c r="F80" s="10" t="n">
        <f aca="false">COUNTIF(T80:FM80,"e")</f>
        <v>0</v>
      </c>
      <c r="G80" s="10" t="n">
        <f aca="false">COUNTIF(T80:FM80,"z")</f>
        <v>1</v>
      </c>
      <c r="H80" s="10" t="n">
        <f aca="false">SUM(I80:P80)</f>
        <v>18</v>
      </c>
      <c r="I80" s="10" t="n">
        <f aca="false">T80+AM80+BF80+BY80+CR80+DK80+ED80+EW80</f>
        <v>18</v>
      </c>
      <c r="J80" s="10" t="n">
        <f aca="false">V80+AO80+BH80+CA80+CT80+DM80+EF80+EY80</f>
        <v>0</v>
      </c>
      <c r="K80" s="10" t="n">
        <f aca="false">X80+AQ80+BJ80+CC80+CV80+DO80+EH80+FA80</f>
        <v>0</v>
      </c>
      <c r="L80" s="10" t="n">
        <f aca="false">AA80+AT80+BM80+CF80+CY80+DR80+EK80+FD80</f>
        <v>0</v>
      </c>
      <c r="M80" s="10" t="n">
        <f aca="false">AC80+AV80+BO80+CH80+DA80+DT80+EM80+FF80</f>
        <v>0</v>
      </c>
      <c r="N80" s="10" t="n">
        <f aca="false">AE80+AX80+BQ80+CJ80+DC80+DV80+EO80+FH80</f>
        <v>0</v>
      </c>
      <c r="O80" s="10" t="n">
        <f aca="false">AG80+AZ80+BS80+CL80+DE80+DX80+EQ80+FJ80</f>
        <v>0</v>
      </c>
      <c r="P80" s="10" t="n">
        <f aca="false">AI80+BB80+BU80+CN80+DG80+DZ80+ES80+FL80</f>
        <v>0</v>
      </c>
      <c r="Q80" s="12" t="n">
        <f aca="false">AL80+BE80+BX80+CQ80+DJ80+EC80+EV80+FO80</f>
        <v>2</v>
      </c>
      <c r="R80" s="12" t="n">
        <f aca="false">AK80+BD80+BW80+CP80+DI80+EB80+EU80+FN80</f>
        <v>0</v>
      </c>
      <c r="S80" s="12" t="n">
        <v>0.7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  <c r="CR80" s="13"/>
      <c r="CS80" s="14"/>
      <c r="CT80" s="13"/>
      <c r="CU80" s="14"/>
      <c r="CV80" s="13"/>
      <c r="CW80" s="14"/>
      <c r="CX80" s="12"/>
      <c r="CY80" s="13"/>
      <c r="CZ80" s="14"/>
      <c r="DA80" s="13"/>
      <c r="DB80" s="14"/>
      <c r="DC80" s="13"/>
      <c r="DD80" s="14"/>
      <c r="DE80" s="13"/>
      <c r="DF80" s="14"/>
      <c r="DG80" s="13"/>
      <c r="DH80" s="14"/>
      <c r="DI80" s="12"/>
      <c r="DJ80" s="12" t="n">
        <f aca="false">CX80+DI80</f>
        <v>0</v>
      </c>
      <c r="DK80" s="13"/>
      <c r="DL80" s="14"/>
      <c r="DM80" s="13"/>
      <c r="DN80" s="14"/>
      <c r="DO80" s="13"/>
      <c r="DP80" s="14"/>
      <c r="DQ80" s="12"/>
      <c r="DR80" s="13"/>
      <c r="DS80" s="14"/>
      <c r="DT80" s="13"/>
      <c r="DU80" s="14"/>
      <c r="DV80" s="13"/>
      <c r="DW80" s="14"/>
      <c r="DX80" s="13"/>
      <c r="DY80" s="14"/>
      <c r="DZ80" s="13"/>
      <c r="EA80" s="14"/>
      <c r="EB80" s="12"/>
      <c r="EC80" s="12" t="n">
        <f aca="false">DQ80+EB80</f>
        <v>0</v>
      </c>
      <c r="ED80" s="13" t="n">
        <v>18</v>
      </c>
      <c r="EE80" s="14" t="s">
        <v>61</v>
      </c>
      <c r="EF80" s="13"/>
      <c r="EG80" s="14"/>
      <c r="EH80" s="13"/>
      <c r="EI80" s="14"/>
      <c r="EJ80" s="12" t="n">
        <v>2</v>
      </c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2"/>
      <c r="EV80" s="12" t="n">
        <f aca="false">EJ80+EU80</f>
        <v>2</v>
      </c>
      <c r="EW80" s="13"/>
      <c r="EX80" s="14"/>
      <c r="EY80" s="13"/>
      <c r="EZ80" s="14"/>
      <c r="FA80" s="13"/>
      <c r="FB80" s="14"/>
      <c r="FC80" s="12"/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2"/>
      <c r="FO80" s="12" t="n">
        <f aca="false">FC80+FN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160</v>
      </c>
      <c r="E81" s="11" t="s">
        <v>161</v>
      </c>
      <c r="F81" s="10" t="n">
        <f aca="false">COUNTIF(T81:FM81,"e")</f>
        <v>0</v>
      </c>
      <c r="G81" s="10" t="n">
        <f aca="false">COUNTIF(T81:FM81,"z")</f>
        <v>1</v>
      </c>
      <c r="H81" s="10" t="n">
        <f aca="false">SUM(I81:P81)</f>
        <v>9</v>
      </c>
      <c r="I81" s="10" t="n">
        <f aca="false">T81+AM81+BF81+BY81+CR81+DK81+ED81+EW81</f>
        <v>9</v>
      </c>
      <c r="J81" s="10" t="n">
        <f aca="false">V81+AO81+BH81+CA81+CT81+DM81+EF81+EY81</f>
        <v>0</v>
      </c>
      <c r="K81" s="10" t="n">
        <f aca="false">X81+AQ81+BJ81+CC81+CV81+DO81+EH81+FA81</f>
        <v>0</v>
      </c>
      <c r="L81" s="10" t="n">
        <f aca="false">AA81+AT81+BM81+CF81+CY81+DR81+EK81+FD81</f>
        <v>0</v>
      </c>
      <c r="M81" s="10" t="n">
        <f aca="false">AC81+AV81+BO81+CH81+DA81+DT81+EM81+FF81</f>
        <v>0</v>
      </c>
      <c r="N81" s="10" t="n">
        <f aca="false">AE81+AX81+BQ81+CJ81+DC81+DV81+EO81+FH81</f>
        <v>0</v>
      </c>
      <c r="O81" s="10" t="n">
        <f aca="false">AG81+AZ81+BS81+CL81+DE81+DX81+EQ81+FJ81</f>
        <v>0</v>
      </c>
      <c r="P81" s="10" t="n">
        <f aca="false">AI81+BB81+BU81+CN81+DG81+DZ81+ES81+FL81</f>
        <v>0</v>
      </c>
      <c r="Q81" s="12" t="n">
        <f aca="false">AL81+BE81+BX81+CQ81+DJ81+EC81+EV81+FO81</f>
        <v>1</v>
      </c>
      <c r="R81" s="12" t="n">
        <f aca="false">AK81+BD81+BW81+CP81+DI81+EB81+EU81+FN81</f>
        <v>0</v>
      </c>
      <c r="S81" s="12" t="n">
        <v>0.4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  <c r="CR81" s="13"/>
      <c r="CS81" s="14"/>
      <c r="CT81" s="13"/>
      <c r="CU81" s="14"/>
      <c r="CV81" s="13"/>
      <c r="CW81" s="14"/>
      <c r="CX81" s="12"/>
      <c r="CY81" s="13"/>
      <c r="CZ81" s="14"/>
      <c r="DA81" s="13"/>
      <c r="DB81" s="14"/>
      <c r="DC81" s="13"/>
      <c r="DD81" s="14"/>
      <c r="DE81" s="13"/>
      <c r="DF81" s="14"/>
      <c r="DG81" s="13"/>
      <c r="DH81" s="14"/>
      <c r="DI81" s="12"/>
      <c r="DJ81" s="12" t="n">
        <f aca="false">CX81+DI81</f>
        <v>0</v>
      </c>
      <c r="DK81" s="13"/>
      <c r="DL81" s="14"/>
      <c r="DM81" s="13"/>
      <c r="DN81" s="14"/>
      <c r="DO81" s="13"/>
      <c r="DP81" s="14"/>
      <c r="DQ81" s="12"/>
      <c r="DR81" s="13"/>
      <c r="DS81" s="14"/>
      <c r="DT81" s="13"/>
      <c r="DU81" s="14"/>
      <c r="DV81" s="13"/>
      <c r="DW81" s="14"/>
      <c r="DX81" s="13"/>
      <c r="DY81" s="14"/>
      <c r="DZ81" s="13"/>
      <c r="EA81" s="14"/>
      <c r="EB81" s="12"/>
      <c r="EC81" s="12" t="n">
        <f aca="false">DQ81+EB81</f>
        <v>0</v>
      </c>
      <c r="ED81" s="13" t="n">
        <v>9</v>
      </c>
      <c r="EE81" s="14" t="s">
        <v>61</v>
      </c>
      <c r="EF81" s="13"/>
      <c r="EG81" s="14"/>
      <c r="EH81" s="13"/>
      <c r="EI81" s="14"/>
      <c r="EJ81" s="12" t="n">
        <v>1</v>
      </c>
      <c r="EK81" s="13"/>
      <c r="EL81" s="14"/>
      <c r="EM81" s="13"/>
      <c r="EN81" s="14"/>
      <c r="EO81" s="13"/>
      <c r="EP81" s="14"/>
      <c r="EQ81" s="13"/>
      <c r="ER81" s="14"/>
      <c r="ES81" s="13"/>
      <c r="ET81" s="14"/>
      <c r="EU81" s="12"/>
      <c r="EV81" s="12" t="n">
        <f aca="false">EJ81+EU81</f>
        <v>1</v>
      </c>
      <c r="EW81" s="13"/>
      <c r="EX81" s="14"/>
      <c r="EY81" s="13"/>
      <c r="EZ81" s="14"/>
      <c r="FA81" s="13"/>
      <c r="FB81" s="14"/>
      <c r="FC81" s="12"/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2"/>
      <c r="FO81" s="12" t="n">
        <f aca="false">FC81+FN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162</v>
      </c>
      <c r="E82" s="11" t="s">
        <v>163</v>
      </c>
      <c r="F82" s="10" t="n">
        <f aca="false">COUNTIF(T82:FM82,"e")</f>
        <v>0</v>
      </c>
      <c r="G82" s="10" t="n">
        <f aca="false">COUNTIF(T82:FM82,"z")</f>
        <v>1</v>
      </c>
      <c r="H82" s="10" t="n">
        <f aca="false">SUM(I82:P82)</f>
        <v>9</v>
      </c>
      <c r="I82" s="10" t="n">
        <f aca="false">T82+AM82+BF82+BY82+CR82+DK82+ED82+EW82</f>
        <v>9</v>
      </c>
      <c r="J82" s="10" t="n">
        <f aca="false">V82+AO82+BH82+CA82+CT82+DM82+EF82+EY82</f>
        <v>0</v>
      </c>
      <c r="K82" s="10" t="n">
        <f aca="false">X82+AQ82+BJ82+CC82+CV82+DO82+EH82+FA82</f>
        <v>0</v>
      </c>
      <c r="L82" s="10" t="n">
        <f aca="false">AA82+AT82+BM82+CF82+CY82+DR82+EK82+FD82</f>
        <v>0</v>
      </c>
      <c r="M82" s="10" t="n">
        <f aca="false">AC82+AV82+BO82+CH82+DA82+DT82+EM82+FF82</f>
        <v>0</v>
      </c>
      <c r="N82" s="10" t="n">
        <f aca="false">AE82+AX82+BQ82+CJ82+DC82+DV82+EO82+FH82</f>
        <v>0</v>
      </c>
      <c r="O82" s="10" t="n">
        <f aca="false">AG82+AZ82+BS82+CL82+DE82+DX82+EQ82+FJ82</f>
        <v>0</v>
      </c>
      <c r="P82" s="10" t="n">
        <f aca="false">AI82+BB82+BU82+CN82+DG82+DZ82+ES82+FL82</f>
        <v>0</v>
      </c>
      <c r="Q82" s="12" t="n">
        <f aca="false">AL82+BE82+BX82+CQ82+DJ82+EC82+EV82+FO82</f>
        <v>1</v>
      </c>
      <c r="R82" s="12" t="n">
        <f aca="false">AK82+BD82+BW82+CP82+DI82+EB82+EU82+FN82</f>
        <v>0</v>
      </c>
      <c r="S82" s="12" t="n">
        <v>0.4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  <c r="CR82" s="13"/>
      <c r="CS82" s="14"/>
      <c r="CT82" s="13"/>
      <c r="CU82" s="14"/>
      <c r="CV82" s="13"/>
      <c r="CW82" s="14"/>
      <c r="CX82" s="12"/>
      <c r="CY82" s="13"/>
      <c r="CZ82" s="14"/>
      <c r="DA82" s="13"/>
      <c r="DB82" s="14"/>
      <c r="DC82" s="13"/>
      <c r="DD82" s="14"/>
      <c r="DE82" s="13"/>
      <c r="DF82" s="14"/>
      <c r="DG82" s="13"/>
      <c r="DH82" s="14"/>
      <c r="DI82" s="12"/>
      <c r="DJ82" s="12" t="n">
        <f aca="false">CX82+DI82</f>
        <v>0</v>
      </c>
      <c r="DK82" s="13"/>
      <c r="DL82" s="14"/>
      <c r="DM82" s="13"/>
      <c r="DN82" s="14"/>
      <c r="DO82" s="13"/>
      <c r="DP82" s="14"/>
      <c r="DQ82" s="12"/>
      <c r="DR82" s="13"/>
      <c r="DS82" s="14"/>
      <c r="DT82" s="13"/>
      <c r="DU82" s="14"/>
      <c r="DV82" s="13"/>
      <c r="DW82" s="14"/>
      <c r="DX82" s="13"/>
      <c r="DY82" s="14"/>
      <c r="DZ82" s="13"/>
      <c r="EA82" s="14"/>
      <c r="EB82" s="12"/>
      <c r="EC82" s="12" t="n">
        <f aca="false">DQ82+EB82</f>
        <v>0</v>
      </c>
      <c r="ED82" s="13" t="n">
        <v>9</v>
      </c>
      <c r="EE82" s="14" t="s">
        <v>61</v>
      </c>
      <c r="EF82" s="13"/>
      <c r="EG82" s="14"/>
      <c r="EH82" s="13"/>
      <c r="EI82" s="14"/>
      <c r="EJ82" s="12" t="n">
        <v>1</v>
      </c>
      <c r="EK82" s="13"/>
      <c r="EL82" s="14"/>
      <c r="EM82" s="13"/>
      <c r="EN82" s="14"/>
      <c r="EO82" s="13"/>
      <c r="EP82" s="14"/>
      <c r="EQ82" s="13"/>
      <c r="ER82" s="14"/>
      <c r="ES82" s="13"/>
      <c r="ET82" s="14"/>
      <c r="EU82" s="12"/>
      <c r="EV82" s="12" t="n">
        <f aca="false">EJ82+EU82</f>
        <v>1</v>
      </c>
      <c r="EW82" s="13"/>
      <c r="EX82" s="14"/>
      <c r="EY82" s="13"/>
      <c r="EZ82" s="14"/>
      <c r="FA82" s="13"/>
      <c r="FB82" s="14"/>
      <c r="FC82" s="12"/>
      <c r="FD82" s="13"/>
      <c r="FE82" s="14"/>
      <c r="FF82" s="13"/>
      <c r="FG82" s="14"/>
      <c r="FH82" s="13"/>
      <c r="FI82" s="14"/>
      <c r="FJ82" s="13"/>
      <c r="FK82" s="14"/>
      <c r="FL82" s="13"/>
      <c r="FM82" s="14"/>
      <c r="FN82" s="12"/>
      <c r="FO82" s="12" t="n">
        <f aca="false">FC82+FN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64</v>
      </c>
      <c r="E83" s="11" t="s">
        <v>165</v>
      </c>
      <c r="F83" s="10" t="n">
        <f aca="false">COUNTIF(T83:FM83,"e")</f>
        <v>0</v>
      </c>
      <c r="G83" s="10" t="n">
        <f aca="false">COUNTIF(T83:FM83,"z")</f>
        <v>1</v>
      </c>
      <c r="H83" s="10" t="n">
        <f aca="false">SUM(I83:P83)</f>
        <v>9</v>
      </c>
      <c r="I83" s="10" t="n">
        <f aca="false">T83+AM83+BF83+BY83+CR83+DK83+ED83+EW83</f>
        <v>9</v>
      </c>
      <c r="J83" s="10" t="n">
        <f aca="false">V83+AO83+BH83+CA83+CT83+DM83+EF83+EY83</f>
        <v>0</v>
      </c>
      <c r="K83" s="10" t="n">
        <f aca="false">X83+AQ83+BJ83+CC83+CV83+DO83+EH83+FA83</f>
        <v>0</v>
      </c>
      <c r="L83" s="10" t="n">
        <f aca="false">AA83+AT83+BM83+CF83+CY83+DR83+EK83+FD83</f>
        <v>0</v>
      </c>
      <c r="M83" s="10" t="n">
        <f aca="false">AC83+AV83+BO83+CH83+DA83+DT83+EM83+FF83</f>
        <v>0</v>
      </c>
      <c r="N83" s="10" t="n">
        <f aca="false">AE83+AX83+BQ83+CJ83+DC83+DV83+EO83+FH83</f>
        <v>0</v>
      </c>
      <c r="O83" s="10" t="n">
        <f aca="false">AG83+AZ83+BS83+CL83+DE83+DX83+EQ83+FJ83</f>
        <v>0</v>
      </c>
      <c r="P83" s="10" t="n">
        <f aca="false">AI83+BB83+BU83+CN83+DG83+DZ83+ES83+FL83</f>
        <v>0</v>
      </c>
      <c r="Q83" s="12" t="n">
        <f aca="false">AL83+BE83+BX83+CQ83+DJ83+EC83+EV83+FO83</f>
        <v>1</v>
      </c>
      <c r="R83" s="12" t="n">
        <f aca="false">AK83+BD83+BW83+CP83+DI83+EB83+EU83+FN83</f>
        <v>0</v>
      </c>
      <c r="S83" s="12" t="n">
        <v>0.4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  <c r="CR83" s="13"/>
      <c r="CS83" s="14"/>
      <c r="CT83" s="13"/>
      <c r="CU83" s="14"/>
      <c r="CV83" s="13"/>
      <c r="CW83" s="14"/>
      <c r="CX83" s="12"/>
      <c r="CY83" s="13"/>
      <c r="CZ83" s="14"/>
      <c r="DA83" s="13"/>
      <c r="DB83" s="14"/>
      <c r="DC83" s="13"/>
      <c r="DD83" s="14"/>
      <c r="DE83" s="13"/>
      <c r="DF83" s="14"/>
      <c r="DG83" s="13"/>
      <c r="DH83" s="14"/>
      <c r="DI83" s="12"/>
      <c r="DJ83" s="12" t="n">
        <f aca="false">CX83+DI83</f>
        <v>0</v>
      </c>
      <c r="DK83" s="13"/>
      <c r="DL83" s="14"/>
      <c r="DM83" s="13"/>
      <c r="DN83" s="14"/>
      <c r="DO83" s="13"/>
      <c r="DP83" s="14"/>
      <c r="DQ83" s="12"/>
      <c r="DR83" s="13"/>
      <c r="DS83" s="14"/>
      <c r="DT83" s="13"/>
      <c r="DU83" s="14"/>
      <c r="DV83" s="13"/>
      <c r="DW83" s="14"/>
      <c r="DX83" s="13"/>
      <c r="DY83" s="14"/>
      <c r="DZ83" s="13"/>
      <c r="EA83" s="14"/>
      <c r="EB83" s="12"/>
      <c r="EC83" s="12" t="n">
        <f aca="false">DQ83+EB83</f>
        <v>0</v>
      </c>
      <c r="ED83" s="13" t="n">
        <v>9</v>
      </c>
      <c r="EE83" s="14" t="s">
        <v>61</v>
      </c>
      <c r="EF83" s="13"/>
      <c r="EG83" s="14"/>
      <c r="EH83" s="13"/>
      <c r="EI83" s="14"/>
      <c r="EJ83" s="12" t="n">
        <v>1</v>
      </c>
      <c r="EK83" s="13"/>
      <c r="EL83" s="14"/>
      <c r="EM83" s="13"/>
      <c r="EN83" s="14"/>
      <c r="EO83" s="13"/>
      <c r="EP83" s="14"/>
      <c r="EQ83" s="13"/>
      <c r="ER83" s="14"/>
      <c r="ES83" s="13"/>
      <c r="ET83" s="14"/>
      <c r="EU83" s="12"/>
      <c r="EV83" s="12" t="n">
        <f aca="false">EJ83+EU83</f>
        <v>1</v>
      </c>
      <c r="EW83" s="13"/>
      <c r="EX83" s="14"/>
      <c r="EY83" s="13"/>
      <c r="EZ83" s="14"/>
      <c r="FA83" s="13"/>
      <c r="FB83" s="14"/>
      <c r="FC83" s="12"/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2"/>
      <c r="FO83" s="12" t="n">
        <f aca="false">FC83+FN83</f>
        <v>0</v>
      </c>
    </row>
    <row r="84" customFormat="false" ht="12.75" hidden="false" customHeight="false" outlineLevel="0" collapsed="false">
      <c r="A84" s="10" t="n">
        <v>6</v>
      </c>
      <c r="B84" s="10" t="n">
        <v>1</v>
      </c>
      <c r="C84" s="10"/>
      <c r="D84" s="10" t="s">
        <v>166</v>
      </c>
      <c r="E84" s="11" t="s">
        <v>167</v>
      </c>
      <c r="F84" s="10" t="n">
        <f aca="false">COUNTIF(T84:FM84,"e")</f>
        <v>0</v>
      </c>
      <c r="G84" s="10" t="n">
        <f aca="false">COUNTIF(T84:FM84,"z")</f>
        <v>1</v>
      </c>
      <c r="H84" s="10" t="n">
        <f aca="false">SUM(I84:P84)</f>
        <v>9</v>
      </c>
      <c r="I84" s="10" t="n">
        <f aca="false">T84+AM84+BF84+BY84+CR84+DK84+ED84+EW84</f>
        <v>9</v>
      </c>
      <c r="J84" s="10" t="n">
        <f aca="false">V84+AO84+BH84+CA84+CT84+DM84+EF84+EY84</f>
        <v>0</v>
      </c>
      <c r="K84" s="10" t="n">
        <f aca="false">X84+AQ84+BJ84+CC84+CV84+DO84+EH84+FA84</f>
        <v>0</v>
      </c>
      <c r="L84" s="10" t="n">
        <f aca="false">AA84+AT84+BM84+CF84+CY84+DR84+EK84+FD84</f>
        <v>0</v>
      </c>
      <c r="M84" s="10" t="n">
        <f aca="false">AC84+AV84+BO84+CH84+DA84+DT84+EM84+FF84</f>
        <v>0</v>
      </c>
      <c r="N84" s="10" t="n">
        <f aca="false">AE84+AX84+BQ84+CJ84+DC84+DV84+EO84+FH84</f>
        <v>0</v>
      </c>
      <c r="O84" s="10" t="n">
        <f aca="false">AG84+AZ84+BS84+CL84+DE84+DX84+EQ84+FJ84</f>
        <v>0</v>
      </c>
      <c r="P84" s="10" t="n">
        <f aca="false">AI84+BB84+BU84+CN84+DG84+DZ84+ES84+FL84</f>
        <v>0</v>
      </c>
      <c r="Q84" s="12" t="n">
        <f aca="false">AL84+BE84+BX84+CQ84+DJ84+EC84+EV84+FO84</f>
        <v>1</v>
      </c>
      <c r="R84" s="12" t="n">
        <f aca="false">AK84+BD84+BW84+CP84+DI84+EB84+EU84+FN84</f>
        <v>0</v>
      </c>
      <c r="S84" s="12" t="n">
        <v>0.4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  <c r="CR84" s="13"/>
      <c r="CS84" s="14"/>
      <c r="CT84" s="13"/>
      <c r="CU84" s="14"/>
      <c r="CV84" s="13"/>
      <c r="CW84" s="14"/>
      <c r="CX84" s="12"/>
      <c r="CY84" s="13"/>
      <c r="CZ84" s="14"/>
      <c r="DA84" s="13"/>
      <c r="DB84" s="14"/>
      <c r="DC84" s="13"/>
      <c r="DD84" s="14"/>
      <c r="DE84" s="13"/>
      <c r="DF84" s="14"/>
      <c r="DG84" s="13"/>
      <c r="DH84" s="14"/>
      <c r="DI84" s="12"/>
      <c r="DJ84" s="12" t="n">
        <f aca="false">CX84+DI84</f>
        <v>0</v>
      </c>
      <c r="DK84" s="13"/>
      <c r="DL84" s="14"/>
      <c r="DM84" s="13"/>
      <c r="DN84" s="14"/>
      <c r="DO84" s="13"/>
      <c r="DP84" s="14"/>
      <c r="DQ84" s="12"/>
      <c r="DR84" s="13"/>
      <c r="DS84" s="14"/>
      <c r="DT84" s="13"/>
      <c r="DU84" s="14"/>
      <c r="DV84" s="13"/>
      <c r="DW84" s="14"/>
      <c r="DX84" s="13"/>
      <c r="DY84" s="14"/>
      <c r="DZ84" s="13"/>
      <c r="EA84" s="14"/>
      <c r="EB84" s="12"/>
      <c r="EC84" s="12" t="n">
        <f aca="false">DQ84+EB84</f>
        <v>0</v>
      </c>
      <c r="ED84" s="13" t="n">
        <v>9</v>
      </c>
      <c r="EE84" s="14" t="s">
        <v>61</v>
      </c>
      <c r="EF84" s="13"/>
      <c r="EG84" s="14"/>
      <c r="EH84" s="13"/>
      <c r="EI84" s="14"/>
      <c r="EJ84" s="12" t="n">
        <v>1</v>
      </c>
      <c r="EK84" s="13"/>
      <c r="EL84" s="14"/>
      <c r="EM84" s="13"/>
      <c r="EN84" s="14"/>
      <c r="EO84" s="13"/>
      <c r="EP84" s="14"/>
      <c r="EQ84" s="13"/>
      <c r="ER84" s="14"/>
      <c r="ES84" s="13"/>
      <c r="ET84" s="14"/>
      <c r="EU84" s="12"/>
      <c r="EV84" s="12" t="n">
        <f aca="false">EJ84+EU84</f>
        <v>1</v>
      </c>
      <c r="EW84" s="13"/>
      <c r="EX84" s="14"/>
      <c r="EY84" s="13"/>
      <c r="EZ84" s="14"/>
      <c r="FA84" s="13"/>
      <c r="FB84" s="14"/>
      <c r="FC84" s="12"/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2"/>
      <c r="FO84" s="12" t="n">
        <f aca="false">FC84+FN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68</v>
      </c>
      <c r="E85" s="11" t="s">
        <v>169</v>
      </c>
      <c r="F85" s="10" t="n">
        <f aca="false">COUNTIF(T85:FM85,"e")</f>
        <v>0</v>
      </c>
      <c r="G85" s="10" t="n">
        <f aca="false">COUNTIF(T85:FM85,"z")</f>
        <v>1</v>
      </c>
      <c r="H85" s="10" t="n">
        <f aca="false">SUM(I85:P85)</f>
        <v>9</v>
      </c>
      <c r="I85" s="10" t="n">
        <f aca="false">T85+AM85+BF85+BY85+CR85+DK85+ED85+EW85</f>
        <v>9</v>
      </c>
      <c r="J85" s="10" t="n">
        <f aca="false">V85+AO85+BH85+CA85+CT85+DM85+EF85+EY85</f>
        <v>0</v>
      </c>
      <c r="K85" s="10" t="n">
        <f aca="false">X85+AQ85+BJ85+CC85+CV85+DO85+EH85+FA85</f>
        <v>0</v>
      </c>
      <c r="L85" s="10" t="n">
        <f aca="false">AA85+AT85+BM85+CF85+CY85+DR85+EK85+FD85</f>
        <v>0</v>
      </c>
      <c r="M85" s="10" t="n">
        <f aca="false">AC85+AV85+BO85+CH85+DA85+DT85+EM85+FF85</f>
        <v>0</v>
      </c>
      <c r="N85" s="10" t="n">
        <f aca="false">AE85+AX85+BQ85+CJ85+DC85+DV85+EO85+FH85</f>
        <v>0</v>
      </c>
      <c r="O85" s="10" t="n">
        <f aca="false">AG85+AZ85+BS85+CL85+DE85+DX85+EQ85+FJ85</f>
        <v>0</v>
      </c>
      <c r="P85" s="10" t="n">
        <f aca="false">AI85+BB85+BU85+CN85+DG85+DZ85+ES85+FL85</f>
        <v>0</v>
      </c>
      <c r="Q85" s="12" t="n">
        <f aca="false">AL85+BE85+BX85+CQ85+DJ85+EC85+EV85+FO85</f>
        <v>1</v>
      </c>
      <c r="R85" s="12" t="n">
        <f aca="false">AK85+BD85+BW85+CP85+DI85+EB85+EU85+FN85</f>
        <v>0</v>
      </c>
      <c r="S85" s="12" t="n">
        <v>0.4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  <c r="CR85" s="13"/>
      <c r="CS85" s="14"/>
      <c r="CT85" s="13"/>
      <c r="CU85" s="14"/>
      <c r="CV85" s="13"/>
      <c r="CW85" s="14"/>
      <c r="CX85" s="12"/>
      <c r="CY85" s="13"/>
      <c r="CZ85" s="14"/>
      <c r="DA85" s="13"/>
      <c r="DB85" s="14"/>
      <c r="DC85" s="13"/>
      <c r="DD85" s="14"/>
      <c r="DE85" s="13"/>
      <c r="DF85" s="14"/>
      <c r="DG85" s="13"/>
      <c r="DH85" s="14"/>
      <c r="DI85" s="12"/>
      <c r="DJ85" s="12" t="n">
        <f aca="false">CX85+DI85</f>
        <v>0</v>
      </c>
      <c r="DK85" s="13"/>
      <c r="DL85" s="14"/>
      <c r="DM85" s="13"/>
      <c r="DN85" s="14"/>
      <c r="DO85" s="13"/>
      <c r="DP85" s="14"/>
      <c r="DQ85" s="12"/>
      <c r="DR85" s="13"/>
      <c r="DS85" s="14"/>
      <c r="DT85" s="13"/>
      <c r="DU85" s="14"/>
      <c r="DV85" s="13"/>
      <c r="DW85" s="14"/>
      <c r="DX85" s="13"/>
      <c r="DY85" s="14"/>
      <c r="DZ85" s="13"/>
      <c r="EA85" s="14"/>
      <c r="EB85" s="12"/>
      <c r="EC85" s="12" t="n">
        <f aca="false">DQ85+EB85</f>
        <v>0</v>
      </c>
      <c r="ED85" s="13" t="n">
        <v>9</v>
      </c>
      <c r="EE85" s="14" t="s">
        <v>61</v>
      </c>
      <c r="EF85" s="13"/>
      <c r="EG85" s="14"/>
      <c r="EH85" s="13"/>
      <c r="EI85" s="14"/>
      <c r="EJ85" s="12" t="n">
        <v>1</v>
      </c>
      <c r="EK85" s="13"/>
      <c r="EL85" s="14"/>
      <c r="EM85" s="13"/>
      <c r="EN85" s="14"/>
      <c r="EO85" s="13"/>
      <c r="EP85" s="14"/>
      <c r="EQ85" s="13"/>
      <c r="ER85" s="14"/>
      <c r="ES85" s="13"/>
      <c r="ET85" s="14"/>
      <c r="EU85" s="12"/>
      <c r="EV85" s="12" t="n">
        <f aca="false">EJ85+EU85</f>
        <v>1</v>
      </c>
      <c r="EW85" s="13"/>
      <c r="EX85" s="14"/>
      <c r="EY85" s="13"/>
      <c r="EZ85" s="14"/>
      <c r="FA85" s="13"/>
      <c r="FB85" s="14"/>
      <c r="FC85" s="12"/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2"/>
      <c r="FO85" s="12" t="n">
        <f aca="false">FC85+FN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70</v>
      </c>
      <c r="E86" s="11" t="s">
        <v>171</v>
      </c>
      <c r="F86" s="10" t="n">
        <f aca="false">COUNTIF(T86:FM86,"e")</f>
        <v>0</v>
      </c>
      <c r="G86" s="10" t="n">
        <f aca="false">COUNTIF(T86:FM86,"z")</f>
        <v>1</v>
      </c>
      <c r="H86" s="10" t="n">
        <f aca="false">SUM(I86:P86)</f>
        <v>9</v>
      </c>
      <c r="I86" s="10" t="n">
        <f aca="false">T86+AM86+BF86+BY86+CR86+DK86+ED86+EW86</f>
        <v>9</v>
      </c>
      <c r="J86" s="10" t="n">
        <f aca="false">V86+AO86+BH86+CA86+CT86+DM86+EF86+EY86</f>
        <v>0</v>
      </c>
      <c r="K86" s="10" t="n">
        <f aca="false">X86+AQ86+BJ86+CC86+CV86+DO86+EH86+FA86</f>
        <v>0</v>
      </c>
      <c r="L86" s="10" t="n">
        <f aca="false">AA86+AT86+BM86+CF86+CY86+DR86+EK86+FD86</f>
        <v>0</v>
      </c>
      <c r="M86" s="10" t="n">
        <f aca="false">AC86+AV86+BO86+CH86+DA86+DT86+EM86+FF86</f>
        <v>0</v>
      </c>
      <c r="N86" s="10" t="n">
        <f aca="false">AE86+AX86+BQ86+CJ86+DC86+DV86+EO86+FH86</f>
        <v>0</v>
      </c>
      <c r="O86" s="10" t="n">
        <f aca="false">AG86+AZ86+BS86+CL86+DE86+DX86+EQ86+FJ86</f>
        <v>0</v>
      </c>
      <c r="P86" s="10" t="n">
        <f aca="false">AI86+BB86+BU86+CN86+DG86+DZ86+ES86+FL86</f>
        <v>0</v>
      </c>
      <c r="Q86" s="12" t="n">
        <f aca="false">AL86+BE86+BX86+CQ86+DJ86+EC86+EV86+FO86</f>
        <v>1</v>
      </c>
      <c r="R86" s="12" t="n">
        <f aca="false">AK86+BD86+BW86+CP86+DI86+EB86+EU86+FN86</f>
        <v>0</v>
      </c>
      <c r="S86" s="12" t="n">
        <v>0.4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  <c r="CR86" s="13"/>
      <c r="CS86" s="14"/>
      <c r="CT86" s="13"/>
      <c r="CU86" s="14"/>
      <c r="CV86" s="13"/>
      <c r="CW86" s="14"/>
      <c r="CX86" s="12"/>
      <c r="CY86" s="13"/>
      <c r="CZ86" s="14"/>
      <c r="DA86" s="13"/>
      <c r="DB86" s="14"/>
      <c r="DC86" s="13"/>
      <c r="DD86" s="14"/>
      <c r="DE86" s="13"/>
      <c r="DF86" s="14"/>
      <c r="DG86" s="13"/>
      <c r="DH86" s="14"/>
      <c r="DI86" s="12"/>
      <c r="DJ86" s="12" t="n">
        <f aca="false">CX86+DI86</f>
        <v>0</v>
      </c>
      <c r="DK86" s="13"/>
      <c r="DL86" s="14"/>
      <c r="DM86" s="13"/>
      <c r="DN86" s="14"/>
      <c r="DO86" s="13"/>
      <c r="DP86" s="14"/>
      <c r="DQ86" s="12"/>
      <c r="DR86" s="13"/>
      <c r="DS86" s="14"/>
      <c r="DT86" s="13"/>
      <c r="DU86" s="14"/>
      <c r="DV86" s="13"/>
      <c r="DW86" s="14"/>
      <c r="DX86" s="13"/>
      <c r="DY86" s="14"/>
      <c r="DZ86" s="13"/>
      <c r="EA86" s="14"/>
      <c r="EB86" s="12"/>
      <c r="EC86" s="12" t="n">
        <f aca="false">DQ86+EB86</f>
        <v>0</v>
      </c>
      <c r="ED86" s="13" t="n">
        <v>9</v>
      </c>
      <c r="EE86" s="14" t="s">
        <v>61</v>
      </c>
      <c r="EF86" s="13"/>
      <c r="EG86" s="14"/>
      <c r="EH86" s="13"/>
      <c r="EI86" s="14"/>
      <c r="EJ86" s="12" t="n">
        <v>1</v>
      </c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2"/>
      <c r="EV86" s="12" t="n">
        <f aca="false">EJ86+EU86</f>
        <v>1</v>
      </c>
      <c r="EW86" s="13"/>
      <c r="EX86" s="14"/>
      <c r="EY86" s="13"/>
      <c r="EZ86" s="14"/>
      <c r="FA86" s="13"/>
      <c r="FB86" s="14"/>
      <c r="FC86" s="12"/>
      <c r="FD86" s="13"/>
      <c r="FE86" s="14"/>
      <c r="FF86" s="13"/>
      <c r="FG86" s="14"/>
      <c r="FH86" s="13"/>
      <c r="FI86" s="14"/>
      <c r="FJ86" s="13"/>
      <c r="FK86" s="14"/>
      <c r="FL86" s="13"/>
      <c r="FM86" s="14"/>
      <c r="FN86" s="12"/>
      <c r="FO86" s="12" t="n">
        <f aca="false">FC86+FN86</f>
        <v>0</v>
      </c>
    </row>
    <row r="87" customFormat="false" ht="12.75" hidden="false" customHeight="false" outlineLevel="0" collapsed="false">
      <c r="A87" s="10" t="n">
        <v>7</v>
      </c>
      <c r="B87" s="10" t="n">
        <v>1</v>
      </c>
      <c r="C87" s="10"/>
      <c r="D87" s="10" t="s">
        <v>172</v>
      </c>
      <c r="E87" s="11" t="s">
        <v>173</v>
      </c>
      <c r="F87" s="10" t="n">
        <f aca="false">COUNTIF(T87:FM87,"e")</f>
        <v>0</v>
      </c>
      <c r="G87" s="10" t="n">
        <f aca="false">COUNTIF(T87:FM87,"z")</f>
        <v>1</v>
      </c>
      <c r="H87" s="10" t="n">
        <f aca="false">SUM(I87:P87)</f>
        <v>9</v>
      </c>
      <c r="I87" s="10" t="n">
        <f aca="false">T87+AM87+BF87+BY87+CR87+DK87+ED87+EW87</f>
        <v>9</v>
      </c>
      <c r="J87" s="10" t="n">
        <f aca="false">V87+AO87+BH87+CA87+CT87+DM87+EF87+EY87</f>
        <v>0</v>
      </c>
      <c r="K87" s="10" t="n">
        <f aca="false">X87+AQ87+BJ87+CC87+CV87+DO87+EH87+FA87</f>
        <v>0</v>
      </c>
      <c r="L87" s="10" t="n">
        <f aca="false">AA87+AT87+BM87+CF87+CY87+DR87+EK87+FD87</f>
        <v>0</v>
      </c>
      <c r="M87" s="10" t="n">
        <f aca="false">AC87+AV87+BO87+CH87+DA87+DT87+EM87+FF87</f>
        <v>0</v>
      </c>
      <c r="N87" s="10" t="n">
        <f aca="false">AE87+AX87+BQ87+CJ87+DC87+DV87+EO87+FH87</f>
        <v>0</v>
      </c>
      <c r="O87" s="10" t="n">
        <f aca="false">AG87+AZ87+BS87+CL87+DE87+DX87+EQ87+FJ87</f>
        <v>0</v>
      </c>
      <c r="P87" s="10" t="n">
        <f aca="false">AI87+BB87+BU87+CN87+DG87+DZ87+ES87+FL87</f>
        <v>0</v>
      </c>
      <c r="Q87" s="12" t="n">
        <f aca="false">AL87+BE87+BX87+CQ87+DJ87+EC87+EV87+FO87</f>
        <v>1</v>
      </c>
      <c r="R87" s="12" t="n">
        <f aca="false">AK87+BD87+BW87+CP87+DI87+EB87+EU87+FN87</f>
        <v>0</v>
      </c>
      <c r="S87" s="12" t="n">
        <v>0.4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  <c r="CR87" s="13"/>
      <c r="CS87" s="14"/>
      <c r="CT87" s="13"/>
      <c r="CU87" s="14"/>
      <c r="CV87" s="13"/>
      <c r="CW87" s="14"/>
      <c r="CX87" s="12"/>
      <c r="CY87" s="13"/>
      <c r="CZ87" s="14"/>
      <c r="DA87" s="13"/>
      <c r="DB87" s="14"/>
      <c r="DC87" s="13"/>
      <c r="DD87" s="14"/>
      <c r="DE87" s="13"/>
      <c r="DF87" s="14"/>
      <c r="DG87" s="13"/>
      <c r="DH87" s="14"/>
      <c r="DI87" s="12"/>
      <c r="DJ87" s="12" t="n">
        <f aca="false">CX87+DI87</f>
        <v>0</v>
      </c>
      <c r="DK87" s="13"/>
      <c r="DL87" s="14"/>
      <c r="DM87" s="13"/>
      <c r="DN87" s="14"/>
      <c r="DO87" s="13"/>
      <c r="DP87" s="14"/>
      <c r="DQ87" s="12"/>
      <c r="DR87" s="13"/>
      <c r="DS87" s="14"/>
      <c r="DT87" s="13"/>
      <c r="DU87" s="14"/>
      <c r="DV87" s="13"/>
      <c r="DW87" s="14"/>
      <c r="DX87" s="13"/>
      <c r="DY87" s="14"/>
      <c r="DZ87" s="13"/>
      <c r="EA87" s="14"/>
      <c r="EB87" s="12"/>
      <c r="EC87" s="12" t="n">
        <f aca="false">DQ87+EB87</f>
        <v>0</v>
      </c>
      <c r="ED87" s="13" t="n">
        <v>9</v>
      </c>
      <c r="EE87" s="14" t="s">
        <v>61</v>
      </c>
      <c r="EF87" s="13"/>
      <c r="EG87" s="14"/>
      <c r="EH87" s="13"/>
      <c r="EI87" s="14"/>
      <c r="EJ87" s="12" t="n">
        <v>1</v>
      </c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2"/>
      <c r="EV87" s="12" t="n">
        <f aca="false">EJ87+EU87</f>
        <v>1</v>
      </c>
      <c r="EW87" s="13"/>
      <c r="EX87" s="14"/>
      <c r="EY87" s="13"/>
      <c r="EZ87" s="14"/>
      <c r="FA87" s="13"/>
      <c r="FB87" s="14"/>
      <c r="FC87" s="12"/>
      <c r="FD87" s="13"/>
      <c r="FE87" s="14"/>
      <c r="FF87" s="13"/>
      <c r="FG87" s="14"/>
      <c r="FH87" s="13"/>
      <c r="FI87" s="14"/>
      <c r="FJ87" s="13"/>
      <c r="FK87" s="14"/>
      <c r="FL87" s="13"/>
      <c r="FM87" s="14"/>
      <c r="FN87" s="12"/>
      <c r="FO87" s="12" t="n">
        <f aca="false">FC87+FN87</f>
        <v>0</v>
      </c>
    </row>
    <row r="88" customFormat="false" ht="12.75" hidden="false" customHeight="false" outlineLevel="0" collapsed="false">
      <c r="A88" s="10" t="n">
        <v>7</v>
      </c>
      <c r="B88" s="10" t="n">
        <v>1</v>
      </c>
      <c r="C88" s="10"/>
      <c r="D88" s="10" t="s">
        <v>174</v>
      </c>
      <c r="E88" s="11" t="s">
        <v>175</v>
      </c>
      <c r="F88" s="10" t="n">
        <f aca="false">COUNTIF(T88:FM88,"e")</f>
        <v>0</v>
      </c>
      <c r="G88" s="10" t="n">
        <f aca="false">COUNTIF(T88:FM88,"z")</f>
        <v>1</v>
      </c>
      <c r="H88" s="10" t="n">
        <f aca="false">SUM(I88:P88)</f>
        <v>9</v>
      </c>
      <c r="I88" s="10" t="n">
        <f aca="false">T88+AM88+BF88+BY88+CR88+DK88+ED88+EW88</f>
        <v>9</v>
      </c>
      <c r="J88" s="10" t="n">
        <f aca="false">V88+AO88+BH88+CA88+CT88+DM88+EF88+EY88</f>
        <v>0</v>
      </c>
      <c r="K88" s="10" t="n">
        <f aca="false">X88+AQ88+BJ88+CC88+CV88+DO88+EH88+FA88</f>
        <v>0</v>
      </c>
      <c r="L88" s="10" t="n">
        <f aca="false">AA88+AT88+BM88+CF88+CY88+DR88+EK88+FD88</f>
        <v>0</v>
      </c>
      <c r="M88" s="10" t="n">
        <f aca="false">AC88+AV88+BO88+CH88+DA88+DT88+EM88+FF88</f>
        <v>0</v>
      </c>
      <c r="N88" s="10" t="n">
        <f aca="false">AE88+AX88+BQ88+CJ88+DC88+DV88+EO88+FH88</f>
        <v>0</v>
      </c>
      <c r="O88" s="10" t="n">
        <f aca="false">AG88+AZ88+BS88+CL88+DE88+DX88+EQ88+FJ88</f>
        <v>0</v>
      </c>
      <c r="P88" s="10" t="n">
        <f aca="false">AI88+BB88+BU88+CN88+DG88+DZ88+ES88+FL88</f>
        <v>0</v>
      </c>
      <c r="Q88" s="12" t="n">
        <f aca="false">AL88+BE88+BX88+CQ88+DJ88+EC88+EV88+FO88</f>
        <v>1</v>
      </c>
      <c r="R88" s="12" t="n">
        <f aca="false">AK88+BD88+BW88+CP88+DI88+EB88+EU88+FN88</f>
        <v>0</v>
      </c>
      <c r="S88" s="12" t="n">
        <v>0.4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  <c r="CR88" s="13"/>
      <c r="CS88" s="14"/>
      <c r="CT88" s="13"/>
      <c r="CU88" s="14"/>
      <c r="CV88" s="13"/>
      <c r="CW88" s="14"/>
      <c r="CX88" s="12"/>
      <c r="CY88" s="13"/>
      <c r="CZ88" s="14"/>
      <c r="DA88" s="13"/>
      <c r="DB88" s="14"/>
      <c r="DC88" s="13"/>
      <c r="DD88" s="14"/>
      <c r="DE88" s="13"/>
      <c r="DF88" s="14"/>
      <c r="DG88" s="13"/>
      <c r="DH88" s="14"/>
      <c r="DI88" s="12"/>
      <c r="DJ88" s="12" t="n">
        <f aca="false">CX88+DI88</f>
        <v>0</v>
      </c>
      <c r="DK88" s="13"/>
      <c r="DL88" s="14"/>
      <c r="DM88" s="13"/>
      <c r="DN88" s="14"/>
      <c r="DO88" s="13"/>
      <c r="DP88" s="14"/>
      <c r="DQ88" s="12"/>
      <c r="DR88" s="13"/>
      <c r="DS88" s="14"/>
      <c r="DT88" s="13"/>
      <c r="DU88" s="14"/>
      <c r="DV88" s="13"/>
      <c r="DW88" s="14"/>
      <c r="DX88" s="13"/>
      <c r="DY88" s="14"/>
      <c r="DZ88" s="13"/>
      <c r="EA88" s="14"/>
      <c r="EB88" s="12"/>
      <c r="EC88" s="12" t="n">
        <f aca="false">DQ88+EB88</f>
        <v>0</v>
      </c>
      <c r="ED88" s="13" t="n">
        <v>9</v>
      </c>
      <c r="EE88" s="14" t="s">
        <v>61</v>
      </c>
      <c r="EF88" s="13"/>
      <c r="EG88" s="14"/>
      <c r="EH88" s="13"/>
      <c r="EI88" s="14"/>
      <c r="EJ88" s="12" t="n">
        <v>1</v>
      </c>
      <c r="EK88" s="13"/>
      <c r="EL88" s="14"/>
      <c r="EM88" s="13"/>
      <c r="EN88" s="14"/>
      <c r="EO88" s="13"/>
      <c r="EP88" s="14"/>
      <c r="EQ88" s="13"/>
      <c r="ER88" s="14"/>
      <c r="ES88" s="13"/>
      <c r="ET88" s="14"/>
      <c r="EU88" s="12"/>
      <c r="EV88" s="12" t="n">
        <f aca="false">EJ88+EU88</f>
        <v>1</v>
      </c>
      <c r="EW88" s="13"/>
      <c r="EX88" s="14"/>
      <c r="EY88" s="13"/>
      <c r="EZ88" s="14"/>
      <c r="FA88" s="13"/>
      <c r="FB88" s="14"/>
      <c r="FC88" s="12"/>
      <c r="FD88" s="13"/>
      <c r="FE88" s="14"/>
      <c r="FF88" s="13"/>
      <c r="FG88" s="14"/>
      <c r="FH88" s="13"/>
      <c r="FI88" s="14"/>
      <c r="FJ88" s="13"/>
      <c r="FK88" s="14"/>
      <c r="FL88" s="13"/>
      <c r="FM88" s="14"/>
      <c r="FN88" s="12"/>
      <c r="FO88" s="12" t="n">
        <f aca="false">FC88+FN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176</v>
      </c>
      <c r="E89" s="11" t="s">
        <v>177</v>
      </c>
      <c r="F89" s="10" t="n">
        <f aca="false">COUNTIF(T89:FM89,"e")</f>
        <v>0</v>
      </c>
      <c r="G89" s="10" t="n">
        <f aca="false">COUNTIF(T89:FM89,"z")</f>
        <v>1</v>
      </c>
      <c r="H89" s="10" t="n">
        <f aca="false">SUM(I89:P89)</f>
        <v>9</v>
      </c>
      <c r="I89" s="10" t="n">
        <f aca="false">T89+AM89+BF89+BY89+CR89+DK89+ED89+EW89</f>
        <v>9</v>
      </c>
      <c r="J89" s="10" t="n">
        <f aca="false">V89+AO89+BH89+CA89+CT89+DM89+EF89+EY89</f>
        <v>0</v>
      </c>
      <c r="K89" s="10" t="n">
        <f aca="false">X89+AQ89+BJ89+CC89+CV89+DO89+EH89+FA89</f>
        <v>0</v>
      </c>
      <c r="L89" s="10" t="n">
        <f aca="false">AA89+AT89+BM89+CF89+CY89+DR89+EK89+FD89</f>
        <v>0</v>
      </c>
      <c r="M89" s="10" t="n">
        <f aca="false">AC89+AV89+BO89+CH89+DA89+DT89+EM89+FF89</f>
        <v>0</v>
      </c>
      <c r="N89" s="10" t="n">
        <f aca="false">AE89+AX89+BQ89+CJ89+DC89+DV89+EO89+FH89</f>
        <v>0</v>
      </c>
      <c r="O89" s="10" t="n">
        <f aca="false">AG89+AZ89+BS89+CL89+DE89+DX89+EQ89+FJ89</f>
        <v>0</v>
      </c>
      <c r="P89" s="10" t="n">
        <f aca="false">AI89+BB89+BU89+CN89+DG89+DZ89+ES89+FL89</f>
        <v>0</v>
      </c>
      <c r="Q89" s="12" t="n">
        <f aca="false">AL89+BE89+BX89+CQ89+DJ89+EC89+EV89+FO89</f>
        <v>1</v>
      </c>
      <c r="R89" s="12" t="n">
        <f aca="false">AK89+BD89+BW89+CP89+DI89+EB89+EU89+FN89</f>
        <v>0</v>
      </c>
      <c r="S89" s="12" t="n">
        <v>0.4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  <c r="CR89" s="13"/>
      <c r="CS89" s="14"/>
      <c r="CT89" s="13"/>
      <c r="CU89" s="14"/>
      <c r="CV89" s="13"/>
      <c r="CW89" s="14"/>
      <c r="CX89" s="12"/>
      <c r="CY89" s="13"/>
      <c r="CZ89" s="14"/>
      <c r="DA89" s="13"/>
      <c r="DB89" s="14"/>
      <c r="DC89" s="13"/>
      <c r="DD89" s="14"/>
      <c r="DE89" s="13"/>
      <c r="DF89" s="14"/>
      <c r="DG89" s="13"/>
      <c r="DH89" s="14"/>
      <c r="DI89" s="12"/>
      <c r="DJ89" s="12" t="n">
        <f aca="false">CX89+DI89</f>
        <v>0</v>
      </c>
      <c r="DK89" s="13"/>
      <c r="DL89" s="14"/>
      <c r="DM89" s="13"/>
      <c r="DN89" s="14"/>
      <c r="DO89" s="13"/>
      <c r="DP89" s="14"/>
      <c r="DQ89" s="12"/>
      <c r="DR89" s="13"/>
      <c r="DS89" s="14"/>
      <c r="DT89" s="13"/>
      <c r="DU89" s="14"/>
      <c r="DV89" s="13"/>
      <c r="DW89" s="14"/>
      <c r="DX89" s="13"/>
      <c r="DY89" s="14"/>
      <c r="DZ89" s="13"/>
      <c r="EA89" s="14"/>
      <c r="EB89" s="12"/>
      <c r="EC89" s="12" t="n">
        <f aca="false">DQ89+EB89</f>
        <v>0</v>
      </c>
      <c r="ED89" s="13" t="n">
        <v>9</v>
      </c>
      <c r="EE89" s="14" t="s">
        <v>61</v>
      </c>
      <c r="EF89" s="13"/>
      <c r="EG89" s="14"/>
      <c r="EH89" s="13"/>
      <c r="EI89" s="14"/>
      <c r="EJ89" s="12" t="n">
        <v>1</v>
      </c>
      <c r="EK89" s="13"/>
      <c r="EL89" s="14"/>
      <c r="EM89" s="13"/>
      <c r="EN89" s="14"/>
      <c r="EO89" s="13"/>
      <c r="EP89" s="14"/>
      <c r="EQ89" s="13"/>
      <c r="ER89" s="14"/>
      <c r="ES89" s="13"/>
      <c r="ET89" s="14"/>
      <c r="EU89" s="12"/>
      <c r="EV89" s="12" t="n">
        <f aca="false">EJ89+EU89</f>
        <v>1</v>
      </c>
      <c r="EW89" s="13"/>
      <c r="EX89" s="14"/>
      <c r="EY89" s="13"/>
      <c r="EZ89" s="14"/>
      <c r="FA89" s="13"/>
      <c r="FB89" s="14"/>
      <c r="FC89" s="12"/>
      <c r="FD89" s="13"/>
      <c r="FE89" s="14"/>
      <c r="FF89" s="13"/>
      <c r="FG89" s="14"/>
      <c r="FH89" s="13"/>
      <c r="FI89" s="14"/>
      <c r="FJ89" s="13"/>
      <c r="FK89" s="14"/>
      <c r="FL89" s="13"/>
      <c r="FM89" s="14"/>
      <c r="FN89" s="12"/>
      <c r="FO89" s="12" t="n">
        <f aca="false">FC89+FN89</f>
        <v>0</v>
      </c>
    </row>
    <row r="90" customFormat="false" ht="12.75" hidden="false" customHeight="false" outlineLevel="0" collapsed="false">
      <c r="A90" s="10" t="n">
        <v>8</v>
      </c>
      <c r="B90" s="10" t="n">
        <v>1</v>
      </c>
      <c r="C90" s="10"/>
      <c r="D90" s="10" t="s">
        <v>178</v>
      </c>
      <c r="E90" s="11" t="s">
        <v>179</v>
      </c>
      <c r="F90" s="10" t="n">
        <f aca="false">COUNTIF(T90:FM90,"e")</f>
        <v>0</v>
      </c>
      <c r="G90" s="10" t="n">
        <f aca="false">COUNTIF(T90:FM90,"z")</f>
        <v>1</v>
      </c>
      <c r="H90" s="10" t="n">
        <f aca="false">SUM(I90:P90)</f>
        <v>9</v>
      </c>
      <c r="I90" s="10" t="n">
        <f aca="false">T90+AM90+BF90+BY90+CR90+DK90+ED90+EW90</f>
        <v>9</v>
      </c>
      <c r="J90" s="10" t="n">
        <f aca="false">V90+AO90+BH90+CA90+CT90+DM90+EF90+EY90</f>
        <v>0</v>
      </c>
      <c r="K90" s="10" t="n">
        <f aca="false">X90+AQ90+BJ90+CC90+CV90+DO90+EH90+FA90</f>
        <v>0</v>
      </c>
      <c r="L90" s="10" t="n">
        <f aca="false">AA90+AT90+BM90+CF90+CY90+DR90+EK90+FD90</f>
        <v>0</v>
      </c>
      <c r="M90" s="10" t="n">
        <f aca="false">AC90+AV90+BO90+CH90+DA90+DT90+EM90+FF90</f>
        <v>0</v>
      </c>
      <c r="N90" s="10" t="n">
        <f aca="false">AE90+AX90+BQ90+CJ90+DC90+DV90+EO90+FH90</f>
        <v>0</v>
      </c>
      <c r="O90" s="10" t="n">
        <f aca="false">AG90+AZ90+BS90+CL90+DE90+DX90+EQ90+FJ90</f>
        <v>0</v>
      </c>
      <c r="P90" s="10" t="n">
        <f aca="false">AI90+BB90+BU90+CN90+DG90+DZ90+ES90+FL90</f>
        <v>0</v>
      </c>
      <c r="Q90" s="12" t="n">
        <f aca="false">AL90+BE90+BX90+CQ90+DJ90+EC90+EV90+FO90</f>
        <v>1</v>
      </c>
      <c r="R90" s="12" t="n">
        <f aca="false">AK90+BD90+BW90+CP90+DI90+EB90+EU90+FN90</f>
        <v>0</v>
      </c>
      <c r="S90" s="12" t="n">
        <v>0.4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  <c r="CR90" s="13"/>
      <c r="CS90" s="14"/>
      <c r="CT90" s="13"/>
      <c r="CU90" s="14"/>
      <c r="CV90" s="13"/>
      <c r="CW90" s="14"/>
      <c r="CX90" s="12"/>
      <c r="CY90" s="13"/>
      <c r="CZ90" s="14"/>
      <c r="DA90" s="13"/>
      <c r="DB90" s="14"/>
      <c r="DC90" s="13"/>
      <c r="DD90" s="14"/>
      <c r="DE90" s="13"/>
      <c r="DF90" s="14"/>
      <c r="DG90" s="13"/>
      <c r="DH90" s="14"/>
      <c r="DI90" s="12"/>
      <c r="DJ90" s="12" t="n">
        <f aca="false">CX90+DI90</f>
        <v>0</v>
      </c>
      <c r="DK90" s="13"/>
      <c r="DL90" s="14"/>
      <c r="DM90" s="13"/>
      <c r="DN90" s="14"/>
      <c r="DO90" s="13"/>
      <c r="DP90" s="14"/>
      <c r="DQ90" s="12"/>
      <c r="DR90" s="13"/>
      <c r="DS90" s="14"/>
      <c r="DT90" s="13"/>
      <c r="DU90" s="14"/>
      <c r="DV90" s="13"/>
      <c r="DW90" s="14"/>
      <c r="DX90" s="13"/>
      <c r="DY90" s="14"/>
      <c r="DZ90" s="13"/>
      <c r="EA90" s="14"/>
      <c r="EB90" s="12"/>
      <c r="EC90" s="12" t="n">
        <f aca="false">DQ90+EB90</f>
        <v>0</v>
      </c>
      <c r="ED90" s="13"/>
      <c r="EE90" s="14"/>
      <c r="EF90" s="13"/>
      <c r="EG90" s="14"/>
      <c r="EH90" s="13"/>
      <c r="EI90" s="14"/>
      <c r="EJ90" s="12"/>
      <c r="EK90" s="13"/>
      <c r="EL90" s="14"/>
      <c r="EM90" s="13"/>
      <c r="EN90" s="14"/>
      <c r="EO90" s="13"/>
      <c r="EP90" s="14"/>
      <c r="EQ90" s="13"/>
      <c r="ER90" s="14"/>
      <c r="ES90" s="13"/>
      <c r="ET90" s="14"/>
      <c r="EU90" s="12"/>
      <c r="EV90" s="12" t="n">
        <f aca="false">EJ90+EU90</f>
        <v>0</v>
      </c>
      <c r="EW90" s="13" t="n">
        <v>9</v>
      </c>
      <c r="EX90" s="14" t="s">
        <v>61</v>
      </c>
      <c r="EY90" s="13"/>
      <c r="EZ90" s="14"/>
      <c r="FA90" s="13"/>
      <c r="FB90" s="14"/>
      <c r="FC90" s="12" t="n">
        <v>1</v>
      </c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2"/>
      <c r="FO90" s="12" t="n">
        <f aca="false">FC90+FN90</f>
        <v>1</v>
      </c>
    </row>
    <row r="91" customFormat="false" ht="12.75" hidden="false" customHeight="false" outlineLevel="0" collapsed="false">
      <c r="A91" s="10" t="n">
        <v>8</v>
      </c>
      <c r="B91" s="10" t="n">
        <v>1</v>
      </c>
      <c r="C91" s="10"/>
      <c r="D91" s="10" t="s">
        <v>180</v>
      </c>
      <c r="E91" s="11" t="s">
        <v>181</v>
      </c>
      <c r="F91" s="10" t="n">
        <f aca="false">COUNTIF(T91:FM91,"e")</f>
        <v>0</v>
      </c>
      <c r="G91" s="10" t="n">
        <f aca="false">COUNTIF(T91:FM91,"z")</f>
        <v>1</v>
      </c>
      <c r="H91" s="10" t="n">
        <f aca="false">SUM(I91:P91)</f>
        <v>9</v>
      </c>
      <c r="I91" s="10" t="n">
        <f aca="false">T91+AM91+BF91+BY91+CR91+DK91+ED91+EW91</f>
        <v>9</v>
      </c>
      <c r="J91" s="10" t="n">
        <f aca="false">V91+AO91+BH91+CA91+CT91+DM91+EF91+EY91</f>
        <v>0</v>
      </c>
      <c r="K91" s="10" t="n">
        <f aca="false">X91+AQ91+BJ91+CC91+CV91+DO91+EH91+FA91</f>
        <v>0</v>
      </c>
      <c r="L91" s="10" t="n">
        <f aca="false">AA91+AT91+BM91+CF91+CY91+DR91+EK91+FD91</f>
        <v>0</v>
      </c>
      <c r="M91" s="10" t="n">
        <f aca="false">AC91+AV91+BO91+CH91+DA91+DT91+EM91+FF91</f>
        <v>0</v>
      </c>
      <c r="N91" s="10" t="n">
        <f aca="false">AE91+AX91+BQ91+CJ91+DC91+DV91+EO91+FH91</f>
        <v>0</v>
      </c>
      <c r="O91" s="10" t="n">
        <f aca="false">AG91+AZ91+BS91+CL91+DE91+DX91+EQ91+FJ91</f>
        <v>0</v>
      </c>
      <c r="P91" s="10" t="n">
        <f aca="false">AI91+BB91+BU91+CN91+DG91+DZ91+ES91+FL91</f>
        <v>0</v>
      </c>
      <c r="Q91" s="12" t="n">
        <f aca="false">AL91+BE91+BX91+CQ91+DJ91+EC91+EV91+FO91</f>
        <v>1</v>
      </c>
      <c r="R91" s="12" t="n">
        <f aca="false">AK91+BD91+BW91+CP91+DI91+EB91+EU91+FN91</f>
        <v>0</v>
      </c>
      <c r="S91" s="12" t="n">
        <v>0.4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  <c r="CR91" s="13"/>
      <c r="CS91" s="14"/>
      <c r="CT91" s="13"/>
      <c r="CU91" s="14"/>
      <c r="CV91" s="13"/>
      <c r="CW91" s="14"/>
      <c r="CX91" s="12"/>
      <c r="CY91" s="13"/>
      <c r="CZ91" s="14"/>
      <c r="DA91" s="13"/>
      <c r="DB91" s="14"/>
      <c r="DC91" s="13"/>
      <c r="DD91" s="14"/>
      <c r="DE91" s="13"/>
      <c r="DF91" s="14"/>
      <c r="DG91" s="13"/>
      <c r="DH91" s="14"/>
      <c r="DI91" s="12"/>
      <c r="DJ91" s="12" t="n">
        <f aca="false">CX91+DI91</f>
        <v>0</v>
      </c>
      <c r="DK91" s="13"/>
      <c r="DL91" s="14"/>
      <c r="DM91" s="13"/>
      <c r="DN91" s="14"/>
      <c r="DO91" s="13"/>
      <c r="DP91" s="14"/>
      <c r="DQ91" s="12"/>
      <c r="DR91" s="13"/>
      <c r="DS91" s="14"/>
      <c r="DT91" s="13"/>
      <c r="DU91" s="14"/>
      <c r="DV91" s="13"/>
      <c r="DW91" s="14"/>
      <c r="DX91" s="13"/>
      <c r="DY91" s="14"/>
      <c r="DZ91" s="13"/>
      <c r="EA91" s="14"/>
      <c r="EB91" s="12"/>
      <c r="EC91" s="12" t="n">
        <f aca="false">DQ91+EB91</f>
        <v>0</v>
      </c>
      <c r="ED91" s="13"/>
      <c r="EE91" s="14"/>
      <c r="EF91" s="13"/>
      <c r="EG91" s="14"/>
      <c r="EH91" s="13"/>
      <c r="EI91" s="14"/>
      <c r="EJ91" s="12"/>
      <c r="EK91" s="13"/>
      <c r="EL91" s="14"/>
      <c r="EM91" s="13"/>
      <c r="EN91" s="14"/>
      <c r="EO91" s="13"/>
      <c r="EP91" s="14"/>
      <c r="EQ91" s="13"/>
      <c r="ER91" s="14"/>
      <c r="ES91" s="13"/>
      <c r="ET91" s="14"/>
      <c r="EU91" s="12"/>
      <c r="EV91" s="12" t="n">
        <f aca="false">EJ91+EU91</f>
        <v>0</v>
      </c>
      <c r="EW91" s="13" t="n">
        <v>9</v>
      </c>
      <c r="EX91" s="14" t="s">
        <v>61</v>
      </c>
      <c r="EY91" s="13"/>
      <c r="EZ91" s="14"/>
      <c r="FA91" s="13"/>
      <c r="FB91" s="14"/>
      <c r="FC91" s="12" t="n">
        <v>1</v>
      </c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2"/>
      <c r="FO91" s="12" t="n">
        <f aca="false">FC91+FN91</f>
        <v>1</v>
      </c>
    </row>
    <row r="92" customFormat="false" ht="12.75" hidden="false" customHeight="false" outlineLevel="0" collapsed="false">
      <c r="A92" s="10" t="n">
        <v>9</v>
      </c>
      <c r="B92" s="10" t="n">
        <v>1</v>
      </c>
      <c r="C92" s="10"/>
      <c r="D92" s="10" t="s">
        <v>182</v>
      </c>
      <c r="E92" s="11" t="s">
        <v>183</v>
      </c>
      <c r="F92" s="10" t="n">
        <f aca="false">COUNTIF(T92:FM92,"e")</f>
        <v>0</v>
      </c>
      <c r="G92" s="10" t="n">
        <f aca="false">COUNTIF(T92:FM92,"z")</f>
        <v>2</v>
      </c>
      <c r="H92" s="10" t="n">
        <f aca="false">SUM(I92:P92)</f>
        <v>39</v>
      </c>
      <c r="I92" s="10" t="n">
        <f aca="false">T92+AM92+BF92+BY92+CR92+DK92+ED92+EW92</f>
        <v>12</v>
      </c>
      <c r="J92" s="10" t="n">
        <f aca="false">V92+AO92+BH92+CA92+CT92+DM92+EF92+EY92</f>
        <v>0</v>
      </c>
      <c r="K92" s="10" t="n">
        <f aca="false">X92+AQ92+BJ92+CC92+CV92+DO92+EH92+FA92</f>
        <v>0</v>
      </c>
      <c r="L92" s="10" t="n">
        <f aca="false">AA92+AT92+BM92+CF92+CY92+DR92+EK92+FD92</f>
        <v>27</v>
      </c>
      <c r="M92" s="10" t="n">
        <f aca="false">AC92+AV92+BO92+CH92+DA92+DT92+EM92+FF92</f>
        <v>0</v>
      </c>
      <c r="N92" s="10" t="n">
        <f aca="false">AE92+AX92+BQ92+CJ92+DC92+DV92+EO92+FH92</f>
        <v>0</v>
      </c>
      <c r="O92" s="10" t="n">
        <f aca="false">AG92+AZ92+BS92+CL92+DE92+DX92+EQ92+FJ92</f>
        <v>0</v>
      </c>
      <c r="P92" s="10" t="n">
        <f aca="false">AI92+BB92+BU92+CN92+DG92+DZ92+ES92+FL92</f>
        <v>0</v>
      </c>
      <c r="Q92" s="12" t="n">
        <f aca="false">AL92+BE92+BX92+CQ92+DJ92+EC92+EV92+FO92</f>
        <v>5</v>
      </c>
      <c r="R92" s="12" t="n">
        <f aca="false">AK92+BD92+BW92+CP92+DI92+EB92+EU92+FN92</f>
        <v>3</v>
      </c>
      <c r="S92" s="12" t="n">
        <v>1.7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  <c r="CR92" s="13" t="n">
        <v>12</v>
      </c>
      <c r="CS92" s="14" t="s">
        <v>61</v>
      </c>
      <c r="CT92" s="13"/>
      <c r="CU92" s="14"/>
      <c r="CV92" s="13"/>
      <c r="CW92" s="14"/>
      <c r="CX92" s="12" t="n">
        <v>2</v>
      </c>
      <c r="CY92" s="13" t="n">
        <v>27</v>
      </c>
      <c r="CZ92" s="14" t="s">
        <v>61</v>
      </c>
      <c r="DA92" s="13"/>
      <c r="DB92" s="14"/>
      <c r="DC92" s="13"/>
      <c r="DD92" s="14"/>
      <c r="DE92" s="13"/>
      <c r="DF92" s="14"/>
      <c r="DG92" s="13"/>
      <c r="DH92" s="14"/>
      <c r="DI92" s="12" t="n">
        <v>3</v>
      </c>
      <c r="DJ92" s="12" t="n">
        <f aca="false">CX92+DI92</f>
        <v>5</v>
      </c>
      <c r="DK92" s="13"/>
      <c r="DL92" s="14"/>
      <c r="DM92" s="13"/>
      <c r="DN92" s="14"/>
      <c r="DO92" s="13"/>
      <c r="DP92" s="14"/>
      <c r="DQ92" s="12"/>
      <c r="DR92" s="13"/>
      <c r="DS92" s="14"/>
      <c r="DT92" s="13"/>
      <c r="DU92" s="14"/>
      <c r="DV92" s="13"/>
      <c r="DW92" s="14"/>
      <c r="DX92" s="13"/>
      <c r="DY92" s="14"/>
      <c r="DZ92" s="13"/>
      <c r="EA92" s="14"/>
      <c r="EB92" s="12"/>
      <c r="EC92" s="12" t="n">
        <f aca="false">DQ92+EB92</f>
        <v>0</v>
      </c>
      <c r="ED92" s="13"/>
      <c r="EE92" s="14"/>
      <c r="EF92" s="13"/>
      <c r="EG92" s="14"/>
      <c r="EH92" s="13"/>
      <c r="EI92" s="14"/>
      <c r="EJ92" s="12"/>
      <c r="EK92" s="13"/>
      <c r="EL92" s="14"/>
      <c r="EM92" s="13"/>
      <c r="EN92" s="14"/>
      <c r="EO92" s="13"/>
      <c r="EP92" s="14"/>
      <c r="EQ92" s="13"/>
      <c r="ER92" s="14"/>
      <c r="ES92" s="13"/>
      <c r="ET92" s="14"/>
      <c r="EU92" s="12"/>
      <c r="EV92" s="12" t="n">
        <f aca="false">EJ92+EU92</f>
        <v>0</v>
      </c>
      <c r="EW92" s="13"/>
      <c r="EX92" s="14"/>
      <c r="EY92" s="13"/>
      <c r="EZ92" s="14"/>
      <c r="FA92" s="13"/>
      <c r="FB92" s="14"/>
      <c r="FC92" s="12"/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2"/>
      <c r="FO92" s="12" t="n">
        <f aca="false">FC92+FN92</f>
        <v>0</v>
      </c>
    </row>
    <row r="93" customFormat="false" ht="12.75" hidden="false" customHeight="false" outlineLevel="0" collapsed="false">
      <c r="A93" s="10" t="n">
        <v>9</v>
      </c>
      <c r="B93" s="10" t="n">
        <v>1</v>
      </c>
      <c r="C93" s="10"/>
      <c r="D93" s="10" t="s">
        <v>184</v>
      </c>
      <c r="E93" s="11" t="s">
        <v>185</v>
      </c>
      <c r="F93" s="10" t="n">
        <f aca="false">COUNTIF(T93:FM93,"e")</f>
        <v>0</v>
      </c>
      <c r="G93" s="10" t="n">
        <f aca="false">COUNTIF(T93:FM93,"z")</f>
        <v>2</v>
      </c>
      <c r="H93" s="10" t="n">
        <f aca="false">SUM(I93:P93)</f>
        <v>39</v>
      </c>
      <c r="I93" s="10" t="n">
        <f aca="false">T93+AM93+BF93+BY93+CR93+DK93+ED93+EW93</f>
        <v>12</v>
      </c>
      <c r="J93" s="10" t="n">
        <f aca="false">V93+AO93+BH93+CA93+CT93+DM93+EF93+EY93</f>
        <v>0</v>
      </c>
      <c r="K93" s="10" t="n">
        <f aca="false">X93+AQ93+BJ93+CC93+CV93+DO93+EH93+FA93</f>
        <v>0</v>
      </c>
      <c r="L93" s="10" t="n">
        <f aca="false">AA93+AT93+BM93+CF93+CY93+DR93+EK93+FD93</f>
        <v>27</v>
      </c>
      <c r="M93" s="10" t="n">
        <f aca="false">AC93+AV93+BO93+CH93+DA93+DT93+EM93+FF93</f>
        <v>0</v>
      </c>
      <c r="N93" s="10" t="n">
        <f aca="false">AE93+AX93+BQ93+CJ93+DC93+DV93+EO93+FH93</f>
        <v>0</v>
      </c>
      <c r="O93" s="10" t="n">
        <f aca="false">AG93+AZ93+BS93+CL93+DE93+DX93+EQ93+FJ93</f>
        <v>0</v>
      </c>
      <c r="P93" s="10" t="n">
        <f aca="false">AI93+BB93+BU93+CN93+DG93+DZ93+ES93+FL93</f>
        <v>0</v>
      </c>
      <c r="Q93" s="12" t="n">
        <f aca="false">AL93+BE93+BX93+CQ93+DJ93+EC93+EV93+FO93</f>
        <v>5</v>
      </c>
      <c r="R93" s="12" t="n">
        <f aca="false">AK93+BD93+BW93+CP93+DI93+EB93+EU93+FN93</f>
        <v>3</v>
      </c>
      <c r="S93" s="12" t="n">
        <v>1.7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/>
      <c r="AN93" s="14"/>
      <c r="AO93" s="13"/>
      <c r="AP93" s="14"/>
      <c r="AQ93" s="13"/>
      <c r="AR93" s="14"/>
      <c r="AS93" s="12"/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0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  <c r="CR93" s="13" t="n">
        <v>12</v>
      </c>
      <c r="CS93" s="14" t="s">
        <v>61</v>
      </c>
      <c r="CT93" s="13"/>
      <c r="CU93" s="14"/>
      <c r="CV93" s="13"/>
      <c r="CW93" s="14"/>
      <c r="CX93" s="12" t="n">
        <v>2</v>
      </c>
      <c r="CY93" s="13" t="n">
        <v>27</v>
      </c>
      <c r="CZ93" s="14" t="s">
        <v>61</v>
      </c>
      <c r="DA93" s="13"/>
      <c r="DB93" s="14"/>
      <c r="DC93" s="13"/>
      <c r="DD93" s="14"/>
      <c r="DE93" s="13"/>
      <c r="DF93" s="14"/>
      <c r="DG93" s="13"/>
      <c r="DH93" s="14"/>
      <c r="DI93" s="12" t="n">
        <v>3</v>
      </c>
      <c r="DJ93" s="12" t="n">
        <f aca="false">CX93+DI93</f>
        <v>5</v>
      </c>
      <c r="DK93" s="13"/>
      <c r="DL93" s="14"/>
      <c r="DM93" s="13"/>
      <c r="DN93" s="14"/>
      <c r="DO93" s="13"/>
      <c r="DP93" s="14"/>
      <c r="DQ93" s="12"/>
      <c r="DR93" s="13"/>
      <c r="DS93" s="14"/>
      <c r="DT93" s="13"/>
      <c r="DU93" s="14"/>
      <c r="DV93" s="13"/>
      <c r="DW93" s="14"/>
      <c r="DX93" s="13"/>
      <c r="DY93" s="14"/>
      <c r="DZ93" s="13"/>
      <c r="EA93" s="14"/>
      <c r="EB93" s="12"/>
      <c r="EC93" s="12" t="n">
        <f aca="false">DQ93+EB93</f>
        <v>0</v>
      </c>
      <c r="ED93" s="13"/>
      <c r="EE93" s="14"/>
      <c r="EF93" s="13"/>
      <c r="EG93" s="14"/>
      <c r="EH93" s="13"/>
      <c r="EI93" s="14"/>
      <c r="EJ93" s="12"/>
      <c r="EK93" s="13"/>
      <c r="EL93" s="14"/>
      <c r="EM93" s="13"/>
      <c r="EN93" s="14"/>
      <c r="EO93" s="13"/>
      <c r="EP93" s="14"/>
      <c r="EQ93" s="13"/>
      <c r="ER93" s="14"/>
      <c r="ES93" s="13"/>
      <c r="ET93" s="14"/>
      <c r="EU93" s="12"/>
      <c r="EV93" s="12" t="n">
        <f aca="false">EJ93+EU93</f>
        <v>0</v>
      </c>
      <c r="EW93" s="13"/>
      <c r="EX93" s="14"/>
      <c r="EY93" s="13"/>
      <c r="EZ93" s="14"/>
      <c r="FA93" s="13"/>
      <c r="FB93" s="14"/>
      <c r="FC93" s="12"/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2"/>
      <c r="FO93" s="12" t="n">
        <f aca="false">FC93+FN93</f>
        <v>0</v>
      </c>
    </row>
    <row r="94" customFormat="false" ht="12.75" hidden="false" customHeight="false" outlineLevel="0" collapsed="false">
      <c r="A94" s="10" t="n">
        <v>10</v>
      </c>
      <c r="B94" s="10" t="n">
        <v>1</v>
      </c>
      <c r="C94" s="10"/>
      <c r="D94" s="10" t="s">
        <v>186</v>
      </c>
      <c r="E94" s="11" t="s">
        <v>187</v>
      </c>
      <c r="F94" s="10" t="n">
        <f aca="false">COUNTIF(T94:FM94,"e")</f>
        <v>1</v>
      </c>
      <c r="G94" s="10" t="n">
        <f aca="false">COUNTIF(T94:FM94,"z")</f>
        <v>2</v>
      </c>
      <c r="H94" s="10" t="n">
        <f aca="false">SUM(I94:P94)</f>
        <v>45</v>
      </c>
      <c r="I94" s="10" t="n">
        <f aca="false">T94+AM94+BF94+BY94+CR94+DK94+ED94+EW94</f>
        <v>18</v>
      </c>
      <c r="J94" s="10" t="n">
        <f aca="false">V94+AO94+BH94+CA94+CT94+DM94+EF94+EY94</f>
        <v>0</v>
      </c>
      <c r="K94" s="10" t="n">
        <f aca="false">X94+AQ94+BJ94+CC94+CV94+DO94+EH94+FA94</f>
        <v>0</v>
      </c>
      <c r="L94" s="10" t="n">
        <f aca="false">AA94+AT94+BM94+CF94+CY94+DR94+EK94+FD94</f>
        <v>18</v>
      </c>
      <c r="M94" s="10" t="n">
        <f aca="false">AC94+AV94+BO94+CH94+DA94+DT94+EM94+FF94</f>
        <v>0</v>
      </c>
      <c r="N94" s="10" t="n">
        <f aca="false">AE94+AX94+BQ94+CJ94+DC94+DV94+EO94+FH94</f>
        <v>9</v>
      </c>
      <c r="O94" s="10" t="n">
        <f aca="false">AG94+AZ94+BS94+CL94+DE94+DX94+EQ94+FJ94</f>
        <v>0</v>
      </c>
      <c r="P94" s="10" t="n">
        <f aca="false">AI94+BB94+BU94+CN94+DG94+DZ94+ES94+FL94</f>
        <v>0</v>
      </c>
      <c r="Q94" s="12" t="n">
        <f aca="false">AL94+BE94+BX94+CQ94+DJ94+EC94+EV94+FO94</f>
        <v>6</v>
      </c>
      <c r="R94" s="12" t="n">
        <f aca="false">AK94+BD94+BW94+CP94+DI94+EB94+EU94+FN94</f>
        <v>4</v>
      </c>
      <c r="S94" s="12" t="n">
        <v>2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 t="n">
        <v>18</v>
      </c>
      <c r="BZ94" s="14" t="s">
        <v>66</v>
      </c>
      <c r="CA94" s="13"/>
      <c r="CB94" s="14"/>
      <c r="CC94" s="13"/>
      <c r="CD94" s="14"/>
      <c r="CE94" s="12" t="n">
        <v>2</v>
      </c>
      <c r="CF94" s="13" t="n">
        <v>18</v>
      </c>
      <c r="CG94" s="14" t="s">
        <v>61</v>
      </c>
      <c r="CH94" s="13"/>
      <c r="CI94" s="14"/>
      <c r="CJ94" s="13" t="n">
        <v>9</v>
      </c>
      <c r="CK94" s="14" t="s">
        <v>61</v>
      </c>
      <c r="CL94" s="13"/>
      <c r="CM94" s="14"/>
      <c r="CN94" s="13"/>
      <c r="CO94" s="14"/>
      <c r="CP94" s="12" t="n">
        <v>4</v>
      </c>
      <c r="CQ94" s="12" t="n">
        <f aca="false">CE94+CP94</f>
        <v>6</v>
      </c>
      <c r="CR94" s="13"/>
      <c r="CS94" s="14"/>
      <c r="CT94" s="13"/>
      <c r="CU94" s="14"/>
      <c r="CV94" s="13"/>
      <c r="CW94" s="14"/>
      <c r="CX94" s="12"/>
      <c r="CY94" s="13"/>
      <c r="CZ94" s="14"/>
      <c r="DA94" s="13"/>
      <c r="DB94" s="14"/>
      <c r="DC94" s="13"/>
      <c r="DD94" s="14"/>
      <c r="DE94" s="13"/>
      <c r="DF94" s="14"/>
      <c r="DG94" s="13"/>
      <c r="DH94" s="14"/>
      <c r="DI94" s="12"/>
      <c r="DJ94" s="12" t="n">
        <f aca="false">CX94+DI94</f>
        <v>0</v>
      </c>
      <c r="DK94" s="13"/>
      <c r="DL94" s="14"/>
      <c r="DM94" s="13"/>
      <c r="DN94" s="14"/>
      <c r="DO94" s="13"/>
      <c r="DP94" s="14"/>
      <c r="DQ94" s="12"/>
      <c r="DR94" s="13"/>
      <c r="DS94" s="14"/>
      <c r="DT94" s="13"/>
      <c r="DU94" s="14"/>
      <c r="DV94" s="13"/>
      <c r="DW94" s="14"/>
      <c r="DX94" s="13"/>
      <c r="DY94" s="14"/>
      <c r="DZ94" s="13"/>
      <c r="EA94" s="14"/>
      <c r="EB94" s="12"/>
      <c r="EC94" s="12" t="n">
        <f aca="false">DQ94+EB94</f>
        <v>0</v>
      </c>
      <c r="ED94" s="13"/>
      <c r="EE94" s="14"/>
      <c r="EF94" s="13"/>
      <c r="EG94" s="14"/>
      <c r="EH94" s="13"/>
      <c r="EI94" s="14"/>
      <c r="EJ94" s="12"/>
      <c r="EK94" s="13"/>
      <c r="EL94" s="14"/>
      <c r="EM94" s="13"/>
      <c r="EN94" s="14"/>
      <c r="EO94" s="13"/>
      <c r="EP94" s="14"/>
      <c r="EQ94" s="13"/>
      <c r="ER94" s="14"/>
      <c r="ES94" s="13"/>
      <c r="ET94" s="14"/>
      <c r="EU94" s="12"/>
      <c r="EV94" s="12" t="n">
        <f aca="false">EJ94+EU94</f>
        <v>0</v>
      </c>
      <c r="EW94" s="13"/>
      <c r="EX94" s="14"/>
      <c r="EY94" s="13"/>
      <c r="EZ94" s="14"/>
      <c r="FA94" s="13"/>
      <c r="FB94" s="14"/>
      <c r="FC94" s="12"/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2"/>
      <c r="FO94" s="12" t="n">
        <f aca="false">FC94+FN94</f>
        <v>0</v>
      </c>
    </row>
    <row r="95" customFormat="false" ht="12.75" hidden="false" customHeight="false" outlineLevel="0" collapsed="false">
      <c r="A95" s="10" t="n">
        <v>10</v>
      </c>
      <c r="B95" s="10" t="n">
        <v>1</v>
      </c>
      <c r="C95" s="10"/>
      <c r="D95" s="10" t="s">
        <v>188</v>
      </c>
      <c r="E95" s="11" t="s">
        <v>189</v>
      </c>
      <c r="F95" s="10" t="n">
        <f aca="false">COUNTIF(T95:FM95,"e")</f>
        <v>1</v>
      </c>
      <c r="G95" s="10" t="n">
        <f aca="false">COUNTIF(T95:FM95,"z")</f>
        <v>2</v>
      </c>
      <c r="H95" s="10" t="n">
        <f aca="false">SUM(I95:P95)</f>
        <v>45</v>
      </c>
      <c r="I95" s="10" t="n">
        <f aca="false">T95+AM95+BF95+BY95+CR95+DK95+ED95+EW95</f>
        <v>18</v>
      </c>
      <c r="J95" s="10" t="n">
        <f aca="false">V95+AO95+BH95+CA95+CT95+DM95+EF95+EY95</f>
        <v>0</v>
      </c>
      <c r="K95" s="10" t="n">
        <f aca="false">X95+AQ95+BJ95+CC95+CV95+DO95+EH95+FA95</f>
        <v>0</v>
      </c>
      <c r="L95" s="10" t="n">
        <f aca="false">AA95+AT95+BM95+CF95+CY95+DR95+EK95+FD95</f>
        <v>18</v>
      </c>
      <c r="M95" s="10" t="n">
        <f aca="false">AC95+AV95+BO95+CH95+DA95+DT95+EM95+FF95</f>
        <v>0</v>
      </c>
      <c r="N95" s="10" t="n">
        <f aca="false">AE95+AX95+BQ95+CJ95+DC95+DV95+EO95+FH95</f>
        <v>9</v>
      </c>
      <c r="O95" s="10" t="n">
        <f aca="false">AG95+AZ95+BS95+CL95+DE95+DX95+EQ95+FJ95</f>
        <v>0</v>
      </c>
      <c r="P95" s="10" t="n">
        <f aca="false">AI95+BB95+BU95+CN95+DG95+DZ95+ES95+FL95</f>
        <v>0</v>
      </c>
      <c r="Q95" s="12" t="n">
        <f aca="false">AL95+BE95+BX95+CQ95+DJ95+EC95+EV95+FO95</f>
        <v>6</v>
      </c>
      <c r="R95" s="12" t="n">
        <f aca="false">AK95+BD95+BW95+CP95+DI95+EB95+EU95+FN95</f>
        <v>4</v>
      </c>
      <c r="S95" s="12" t="n">
        <v>2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 t="n">
        <v>18</v>
      </c>
      <c r="BZ95" s="14" t="s">
        <v>66</v>
      </c>
      <c r="CA95" s="13"/>
      <c r="CB95" s="14"/>
      <c r="CC95" s="13"/>
      <c r="CD95" s="14"/>
      <c r="CE95" s="12" t="n">
        <v>2</v>
      </c>
      <c r="CF95" s="13" t="n">
        <v>18</v>
      </c>
      <c r="CG95" s="14" t="s">
        <v>61</v>
      </c>
      <c r="CH95" s="13"/>
      <c r="CI95" s="14"/>
      <c r="CJ95" s="13" t="n">
        <v>9</v>
      </c>
      <c r="CK95" s="14" t="s">
        <v>61</v>
      </c>
      <c r="CL95" s="13"/>
      <c r="CM95" s="14"/>
      <c r="CN95" s="13"/>
      <c r="CO95" s="14"/>
      <c r="CP95" s="12" t="n">
        <v>4</v>
      </c>
      <c r="CQ95" s="12" t="n">
        <f aca="false">CE95+CP95</f>
        <v>6</v>
      </c>
      <c r="CR95" s="13"/>
      <c r="CS95" s="14"/>
      <c r="CT95" s="13"/>
      <c r="CU95" s="14"/>
      <c r="CV95" s="13"/>
      <c r="CW95" s="14"/>
      <c r="CX95" s="12"/>
      <c r="CY95" s="13"/>
      <c r="CZ95" s="14"/>
      <c r="DA95" s="13"/>
      <c r="DB95" s="14"/>
      <c r="DC95" s="13"/>
      <c r="DD95" s="14"/>
      <c r="DE95" s="13"/>
      <c r="DF95" s="14"/>
      <c r="DG95" s="13"/>
      <c r="DH95" s="14"/>
      <c r="DI95" s="12"/>
      <c r="DJ95" s="12" t="n">
        <f aca="false">CX95+DI95</f>
        <v>0</v>
      </c>
      <c r="DK95" s="13"/>
      <c r="DL95" s="14"/>
      <c r="DM95" s="13"/>
      <c r="DN95" s="14"/>
      <c r="DO95" s="13"/>
      <c r="DP95" s="14"/>
      <c r="DQ95" s="12"/>
      <c r="DR95" s="13"/>
      <c r="DS95" s="14"/>
      <c r="DT95" s="13"/>
      <c r="DU95" s="14"/>
      <c r="DV95" s="13"/>
      <c r="DW95" s="14"/>
      <c r="DX95" s="13"/>
      <c r="DY95" s="14"/>
      <c r="DZ95" s="13"/>
      <c r="EA95" s="14"/>
      <c r="EB95" s="12"/>
      <c r="EC95" s="12" t="n">
        <f aca="false">DQ95+EB95</f>
        <v>0</v>
      </c>
      <c r="ED95" s="13"/>
      <c r="EE95" s="14"/>
      <c r="EF95" s="13"/>
      <c r="EG95" s="14"/>
      <c r="EH95" s="13"/>
      <c r="EI95" s="14"/>
      <c r="EJ95" s="12"/>
      <c r="EK95" s="13"/>
      <c r="EL95" s="14"/>
      <c r="EM95" s="13"/>
      <c r="EN95" s="14"/>
      <c r="EO95" s="13"/>
      <c r="EP95" s="14"/>
      <c r="EQ95" s="13"/>
      <c r="ER95" s="14"/>
      <c r="ES95" s="13"/>
      <c r="ET95" s="14"/>
      <c r="EU95" s="12"/>
      <c r="EV95" s="12" t="n">
        <f aca="false">EJ95+EU95</f>
        <v>0</v>
      </c>
      <c r="EW95" s="13"/>
      <c r="EX95" s="14"/>
      <c r="EY95" s="13"/>
      <c r="EZ95" s="14"/>
      <c r="FA95" s="13"/>
      <c r="FB95" s="14"/>
      <c r="FC95" s="12"/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2"/>
      <c r="FO95" s="12" t="n">
        <f aca="false">FC95+FN95</f>
        <v>0</v>
      </c>
    </row>
    <row r="96" customFormat="false" ht="12.75" hidden="false" customHeight="false" outlineLevel="0" collapsed="false">
      <c r="A96" s="10" t="n">
        <v>11</v>
      </c>
      <c r="B96" s="10" t="n">
        <v>1</v>
      </c>
      <c r="C96" s="10"/>
      <c r="D96" s="10" t="s">
        <v>190</v>
      </c>
      <c r="E96" s="11" t="s">
        <v>191</v>
      </c>
      <c r="F96" s="10" t="n">
        <f aca="false">COUNTIF(T96:FM96,"e")</f>
        <v>0</v>
      </c>
      <c r="G96" s="10" t="n">
        <f aca="false">COUNTIF(T96:FM96,"z")</f>
        <v>2</v>
      </c>
      <c r="H96" s="10" t="n">
        <f aca="false">SUM(I96:P96)</f>
        <v>27</v>
      </c>
      <c r="I96" s="10" t="n">
        <f aca="false">T96+AM96+BF96+BY96+CR96+DK96+ED96+EW96</f>
        <v>9</v>
      </c>
      <c r="J96" s="10" t="n">
        <f aca="false">V96+AO96+BH96+CA96+CT96+DM96+EF96+EY96</f>
        <v>0</v>
      </c>
      <c r="K96" s="10" t="n">
        <f aca="false">X96+AQ96+BJ96+CC96+CV96+DO96+EH96+FA96</f>
        <v>0</v>
      </c>
      <c r="L96" s="10" t="n">
        <f aca="false">AA96+AT96+BM96+CF96+CY96+DR96+EK96+FD96</f>
        <v>18</v>
      </c>
      <c r="M96" s="10" t="n">
        <f aca="false">AC96+AV96+BO96+CH96+DA96+DT96+EM96+FF96</f>
        <v>0</v>
      </c>
      <c r="N96" s="10" t="n">
        <f aca="false">AE96+AX96+BQ96+CJ96+DC96+DV96+EO96+FH96</f>
        <v>0</v>
      </c>
      <c r="O96" s="10" t="n">
        <f aca="false">AG96+AZ96+BS96+CL96+DE96+DX96+EQ96+FJ96</f>
        <v>0</v>
      </c>
      <c r="P96" s="10" t="n">
        <f aca="false">AI96+BB96+BU96+CN96+DG96+DZ96+ES96+FL96</f>
        <v>0</v>
      </c>
      <c r="Q96" s="12" t="n">
        <f aca="false">AL96+BE96+BX96+CQ96+DJ96+EC96+EV96+FO96</f>
        <v>3</v>
      </c>
      <c r="R96" s="12" t="n">
        <f aca="false">AK96+BD96+BW96+CP96+DI96+EB96+EU96+FN96</f>
        <v>2</v>
      </c>
      <c r="S96" s="12" t="n">
        <v>1.2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 t="n">
        <v>9</v>
      </c>
      <c r="BZ96" s="14" t="s">
        <v>61</v>
      </c>
      <c r="CA96" s="13"/>
      <c r="CB96" s="14"/>
      <c r="CC96" s="13"/>
      <c r="CD96" s="14"/>
      <c r="CE96" s="12" t="n">
        <v>1</v>
      </c>
      <c r="CF96" s="13" t="n">
        <v>18</v>
      </c>
      <c r="CG96" s="14" t="s">
        <v>61</v>
      </c>
      <c r="CH96" s="13"/>
      <c r="CI96" s="14"/>
      <c r="CJ96" s="13"/>
      <c r="CK96" s="14"/>
      <c r="CL96" s="13"/>
      <c r="CM96" s="14"/>
      <c r="CN96" s="13"/>
      <c r="CO96" s="14"/>
      <c r="CP96" s="12" t="n">
        <v>2</v>
      </c>
      <c r="CQ96" s="12" t="n">
        <f aca="false">CE96+CP96</f>
        <v>3</v>
      </c>
      <c r="CR96" s="13"/>
      <c r="CS96" s="14"/>
      <c r="CT96" s="13"/>
      <c r="CU96" s="14"/>
      <c r="CV96" s="13"/>
      <c r="CW96" s="14"/>
      <c r="CX96" s="12"/>
      <c r="CY96" s="13"/>
      <c r="CZ96" s="14"/>
      <c r="DA96" s="13"/>
      <c r="DB96" s="14"/>
      <c r="DC96" s="13"/>
      <c r="DD96" s="14"/>
      <c r="DE96" s="13"/>
      <c r="DF96" s="14"/>
      <c r="DG96" s="13"/>
      <c r="DH96" s="14"/>
      <c r="DI96" s="12"/>
      <c r="DJ96" s="12" t="n">
        <f aca="false">CX96+DI96</f>
        <v>0</v>
      </c>
      <c r="DK96" s="13"/>
      <c r="DL96" s="14"/>
      <c r="DM96" s="13"/>
      <c r="DN96" s="14"/>
      <c r="DO96" s="13"/>
      <c r="DP96" s="14"/>
      <c r="DQ96" s="12"/>
      <c r="DR96" s="13"/>
      <c r="DS96" s="14"/>
      <c r="DT96" s="13"/>
      <c r="DU96" s="14"/>
      <c r="DV96" s="13"/>
      <c r="DW96" s="14"/>
      <c r="DX96" s="13"/>
      <c r="DY96" s="14"/>
      <c r="DZ96" s="13"/>
      <c r="EA96" s="14"/>
      <c r="EB96" s="12"/>
      <c r="EC96" s="12" t="n">
        <f aca="false">DQ96+EB96</f>
        <v>0</v>
      </c>
      <c r="ED96" s="13"/>
      <c r="EE96" s="14"/>
      <c r="EF96" s="13"/>
      <c r="EG96" s="14"/>
      <c r="EH96" s="13"/>
      <c r="EI96" s="14"/>
      <c r="EJ96" s="12"/>
      <c r="EK96" s="13"/>
      <c r="EL96" s="14"/>
      <c r="EM96" s="13"/>
      <c r="EN96" s="14"/>
      <c r="EO96" s="13"/>
      <c r="EP96" s="14"/>
      <c r="EQ96" s="13"/>
      <c r="ER96" s="14"/>
      <c r="ES96" s="13"/>
      <c r="ET96" s="14"/>
      <c r="EU96" s="12"/>
      <c r="EV96" s="12" t="n">
        <f aca="false">EJ96+EU96</f>
        <v>0</v>
      </c>
      <c r="EW96" s="13"/>
      <c r="EX96" s="14"/>
      <c r="EY96" s="13"/>
      <c r="EZ96" s="14"/>
      <c r="FA96" s="13"/>
      <c r="FB96" s="14"/>
      <c r="FC96" s="12"/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2"/>
      <c r="FO96" s="12" t="n">
        <f aca="false">FC96+FN96</f>
        <v>0</v>
      </c>
    </row>
    <row r="97" customFormat="false" ht="12.75" hidden="false" customHeight="false" outlineLevel="0" collapsed="false">
      <c r="A97" s="10" t="n">
        <v>11</v>
      </c>
      <c r="B97" s="10" t="n">
        <v>1</v>
      </c>
      <c r="C97" s="10"/>
      <c r="D97" s="10" t="s">
        <v>192</v>
      </c>
      <c r="E97" s="11" t="s">
        <v>193</v>
      </c>
      <c r="F97" s="10" t="n">
        <f aca="false">COUNTIF(T97:FM97,"e")</f>
        <v>0</v>
      </c>
      <c r="G97" s="10" t="n">
        <f aca="false">COUNTIF(T97:FM97,"z")</f>
        <v>2</v>
      </c>
      <c r="H97" s="10" t="n">
        <f aca="false">SUM(I97:P97)</f>
        <v>27</v>
      </c>
      <c r="I97" s="10" t="n">
        <f aca="false">T97+AM97+BF97+BY97+CR97+DK97+ED97+EW97</f>
        <v>9</v>
      </c>
      <c r="J97" s="10" t="n">
        <f aca="false">V97+AO97+BH97+CA97+CT97+DM97+EF97+EY97</f>
        <v>0</v>
      </c>
      <c r="K97" s="10" t="n">
        <f aca="false">X97+AQ97+BJ97+CC97+CV97+DO97+EH97+FA97</f>
        <v>0</v>
      </c>
      <c r="L97" s="10" t="n">
        <f aca="false">AA97+AT97+BM97+CF97+CY97+DR97+EK97+FD97</f>
        <v>18</v>
      </c>
      <c r="M97" s="10" t="n">
        <f aca="false">AC97+AV97+BO97+CH97+DA97+DT97+EM97+FF97</f>
        <v>0</v>
      </c>
      <c r="N97" s="10" t="n">
        <f aca="false">AE97+AX97+BQ97+CJ97+DC97+DV97+EO97+FH97</f>
        <v>0</v>
      </c>
      <c r="O97" s="10" t="n">
        <f aca="false">AG97+AZ97+BS97+CL97+DE97+DX97+EQ97+FJ97</f>
        <v>0</v>
      </c>
      <c r="P97" s="10" t="n">
        <f aca="false">AI97+BB97+BU97+CN97+DG97+DZ97+ES97+FL97</f>
        <v>0</v>
      </c>
      <c r="Q97" s="12" t="n">
        <f aca="false">AL97+BE97+BX97+CQ97+DJ97+EC97+EV97+FO97</f>
        <v>3</v>
      </c>
      <c r="R97" s="12" t="n">
        <f aca="false">AK97+BD97+BW97+CP97+DI97+EB97+EU97+FN97</f>
        <v>2</v>
      </c>
      <c r="S97" s="12" t="n">
        <v>1.2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 t="n">
        <v>9</v>
      </c>
      <c r="BZ97" s="14" t="s">
        <v>61</v>
      </c>
      <c r="CA97" s="13"/>
      <c r="CB97" s="14"/>
      <c r="CC97" s="13"/>
      <c r="CD97" s="14"/>
      <c r="CE97" s="12" t="n">
        <v>1</v>
      </c>
      <c r="CF97" s="13" t="n">
        <v>18</v>
      </c>
      <c r="CG97" s="14" t="s">
        <v>61</v>
      </c>
      <c r="CH97" s="13"/>
      <c r="CI97" s="14"/>
      <c r="CJ97" s="13"/>
      <c r="CK97" s="14"/>
      <c r="CL97" s="13"/>
      <c r="CM97" s="14"/>
      <c r="CN97" s="13"/>
      <c r="CO97" s="14"/>
      <c r="CP97" s="12" t="n">
        <v>2</v>
      </c>
      <c r="CQ97" s="12" t="n">
        <f aca="false">CE97+CP97</f>
        <v>3</v>
      </c>
      <c r="CR97" s="13"/>
      <c r="CS97" s="14"/>
      <c r="CT97" s="13"/>
      <c r="CU97" s="14"/>
      <c r="CV97" s="13"/>
      <c r="CW97" s="14"/>
      <c r="CX97" s="12"/>
      <c r="CY97" s="13"/>
      <c r="CZ97" s="14"/>
      <c r="DA97" s="13"/>
      <c r="DB97" s="14"/>
      <c r="DC97" s="13"/>
      <c r="DD97" s="14"/>
      <c r="DE97" s="13"/>
      <c r="DF97" s="14"/>
      <c r="DG97" s="13"/>
      <c r="DH97" s="14"/>
      <c r="DI97" s="12"/>
      <c r="DJ97" s="12" t="n">
        <f aca="false">CX97+DI97</f>
        <v>0</v>
      </c>
      <c r="DK97" s="13"/>
      <c r="DL97" s="14"/>
      <c r="DM97" s="13"/>
      <c r="DN97" s="14"/>
      <c r="DO97" s="13"/>
      <c r="DP97" s="14"/>
      <c r="DQ97" s="12"/>
      <c r="DR97" s="13"/>
      <c r="DS97" s="14"/>
      <c r="DT97" s="13"/>
      <c r="DU97" s="14"/>
      <c r="DV97" s="13"/>
      <c r="DW97" s="14"/>
      <c r="DX97" s="13"/>
      <c r="DY97" s="14"/>
      <c r="DZ97" s="13"/>
      <c r="EA97" s="14"/>
      <c r="EB97" s="12"/>
      <c r="EC97" s="12" t="n">
        <f aca="false">DQ97+EB97</f>
        <v>0</v>
      </c>
      <c r="ED97" s="13"/>
      <c r="EE97" s="14"/>
      <c r="EF97" s="13"/>
      <c r="EG97" s="14"/>
      <c r="EH97" s="13"/>
      <c r="EI97" s="14"/>
      <c r="EJ97" s="12"/>
      <c r="EK97" s="13"/>
      <c r="EL97" s="14"/>
      <c r="EM97" s="13"/>
      <c r="EN97" s="14"/>
      <c r="EO97" s="13"/>
      <c r="EP97" s="14"/>
      <c r="EQ97" s="13"/>
      <c r="ER97" s="14"/>
      <c r="ES97" s="13"/>
      <c r="ET97" s="14"/>
      <c r="EU97" s="12"/>
      <c r="EV97" s="12" t="n">
        <f aca="false">EJ97+EU97</f>
        <v>0</v>
      </c>
      <c r="EW97" s="13"/>
      <c r="EX97" s="14"/>
      <c r="EY97" s="13"/>
      <c r="EZ97" s="14"/>
      <c r="FA97" s="13"/>
      <c r="FB97" s="14"/>
      <c r="FC97" s="12"/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2"/>
      <c r="FO97" s="12" t="n">
        <f aca="false">FC97+FN97</f>
        <v>0</v>
      </c>
    </row>
    <row r="98" customFormat="false" ht="12.75" hidden="false" customHeight="false" outlineLevel="0" collapsed="false">
      <c r="A98" s="10" t="n">
        <v>20</v>
      </c>
      <c r="B98" s="10" t="n">
        <v>1</v>
      </c>
      <c r="C98" s="10"/>
      <c r="D98" s="10" t="s">
        <v>194</v>
      </c>
      <c r="E98" s="11" t="s">
        <v>195</v>
      </c>
      <c r="F98" s="10" t="n">
        <f aca="false">COUNTIF(T98:FM98,"e")</f>
        <v>0</v>
      </c>
      <c r="G98" s="10" t="n">
        <f aca="false">COUNTIF(T98:FM98,"z")</f>
        <v>3</v>
      </c>
      <c r="H98" s="10" t="n">
        <f aca="false">SUM(I98:P98)</f>
        <v>54</v>
      </c>
      <c r="I98" s="10" t="n">
        <f aca="false">T98+AM98+BF98+BY98+CR98+DK98+ED98+EW98</f>
        <v>9</v>
      </c>
      <c r="J98" s="10" t="n">
        <f aca="false">V98+AO98+BH98+CA98+CT98+DM98+EF98+EY98</f>
        <v>0</v>
      </c>
      <c r="K98" s="10" t="n">
        <f aca="false">X98+AQ98+BJ98+CC98+CV98+DO98+EH98+FA98</f>
        <v>0</v>
      </c>
      <c r="L98" s="10" t="n">
        <f aca="false">AA98+AT98+BM98+CF98+CY98+DR98+EK98+FD98</f>
        <v>36</v>
      </c>
      <c r="M98" s="10" t="n">
        <f aca="false">AC98+AV98+BO98+CH98+DA98+DT98+EM98+FF98</f>
        <v>0</v>
      </c>
      <c r="N98" s="10" t="n">
        <f aca="false">AE98+AX98+BQ98+CJ98+DC98+DV98+EO98+FH98</f>
        <v>9</v>
      </c>
      <c r="O98" s="10" t="n">
        <f aca="false">AG98+AZ98+BS98+CL98+DE98+DX98+EQ98+FJ98</f>
        <v>0</v>
      </c>
      <c r="P98" s="10" t="n">
        <f aca="false">AI98+BB98+BU98+CN98+DG98+DZ98+ES98+FL98</f>
        <v>0</v>
      </c>
      <c r="Q98" s="12" t="n">
        <f aca="false">AL98+BE98+BX98+CQ98+DJ98+EC98+EV98+FO98</f>
        <v>6</v>
      </c>
      <c r="R98" s="12" t="n">
        <f aca="false">AK98+BD98+BW98+CP98+DI98+EB98+EU98+FN98</f>
        <v>5</v>
      </c>
      <c r="S98" s="12" t="n">
        <v>2.3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  <c r="CR98" s="13" t="n">
        <v>9</v>
      </c>
      <c r="CS98" s="14" t="s">
        <v>61</v>
      </c>
      <c r="CT98" s="13"/>
      <c r="CU98" s="14"/>
      <c r="CV98" s="13"/>
      <c r="CW98" s="14"/>
      <c r="CX98" s="12" t="n">
        <v>1</v>
      </c>
      <c r="CY98" s="13" t="n">
        <v>36</v>
      </c>
      <c r="CZ98" s="14" t="s">
        <v>61</v>
      </c>
      <c r="DA98" s="13"/>
      <c r="DB98" s="14"/>
      <c r="DC98" s="13" t="n">
        <v>9</v>
      </c>
      <c r="DD98" s="14" t="s">
        <v>61</v>
      </c>
      <c r="DE98" s="13"/>
      <c r="DF98" s="14"/>
      <c r="DG98" s="13"/>
      <c r="DH98" s="14"/>
      <c r="DI98" s="12" t="n">
        <v>5</v>
      </c>
      <c r="DJ98" s="12" t="n">
        <f aca="false">CX98+DI98</f>
        <v>6</v>
      </c>
      <c r="DK98" s="13"/>
      <c r="DL98" s="14"/>
      <c r="DM98" s="13"/>
      <c r="DN98" s="14"/>
      <c r="DO98" s="13"/>
      <c r="DP98" s="14"/>
      <c r="DQ98" s="12"/>
      <c r="DR98" s="13"/>
      <c r="DS98" s="14"/>
      <c r="DT98" s="13"/>
      <c r="DU98" s="14"/>
      <c r="DV98" s="13"/>
      <c r="DW98" s="14"/>
      <c r="DX98" s="13"/>
      <c r="DY98" s="14"/>
      <c r="DZ98" s="13"/>
      <c r="EA98" s="14"/>
      <c r="EB98" s="12"/>
      <c r="EC98" s="12" t="n">
        <f aca="false">DQ98+EB98</f>
        <v>0</v>
      </c>
      <c r="ED98" s="13"/>
      <c r="EE98" s="14"/>
      <c r="EF98" s="13"/>
      <c r="EG98" s="14"/>
      <c r="EH98" s="13"/>
      <c r="EI98" s="14"/>
      <c r="EJ98" s="12"/>
      <c r="EK98" s="13"/>
      <c r="EL98" s="14"/>
      <c r="EM98" s="13"/>
      <c r="EN98" s="14"/>
      <c r="EO98" s="13"/>
      <c r="EP98" s="14"/>
      <c r="EQ98" s="13"/>
      <c r="ER98" s="14"/>
      <c r="ES98" s="13"/>
      <c r="ET98" s="14"/>
      <c r="EU98" s="12"/>
      <c r="EV98" s="12" t="n">
        <f aca="false">EJ98+EU98</f>
        <v>0</v>
      </c>
      <c r="EW98" s="13"/>
      <c r="EX98" s="14"/>
      <c r="EY98" s="13"/>
      <c r="EZ98" s="14"/>
      <c r="FA98" s="13"/>
      <c r="FB98" s="14"/>
      <c r="FC98" s="12"/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2"/>
      <c r="FO98" s="12" t="n">
        <f aca="false">FC98+FN98</f>
        <v>0</v>
      </c>
    </row>
    <row r="99" customFormat="false" ht="12.75" hidden="false" customHeight="false" outlineLevel="0" collapsed="false">
      <c r="A99" s="10" t="n">
        <v>20</v>
      </c>
      <c r="B99" s="10" t="n">
        <v>1</v>
      </c>
      <c r="C99" s="10"/>
      <c r="D99" s="10" t="s">
        <v>196</v>
      </c>
      <c r="E99" s="11" t="s">
        <v>197</v>
      </c>
      <c r="F99" s="10" t="n">
        <f aca="false">COUNTIF(T99:FM99,"e")</f>
        <v>0</v>
      </c>
      <c r="G99" s="10" t="n">
        <f aca="false">COUNTIF(T99:FM99,"z")</f>
        <v>3</v>
      </c>
      <c r="H99" s="10" t="n">
        <f aca="false">SUM(I99:P99)</f>
        <v>54</v>
      </c>
      <c r="I99" s="10" t="n">
        <f aca="false">T99+AM99+BF99+BY99+CR99+DK99+ED99+EW99</f>
        <v>9</v>
      </c>
      <c r="J99" s="10" t="n">
        <f aca="false">V99+AO99+BH99+CA99+CT99+DM99+EF99+EY99</f>
        <v>0</v>
      </c>
      <c r="K99" s="10" t="n">
        <f aca="false">X99+AQ99+BJ99+CC99+CV99+DO99+EH99+FA99</f>
        <v>0</v>
      </c>
      <c r="L99" s="10" t="n">
        <f aca="false">AA99+AT99+BM99+CF99+CY99+DR99+EK99+FD99</f>
        <v>36</v>
      </c>
      <c r="M99" s="10" t="n">
        <f aca="false">AC99+AV99+BO99+CH99+DA99+DT99+EM99+FF99</f>
        <v>0</v>
      </c>
      <c r="N99" s="10" t="n">
        <f aca="false">AE99+AX99+BQ99+CJ99+DC99+DV99+EO99+FH99</f>
        <v>9</v>
      </c>
      <c r="O99" s="10" t="n">
        <f aca="false">AG99+AZ99+BS99+CL99+DE99+DX99+EQ99+FJ99</f>
        <v>0</v>
      </c>
      <c r="P99" s="10" t="n">
        <f aca="false">AI99+BB99+BU99+CN99+DG99+DZ99+ES99+FL99</f>
        <v>0</v>
      </c>
      <c r="Q99" s="12" t="n">
        <f aca="false">AL99+BE99+BX99+CQ99+DJ99+EC99+EV99+FO99</f>
        <v>6</v>
      </c>
      <c r="R99" s="12" t="n">
        <f aca="false">AK99+BD99+BW99+CP99+DI99+EB99+EU99+FN99</f>
        <v>5</v>
      </c>
      <c r="S99" s="12" t="n">
        <v>2.3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/>
      <c r="BG99" s="14"/>
      <c r="BH99" s="13"/>
      <c r="BI99" s="14"/>
      <c r="BJ99" s="13"/>
      <c r="BK99" s="14"/>
      <c r="BL99" s="12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0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  <c r="CR99" s="13" t="n">
        <v>9</v>
      </c>
      <c r="CS99" s="14" t="s">
        <v>61</v>
      </c>
      <c r="CT99" s="13"/>
      <c r="CU99" s="14"/>
      <c r="CV99" s="13"/>
      <c r="CW99" s="14"/>
      <c r="CX99" s="12" t="n">
        <v>1</v>
      </c>
      <c r="CY99" s="13" t="n">
        <v>36</v>
      </c>
      <c r="CZ99" s="14" t="s">
        <v>61</v>
      </c>
      <c r="DA99" s="13"/>
      <c r="DB99" s="14"/>
      <c r="DC99" s="13" t="n">
        <v>9</v>
      </c>
      <c r="DD99" s="14" t="s">
        <v>61</v>
      </c>
      <c r="DE99" s="13"/>
      <c r="DF99" s="14"/>
      <c r="DG99" s="13"/>
      <c r="DH99" s="14"/>
      <c r="DI99" s="12" t="n">
        <v>5</v>
      </c>
      <c r="DJ99" s="12" t="n">
        <f aca="false">CX99+DI99</f>
        <v>6</v>
      </c>
      <c r="DK99" s="13"/>
      <c r="DL99" s="14"/>
      <c r="DM99" s="13"/>
      <c r="DN99" s="14"/>
      <c r="DO99" s="13"/>
      <c r="DP99" s="14"/>
      <c r="DQ99" s="12"/>
      <c r="DR99" s="13"/>
      <c r="DS99" s="14"/>
      <c r="DT99" s="13"/>
      <c r="DU99" s="14"/>
      <c r="DV99" s="13"/>
      <c r="DW99" s="14"/>
      <c r="DX99" s="13"/>
      <c r="DY99" s="14"/>
      <c r="DZ99" s="13"/>
      <c r="EA99" s="14"/>
      <c r="EB99" s="12"/>
      <c r="EC99" s="12" t="n">
        <f aca="false">DQ99+EB99</f>
        <v>0</v>
      </c>
      <c r="ED99" s="13"/>
      <c r="EE99" s="14"/>
      <c r="EF99" s="13"/>
      <c r="EG99" s="14"/>
      <c r="EH99" s="13"/>
      <c r="EI99" s="14"/>
      <c r="EJ99" s="12"/>
      <c r="EK99" s="13"/>
      <c r="EL99" s="14"/>
      <c r="EM99" s="13"/>
      <c r="EN99" s="14"/>
      <c r="EO99" s="13"/>
      <c r="EP99" s="14"/>
      <c r="EQ99" s="13"/>
      <c r="ER99" s="14"/>
      <c r="ES99" s="13"/>
      <c r="ET99" s="14"/>
      <c r="EU99" s="12"/>
      <c r="EV99" s="12" t="n">
        <f aca="false">EJ99+EU99</f>
        <v>0</v>
      </c>
      <c r="EW99" s="13"/>
      <c r="EX99" s="14"/>
      <c r="EY99" s="13"/>
      <c r="EZ99" s="14"/>
      <c r="FA99" s="13"/>
      <c r="FB99" s="14"/>
      <c r="FC99" s="12"/>
      <c r="FD99" s="13"/>
      <c r="FE99" s="14"/>
      <c r="FF99" s="13"/>
      <c r="FG99" s="14"/>
      <c r="FH99" s="13"/>
      <c r="FI99" s="14"/>
      <c r="FJ99" s="13"/>
      <c r="FK99" s="14"/>
      <c r="FL99" s="13"/>
      <c r="FM99" s="14"/>
      <c r="FN99" s="12"/>
      <c r="FO99" s="12" t="n">
        <f aca="false">FC99+FN99</f>
        <v>0</v>
      </c>
    </row>
    <row r="100" customFormat="false" ht="12.75" hidden="false" customHeight="false" outlineLevel="0" collapsed="false">
      <c r="A100" s="10" t="n">
        <v>13</v>
      </c>
      <c r="B100" s="10" t="n">
        <v>1</v>
      </c>
      <c r="C100" s="10"/>
      <c r="D100" s="10" t="s">
        <v>198</v>
      </c>
      <c r="E100" s="11" t="s">
        <v>199</v>
      </c>
      <c r="F100" s="10" t="n">
        <f aca="false">COUNTIF(T100:FM100,"e")</f>
        <v>0</v>
      </c>
      <c r="G100" s="10" t="n">
        <f aca="false">COUNTIF(T100:FM100,"z")</f>
        <v>2</v>
      </c>
      <c r="H100" s="10" t="n">
        <f aca="false">SUM(I100:P100)</f>
        <v>36</v>
      </c>
      <c r="I100" s="10" t="n">
        <f aca="false">T100+AM100+BF100+BY100+CR100+DK100+ED100+EW100</f>
        <v>18</v>
      </c>
      <c r="J100" s="10" t="n">
        <f aca="false">V100+AO100+BH100+CA100+CT100+DM100+EF100+EY100</f>
        <v>0</v>
      </c>
      <c r="K100" s="10" t="n">
        <f aca="false">X100+AQ100+BJ100+CC100+CV100+DO100+EH100+FA100</f>
        <v>0</v>
      </c>
      <c r="L100" s="10" t="n">
        <f aca="false">AA100+AT100+BM100+CF100+CY100+DR100+EK100+FD100</f>
        <v>18</v>
      </c>
      <c r="M100" s="10" t="n">
        <f aca="false">AC100+AV100+BO100+CH100+DA100+DT100+EM100+FF100</f>
        <v>0</v>
      </c>
      <c r="N100" s="10" t="n">
        <f aca="false">AE100+AX100+BQ100+CJ100+DC100+DV100+EO100+FH100</f>
        <v>0</v>
      </c>
      <c r="O100" s="10" t="n">
        <f aca="false">AG100+AZ100+BS100+CL100+DE100+DX100+EQ100+FJ100</f>
        <v>0</v>
      </c>
      <c r="P100" s="10" t="n">
        <f aca="false">AI100+BB100+BU100+CN100+DG100+DZ100+ES100+FL100</f>
        <v>0</v>
      </c>
      <c r="Q100" s="12" t="n">
        <f aca="false">AL100+BE100+BX100+CQ100+DJ100+EC100+EV100+FO100</f>
        <v>4</v>
      </c>
      <c r="R100" s="12" t="n">
        <f aca="false">AK100+BD100+BW100+CP100+DI100+EB100+EU100+FN100</f>
        <v>1.4</v>
      </c>
      <c r="S100" s="12" t="n">
        <v>1.5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  <c r="CR100" s="13" t="n">
        <v>18</v>
      </c>
      <c r="CS100" s="14" t="s">
        <v>61</v>
      </c>
      <c r="CT100" s="13"/>
      <c r="CU100" s="14"/>
      <c r="CV100" s="13"/>
      <c r="CW100" s="14"/>
      <c r="CX100" s="12" t="n">
        <v>2.6</v>
      </c>
      <c r="CY100" s="13" t="n">
        <v>18</v>
      </c>
      <c r="CZ100" s="14" t="s">
        <v>61</v>
      </c>
      <c r="DA100" s="13"/>
      <c r="DB100" s="14"/>
      <c r="DC100" s="13"/>
      <c r="DD100" s="14"/>
      <c r="DE100" s="13"/>
      <c r="DF100" s="14"/>
      <c r="DG100" s="13"/>
      <c r="DH100" s="14"/>
      <c r="DI100" s="12" t="n">
        <v>1.4</v>
      </c>
      <c r="DJ100" s="12" t="n">
        <f aca="false">CX100+DI100</f>
        <v>4</v>
      </c>
      <c r="DK100" s="13"/>
      <c r="DL100" s="14"/>
      <c r="DM100" s="13"/>
      <c r="DN100" s="14"/>
      <c r="DO100" s="13"/>
      <c r="DP100" s="14"/>
      <c r="DQ100" s="12"/>
      <c r="DR100" s="13"/>
      <c r="DS100" s="14"/>
      <c r="DT100" s="13"/>
      <c r="DU100" s="14"/>
      <c r="DV100" s="13"/>
      <c r="DW100" s="14"/>
      <c r="DX100" s="13"/>
      <c r="DY100" s="14"/>
      <c r="DZ100" s="13"/>
      <c r="EA100" s="14"/>
      <c r="EB100" s="12"/>
      <c r="EC100" s="12" t="n">
        <f aca="false">DQ100+EB100</f>
        <v>0</v>
      </c>
      <c r="ED100" s="13"/>
      <c r="EE100" s="14"/>
      <c r="EF100" s="13"/>
      <c r="EG100" s="14"/>
      <c r="EH100" s="13"/>
      <c r="EI100" s="14"/>
      <c r="EJ100" s="12"/>
      <c r="EK100" s="13"/>
      <c r="EL100" s="14"/>
      <c r="EM100" s="13"/>
      <c r="EN100" s="14"/>
      <c r="EO100" s="13"/>
      <c r="EP100" s="14"/>
      <c r="EQ100" s="13"/>
      <c r="ER100" s="14"/>
      <c r="ES100" s="13"/>
      <c r="ET100" s="14"/>
      <c r="EU100" s="12"/>
      <c r="EV100" s="12" t="n">
        <f aca="false">EJ100+EU100</f>
        <v>0</v>
      </c>
      <c r="EW100" s="13"/>
      <c r="EX100" s="14"/>
      <c r="EY100" s="13"/>
      <c r="EZ100" s="14"/>
      <c r="FA100" s="13"/>
      <c r="FB100" s="14"/>
      <c r="FC100" s="12"/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2"/>
      <c r="FO100" s="12" t="n">
        <f aca="false">FC100+FN100</f>
        <v>0</v>
      </c>
    </row>
    <row r="101" customFormat="false" ht="12.75" hidden="false" customHeight="false" outlineLevel="0" collapsed="false">
      <c r="A101" s="10" t="n">
        <v>13</v>
      </c>
      <c r="B101" s="10" t="n">
        <v>1</v>
      </c>
      <c r="C101" s="10"/>
      <c r="D101" s="10" t="s">
        <v>200</v>
      </c>
      <c r="E101" s="11" t="s">
        <v>201</v>
      </c>
      <c r="F101" s="10" t="n">
        <f aca="false">COUNTIF(T101:FM101,"e")</f>
        <v>0</v>
      </c>
      <c r="G101" s="10" t="n">
        <f aca="false">COUNTIF(T101:FM101,"z")</f>
        <v>2</v>
      </c>
      <c r="H101" s="10" t="n">
        <f aca="false">SUM(I101:P101)</f>
        <v>36</v>
      </c>
      <c r="I101" s="10" t="n">
        <f aca="false">T101+AM101+BF101+BY101+CR101+DK101+ED101+EW101</f>
        <v>18</v>
      </c>
      <c r="J101" s="10" t="n">
        <f aca="false">V101+AO101+BH101+CA101+CT101+DM101+EF101+EY101</f>
        <v>0</v>
      </c>
      <c r="K101" s="10" t="n">
        <f aca="false">X101+AQ101+BJ101+CC101+CV101+DO101+EH101+FA101</f>
        <v>0</v>
      </c>
      <c r="L101" s="10" t="n">
        <f aca="false">AA101+AT101+BM101+CF101+CY101+DR101+EK101+FD101</f>
        <v>18</v>
      </c>
      <c r="M101" s="10" t="n">
        <f aca="false">AC101+AV101+BO101+CH101+DA101+DT101+EM101+FF101</f>
        <v>0</v>
      </c>
      <c r="N101" s="10" t="n">
        <f aca="false">AE101+AX101+BQ101+CJ101+DC101+DV101+EO101+FH101</f>
        <v>0</v>
      </c>
      <c r="O101" s="10" t="n">
        <f aca="false">AG101+AZ101+BS101+CL101+DE101+DX101+EQ101+FJ101</f>
        <v>0</v>
      </c>
      <c r="P101" s="10" t="n">
        <f aca="false">AI101+BB101+BU101+CN101+DG101+DZ101+ES101+FL101</f>
        <v>0</v>
      </c>
      <c r="Q101" s="12" t="n">
        <f aca="false">AL101+BE101+BX101+CQ101+DJ101+EC101+EV101+FO101</f>
        <v>4</v>
      </c>
      <c r="R101" s="12" t="n">
        <f aca="false">AK101+BD101+BW101+CP101+DI101+EB101+EU101+FN101</f>
        <v>1.4</v>
      </c>
      <c r="S101" s="12" t="n">
        <v>1.5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  <c r="CR101" s="13" t="n">
        <v>18</v>
      </c>
      <c r="CS101" s="14" t="s">
        <v>61</v>
      </c>
      <c r="CT101" s="13"/>
      <c r="CU101" s="14"/>
      <c r="CV101" s="13"/>
      <c r="CW101" s="14"/>
      <c r="CX101" s="12" t="n">
        <v>2.6</v>
      </c>
      <c r="CY101" s="13" t="n">
        <v>18</v>
      </c>
      <c r="CZ101" s="14" t="s">
        <v>61</v>
      </c>
      <c r="DA101" s="13"/>
      <c r="DB101" s="14"/>
      <c r="DC101" s="13"/>
      <c r="DD101" s="14"/>
      <c r="DE101" s="13"/>
      <c r="DF101" s="14"/>
      <c r="DG101" s="13"/>
      <c r="DH101" s="14"/>
      <c r="DI101" s="12" t="n">
        <v>1.4</v>
      </c>
      <c r="DJ101" s="12" t="n">
        <f aca="false">CX101+DI101</f>
        <v>4</v>
      </c>
      <c r="DK101" s="13"/>
      <c r="DL101" s="14"/>
      <c r="DM101" s="13"/>
      <c r="DN101" s="14"/>
      <c r="DO101" s="13"/>
      <c r="DP101" s="14"/>
      <c r="DQ101" s="12"/>
      <c r="DR101" s="13"/>
      <c r="DS101" s="14"/>
      <c r="DT101" s="13"/>
      <c r="DU101" s="14"/>
      <c r="DV101" s="13"/>
      <c r="DW101" s="14"/>
      <c r="DX101" s="13"/>
      <c r="DY101" s="14"/>
      <c r="DZ101" s="13"/>
      <c r="EA101" s="14"/>
      <c r="EB101" s="12"/>
      <c r="EC101" s="12" t="n">
        <f aca="false">DQ101+EB101</f>
        <v>0</v>
      </c>
      <c r="ED101" s="13"/>
      <c r="EE101" s="14"/>
      <c r="EF101" s="13"/>
      <c r="EG101" s="14"/>
      <c r="EH101" s="13"/>
      <c r="EI101" s="14"/>
      <c r="EJ101" s="12"/>
      <c r="EK101" s="13"/>
      <c r="EL101" s="14"/>
      <c r="EM101" s="13"/>
      <c r="EN101" s="14"/>
      <c r="EO101" s="13"/>
      <c r="EP101" s="14"/>
      <c r="EQ101" s="13"/>
      <c r="ER101" s="14"/>
      <c r="ES101" s="13"/>
      <c r="ET101" s="14"/>
      <c r="EU101" s="12"/>
      <c r="EV101" s="12" t="n">
        <f aca="false">EJ101+EU101</f>
        <v>0</v>
      </c>
      <c r="EW101" s="13"/>
      <c r="EX101" s="14"/>
      <c r="EY101" s="13"/>
      <c r="EZ101" s="14"/>
      <c r="FA101" s="13"/>
      <c r="FB101" s="14"/>
      <c r="FC101" s="12"/>
      <c r="FD101" s="13"/>
      <c r="FE101" s="14"/>
      <c r="FF101" s="13"/>
      <c r="FG101" s="14"/>
      <c r="FH101" s="13"/>
      <c r="FI101" s="14"/>
      <c r="FJ101" s="13"/>
      <c r="FK101" s="14"/>
      <c r="FL101" s="13"/>
      <c r="FM101" s="14"/>
      <c r="FN101" s="12"/>
      <c r="FO101" s="12" t="n">
        <f aca="false">FC101+FN101</f>
        <v>0</v>
      </c>
    </row>
    <row r="102" customFormat="false" ht="12.75" hidden="false" customHeight="false" outlineLevel="0" collapsed="false">
      <c r="A102" s="10" t="n">
        <v>12</v>
      </c>
      <c r="B102" s="10" t="n">
        <v>1</v>
      </c>
      <c r="C102" s="10"/>
      <c r="D102" s="10" t="s">
        <v>202</v>
      </c>
      <c r="E102" s="11" t="s">
        <v>203</v>
      </c>
      <c r="F102" s="10" t="n">
        <f aca="false">COUNTIF(T102:FM102,"e")</f>
        <v>1</v>
      </c>
      <c r="G102" s="10" t="n">
        <f aca="false">COUNTIF(T102:FM102,"z")</f>
        <v>1</v>
      </c>
      <c r="H102" s="10" t="n">
        <f aca="false">SUM(I102:P102)</f>
        <v>32</v>
      </c>
      <c r="I102" s="10" t="n">
        <f aca="false">T102+AM102+BF102+BY102+CR102+DK102+ED102+EW102</f>
        <v>14</v>
      </c>
      <c r="J102" s="10" t="n">
        <f aca="false">V102+AO102+BH102+CA102+CT102+DM102+EF102+EY102</f>
        <v>0</v>
      </c>
      <c r="K102" s="10" t="n">
        <f aca="false">X102+AQ102+BJ102+CC102+CV102+DO102+EH102+FA102</f>
        <v>0</v>
      </c>
      <c r="L102" s="10" t="n">
        <f aca="false">AA102+AT102+BM102+CF102+CY102+DR102+EK102+FD102</f>
        <v>18</v>
      </c>
      <c r="M102" s="10" t="n">
        <f aca="false">AC102+AV102+BO102+CH102+DA102+DT102+EM102+FF102</f>
        <v>0</v>
      </c>
      <c r="N102" s="10" t="n">
        <f aca="false">AE102+AX102+BQ102+CJ102+DC102+DV102+EO102+FH102</f>
        <v>0</v>
      </c>
      <c r="O102" s="10" t="n">
        <f aca="false">AG102+AZ102+BS102+CL102+DE102+DX102+EQ102+FJ102</f>
        <v>0</v>
      </c>
      <c r="P102" s="10" t="n">
        <f aca="false">AI102+BB102+BU102+CN102+DG102+DZ102+ES102+FL102</f>
        <v>0</v>
      </c>
      <c r="Q102" s="12" t="n">
        <f aca="false">AL102+BE102+BX102+CQ102+DJ102+EC102+EV102+FO102</f>
        <v>5</v>
      </c>
      <c r="R102" s="12" t="n">
        <f aca="false">AK102+BD102+BW102+CP102+DI102+EB102+EU102+FN102</f>
        <v>3</v>
      </c>
      <c r="S102" s="12" t="n">
        <v>1.4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/>
      <c r="AN102" s="14"/>
      <c r="AO102" s="13"/>
      <c r="AP102" s="14"/>
      <c r="AQ102" s="13"/>
      <c r="AR102" s="14"/>
      <c r="AS102" s="12"/>
      <c r="AT102" s="13"/>
      <c r="AU102" s="14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S102+BD102</f>
        <v>0</v>
      </c>
      <c r="BF102" s="13"/>
      <c r="BG102" s="14"/>
      <c r="BH102" s="13"/>
      <c r="BI102" s="14"/>
      <c r="BJ102" s="13"/>
      <c r="BK102" s="14"/>
      <c r="BL102" s="12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L102+BW102</f>
        <v>0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  <c r="CR102" s="13"/>
      <c r="CS102" s="14"/>
      <c r="CT102" s="13"/>
      <c r="CU102" s="14"/>
      <c r="CV102" s="13"/>
      <c r="CW102" s="14"/>
      <c r="CX102" s="12"/>
      <c r="CY102" s="13"/>
      <c r="CZ102" s="14"/>
      <c r="DA102" s="13"/>
      <c r="DB102" s="14"/>
      <c r="DC102" s="13"/>
      <c r="DD102" s="14"/>
      <c r="DE102" s="13"/>
      <c r="DF102" s="14"/>
      <c r="DG102" s="13"/>
      <c r="DH102" s="14"/>
      <c r="DI102" s="12"/>
      <c r="DJ102" s="12" t="n">
        <f aca="false">CX102+DI102</f>
        <v>0</v>
      </c>
      <c r="DK102" s="13" t="n">
        <v>14</v>
      </c>
      <c r="DL102" s="14" t="s">
        <v>66</v>
      </c>
      <c r="DM102" s="13"/>
      <c r="DN102" s="14"/>
      <c r="DO102" s="13"/>
      <c r="DP102" s="14"/>
      <c r="DQ102" s="12" t="n">
        <v>2</v>
      </c>
      <c r="DR102" s="13" t="n">
        <v>18</v>
      </c>
      <c r="DS102" s="14" t="s">
        <v>61</v>
      </c>
      <c r="DT102" s="13"/>
      <c r="DU102" s="14"/>
      <c r="DV102" s="13"/>
      <c r="DW102" s="14"/>
      <c r="DX102" s="13"/>
      <c r="DY102" s="14"/>
      <c r="DZ102" s="13"/>
      <c r="EA102" s="14"/>
      <c r="EB102" s="12" t="n">
        <v>3</v>
      </c>
      <c r="EC102" s="12" t="n">
        <f aca="false">DQ102+EB102</f>
        <v>5</v>
      </c>
      <c r="ED102" s="13"/>
      <c r="EE102" s="14"/>
      <c r="EF102" s="13"/>
      <c r="EG102" s="14"/>
      <c r="EH102" s="13"/>
      <c r="EI102" s="14"/>
      <c r="EJ102" s="12"/>
      <c r="EK102" s="13"/>
      <c r="EL102" s="14"/>
      <c r="EM102" s="13"/>
      <c r="EN102" s="14"/>
      <c r="EO102" s="13"/>
      <c r="EP102" s="14"/>
      <c r="EQ102" s="13"/>
      <c r="ER102" s="14"/>
      <c r="ES102" s="13"/>
      <c r="ET102" s="14"/>
      <c r="EU102" s="12"/>
      <c r="EV102" s="12" t="n">
        <f aca="false">EJ102+EU102</f>
        <v>0</v>
      </c>
      <c r="EW102" s="13"/>
      <c r="EX102" s="14"/>
      <c r="EY102" s="13"/>
      <c r="EZ102" s="14"/>
      <c r="FA102" s="13"/>
      <c r="FB102" s="14"/>
      <c r="FC102" s="12"/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2"/>
      <c r="FO102" s="12" t="n">
        <f aca="false">FC102+FN102</f>
        <v>0</v>
      </c>
    </row>
    <row r="103" customFormat="false" ht="12.75" hidden="false" customHeight="false" outlineLevel="0" collapsed="false">
      <c r="A103" s="10" t="n">
        <v>12</v>
      </c>
      <c r="B103" s="10" t="n">
        <v>1</v>
      </c>
      <c r="C103" s="10"/>
      <c r="D103" s="10" t="s">
        <v>204</v>
      </c>
      <c r="E103" s="11" t="s">
        <v>205</v>
      </c>
      <c r="F103" s="10" t="n">
        <f aca="false">COUNTIF(T103:FM103,"e")</f>
        <v>1</v>
      </c>
      <c r="G103" s="10" t="n">
        <f aca="false">COUNTIF(T103:FM103,"z")</f>
        <v>1</v>
      </c>
      <c r="H103" s="10" t="n">
        <f aca="false">SUM(I103:P103)</f>
        <v>32</v>
      </c>
      <c r="I103" s="10" t="n">
        <f aca="false">T103+AM103+BF103+BY103+CR103+DK103+ED103+EW103</f>
        <v>14</v>
      </c>
      <c r="J103" s="10" t="n">
        <f aca="false">V103+AO103+BH103+CA103+CT103+DM103+EF103+EY103</f>
        <v>0</v>
      </c>
      <c r="K103" s="10" t="n">
        <f aca="false">X103+AQ103+BJ103+CC103+CV103+DO103+EH103+FA103</f>
        <v>0</v>
      </c>
      <c r="L103" s="10" t="n">
        <f aca="false">AA103+AT103+BM103+CF103+CY103+DR103+EK103+FD103</f>
        <v>18</v>
      </c>
      <c r="M103" s="10" t="n">
        <f aca="false">AC103+AV103+BO103+CH103+DA103+DT103+EM103+FF103</f>
        <v>0</v>
      </c>
      <c r="N103" s="10" t="n">
        <f aca="false">AE103+AX103+BQ103+CJ103+DC103+DV103+EO103+FH103</f>
        <v>0</v>
      </c>
      <c r="O103" s="10" t="n">
        <f aca="false">AG103+AZ103+BS103+CL103+DE103+DX103+EQ103+FJ103</f>
        <v>0</v>
      </c>
      <c r="P103" s="10" t="n">
        <f aca="false">AI103+BB103+BU103+CN103+DG103+DZ103+ES103+FL103</f>
        <v>0</v>
      </c>
      <c r="Q103" s="12" t="n">
        <f aca="false">AL103+BE103+BX103+CQ103+DJ103+EC103+EV103+FO103</f>
        <v>5</v>
      </c>
      <c r="R103" s="12" t="n">
        <f aca="false">AK103+BD103+BW103+CP103+DI103+EB103+EU103+FN103</f>
        <v>3</v>
      </c>
      <c r="S103" s="12" t="n">
        <v>1.4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  <c r="CR103" s="13"/>
      <c r="CS103" s="14"/>
      <c r="CT103" s="13"/>
      <c r="CU103" s="14"/>
      <c r="CV103" s="13"/>
      <c r="CW103" s="14"/>
      <c r="CX103" s="12"/>
      <c r="CY103" s="13"/>
      <c r="CZ103" s="14"/>
      <c r="DA103" s="13"/>
      <c r="DB103" s="14"/>
      <c r="DC103" s="13"/>
      <c r="DD103" s="14"/>
      <c r="DE103" s="13"/>
      <c r="DF103" s="14"/>
      <c r="DG103" s="13"/>
      <c r="DH103" s="14"/>
      <c r="DI103" s="12"/>
      <c r="DJ103" s="12" t="n">
        <f aca="false">CX103+DI103</f>
        <v>0</v>
      </c>
      <c r="DK103" s="13" t="n">
        <v>14</v>
      </c>
      <c r="DL103" s="14" t="s">
        <v>66</v>
      </c>
      <c r="DM103" s="13"/>
      <c r="DN103" s="14"/>
      <c r="DO103" s="13"/>
      <c r="DP103" s="14"/>
      <c r="DQ103" s="12" t="n">
        <v>2</v>
      </c>
      <c r="DR103" s="13" t="n">
        <v>18</v>
      </c>
      <c r="DS103" s="14" t="s">
        <v>61</v>
      </c>
      <c r="DT103" s="13"/>
      <c r="DU103" s="14"/>
      <c r="DV103" s="13"/>
      <c r="DW103" s="14"/>
      <c r="DX103" s="13"/>
      <c r="DY103" s="14"/>
      <c r="DZ103" s="13"/>
      <c r="EA103" s="14"/>
      <c r="EB103" s="12" t="n">
        <v>3</v>
      </c>
      <c r="EC103" s="12" t="n">
        <f aca="false">DQ103+EB103</f>
        <v>5</v>
      </c>
      <c r="ED103" s="13"/>
      <c r="EE103" s="14"/>
      <c r="EF103" s="13"/>
      <c r="EG103" s="14"/>
      <c r="EH103" s="13"/>
      <c r="EI103" s="14"/>
      <c r="EJ103" s="12"/>
      <c r="EK103" s="13"/>
      <c r="EL103" s="14"/>
      <c r="EM103" s="13"/>
      <c r="EN103" s="14"/>
      <c r="EO103" s="13"/>
      <c r="EP103" s="14"/>
      <c r="EQ103" s="13"/>
      <c r="ER103" s="14"/>
      <c r="ES103" s="13"/>
      <c r="ET103" s="14"/>
      <c r="EU103" s="12"/>
      <c r="EV103" s="12" t="n">
        <f aca="false">EJ103+EU103</f>
        <v>0</v>
      </c>
      <c r="EW103" s="13"/>
      <c r="EX103" s="14"/>
      <c r="EY103" s="13"/>
      <c r="EZ103" s="14"/>
      <c r="FA103" s="13"/>
      <c r="FB103" s="14"/>
      <c r="FC103" s="12"/>
      <c r="FD103" s="13"/>
      <c r="FE103" s="14"/>
      <c r="FF103" s="13"/>
      <c r="FG103" s="14"/>
      <c r="FH103" s="13"/>
      <c r="FI103" s="14"/>
      <c r="FJ103" s="13"/>
      <c r="FK103" s="14"/>
      <c r="FL103" s="13"/>
      <c r="FM103" s="14"/>
      <c r="FN103" s="12"/>
      <c r="FO103" s="12" t="n">
        <f aca="false">FC103+FN103</f>
        <v>0</v>
      </c>
    </row>
    <row r="104" customFormat="false" ht="12.75" hidden="false" customHeight="false" outlineLevel="0" collapsed="false">
      <c r="A104" s="10" t="n">
        <v>21</v>
      </c>
      <c r="B104" s="10" t="n">
        <v>1</v>
      </c>
      <c r="C104" s="10"/>
      <c r="D104" s="10" t="s">
        <v>206</v>
      </c>
      <c r="E104" s="11" t="s">
        <v>207</v>
      </c>
      <c r="F104" s="10" t="n">
        <f aca="false">COUNTIF(T104:FM104,"e")</f>
        <v>1</v>
      </c>
      <c r="G104" s="10" t="n">
        <f aca="false">COUNTIF(T104:FM104,"z")</f>
        <v>2</v>
      </c>
      <c r="H104" s="10" t="n">
        <f aca="false">SUM(I104:P104)</f>
        <v>45</v>
      </c>
      <c r="I104" s="10" t="n">
        <f aca="false">T104+AM104+BF104+BY104+CR104+DK104+ED104+EW104</f>
        <v>18</v>
      </c>
      <c r="J104" s="10" t="n">
        <f aca="false">V104+AO104+BH104+CA104+CT104+DM104+EF104+EY104</f>
        <v>9</v>
      </c>
      <c r="K104" s="10" t="n">
        <f aca="false">X104+AQ104+BJ104+CC104+CV104+DO104+EH104+FA104</f>
        <v>0</v>
      </c>
      <c r="L104" s="10" t="n">
        <f aca="false">AA104+AT104+BM104+CF104+CY104+DR104+EK104+FD104</f>
        <v>18</v>
      </c>
      <c r="M104" s="10" t="n">
        <f aca="false">AC104+AV104+BO104+CH104+DA104+DT104+EM104+FF104</f>
        <v>0</v>
      </c>
      <c r="N104" s="10" t="n">
        <f aca="false">AE104+AX104+BQ104+CJ104+DC104+DV104+EO104+FH104</f>
        <v>0</v>
      </c>
      <c r="O104" s="10" t="n">
        <f aca="false">AG104+AZ104+BS104+CL104+DE104+DX104+EQ104+FJ104</f>
        <v>0</v>
      </c>
      <c r="P104" s="10" t="n">
        <f aca="false">AI104+BB104+BU104+CN104+DG104+DZ104+ES104+FL104</f>
        <v>0</v>
      </c>
      <c r="Q104" s="12" t="n">
        <f aca="false">AL104+BE104+BX104+CQ104+DJ104+EC104+EV104+FO104</f>
        <v>5</v>
      </c>
      <c r="R104" s="12" t="n">
        <f aca="false">AK104+BD104+BW104+CP104+DI104+EB104+EU104+FN104</f>
        <v>2</v>
      </c>
      <c r="S104" s="12" t="n">
        <v>2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/>
      <c r="AN104" s="14"/>
      <c r="AO104" s="13"/>
      <c r="AP104" s="14"/>
      <c r="AQ104" s="13"/>
      <c r="AR104" s="14"/>
      <c r="AS104" s="12"/>
      <c r="AT104" s="13"/>
      <c r="AU104" s="14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S104+BD104</f>
        <v>0</v>
      </c>
      <c r="BF104" s="13"/>
      <c r="BG104" s="14"/>
      <c r="BH104" s="13"/>
      <c r="BI104" s="14"/>
      <c r="BJ104" s="13"/>
      <c r="BK104" s="14"/>
      <c r="BL104" s="12"/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L104+BW104</f>
        <v>0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  <c r="CR104" s="13"/>
      <c r="CS104" s="14"/>
      <c r="CT104" s="13"/>
      <c r="CU104" s="14"/>
      <c r="CV104" s="13"/>
      <c r="CW104" s="14"/>
      <c r="CX104" s="12"/>
      <c r="CY104" s="13"/>
      <c r="CZ104" s="14"/>
      <c r="DA104" s="13"/>
      <c r="DB104" s="14"/>
      <c r="DC104" s="13"/>
      <c r="DD104" s="14"/>
      <c r="DE104" s="13"/>
      <c r="DF104" s="14"/>
      <c r="DG104" s="13"/>
      <c r="DH104" s="14"/>
      <c r="DI104" s="12"/>
      <c r="DJ104" s="12" t="n">
        <f aca="false">CX104+DI104</f>
        <v>0</v>
      </c>
      <c r="DK104" s="13" t="n">
        <v>18</v>
      </c>
      <c r="DL104" s="14" t="s">
        <v>66</v>
      </c>
      <c r="DM104" s="13" t="n">
        <v>9</v>
      </c>
      <c r="DN104" s="14" t="s">
        <v>61</v>
      </c>
      <c r="DO104" s="13"/>
      <c r="DP104" s="14"/>
      <c r="DQ104" s="12" t="n">
        <v>3</v>
      </c>
      <c r="DR104" s="13" t="n">
        <v>18</v>
      </c>
      <c r="DS104" s="14" t="s">
        <v>61</v>
      </c>
      <c r="DT104" s="13"/>
      <c r="DU104" s="14"/>
      <c r="DV104" s="13"/>
      <c r="DW104" s="14"/>
      <c r="DX104" s="13"/>
      <c r="DY104" s="14"/>
      <c r="DZ104" s="13"/>
      <c r="EA104" s="14"/>
      <c r="EB104" s="12" t="n">
        <v>2</v>
      </c>
      <c r="EC104" s="12" t="n">
        <f aca="false">DQ104+EB104</f>
        <v>5</v>
      </c>
      <c r="ED104" s="13"/>
      <c r="EE104" s="14"/>
      <c r="EF104" s="13"/>
      <c r="EG104" s="14"/>
      <c r="EH104" s="13"/>
      <c r="EI104" s="14"/>
      <c r="EJ104" s="12"/>
      <c r="EK104" s="13"/>
      <c r="EL104" s="14"/>
      <c r="EM104" s="13"/>
      <c r="EN104" s="14"/>
      <c r="EO104" s="13"/>
      <c r="EP104" s="14"/>
      <c r="EQ104" s="13"/>
      <c r="ER104" s="14"/>
      <c r="ES104" s="13"/>
      <c r="ET104" s="14"/>
      <c r="EU104" s="12"/>
      <c r="EV104" s="12" t="n">
        <f aca="false">EJ104+EU104</f>
        <v>0</v>
      </c>
      <c r="EW104" s="13"/>
      <c r="EX104" s="14"/>
      <c r="EY104" s="13"/>
      <c r="EZ104" s="14"/>
      <c r="FA104" s="13"/>
      <c r="FB104" s="14"/>
      <c r="FC104" s="12"/>
      <c r="FD104" s="13"/>
      <c r="FE104" s="14"/>
      <c r="FF104" s="13"/>
      <c r="FG104" s="14"/>
      <c r="FH104" s="13"/>
      <c r="FI104" s="14"/>
      <c r="FJ104" s="13"/>
      <c r="FK104" s="14"/>
      <c r="FL104" s="13"/>
      <c r="FM104" s="14"/>
      <c r="FN104" s="12"/>
      <c r="FO104" s="12" t="n">
        <f aca="false">FC104+FN104</f>
        <v>0</v>
      </c>
    </row>
    <row r="105" customFormat="false" ht="12.75" hidden="false" customHeight="false" outlineLevel="0" collapsed="false">
      <c r="A105" s="10" t="n">
        <v>21</v>
      </c>
      <c r="B105" s="10" t="n">
        <v>1</v>
      </c>
      <c r="C105" s="10"/>
      <c r="D105" s="10" t="s">
        <v>208</v>
      </c>
      <c r="E105" s="11" t="s">
        <v>209</v>
      </c>
      <c r="F105" s="10" t="n">
        <f aca="false">COUNTIF(T105:FM105,"e")</f>
        <v>1</v>
      </c>
      <c r="G105" s="10" t="n">
        <f aca="false">COUNTIF(T105:FM105,"z")</f>
        <v>2</v>
      </c>
      <c r="H105" s="10" t="n">
        <f aca="false">SUM(I105:P105)</f>
        <v>45</v>
      </c>
      <c r="I105" s="10" t="n">
        <f aca="false">T105+AM105+BF105+BY105+CR105+DK105+ED105+EW105</f>
        <v>18</v>
      </c>
      <c r="J105" s="10" t="n">
        <f aca="false">V105+AO105+BH105+CA105+CT105+DM105+EF105+EY105</f>
        <v>9</v>
      </c>
      <c r="K105" s="10" t="n">
        <f aca="false">X105+AQ105+BJ105+CC105+CV105+DO105+EH105+FA105</f>
        <v>0</v>
      </c>
      <c r="L105" s="10" t="n">
        <f aca="false">AA105+AT105+BM105+CF105+CY105+DR105+EK105+FD105</f>
        <v>18</v>
      </c>
      <c r="M105" s="10" t="n">
        <f aca="false">AC105+AV105+BO105+CH105+DA105+DT105+EM105+FF105</f>
        <v>0</v>
      </c>
      <c r="N105" s="10" t="n">
        <f aca="false">AE105+AX105+BQ105+CJ105+DC105+DV105+EO105+FH105</f>
        <v>0</v>
      </c>
      <c r="O105" s="10" t="n">
        <f aca="false">AG105+AZ105+BS105+CL105+DE105+DX105+EQ105+FJ105</f>
        <v>0</v>
      </c>
      <c r="P105" s="10" t="n">
        <f aca="false">AI105+BB105+BU105+CN105+DG105+DZ105+ES105+FL105</f>
        <v>0</v>
      </c>
      <c r="Q105" s="12" t="n">
        <f aca="false">AL105+BE105+BX105+CQ105+DJ105+EC105+EV105+FO105</f>
        <v>5</v>
      </c>
      <c r="R105" s="12" t="n">
        <f aca="false">AK105+BD105+BW105+CP105+DI105+EB105+EU105+FN105</f>
        <v>2</v>
      </c>
      <c r="S105" s="12" t="n">
        <v>2.1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/>
      <c r="AN105" s="14"/>
      <c r="AO105" s="13"/>
      <c r="AP105" s="14"/>
      <c r="AQ105" s="13"/>
      <c r="AR105" s="14"/>
      <c r="AS105" s="12"/>
      <c r="AT105" s="13"/>
      <c r="AU105" s="14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S105+BD105</f>
        <v>0</v>
      </c>
      <c r="BF105" s="13"/>
      <c r="BG105" s="14"/>
      <c r="BH105" s="13"/>
      <c r="BI105" s="14"/>
      <c r="BJ105" s="13"/>
      <c r="BK105" s="14"/>
      <c r="BL105" s="12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0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  <c r="CR105" s="13"/>
      <c r="CS105" s="14"/>
      <c r="CT105" s="13"/>
      <c r="CU105" s="14"/>
      <c r="CV105" s="13"/>
      <c r="CW105" s="14"/>
      <c r="CX105" s="12"/>
      <c r="CY105" s="13"/>
      <c r="CZ105" s="14"/>
      <c r="DA105" s="13"/>
      <c r="DB105" s="14"/>
      <c r="DC105" s="13"/>
      <c r="DD105" s="14"/>
      <c r="DE105" s="13"/>
      <c r="DF105" s="14"/>
      <c r="DG105" s="13"/>
      <c r="DH105" s="14"/>
      <c r="DI105" s="12"/>
      <c r="DJ105" s="12" t="n">
        <f aca="false">CX105+DI105</f>
        <v>0</v>
      </c>
      <c r="DK105" s="13" t="n">
        <v>18</v>
      </c>
      <c r="DL105" s="14" t="s">
        <v>66</v>
      </c>
      <c r="DM105" s="13" t="n">
        <v>9</v>
      </c>
      <c r="DN105" s="14" t="s">
        <v>61</v>
      </c>
      <c r="DO105" s="13"/>
      <c r="DP105" s="14"/>
      <c r="DQ105" s="12" t="n">
        <v>3</v>
      </c>
      <c r="DR105" s="13" t="n">
        <v>18</v>
      </c>
      <c r="DS105" s="14" t="s">
        <v>61</v>
      </c>
      <c r="DT105" s="13"/>
      <c r="DU105" s="14"/>
      <c r="DV105" s="13"/>
      <c r="DW105" s="14"/>
      <c r="DX105" s="13"/>
      <c r="DY105" s="14"/>
      <c r="DZ105" s="13"/>
      <c r="EA105" s="14"/>
      <c r="EB105" s="12" t="n">
        <v>2</v>
      </c>
      <c r="EC105" s="12" t="n">
        <f aca="false">DQ105+EB105</f>
        <v>5</v>
      </c>
      <c r="ED105" s="13"/>
      <c r="EE105" s="14"/>
      <c r="EF105" s="13"/>
      <c r="EG105" s="14"/>
      <c r="EH105" s="13"/>
      <c r="EI105" s="14"/>
      <c r="EJ105" s="12"/>
      <c r="EK105" s="13"/>
      <c r="EL105" s="14"/>
      <c r="EM105" s="13"/>
      <c r="EN105" s="14"/>
      <c r="EO105" s="13"/>
      <c r="EP105" s="14"/>
      <c r="EQ105" s="13"/>
      <c r="ER105" s="14"/>
      <c r="ES105" s="13"/>
      <c r="ET105" s="14"/>
      <c r="EU105" s="12"/>
      <c r="EV105" s="12" t="n">
        <f aca="false">EJ105+EU105</f>
        <v>0</v>
      </c>
      <c r="EW105" s="13"/>
      <c r="EX105" s="14"/>
      <c r="EY105" s="13"/>
      <c r="EZ105" s="14"/>
      <c r="FA105" s="13"/>
      <c r="FB105" s="14"/>
      <c r="FC105" s="12"/>
      <c r="FD105" s="13"/>
      <c r="FE105" s="14"/>
      <c r="FF105" s="13"/>
      <c r="FG105" s="14"/>
      <c r="FH105" s="13"/>
      <c r="FI105" s="14"/>
      <c r="FJ105" s="13"/>
      <c r="FK105" s="14"/>
      <c r="FL105" s="13"/>
      <c r="FM105" s="14"/>
      <c r="FN105" s="12"/>
      <c r="FO105" s="12" t="n">
        <f aca="false">FC105+FN105</f>
        <v>0</v>
      </c>
    </row>
    <row r="106" customFormat="false" ht="12.75" hidden="false" customHeight="false" outlineLevel="0" collapsed="false">
      <c r="A106" s="10" t="n">
        <v>22</v>
      </c>
      <c r="B106" s="10" t="n">
        <v>1</v>
      </c>
      <c r="C106" s="10"/>
      <c r="D106" s="10" t="s">
        <v>210</v>
      </c>
      <c r="E106" s="11" t="s">
        <v>211</v>
      </c>
      <c r="F106" s="10" t="n">
        <f aca="false">COUNTIF(T106:FM106,"e")</f>
        <v>1</v>
      </c>
      <c r="G106" s="10" t="n">
        <f aca="false">COUNTIF(T106:FM106,"z")</f>
        <v>1</v>
      </c>
      <c r="H106" s="10" t="n">
        <f aca="false">SUM(I106:P106)</f>
        <v>36</v>
      </c>
      <c r="I106" s="10" t="n">
        <f aca="false">T106+AM106+BF106+BY106+CR106+DK106+ED106+EW106</f>
        <v>18</v>
      </c>
      <c r="J106" s="10" t="n">
        <f aca="false">V106+AO106+BH106+CA106+CT106+DM106+EF106+EY106</f>
        <v>0</v>
      </c>
      <c r="K106" s="10" t="n">
        <f aca="false">X106+AQ106+BJ106+CC106+CV106+DO106+EH106+FA106</f>
        <v>0</v>
      </c>
      <c r="L106" s="10" t="n">
        <f aca="false">AA106+AT106+BM106+CF106+CY106+DR106+EK106+FD106</f>
        <v>18</v>
      </c>
      <c r="M106" s="10" t="n">
        <f aca="false">AC106+AV106+BO106+CH106+DA106+DT106+EM106+FF106</f>
        <v>0</v>
      </c>
      <c r="N106" s="10" t="n">
        <f aca="false">AE106+AX106+BQ106+CJ106+DC106+DV106+EO106+FH106</f>
        <v>0</v>
      </c>
      <c r="O106" s="10" t="n">
        <f aca="false">AG106+AZ106+BS106+CL106+DE106+DX106+EQ106+FJ106</f>
        <v>0</v>
      </c>
      <c r="P106" s="10" t="n">
        <f aca="false">AI106+BB106+BU106+CN106+DG106+DZ106+ES106+FL106</f>
        <v>0</v>
      </c>
      <c r="Q106" s="12" t="n">
        <f aca="false">AL106+BE106+BX106+CQ106+DJ106+EC106+EV106+FO106</f>
        <v>5</v>
      </c>
      <c r="R106" s="12" t="n">
        <f aca="false">AK106+BD106+BW106+CP106+DI106+EB106+EU106+FN106</f>
        <v>2</v>
      </c>
      <c r="S106" s="12" t="n">
        <v>1.6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/>
      <c r="AN106" s="14"/>
      <c r="AO106" s="13"/>
      <c r="AP106" s="14"/>
      <c r="AQ106" s="13"/>
      <c r="AR106" s="14"/>
      <c r="AS106" s="12"/>
      <c r="AT106" s="13"/>
      <c r="AU106" s="14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S106+BD106</f>
        <v>0</v>
      </c>
      <c r="BF106" s="13"/>
      <c r="BG106" s="14"/>
      <c r="BH106" s="13"/>
      <c r="BI106" s="14"/>
      <c r="BJ106" s="13"/>
      <c r="BK106" s="14"/>
      <c r="BL106" s="12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0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  <c r="CR106" s="13"/>
      <c r="CS106" s="14"/>
      <c r="CT106" s="13"/>
      <c r="CU106" s="14"/>
      <c r="CV106" s="13"/>
      <c r="CW106" s="14"/>
      <c r="CX106" s="12"/>
      <c r="CY106" s="13"/>
      <c r="CZ106" s="14"/>
      <c r="DA106" s="13"/>
      <c r="DB106" s="14"/>
      <c r="DC106" s="13"/>
      <c r="DD106" s="14"/>
      <c r="DE106" s="13"/>
      <c r="DF106" s="14"/>
      <c r="DG106" s="13"/>
      <c r="DH106" s="14"/>
      <c r="DI106" s="12"/>
      <c r="DJ106" s="12" t="n">
        <f aca="false">CX106+DI106</f>
        <v>0</v>
      </c>
      <c r="DK106" s="13"/>
      <c r="DL106" s="14"/>
      <c r="DM106" s="13"/>
      <c r="DN106" s="14"/>
      <c r="DO106" s="13"/>
      <c r="DP106" s="14"/>
      <c r="DQ106" s="12"/>
      <c r="DR106" s="13"/>
      <c r="DS106" s="14"/>
      <c r="DT106" s="13"/>
      <c r="DU106" s="14"/>
      <c r="DV106" s="13"/>
      <c r="DW106" s="14"/>
      <c r="DX106" s="13"/>
      <c r="DY106" s="14"/>
      <c r="DZ106" s="13"/>
      <c r="EA106" s="14"/>
      <c r="EB106" s="12"/>
      <c r="EC106" s="12" t="n">
        <f aca="false">DQ106+EB106</f>
        <v>0</v>
      </c>
      <c r="ED106" s="13" t="n">
        <v>18</v>
      </c>
      <c r="EE106" s="14" t="s">
        <v>66</v>
      </c>
      <c r="EF106" s="13"/>
      <c r="EG106" s="14"/>
      <c r="EH106" s="13"/>
      <c r="EI106" s="14"/>
      <c r="EJ106" s="12" t="n">
        <v>3</v>
      </c>
      <c r="EK106" s="13" t="n">
        <v>18</v>
      </c>
      <c r="EL106" s="14" t="s">
        <v>61</v>
      </c>
      <c r="EM106" s="13"/>
      <c r="EN106" s="14"/>
      <c r="EO106" s="13"/>
      <c r="EP106" s="14"/>
      <c r="EQ106" s="13"/>
      <c r="ER106" s="14"/>
      <c r="ES106" s="13"/>
      <c r="ET106" s="14"/>
      <c r="EU106" s="12" t="n">
        <v>2</v>
      </c>
      <c r="EV106" s="12" t="n">
        <f aca="false">EJ106+EU106</f>
        <v>5</v>
      </c>
      <c r="EW106" s="13"/>
      <c r="EX106" s="14"/>
      <c r="EY106" s="13"/>
      <c r="EZ106" s="14"/>
      <c r="FA106" s="13"/>
      <c r="FB106" s="14"/>
      <c r="FC106" s="12"/>
      <c r="FD106" s="13"/>
      <c r="FE106" s="14"/>
      <c r="FF106" s="13"/>
      <c r="FG106" s="14"/>
      <c r="FH106" s="13"/>
      <c r="FI106" s="14"/>
      <c r="FJ106" s="13"/>
      <c r="FK106" s="14"/>
      <c r="FL106" s="13"/>
      <c r="FM106" s="14"/>
      <c r="FN106" s="12"/>
      <c r="FO106" s="12" t="n">
        <f aca="false">FC106+FN106</f>
        <v>0</v>
      </c>
    </row>
    <row r="107" customFormat="false" ht="12.75" hidden="false" customHeight="false" outlineLevel="0" collapsed="false">
      <c r="A107" s="10" t="n">
        <v>22</v>
      </c>
      <c r="B107" s="10" t="n">
        <v>1</v>
      </c>
      <c r="C107" s="10"/>
      <c r="D107" s="10" t="s">
        <v>212</v>
      </c>
      <c r="E107" s="11" t="s">
        <v>213</v>
      </c>
      <c r="F107" s="10" t="n">
        <f aca="false">COUNTIF(T107:FM107,"e")</f>
        <v>1</v>
      </c>
      <c r="G107" s="10" t="n">
        <f aca="false">COUNTIF(T107:FM107,"z")</f>
        <v>1</v>
      </c>
      <c r="H107" s="10" t="n">
        <f aca="false">SUM(I107:P107)</f>
        <v>36</v>
      </c>
      <c r="I107" s="10" t="n">
        <f aca="false">T107+AM107+BF107+BY107+CR107+DK107+ED107+EW107</f>
        <v>18</v>
      </c>
      <c r="J107" s="10" t="n">
        <f aca="false">V107+AO107+BH107+CA107+CT107+DM107+EF107+EY107</f>
        <v>0</v>
      </c>
      <c r="K107" s="10" t="n">
        <f aca="false">X107+AQ107+BJ107+CC107+CV107+DO107+EH107+FA107</f>
        <v>0</v>
      </c>
      <c r="L107" s="10" t="n">
        <f aca="false">AA107+AT107+BM107+CF107+CY107+DR107+EK107+FD107</f>
        <v>18</v>
      </c>
      <c r="M107" s="10" t="n">
        <f aca="false">AC107+AV107+BO107+CH107+DA107+DT107+EM107+FF107</f>
        <v>0</v>
      </c>
      <c r="N107" s="10" t="n">
        <f aca="false">AE107+AX107+BQ107+CJ107+DC107+DV107+EO107+FH107</f>
        <v>0</v>
      </c>
      <c r="O107" s="10" t="n">
        <f aca="false">AG107+AZ107+BS107+CL107+DE107+DX107+EQ107+FJ107</f>
        <v>0</v>
      </c>
      <c r="P107" s="10" t="n">
        <f aca="false">AI107+BB107+BU107+CN107+DG107+DZ107+ES107+FL107</f>
        <v>0</v>
      </c>
      <c r="Q107" s="12" t="n">
        <f aca="false">AL107+BE107+BX107+CQ107+DJ107+EC107+EV107+FO107</f>
        <v>5</v>
      </c>
      <c r="R107" s="12" t="n">
        <f aca="false">AK107+BD107+BW107+CP107+DI107+EB107+EU107+FN107</f>
        <v>2</v>
      </c>
      <c r="S107" s="12" t="n">
        <v>1.6</v>
      </c>
      <c r="T107" s="13"/>
      <c r="U107" s="14"/>
      <c r="V107" s="13"/>
      <c r="W107" s="14"/>
      <c r="X107" s="13"/>
      <c r="Y107" s="14"/>
      <c r="Z107" s="12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/>
      <c r="AN107" s="14"/>
      <c r="AO107" s="13"/>
      <c r="AP107" s="14"/>
      <c r="AQ107" s="13"/>
      <c r="AR107" s="14"/>
      <c r="AS107" s="12"/>
      <c r="AT107" s="13"/>
      <c r="AU107" s="14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S107+BD107</f>
        <v>0</v>
      </c>
      <c r="BF107" s="13"/>
      <c r="BG107" s="14"/>
      <c r="BH107" s="13"/>
      <c r="BI107" s="14"/>
      <c r="BJ107" s="13"/>
      <c r="BK107" s="14"/>
      <c r="BL107" s="12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0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  <c r="CR107" s="13"/>
      <c r="CS107" s="14"/>
      <c r="CT107" s="13"/>
      <c r="CU107" s="14"/>
      <c r="CV107" s="13"/>
      <c r="CW107" s="14"/>
      <c r="CX107" s="12"/>
      <c r="CY107" s="13"/>
      <c r="CZ107" s="14"/>
      <c r="DA107" s="13"/>
      <c r="DB107" s="14"/>
      <c r="DC107" s="13"/>
      <c r="DD107" s="14"/>
      <c r="DE107" s="13"/>
      <c r="DF107" s="14"/>
      <c r="DG107" s="13"/>
      <c r="DH107" s="14"/>
      <c r="DI107" s="12"/>
      <c r="DJ107" s="12" t="n">
        <f aca="false">CX107+DI107</f>
        <v>0</v>
      </c>
      <c r="DK107" s="13"/>
      <c r="DL107" s="14"/>
      <c r="DM107" s="13"/>
      <c r="DN107" s="14"/>
      <c r="DO107" s="13"/>
      <c r="DP107" s="14"/>
      <c r="DQ107" s="12"/>
      <c r="DR107" s="13"/>
      <c r="DS107" s="14"/>
      <c r="DT107" s="13"/>
      <c r="DU107" s="14"/>
      <c r="DV107" s="13"/>
      <c r="DW107" s="14"/>
      <c r="DX107" s="13"/>
      <c r="DY107" s="14"/>
      <c r="DZ107" s="13"/>
      <c r="EA107" s="14"/>
      <c r="EB107" s="12"/>
      <c r="EC107" s="12" t="n">
        <f aca="false">DQ107+EB107</f>
        <v>0</v>
      </c>
      <c r="ED107" s="13" t="n">
        <v>18</v>
      </c>
      <c r="EE107" s="14" t="s">
        <v>66</v>
      </c>
      <c r="EF107" s="13"/>
      <c r="EG107" s="14"/>
      <c r="EH107" s="13"/>
      <c r="EI107" s="14"/>
      <c r="EJ107" s="12" t="n">
        <v>3</v>
      </c>
      <c r="EK107" s="13" t="n">
        <v>18</v>
      </c>
      <c r="EL107" s="14" t="s">
        <v>61</v>
      </c>
      <c r="EM107" s="13"/>
      <c r="EN107" s="14"/>
      <c r="EO107" s="13"/>
      <c r="EP107" s="14"/>
      <c r="EQ107" s="13"/>
      <c r="ER107" s="14"/>
      <c r="ES107" s="13"/>
      <c r="ET107" s="14"/>
      <c r="EU107" s="12" t="n">
        <v>2</v>
      </c>
      <c r="EV107" s="12" t="n">
        <f aca="false">EJ107+EU107</f>
        <v>5</v>
      </c>
      <c r="EW107" s="13"/>
      <c r="EX107" s="14"/>
      <c r="EY107" s="13"/>
      <c r="EZ107" s="14"/>
      <c r="FA107" s="13"/>
      <c r="FB107" s="14"/>
      <c r="FC107" s="12"/>
      <c r="FD107" s="13"/>
      <c r="FE107" s="14"/>
      <c r="FF107" s="13"/>
      <c r="FG107" s="14"/>
      <c r="FH107" s="13"/>
      <c r="FI107" s="14"/>
      <c r="FJ107" s="13"/>
      <c r="FK107" s="14"/>
      <c r="FL107" s="13"/>
      <c r="FM107" s="14"/>
      <c r="FN107" s="12"/>
      <c r="FO107" s="12" t="n">
        <f aca="false">FC107+FN107</f>
        <v>0</v>
      </c>
    </row>
    <row r="108" customFormat="false" ht="12.75" hidden="false" customHeight="false" outlineLevel="0" collapsed="false">
      <c r="A108" s="10" t="n">
        <v>14</v>
      </c>
      <c r="B108" s="10" t="n">
        <v>1</v>
      </c>
      <c r="C108" s="10"/>
      <c r="D108" s="10" t="s">
        <v>214</v>
      </c>
      <c r="E108" s="11" t="s">
        <v>215</v>
      </c>
      <c r="F108" s="10" t="n">
        <f aca="false">COUNTIF(T108:FM108,"e")</f>
        <v>0</v>
      </c>
      <c r="G108" s="10" t="n">
        <f aca="false">COUNTIF(T108:FM108,"z")</f>
        <v>2</v>
      </c>
      <c r="H108" s="10" t="n">
        <f aca="false">SUM(I108:P108)</f>
        <v>33</v>
      </c>
      <c r="I108" s="10" t="n">
        <f aca="false">T108+AM108+BF108+BY108+CR108+DK108+ED108+EW108</f>
        <v>18</v>
      </c>
      <c r="J108" s="10" t="n">
        <f aca="false">V108+AO108+BH108+CA108+CT108+DM108+EF108+EY108</f>
        <v>0</v>
      </c>
      <c r="K108" s="10" t="n">
        <f aca="false">X108+AQ108+BJ108+CC108+CV108+DO108+EH108+FA108</f>
        <v>0</v>
      </c>
      <c r="L108" s="10" t="n">
        <f aca="false">AA108+AT108+BM108+CF108+CY108+DR108+EK108+FD108</f>
        <v>0</v>
      </c>
      <c r="M108" s="10" t="n">
        <f aca="false">AC108+AV108+BO108+CH108+DA108+DT108+EM108+FF108</f>
        <v>0</v>
      </c>
      <c r="N108" s="10" t="n">
        <f aca="false">AE108+AX108+BQ108+CJ108+DC108+DV108+EO108+FH108</f>
        <v>15</v>
      </c>
      <c r="O108" s="10" t="n">
        <f aca="false">AG108+AZ108+BS108+CL108+DE108+DX108+EQ108+FJ108</f>
        <v>0</v>
      </c>
      <c r="P108" s="10" t="n">
        <f aca="false">AI108+BB108+BU108+CN108+DG108+DZ108+ES108+FL108</f>
        <v>0</v>
      </c>
      <c r="Q108" s="12" t="n">
        <f aca="false">AL108+BE108+BX108+CQ108+DJ108+EC108+EV108+FO108</f>
        <v>4</v>
      </c>
      <c r="R108" s="12" t="n">
        <f aca="false">AK108+BD108+BW108+CP108+DI108+EB108+EU108+FN108</f>
        <v>2.2</v>
      </c>
      <c r="S108" s="12" t="n">
        <v>1.4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/>
      <c r="AN108" s="14"/>
      <c r="AO108" s="13"/>
      <c r="AP108" s="14"/>
      <c r="AQ108" s="13"/>
      <c r="AR108" s="14"/>
      <c r="AS108" s="12"/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0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  <c r="CR108" s="13"/>
      <c r="CS108" s="14"/>
      <c r="CT108" s="13"/>
      <c r="CU108" s="14"/>
      <c r="CV108" s="13"/>
      <c r="CW108" s="14"/>
      <c r="CX108" s="12"/>
      <c r="CY108" s="13"/>
      <c r="CZ108" s="14"/>
      <c r="DA108" s="13"/>
      <c r="DB108" s="14"/>
      <c r="DC108" s="13"/>
      <c r="DD108" s="14"/>
      <c r="DE108" s="13"/>
      <c r="DF108" s="14"/>
      <c r="DG108" s="13"/>
      <c r="DH108" s="14"/>
      <c r="DI108" s="12"/>
      <c r="DJ108" s="12" t="n">
        <f aca="false">CX108+DI108</f>
        <v>0</v>
      </c>
      <c r="DK108" s="13"/>
      <c r="DL108" s="14"/>
      <c r="DM108" s="13"/>
      <c r="DN108" s="14"/>
      <c r="DO108" s="13"/>
      <c r="DP108" s="14"/>
      <c r="DQ108" s="12"/>
      <c r="DR108" s="13"/>
      <c r="DS108" s="14"/>
      <c r="DT108" s="13"/>
      <c r="DU108" s="14"/>
      <c r="DV108" s="13"/>
      <c r="DW108" s="14"/>
      <c r="DX108" s="13"/>
      <c r="DY108" s="14"/>
      <c r="DZ108" s="13"/>
      <c r="EA108" s="14"/>
      <c r="EB108" s="12"/>
      <c r="EC108" s="12" t="n">
        <f aca="false">DQ108+EB108</f>
        <v>0</v>
      </c>
      <c r="ED108" s="13" t="n">
        <v>18</v>
      </c>
      <c r="EE108" s="14" t="s">
        <v>61</v>
      </c>
      <c r="EF108" s="13"/>
      <c r="EG108" s="14"/>
      <c r="EH108" s="13"/>
      <c r="EI108" s="14"/>
      <c r="EJ108" s="12" t="n">
        <v>1.8</v>
      </c>
      <c r="EK108" s="13"/>
      <c r="EL108" s="14"/>
      <c r="EM108" s="13"/>
      <c r="EN108" s="14"/>
      <c r="EO108" s="13" t="n">
        <v>15</v>
      </c>
      <c r="EP108" s="14" t="s">
        <v>61</v>
      </c>
      <c r="EQ108" s="13"/>
      <c r="ER108" s="14"/>
      <c r="ES108" s="13"/>
      <c r="ET108" s="14"/>
      <c r="EU108" s="12" t="n">
        <v>2.2</v>
      </c>
      <c r="EV108" s="12" t="n">
        <f aca="false">EJ108+EU108</f>
        <v>4</v>
      </c>
      <c r="EW108" s="13"/>
      <c r="EX108" s="14"/>
      <c r="EY108" s="13"/>
      <c r="EZ108" s="14"/>
      <c r="FA108" s="13"/>
      <c r="FB108" s="14"/>
      <c r="FC108" s="12"/>
      <c r="FD108" s="13"/>
      <c r="FE108" s="14"/>
      <c r="FF108" s="13"/>
      <c r="FG108" s="14"/>
      <c r="FH108" s="13"/>
      <c r="FI108" s="14"/>
      <c r="FJ108" s="13"/>
      <c r="FK108" s="14"/>
      <c r="FL108" s="13"/>
      <c r="FM108" s="14"/>
      <c r="FN108" s="12"/>
      <c r="FO108" s="12" t="n">
        <f aca="false">FC108+FN108</f>
        <v>0</v>
      </c>
    </row>
    <row r="109" customFormat="false" ht="12.75" hidden="false" customHeight="false" outlineLevel="0" collapsed="false">
      <c r="A109" s="10" t="n">
        <v>14</v>
      </c>
      <c r="B109" s="10" t="n">
        <v>1</v>
      </c>
      <c r="C109" s="10"/>
      <c r="D109" s="10" t="s">
        <v>216</v>
      </c>
      <c r="E109" s="11" t="s">
        <v>217</v>
      </c>
      <c r="F109" s="10" t="n">
        <f aca="false">COUNTIF(T109:FM109,"e")</f>
        <v>0</v>
      </c>
      <c r="G109" s="10" t="n">
        <f aca="false">COUNTIF(T109:FM109,"z")</f>
        <v>2</v>
      </c>
      <c r="H109" s="10" t="n">
        <f aca="false">SUM(I109:P109)</f>
        <v>33</v>
      </c>
      <c r="I109" s="10" t="n">
        <f aca="false">T109+AM109+BF109+BY109+CR109+DK109+ED109+EW109</f>
        <v>18</v>
      </c>
      <c r="J109" s="10" t="n">
        <f aca="false">V109+AO109+BH109+CA109+CT109+DM109+EF109+EY109</f>
        <v>0</v>
      </c>
      <c r="K109" s="10" t="n">
        <f aca="false">X109+AQ109+BJ109+CC109+CV109+DO109+EH109+FA109</f>
        <v>0</v>
      </c>
      <c r="L109" s="10" t="n">
        <f aca="false">AA109+AT109+BM109+CF109+CY109+DR109+EK109+FD109</f>
        <v>0</v>
      </c>
      <c r="M109" s="10" t="n">
        <f aca="false">AC109+AV109+BO109+CH109+DA109+DT109+EM109+FF109</f>
        <v>0</v>
      </c>
      <c r="N109" s="10" t="n">
        <f aca="false">AE109+AX109+BQ109+CJ109+DC109+DV109+EO109+FH109</f>
        <v>15</v>
      </c>
      <c r="O109" s="10" t="n">
        <f aca="false">AG109+AZ109+BS109+CL109+DE109+DX109+EQ109+FJ109</f>
        <v>0</v>
      </c>
      <c r="P109" s="10" t="n">
        <f aca="false">AI109+BB109+BU109+CN109+DG109+DZ109+ES109+FL109</f>
        <v>0</v>
      </c>
      <c r="Q109" s="12" t="n">
        <f aca="false">AL109+BE109+BX109+CQ109+DJ109+EC109+EV109+FO109</f>
        <v>4</v>
      </c>
      <c r="R109" s="12" t="n">
        <f aca="false">AK109+BD109+BW109+CP109+DI109+EB109+EU109+FN109</f>
        <v>2.2</v>
      </c>
      <c r="S109" s="12" t="n">
        <v>1.4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/>
      <c r="AN109" s="14"/>
      <c r="AO109" s="13"/>
      <c r="AP109" s="14"/>
      <c r="AQ109" s="13"/>
      <c r="AR109" s="14"/>
      <c r="AS109" s="12"/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0</v>
      </c>
      <c r="BF109" s="13"/>
      <c r="BG109" s="14"/>
      <c r="BH109" s="13"/>
      <c r="BI109" s="14"/>
      <c r="BJ109" s="13"/>
      <c r="BK109" s="14"/>
      <c r="BL109" s="12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0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  <c r="CR109" s="13"/>
      <c r="CS109" s="14"/>
      <c r="CT109" s="13"/>
      <c r="CU109" s="14"/>
      <c r="CV109" s="13"/>
      <c r="CW109" s="14"/>
      <c r="CX109" s="12"/>
      <c r="CY109" s="13"/>
      <c r="CZ109" s="14"/>
      <c r="DA109" s="13"/>
      <c r="DB109" s="14"/>
      <c r="DC109" s="13"/>
      <c r="DD109" s="14"/>
      <c r="DE109" s="13"/>
      <c r="DF109" s="14"/>
      <c r="DG109" s="13"/>
      <c r="DH109" s="14"/>
      <c r="DI109" s="12"/>
      <c r="DJ109" s="12" t="n">
        <f aca="false">CX109+DI109</f>
        <v>0</v>
      </c>
      <c r="DK109" s="13"/>
      <c r="DL109" s="14"/>
      <c r="DM109" s="13"/>
      <c r="DN109" s="14"/>
      <c r="DO109" s="13"/>
      <c r="DP109" s="14"/>
      <c r="DQ109" s="12"/>
      <c r="DR109" s="13"/>
      <c r="DS109" s="14"/>
      <c r="DT109" s="13"/>
      <c r="DU109" s="14"/>
      <c r="DV109" s="13"/>
      <c r="DW109" s="14"/>
      <c r="DX109" s="13"/>
      <c r="DY109" s="14"/>
      <c r="DZ109" s="13"/>
      <c r="EA109" s="14"/>
      <c r="EB109" s="12"/>
      <c r="EC109" s="12" t="n">
        <f aca="false">DQ109+EB109</f>
        <v>0</v>
      </c>
      <c r="ED109" s="13" t="n">
        <v>18</v>
      </c>
      <c r="EE109" s="14" t="s">
        <v>61</v>
      </c>
      <c r="EF109" s="13"/>
      <c r="EG109" s="14"/>
      <c r="EH109" s="13"/>
      <c r="EI109" s="14"/>
      <c r="EJ109" s="12" t="n">
        <v>1.8</v>
      </c>
      <c r="EK109" s="13"/>
      <c r="EL109" s="14"/>
      <c r="EM109" s="13"/>
      <c r="EN109" s="14"/>
      <c r="EO109" s="13" t="n">
        <v>15</v>
      </c>
      <c r="EP109" s="14" t="s">
        <v>61</v>
      </c>
      <c r="EQ109" s="13"/>
      <c r="ER109" s="14"/>
      <c r="ES109" s="13"/>
      <c r="ET109" s="14"/>
      <c r="EU109" s="12" t="n">
        <v>2.2</v>
      </c>
      <c r="EV109" s="12" t="n">
        <f aca="false">EJ109+EU109</f>
        <v>4</v>
      </c>
      <c r="EW109" s="13"/>
      <c r="EX109" s="14"/>
      <c r="EY109" s="13"/>
      <c r="EZ109" s="14"/>
      <c r="FA109" s="13"/>
      <c r="FB109" s="14"/>
      <c r="FC109" s="12"/>
      <c r="FD109" s="13"/>
      <c r="FE109" s="14"/>
      <c r="FF109" s="13"/>
      <c r="FG109" s="14"/>
      <c r="FH109" s="13"/>
      <c r="FI109" s="14"/>
      <c r="FJ109" s="13"/>
      <c r="FK109" s="14"/>
      <c r="FL109" s="13"/>
      <c r="FM109" s="14"/>
      <c r="FN109" s="12"/>
      <c r="FO109" s="12" t="n">
        <f aca="false">FC109+FN109</f>
        <v>0</v>
      </c>
    </row>
    <row r="110" customFormat="false" ht="12.75" hidden="false" customHeight="false" outlineLevel="0" collapsed="false">
      <c r="A110" s="10" t="n">
        <v>14</v>
      </c>
      <c r="B110" s="10" t="n">
        <v>1</v>
      </c>
      <c r="C110" s="10"/>
      <c r="D110" s="10" t="s">
        <v>218</v>
      </c>
      <c r="E110" s="11" t="s">
        <v>219</v>
      </c>
      <c r="F110" s="10" t="n">
        <f aca="false">COUNTIF(T110:FM110,"e")</f>
        <v>0</v>
      </c>
      <c r="G110" s="10" t="n">
        <f aca="false">COUNTIF(T110:FM110,"z")</f>
        <v>2</v>
      </c>
      <c r="H110" s="10" t="n">
        <f aca="false">SUM(I110:P110)</f>
        <v>33</v>
      </c>
      <c r="I110" s="10" t="n">
        <f aca="false">T110+AM110+BF110+BY110+CR110+DK110+ED110+EW110</f>
        <v>18</v>
      </c>
      <c r="J110" s="10" t="n">
        <f aca="false">V110+AO110+BH110+CA110+CT110+DM110+EF110+EY110</f>
        <v>0</v>
      </c>
      <c r="K110" s="10" t="n">
        <f aca="false">X110+AQ110+BJ110+CC110+CV110+DO110+EH110+FA110</f>
        <v>0</v>
      </c>
      <c r="L110" s="10" t="n">
        <f aca="false">AA110+AT110+BM110+CF110+CY110+DR110+EK110+FD110</f>
        <v>0</v>
      </c>
      <c r="M110" s="10" t="n">
        <f aca="false">AC110+AV110+BO110+CH110+DA110+DT110+EM110+FF110</f>
        <v>0</v>
      </c>
      <c r="N110" s="10" t="n">
        <f aca="false">AE110+AX110+BQ110+CJ110+DC110+DV110+EO110+FH110</f>
        <v>15</v>
      </c>
      <c r="O110" s="10" t="n">
        <f aca="false">AG110+AZ110+BS110+CL110+DE110+DX110+EQ110+FJ110</f>
        <v>0</v>
      </c>
      <c r="P110" s="10" t="n">
        <f aca="false">AI110+BB110+BU110+CN110+DG110+DZ110+ES110+FL110</f>
        <v>0</v>
      </c>
      <c r="Q110" s="12" t="n">
        <f aca="false">AL110+BE110+BX110+CQ110+DJ110+EC110+EV110+FO110</f>
        <v>4</v>
      </c>
      <c r="R110" s="12" t="n">
        <f aca="false">AK110+BD110+BW110+CP110+DI110+EB110+EU110+FN110</f>
        <v>2.2</v>
      </c>
      <c r="S110" s="12" t="n">
        <v>1.4</v>
      </c>
      <c r="T110" s="13"/>
      <c r="U110" s="14"/>
      <c r="V110" s="13"/>
      <c r="W110" s="14"/>
      <c r="X110" s="13"/>
      <c r="Y110" s="14"/>
      <c r="Z110" s="12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/>
      <c r="AN110" s="14"/>
      <c r="AO110" s="13"/>
      <c r="AP110" s="14"/>
      <c r="AQ110" s="13"/>
      <c r="AR110" s="14"/>
      <c r="AS110" s="12"/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0</v>
      </c>
      <c r="BF110" s="13"/>
      <c r="BG110" s="14"/>
      <c r="BH110" s="13"/>
      <c r="BI110" s="14"/>
      <c r="BJ110" s="13"/>
      <c r="BK110" s="14"/>
      <c r="BL110" s="12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0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  <c r="CR110" s="13"/>
      <c r="CS110" s="14"/>
      <c r="CT110" s="13"/>
      <c r="CU110" s="14"/>
      <c r="CV110" s="13"/>
      <c r="CW110" s="14"/>
      <c r="CX110" s="12"/>
      <c r="CY110" s="13"/>
      <c r="CZ110" s="14"/>
      <c r="DA110" s="13"/>
      <c r="DB110" s="14"/>
      <c r="DC110" s="13"/>
      <c r="DD110" s="14"/>
      <c r="DE110" s="13"/>
      <c r="DF110" s="14"/>
      <c r="DG110" s="13"/>
      <c r="DH110" s="14"/>
      <c r="DI110" s="12"/>
      <c r="DJ110" s="12" t="n">
        <f aca="false">CX110+DI110</f>
        <v>0</v>
      </c>
      <c r="DK110" s="13"/>
      <c r="DL110" s="14"/>
      <c r="DM110" s="13"/>
      <c r="DN110" s="14"/>
      <c r="DO110" s="13"/>
      <c r="DP110" s="14"/>
      <c r="DQ110" s="12"/>
      <c r="DR110" s="13"/>
      <c r="DS110" s="14"/>
      <c r="DT110" s="13"/>
      <c r="DU110" s="14"/>
      <c r="DV110" s="13"/>
      <c r="DW110" s="14"/>
      <c r="DX110" s="13"/>
      <c r="DY110" s="14"/>
      <c r="DZ110" s="13"/>
      <c r="EA110" s="14"/>
      <c r="EB110" s="12"/>
      <c r="EC110" s="12" t="n">
        <f aca="false">DQ110+EB110</f>
        <v>0</v>
      </c>
      <c r="ED110" s="13" t="n">
        <v>18</v>
      </c>
      <c r="EE110" s="14" t="s">
        <v>61</v>
      </c>
      <c r="EF110" s="13"/>
      <c r="EG110" s="14"/>
      <c r="EH110" s="13"/>
      <c r="EI110" s="14"/>
      <c r="EJ110" s="12" t="n">
        <v>1.8</v>
      </c>
      <c r="EK110" s="13"/>
      <c r="EL110" s="14"/>
      <c r="EM110" s="13"/>
      <c r="EN110" s="14"/>
      <c r="EO110" s="13" t="n">
        <v>15</v>
      </c>
      <c r="EP110" s="14" t="s">
        <v>61</v>
      </c>
      <c r="EQ110" s="13"/>
      <c r="ER110" s="14"/>
      <c r="ES110" s="13"/>
      <c r="ET110" s="14"/>
      <c r="EU110" s="12" t="n">
        <v>2.2</v>
      </c>
      <c r="EV110" s="12" t="n">
        <f aca="false">EJ110+EU110</f>
        <v>4</v>
      </c>
      <c r="EW110" s="13"/>
      <c r="EX110" s="14"/>
      <c r="EY110" s="13"/>
      <c r="EZ110" s="14"/>
      <c r="FA110" s="13"/>
      <c r="FB110" s="14"/>
      <c r="FC110" s="12"/>
      <c r="FD110" s="13"/>
      <c r="FE110" s="14"/>
      <c r="FF110" s="13"/>
      <c r="FG110" s="14"/>
      <c r="FH110" s="13"/>
      <c r="FI110" s="14"/>
      <c r="FJ110" s="13"/>
      <c r="FK110" s="14"/>
      <c r="FL110" s="13"/>
      <c r="FM110" s="14"/>
      <c r="FN110" s="12"/>
      <c r="FO110" s="12" t="n">
        <f aca="false">FC110+FN110</f>
        <v>0</v>
      </c>
    </row>
    <row r="111" customFormat="false" ht="12.75" hidden="false" customHeight="false" outlineLevel="0" collapsed="false">
      <c r="A111" s="10" t="n">
        <v>15</v>
      </c>
      <c r="B111" s="10" t="n">
        <v>1</v>
      </c>
      <c r="C111" s="10"/>
      <c r="D111" s="10" t="s">
        <v>220</v>
      </c>
      <c r="E111" s="11" t="s">
        <v>221</v>
      </c>
      <c r="F111" s="10" t="n">
        <f aca="false">COUNTIF(T111:FM111,"e")</f>
        <v>0</v>
      </c>
      <c r="G111" s="10" t="n">
        <f aca="false">COUNTIF(T111:FM111,"z")</f>
        <v>2</v>
      </c>
      <c r="H111" s="10" t="n">
        <f aca="false">SUM(I111:P111)</f>
        <v>30</v>
      </c>
      <c r="I111" s="10" t="n">
        <f aca="false">T111+AM111+BF111+BY111+CR111+DK111+ED111+EW111</f>
        <v>12</v>
      </c>
      <c r="J111" s="10" t="n">
        <f aca="false">V111+AO111+BH111+CA111+CT111+DM111+EF111+EY111</f>
        <v>0</v>
      </c>
      <c r="K111" s="10" t="n">
        <f aca="false">X111+AQ111+BJ111+CC111+CV111+DO111+EH111+FA111</f>
        <v>0</v>
      </c>
      <c r="L111" s="10" t="n">
        <f aca="false">AA111+AT111+BM111+CF111+CY111+DR111+EK111+FD111</f>
        <v>18</v>
      </c>
      <c r="M111" s="10" t="n">
        <f aca="false">AC111+AV111+BO111+CH111+DA111+DT111+EM111+FF111</f>
        <v>0</v>
      </c>
      <c r="N111" s="10" t="n">
        <f aca="false">AE111+AX111+BQ111+CJ111+DC111+DV111+EO111+FH111</f>
        <v>0</v>
      </c>
      <c r="O111" s="10" t="n">
        <f aca="false">AG111+AZ111+BS111+CL111+DE111+DX111+EQ111+FJ111</f>
        <v>0</v>
      </c>
      <c r="P111" s="10" t="n">
        <f aca="false">AI111+BB111+BU111+CN111+DG111+DZ111+ES111+FL111</f>
        <v>0</v>
      </c>
      <c r="Q111" s="12" t="n">
        <f aca="false">AL111+BE111+BX111+CQ111+DJ111+EC111+EV111+FO111</f>
        <v>4</v>
      </c>
      <c r="R111" s="12" t="n">
        <f aca="false">AK111+BD111+BW111+CP111+DI111+EB111+EU111+FN111</f>
        <v>2</v>
      </c>
      <c r="S111" s="12" t="n">
        <v>1.3</v>
      </c>
      <c r="T111" s="13"/>
      <c r="U111" s="14"/>
      <c r="V111" s="13"/>
      <c r="W111" s="14"/>
      <c r="X111" s="13"/>
      <c r="Y111" s="14"/>
      <c r="Z111" s="12"/>
      <c r="AA111" s="13"/>
      <c r="AB111" s="14"/>
      <c r="AC111" s="13"/>
      <c r="AD111" s="14"/>
      <c r="AE111" s="13"/>
      <c r="AF111" s="14"/>
      <c r="AG111" s="13"/>
      <c r="AH111" s="14"/>
      <c r="AI111" s="13"/>
      <c r="AJ111" s="14"/>
      <c r="AK111" s="12"/>
      <c r="AL111" s="12" t="n">
        <f aca="false">Z111+AK111</f>
        <v>0</v>
      </c>
      <c r="AM111" s="13"/>
      <c r="AN111" s="14"/>
      <c r="AO111" s="13"/>
      <c r="AP111" s="14"/>
      <c r="AQ111" s="13"/>
      <c r="AR111" s="14"/>
      <c r="AS111" s="12"/>
      <c r="AT111" s="13"/>
      <c r="AU111" s="14"/>
      <c r="AV111" s="13"/>
      <c r="AW111" s="14"/>
      <c r="AX111" s="13"/>
      <c r="AY111" s="14"/>
      <c r="AZ111" s="13"/>
      <c r="BA111" s="14"/>
      <c r="BB111" s="13"/>
      <c r="BC111" s="14"/>
      <c r="BD111" s="12"/>
      <c r="BE111" s="12" t="n">
        <f aca="false">AS111+BD111</f>
        <v>0</v>
      </c>
      <c r="BF111" s="13"/>
      <c r="BG111" s="14"/>
      <c r="BH111" s="13"/>
      <c r="BI111" s="14"/>
      <c r="BJ111" s="13"/>
      <c r="BK111" s="14"/>
      <c r="BL111" s="12"/>
      <c r="BM111" s="13"/>
      <c r="BN111" s="14"/>
      <c r="BO111" s="13"/>
      <c r="BP111" s="14"/>
      <c r="BQ111" s="13"/>
      <c r="BR111" s="14"/>
      <c r="BS111" s="13"/>
      <c r="BT111" s="14"/>
      <c r="BU111" s="13"/>
      <c r="BV111" s="14"/>
      <c r="BW111" s="12"/>
      <c r="BX111" s="12" t="n">
        <f aca="false">BL111+BW111</f>
        <v>0</v>
      </c>
      <c r="BY111" s="13"/>
      <c r="BZ111" s="14"/>
      <c r="CA111" s="13"/>
      <c r="CB111" s="14"/>
      <c r="CC111" s="13"/>
      <c r="CD111" s="14"/>
      <c r="CE111" s="12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2" t="n">
        <f aca="false">CE111+CP111</f>
        <v>0</v>
      </c>
      <c r="CR111" s="13"/>
      <c r="CS111" s="14"/>
      <c r="CT111" s="13"/>
      <c r="CU111" s="14"/>
      <c r="CV111" s="13"/>
      <c r="CW111" s="14"/>
      <c r="CX111" s="12"/>
      <c r="CY111" s="13"/>
      <c r="CZ111" s="14"/>
      <c r="DA111" s="13"/>
      <c r="DB111" s="14"/>
      <c r="DC111" s="13"/>
      <c r="DD111" s="14"/>
      <c r="DE111" s="13"/>
      <c r="DF111" s="14"/>
      <c r="DG111" s="13"/>
      <c r="DH111" s="14"/>
      <c r="DI111" s="12"/>
      <c r="DJ111" s="12" t="n">
        <f aca="false">CX111+DI111</f>
        <v>0</v>
      </c>
      <c r="DK111" s="13"/>
      <c r="DL111" s="14"/>
      <c r="DM111" s="13"/>
      <c r="DN111" s="14"/>
      <c r="DO111" s="13"/>
      <c r="DP111" s="14"/>
      <c r="DQ111" s="12"/>
      <c r="DR111" s="13"/>
      <c r="DS111" s="14"/>
      <c r="DT111" s="13"/>
      <c r="DU111" s="14"/>
      <c r="DV111" s="13"/>
      <c r="DW111" s="14"/>
      <c r="DX111" s="13"/>
      <c r="DY111" s="14"/>
      <c r="DZ111" s="13"/>
      <c r="EA111" s="14"/>
      <c r="EB111" s="12"/>
      <c r="EC111" s="12" t="n">
        <f aca="false">DQ111+EB111</f>
        <v>0</v>
      </c>
      <c r="ED111" s="13" t="n">
        <v>12</v>
      </c>
      <c r="EE111" s="14" t="s">
        <v>61</v>
      </c>
      <c r="EF111" s="13"/>
      <c r="EG111" s="14"/>
      <c r="EH111" s="13"/>
      <c r="EI111" s="14"/>
      <c r="EJ111" s="12" t="n">
        <v>2</v>
      </c>
      <c r="EK111" s="13" t="n">
        <v>18</v>
      </c>
      <c r="EL111" s="14" t="s">
        <v>61</v>
      </c>
      <c r="EM111" s="13"/>
      <c r="EN111" s="14"/>
      <c r="EO111" s="13"/>
      <c r="EP111" s="14"/>
      <c r="EQ111" s="13"/>
      <c r="ER111" s="14"/>
      <c r="ES111" s="13"/>
      <c r="ET111" s="14"/>
      <c r="EU111" s="12" t="n">
        <v>2</v>
      </c>
      <c r="EV111" s="12" t="n">
        <f aca="false">EJ111+EU111</f>
        <v>4</v>
      </c>
      <c r="EW111" s="13"/>
      <c r="EX111" s="14"/>
      <c r="EY111" s="13"/>
      <c r="EZ111" s="14"/>
      <c r="FA111" s="13"/>
      <c r="FB111" s="14"/>
      <c r="FC111" s="12"/>
      <c r="FD111" s="13"/>
      <c r="FE111" s="14"/>
      <c r="FF111" s="13"/>
      <c r="FG111" s="14"/>
      <c r="FH111" s="13"/>
      <c r="FI111" s="14"/>
      <c r="FJ111" s="13"/>
      <c r="FK111" s="14"/>
      <c r="FL111" s="13"/>
      <c r="FM111" s="14"/>
      <c r="FN111" s="12"/>
      <c r="FO111" s="12" t="n">
        <f aca="false">FC111+FN111</f>
        <v>0</v>
      </c>
    </row>
    <row r="112" customFormat="false" ht="12.75" hidden="false" customHeight="false" outlineLevel="0" collapsed="false">
      <c r="A112" s="10" t="n">
        <v>15</v>
      </c>
      <c r="B112" s="10" t="n">
        <v>1</v>
      </c>
      <c r="C112" s="10"/>
      <c r="D112" s="10" t="s">
        <v>222</v>
      </c>
      <c r="E112" s="11" t="s">
        <v>223</v>
      </c>
      <c r="F112" s="10" t="n">
        <f aca="false">COUNTIF(T112:FM112,"e")</f>
        <v>0</v>
      </c>
      <c r="G112" s="10" t="n">
        <f aca="false">COUNTIF(T112:FM112,"z")</f>
        <v>2</v>
      </c>
      <c r="H112" s="10" t="n">
        <f aca="false">SUM(I112:P112)</f>
        <v>30</v>
      </c>
      <c r="I112" s="10" t="n">
        <f aca="false">T112+AM112+BF112+BY112+CR112+DK112+ED112+EW112</f>
        <v>12</v>
      </c>
      <c r="J112" s="10" t="n">
        <f aca="false">V112+AO112+BH112+CA112+CT112+DM112+EF112+EY112</f>
        <v>0</v>
      </c>
      <c r="K112" s="10" t="n">
        <f aca="false">X112+AQ112+BJ112+CC112+CV112+DO112+EH112+FA112</f>
        <v>0</v>
      </c>
      <c r="L112" s="10" t="n">
        <f aca="false">AA112+AT112+BM112+CF112+CY112+DR112+EK112+FD112</f>
        <v>18</v>
      </c>
      <c r="M112" s="10" t="n">
        <f aca="false">AC112+AV112+BO112+CH112+DA112+DT112+EM112+FF112</f>
        <v>0</v>
      </c>
      <c r="N112" s="10" t="n">
        <f aca="false">AE112+AX112+BQ112+CJ112+DC112+DV112+EO112+FH112</f>
        <v>0</v>
      </c>
      <c r="O112" s="10" t="n">
        <f aca="false">AG112+AZ112+BS112+CL112+DE112+DX112+EQ112+FJ112</f>
        <v>0</v>
      </c>
      <c r="P112" s="10" t="n">
        <f aca="false">AI112+BB112+BU112+CN112+DG112+DZ112+ES112+FL112</f>
        <v>0</v>
      </c>
      <c r="Q112" s="12" t="n">
        <f aca="false">AL112+BE112+BX112+CQ112+DJ112+EC112+EV112+FO112</f>
        <v>4</v>
      </c>
      <c r="R112" s="12" t="n">
        <f aca="false">AK112+BD112+BW112+CP112+DI112+EB112+EU112+FN112</f>
        <v>2</v>
      </c>
      <c r="S112" s="12" t="n">
        <v>1.3</v>
      </c>
      <c r="T112" s="13"/>
      <c r="U112" s="14"/>
      <c r="V112" s="13"/>
      <c r="W112" s="14"/>
      <c r="X112" s="13"/>
      <c r="Y112" s="14"/>
      <c r="Z112" s="12"/>
      <c r="AA112" s="13"/>
      <c r="AB112" s="14"/>
      <c r="AC112" s="13"/>
      <c r="AD112" s="14"/>
      <c r="AE112" s="13"/>
      <c r="AF112" s="14"/>
      <c r="AG112" s="13"/>
      <c r="AH112" s="14"/>
      <c r="AI112" s="13"/>
      <c r="AJ112" s="14"/>
      <c r="AK112" s="12"/>
      <c r="AL112" s="12" t="n">
        <f aca="false">Z112+AK112</f>
        <v>0</v>
      </c>
      <c r="AM112" s="13"/>
      <c r="AN112" s="14"/>
      <c r="AO112" s="13"/>
      <c r="AP112" s="14"/>
      <c r="AQ112" s="13"/>
      <c r="AR112" s="14"/>
      <c r="AS112" s="12"/>
      <c r="AT112" s="13"/>
      <c r="AU112" s="14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S112+BD112</f>
        <v>0</v>
      </c>
      <c r="BF112" s="13"/>
      <c r="BG112" s="14"/>
      <c r="BH112" s="13"/>
      <c r="BI112" s="14"/>
      <c r="BJ112" s="13"/>
      <c r="BK112" s="14"/>
      <c r="BL112" s="12"/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L112+BW112</f>
        <v>0</v>
      </c>
      <c r="BY112" s="13"/>
      <c r="BZ112" s="14"/>
      <c r="CA112" s="13"/>
      <c r="CB112" s="14"/>
      <c r="CC112" s="13"/>
      <c r="CD112" s="14"/>
      <c r="CE112" s="12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E112+CP112</f>
        <v>0</v>
      </c>
      <c r="CR112" s="13"/>
      <c r="CS112" s="14"/>
      <c r="CT112" s="13"/>
      <c r="CU112" s="14"/>
      <c r="CV112" s="13"/>
      <c r="CW112" s="14"/>
      <c r="CX112" s="12"/>
      <c r="CY112" s="13"/>
      <c r="CZ112" s="14"/>
      <c r="DA112" s="13"/>
      <c r="DB112" s="14"/>
      <c r="DC112" s="13"/>
      <c r="DD112" s="14"/>
      <c r="DE112" s="13"/>
      <c r="DF112" s="14"/>
      <c r="DG112" s="13"/>
      <c r="DH112" s="14"/>
      <c r="DI112" s="12"/>
      <c r="DJ112" s="12" t="n">
        <f aca="false">CX112+DI112</f>
        <v>0</v>
      </c>
      <c r="DK112" s="13"/>
      <c r="DL112" s="14"/>
      <c r="DM112" s="13"/>
      <c r="DN112" s="14"/>
      <c r="DO112" s="13"/>
      <c r="DP112" s="14"/>
      <c r="DQ112" s="12"/>
      <c r="DR112" s="13"/>
      <c r="DS112" s="14"/>
      <c r="DT112" s="13"/>
      <c r="DU112" s="14"/>
      <c r="DV112" s="13"/>
      <c r="DW112" s="14"/>
      <c r="DX112" s="13"/>
      <c r="DY112" s="14"/>
      <c r="DZ112" s="13"/>
      <c r="EA112" s="14"/>
      <c r="EB112" s="12"/>
      <c r="EC112" s="12" t="n">
        <f aca="false">DQ112+EB112</f>
        <v>0</v>
      </c>
      <c r="ED112" s="13" t="n">
        <v>12</v>
      </c>
      <c r="EE112" s="14" t="s">
        <v>61</v>
      </c>
      <c r="EF112" s="13"/>
      <c r="EG112" s="14"/>
      <c r="EH112" s="13"/>
      <c r="EI112" s="14"/>
      <c r="EJ112" s="12" t="n">
        <v>2</v>
      </c>
      <c r="EK112" s="13" t="n">
        <v>18</v>
      </c>
      <c r="EL112" s="14" t="s">
        <v>61</v>
      </c>
      <c r="EM112" s="13"/>
      <c r="EN112" s="14"/>
      <c r="EO112" s="13"/>
      <c r="EP112" s="14"/>
      <c r="EQ112" s="13"/>
      <c r="ER112" s="14"/>
      <c r="ES112" s="13"/>
      <c r="ET112" s="14"/>
      <c r="EU112" s="12" t="n">
        <v>2</v>
      </c>
      <c r="EV112" s="12" t="n">
        <f aca="false">EJ112+EU112</f>
        <v>4</v>
      </c>
      <c r="EW112" s="13"/>
      <c r="EX112" s="14"/>
      <c r="EY112" s="13"/>
      <c r="EZ112" s="14"/>
      <c r="FA112" s="13"/>
      <c r="FB112" s="14"/>
      <c r="FC112" s="12"/>
      <c r="FD112" s="13"/>
      <c r="FE112" s="14"/>
      <c r="FF112" s="13"/>
      <c r="FG112" s="14"/>
      <c r="FH112" s="13"/>
      <c r="FI112" s="14"/>
      <c r="FJ112" s="13"/>
      <c r="FK112" s="14"/>
      <c r="FL112" s="13"/>
      <c r="FM112" s="14"/>
      <c r="FN112" s="12"/>
      <c r="FO112" s="12" t="n">
        <f aca="false">FC112+FN112</f>
        <v>0</v>
      </c>
    </row>
    <row r="113" customFormat="false" ht="12.75" hidden="false" customHeight="false" outlineLevel="0" collapsed="false">
      <c r="A113" s="10" t="n">
        <v>16</v>
      </c>
      <c r="B113" s="10" t="n">
        <v>1</v>
      </c>
      <c r="C113" s="10"/>
      <c r="D113" s="10" t="s">
        <v>224</v>
      </c>
      <c r="E113" s="11" t="s">
        <v>225</v>
      </c>
      <c r="F113" s="10" t="n">
        <f aca="false">COUNTIF(T113:FM113,"e")</f>
        <v>0</v>
      </c>
      <c r="G113" s="10" t="n">
        <f aca="false">COUNTIF(T113:FM113,"z")</f>
        <v>3</v>
      </c>
      <c r="H113" s="10" t="n">
        <f aca="false">SUM(I113:P113)</f>
        <v>24</v>
      </c>
      <c r="I113" s="10" t="n">
        <f aca="false">T113+AM113+BF113+BY113+CR113+DK113+ED113+EW113</f>
        <v>6</v>
      </c>
      <c r="J113" s="10" t="n">
        <f aca="false">V113+AO113+BH113+CA113+CT113+DM113+EF113+EY113</f>
        <v>0</v>
      </c>
      <c r="K113" s="10" t="n">
        <f aca="false">X113+AQ113+BJ113+CC113+CV113+DO113+EH113+FA113</f>
        <v>0</v>
      </c>
      <c r="L113" s="10" t="n">
        <f aca="false">AA113+AT113+BM113+CF113+CY113+DR113+EK113+FD113</f>
        <v>9</v>
      </c>
      <c r="M113" s="10" t="n">
        <f aca="false">AC113+AV113+BO113+CH113+DA113+DT113+EM113+FF113</f>
        <v>0</v>
      </c>
      <c r="N113" s="10" t="n">
        <f aca="false">AE113+AX113+BQ113+CJ113+DC113+DV113+EO113+FH113</f>
        <v>9</v>
      </c>
      <c r="O113" s="10" t="n">
        <f aca="false">AG113+AZ113+BS113+CL113+DE113+DX113+EQ113+FJ113</f>
        <v>0</v>
      </c>
      <c r="P113" s="10" t="n">
        <f aca="false">AI113+BB113+BU113+CN113+DG113+DZ113+ES113+FL113</f>
        <v>0</v>
      </c>
      <c r="Q113" s="12" t="n">
        <f aca="false">AL113+BE113+BX113+CQ113+DJ113+EC113+EV113+FO113</f>
        <v>3</v>
      </c>
      <c r="R113" s="12" t="n">
        <f aca="false">AK113+BD113+BW113+CP113+DI113+EB113+EU113+FN113</f>
        <v>2</v>
      </c>
      <c r="S113" s="12" t="n">
        <v>1</v>
      </c>
      <c r="T113" s="13"/>
      <c r="U113" s="14"/>
      <c r="V113" s="13"/>
      <c r="W113" s="14"/>
      <c r="X113" s="13"/>
      <c r="Y113" s="14"/>
      <c r="Z113" s="12"/>
      <c r="AA113" s="13"/>
      <c r="AB113" s="14"/>
      <c r="AC113" s="13"/>
      <c r="AD113" s="14"/>
      <c r="AE113" s="13"/>
      <c r="AF113" s="14"/>
      <c r="AG113" s="13"/>
      <c r="AH113" s="14"/>
      <c r="AI113" s="13"/>
      <c r="AJ113" s="14"/>
      <c r="AK113" s="12"/>
      <c r="AL113" s="12" t="n">
        <f aca="false">Z113+AK113</f>
        <v>0</v>
      </c>
      <c r="AM113" s="13"/>
      <c r="AN113" s="14"/>
      <c r="AO113" s="13"/>
      <c r="AP113" s="14"/>
      <c r="AQ113" s="13"/>
      <c r="AR113" s="14"/>
      <c r="AS113" s="12"/>
      <c r="AT113" s="13"/>
      <c r="AU113" s="14"/>
      <c r="AV113" s="13"/>
      <c r="AW113" s="14"/>
      <c r="AX113" s="13"/>
      <c r="AY113" s="14"/>
      <c r="AZ113" s="13"/>
      <c r="BA113" s="14"/>
      <c r="BB113" s="13"/>
      <c r="BC113" s="14"/>
      <c r="BD113" s="12"/>
      <c r="BE113" s="12" t="n">
        <f aca="false">AS113+BD113</f>
        <v>0</v>
      </c>
      <c r="BF113" s="13"/>
      <c r="BG113" s="14"/>
      <c r="BH113" s="13"/>
      <c r="BI113" s="14"/>
      <c r="BJ113" s="13"/>
      <c r="BK113" s="14"/>
      <c r="BL113" s="12"/>
      <c r="BM113" s="13"/>
      <c r="BN113" s="14"/>
      <c r="BO113" s="13"/>
      <c r="BP113" s="14"/>
      <c r="BQ113" s="13"/>
      <c r="BR113" s="14"/>
      <c r="BS113" s="13"/>
      <c r="BT113" s="14"/>
      <c r="BU113" s="13"/>
      <c r="BV113" s="14"/>
      <c r="BW113" s="12"/>
      <c r="BX113" s="12" t="n">
        <f aca="false">BL113+BW113</f>
        <v>0</v>
      </c>
      <c r="BY113" s="13"/>
      <c r="BZ113" s="14"/>
      <c r="CA113" s="13"/>
      <c r="CB113" s="14"/>
      <c r="CC113" s="13"/>
      <c r="CD113" s="14"/>
      <c r="CE113" s="12"/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2"/>
      <c r="CQ113" s="12" t="n">
        <f aca="false">CE113+CP113</f>
        <v>0</v>
      </c>
      <c r="CR113" s="13"/>
      <c r="CS113" s="14"/>
      <c r="CT113" s="13"/>
      <c r="CU113" s="14"/>
      <c r="CV113" s="13"/>
      <c r="CW113" s="14"/>
      <c r="CX113" s="12"/>
      <c r="CY113" s="13"/>
      <c r="CZ113" s="14"/>
      <c r="DA113" s="13"/>
      <c r="DB113" s="14"/>
      <c r="DC113" s="13"/>
      <c r="DD113" s="14"/>
      <c r="DE113" s="13"/>
      <c r="DF113" s="14"/>
      <c r="DG113" s="13"/>
      <c r="DH113" s="14"/>
      <c r="DI113" s="12"/>
      <c r="DJ113" s="12" t="n">
        <f aca="false">CX113+DI113</f>
        <v>0</v>
      </c>
      <c r="DK113" s="13"/>
      <c r="DL113" s="14"/>
      <c r="DM113" s="13"/>
      <c r="DN113" s="14"/>
      <c r="DO113" s="13"/>
      <c r="DP113" s="14"/>
      <c r="DQ113" s="12"/>
      <c r="DR113" s="13"/>
      <c r="DS113" s="14"/>
      <c r="DT113" s="13"/>
      <c r="DU113" s="14"/>
      <c r="DV113" s="13"/>
      <c r="DW113" s="14"/>
      <c r="DX113" s="13"/>
      <c r="DY113" s="14"/>
      <c r="DZ113" s="13"/>
      <c r="EA113" s="14"/>
      <c r="EB113" s="12"/>
      <c r="EC113" s="12" t="n">
        <f aca="false">DQ113+EB113</f>
        <v>0</v>
      </c>
      <c r="ED113" s="13" t="n">
        <v>6</v>
      </c>
      <c r="EE113" s="14" t="s">
        <v>61</v>
      </c>
      <c r="EF113" s="13"/>
      <c r="EG113" s="14"/>
      <c r="EH113" s="13"/>
      <c r="EI113" s="14"/>
      <c r="EJ113" s="12" t="n">
        <v>1</v>
      </c>
      <c r="EK113" s="13" t="n">
        <v>9</v>
      </c>
      <c r="EL113" s="14" t="s">
        <v>61</v>
      </c>
      <c r="EM113" s="13"/>
      <c r="EN113" s="14"/>
      <c r="EO113" s="13" t="n">
        <v>9</v>
      </c>
      <c r="EP113" s="14" t="s">
        <v>61</v>
      </c>
      <c r="EQ113" s="13"/>
      <c r="ER113" s="14"/>
      <c r="ES113" s="13"/>
      <c r="ET113" s="14"/>
      <c r="EU113" s="12" t="n">
        <v>2</v>
      </c>
      <c r="EV113" s="12" t="n">
        <f aca="false">EJ113+EU113</f>
        <v>3</v>
      </c>
      <c r="EW113" s="13"/>
      <c r="EX113" s="14"/>
      <c r="EY113" s="13"/>
      <c r="EZ113" s="14"/>
      <c r="FA113" s="13"/>
      <c r="FB113" s="14"/>
      <c r="FC113" s="12"/>
      <c r="FD113" s="13"/>
      <c r="FE113" s="14"/>
      <c r="FF113" s="13"/>
      <c r="FG113" s="14"/>
      <c r="FH113" s="13"/>
      <c r="FI113" s="14"/>
      <c r="FJ113" s="13"/>
      <c r="FK113" s="14"/>
      <c r="FL113" s="13"/>
      <c r="FM113" s="14"/>
      <c r="FN113" s="12"/>
      <c r="FO113" s="12" t="n">
        <f aca="false">FC113+FN113</f>
        <v>0</v>
      </c>
    </row>
    <row r="114" customFormat="false" ht="12.75" hidden="false" customHeight="false" outlineLevel="0" collapsed="false">
      <c r="A114" s="10" t="n">
        <v>16</v>
      </c>
      <c r="B114" s="10" t="n">
        <v>1</v>
      </c>
      <c r="C114" s="10"/>
      <c r="D114" s="10" t="s">
        <v>226</v>
      </c>
      <c r="E114" s="11" t="s">
        <v>227</v>
      </c>
      <c r="F114" s="10" t="n">
        <f aca="false">COUNTIF(T114:FM114,"e")</f>
        <v>0</v>
      </c>
      <c r="G114" s="10" t="n">
        <f aca="false">COUNTIF(T114:FM114,"z")</f>
        <v>3</v>
      </c>
      <c r="H114" s="10" t="n">
        <f aca="false">SUM(I114:P114)</f>
        <v>24</v>
      </c>
      <c r="I114" s="10" t="n">
        <f aca="false">T114+AM114+BF114+BY114+CR114+DK114+ED114+EW114</f>
        <v>6</v>
      </c>
      <c r="J114" s="10" t="n">
        <f aca="false">V114+AO114+BH114+CA114+CT114+DM114+EF114+EY114</f>
        <v>0</v>
      </c>
      <c r="K114" s="10" t="n">
        <f aca="false">X114+AQ114+BJ114+CC114+CV114+DO114+EH114+FA114</f>
        <v>0</v>
      </c>
      <c r="L114" s="10" t="n">
        <f aca="false">AA114+AT114+BM114+CF114+CY114+DR114+EK114+FD114</f>
        <v>9</v>
      </c>
      <c r="M114" s="10" t="n">
        <f aca="false">AC114+AV114+BO114+CH114+DA114+DT114+EM114+FF114</f>
        <v>0</v>
      </c>
      <c r="N114" s="10" t="n">
        <f aca="false">AE114+AX114+BQ114+CJ114+DC114+DV114+EO114+FH114</f>
        <v>9</v>
      </c>
      <c r="O114" s="10" t="n">
        <f aca="false">AG114+AZ114+BS114+CL114+DE114+DX114+EQ114+FJ114</f>
        <v>0</v>
      </c>
      <c r="P114" s="10" t="n">
        <f aca="false">AI114+BB114+BU114+CN114+DG114+DZ114+ES114+FL114</f>
        <v>0</v>
      </c>
      <c r="Q114" s="12" t="n">
        <f aca="false">AL114+BE114+BX114+CQ114+DJ114+EC114+EV114+FO114</f>
        <v>3</v>
      </c>
      <c r="R114" s="12" t="n">
        <f aca="false">AK114+BD114+BW114+CP114+DI114+EB114+EU114+FN114</f>
        <v>2</v>
      </c>
      <c r="S114" s="12" t="n">
        <v>1</v>
      </c>
      <c r="T114" s="13"/>
      <c r="U114" s="14"/>
      <c r="V114" s="13"/>
      <c r="W114" s="14"/>
      <c r="X114" s="13"/>
      <c r="Y114" s="14"/>
      <c r="Z114" s="12"/>
      <c r="AA114" s="13"/>
      <c r="AB114" s="14"/>
      <c r="AC114" s="13"/>
      <c r="AD114" s="14"/>
      <c r="AE114" s="13"/>
      <c r="AF114" s="14"/>
      <c r="AG114" s="13"/>
      <c r="AH114" s="14"/>
      <c r="AI114" s="13"/>
      <c r="AJ114" s="14"/>
      <c r="AK114" s="12"/>
      <c r="AL114" s="12" t="n">
        <f aca="false">Z114+AK114</f>
        <v>0</v>
      </c>
      <c r="AM114" s="13"/>
      <c r="AN114" s="14"/>
      <c r="AO114" s="13"/>
      <c r="AP114" s="14"/>
      <c r="AQ114" s="13"/>
      <c r="AR114" s="14"/>
      <c r="AS114" s="12"/>
      <c r="AT114" s="13"/>
      <c r="AU114" s="14"/>
      <c r="AV114" s="13"/>
      <c r="AW114" s="14"/>
      <c r="AX114" s="13"/>
      <c r="AY114" s="14"/>
      <c r="AZ114" s="13"/>
      <c r="BA114" s="14"/>
      <c r="BB114" s="13"/>
      <c r="BC114" s="14"/>
      <c r="BD114" s="12"/>
      <c r="BE114" s="12" t="n">
        <f aca="false">AS114+BD114</f>
        <v>0</v>
      </c>
      <c r="BF114" s="13"/>
      <c r="BG114" s="14"/>
      <c r="BH114" s="13"/>
      <c r="BI114" s="14"/>
      <c r="BJ114" s="13"/>
      <c r="BK114" s="14"/>
      <c r="BL114" s="12"/>
      <c r="BM114" s="13"/>
      <c r="BN114" s="14"/>
      <c r="BO114" s="13"/>
      <c r="BP114" s="14"/>
      <c r="BQ114" s="13"/>
      <c r="BR114" s="14"/>
      <c r="BS114" s="13"/>
      <c r="BT114" s="14"/>
      <c r="BU114" s="13"/>
      <c r="BV114" s="14"/>
      <c r="BW114" s="12"/>
      <c r="BX114" s="12" t="n">
        <f aca="false">BL114+BW114</f>
        <v>0</v>
      </c>
      <c r="BY114" s="13"/>
      <c r="BZ114" s="14"/>
      <c r="CA114" s="13"/>
      <c r="CB114" s="14"/>
      <c r="CC114" s="13"/>
      <c r="CD114" s="14"/>
      <c r="CE114" s="12"/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2"/>
      <c r="CQ114" s="12" t="n">
        <f aca="false">CE114+CP114</f>
        <v>0</v>
      </c>
      <c r="CR114" s="13"/>
      <c r="CS114" s="14"/>
      <c r="CT114" s="13"/>
      <c r="CU114" s="14"/>
      <c r="CV114" s="13"/>
      <c r="CW114" s="14"/>
      <c r="CX114" s="12"/>
      <c r="CY114" s="13"/>
      <c r="CZ114" s="14"/>
      <c r="DA114" s="13"/>
      <c r="DB114" s="14"/>
      <c r="DC114" s="13"/>
      <c r="DD114" s="14"/>
      <c r="DE114" s="13"/>
      <c r="DF114" s="14"/>
      <c r="DG114" s="13"/>
      <c r="DH114" s="14"/>
      <c r="DI114" s="12"/>
      <c r="DJ114" s="12" t="n">
        <f aca="false">CX114+DI114</f>
        <v>0</v>
      </c>
      <c r="DK114" s="13"/>
      <c r="DL114" s="14"/>
      <c r="DM114" s="13"/>
      <c r="DN114" s="14"/>
      <c r="DO114" s="13"/>
      <c r="DP114" s="14"/>
      <c r="DQ114" s="12"/>
      <c r="DR114" s="13"/>
      <c r="DS114" s="14"/>
      <c r="DT114" s="13"/>
      <c r="DU114" s="14"/>
      <c r="DV114" s="13"/>
      <c r="DW114" s="14"/>
      <c r="DX114" s="13"/>
      <c r="DY114" s="14"/>
      <c r="DZ114" s="13"/>
      <c r="EA114" s="14"/>
      <c r="EB114" s="12"/>
      <c r="EC114" s="12" t="n">
        <f aca="false">DQ114+EB114</f>
        <v>0</v>
      </c>
      <c r="ED114" s="13" t="n">
        <v>6</v>
      </c>
      <c r="EE114" s="14" t="s">
        <v>61</v>
      </c>
      <c r="EF114" s="13"/>
      <c r="EG114" s="14"/>
      <c r="EH114" s="13"/>
      <c r="EI114" s="14"/>
      <c r="EJ114" s="12" t="n">
        <v>1</v>
      </c>
      <c r="EK114" s="13" t="n">
        <v>9</v>
      </c>
      <c r="EL114" s="14" t="s">
        <v>61</v>
      </c>
      <c r="EM114" s="13"/>
      <c r="EN114" s="14"/>
      <c r="EO114" s="13" t="n">
        <v>9</v>
      </c>
      <c r="EP114" s="14" t="s">
        <v>61</v>
      </c>
      <c r="EQ114" s="13"/>
      <c r="ER114" s="14"/>
      <c r="ES114" s="13"/>
      <c r="ET114" s="14"/>
      <c r="EU114" s="12" t="n">
        <v>2</v>
      </c>
      <c r="EV114" s="12" t="n">
        <f aca="false">EJ114+EU114</f>
        <v>3</v>
      </c>
      <c r="EW114" s="13"/>
      <c r="EX114" s="14"/>
      <c r="EY114" s="13"/>
      <c r="EZ114" s="14"/>
      <c r="FA114" s="13"/>
      <c r="FB114" s="14"/>
      <c r="FC114" s="12"/>
      <c r="FD114" s="13"/>
      <c r="FE114" s="14"/>
      <c r="FF114" s="13"/>
      <c r="FG114" s="14"/>
      <c r="FH114" s="13"/>
      <c r="FI114" s="14"/>
      <c r="FJ114" s="13"/>
      <c r="FK114" s="14"/>
      <c r="FL114" s="13"/>
      <c r="FM114" s="14"/>
      <c r="FN114" s="12"/>
      <c r="FO114" s="12" t="n">
        <f aca="false">FC114+FN114</f>
        <v>0</v>
      </c>
    </row>
    <row r="115" customFormat="false" ht="12.75" hidden="false" customHeight="false" outlineLevel="0" collapsed="false">
      <c r="A115" s="10" t="n">
        <v>17</v>
      </c>
      <c r="B115" s="10" t="n">
        <v>1</v>
      </c>
      <c r="C115" s="10"/>
      <c r="D115" s="10" t="s">
        <v>228</v>
      </c>
      <c r="E115" s="11" t="s">
        <v>229</v>
      </c>
      <c r="F115" s="10" t="n">
        <f aca="false">COUNTIF(T115:FM115,"e")</f>
        <v>0</v>
      </c>
      <c r="G115" s="10" t="n">
        <f aca="false">COUNTIF(T115:FM115,"z")</f>
        <v>2</v>
      </c>
      <c r="H115" s="10" t="n">
        <f aca="false">SUM(I115:P115)</f>
        <v>15</v>
      </c>
      <c r="I115" s="10" t="n">
        <f aca="false">T115+AM115+BF115+BY115+CR115+DK115+ED115+EW115</f>
        <v>6</v>
      </c>
      <c r="J115" s="10" t="n">
        <f aca="false">V115+AO115+BH115+CA115+CT115+DM115+EF115+EY115</f>
        <v>0</v>
      </c>
      <c r="K115" s="10" t="n">
        <f aca="false">X115+AQ115+BJ115+CC115+CV115+DO115+EH115+FA115</f>
        <v>0</v>
      </c>
      <c r="L115" s="10" t="n">
        <f aca="false">AA115+AT115+BM115+CF115+CY115+DR115+EK115+FD115</f>
        <v>0</v>
      </c>
      <c r="M115" s="10" t="n">
        <f aca="false">AC115+AV115+BO115+CH115+DA115+DT115+EM115+FF115</f>
        <v>0</v>
      </c>
      <c r="N115" s="10" t="n">
        <f aca="false">AE115+AX115+BQ115+CJ115+DC115+DV115+EO115+FH115</f>
        <v>9</v>
      </c>
      <c r="O115" s="10" t="n">
        <f aca="false">AG115+AZ115+BS115+CL115+DE115+DX115+EQ115+FJ115</f>
        <v>0</v>
      </c>
      <c r="P115" s="10" t="n">
        <f aca="false">AI115+BB115+BU115+CN115+DG115+DZ115+ES115+FL115</f>
        <v>0</v>
      </c>
      <c r="Q115" s="12" t="n">
        <f aca="false">AL115+BE115+BX115+CQ115+DJ115+EC115+EV115+FO115</f>
        <v>3</v>
      </c>
      <c r="R115" s="12" t="n">
        <f aca="false">AK115+BD115+BW115+CP115+DI115+EB115+EU115+FN115</f>
        <v>2</v>
      </c>
      <c r="S115" s="12" t="n">
        <v>0.6</v>
      </c>
      <c r="T115" s="13"/>
      <c r="U115" s="14"/>
      <c r="V115" s="13"/>
      <c r="W115" s="14"/>
      <c r="X115" s="13"/>
      <c r="Y115" s="14"/>
      <c r="Z115" s="12"/>
      <c r="AA115" s="13"/>
      <c r="AB115" s="14"/>
      <c r="AC115" s="13"/>
      <c r="AD115" s="14"/>
      <c r="AE115" s="13"/>
      <c r="AF115" s="14"/>
      <c r="AG115" s="13"/>
      <c r="AH115" s="14"/>
      <c r="AI115" s="13"/>
      <c r="AJ115" s="14"/>
      <c r="AK115" s="12"/>
      <c r="AL115" s="12" t="n">
        <f aca="false">Z115+AK115</f>
        <v>0</v>
      </c>
      <c r="AM115" s="13"/>
      <c r="AN115" s="14"/>
      <c r="AO115" s="13"/>
      <c r="AP115" s="14"/>
      <c r="AQ115" s="13"/>
      <c r="AR115" s="14"/>
      <c r="AS115" s="12"/>
      <c r="AT115" s="13"/>
      <c r="AU115" s="14"/>
      <c r="AV115" s="13"/>
      <c r="AW115" s="14"/>
      <c r="AX115" s="13"/>
      <c r="AY115" s="14"/>
      <c r="AZ115" s="13"/>
      <c r="BA115" s="14"/>
      <c r="BB115" s="13"/>
      <c r="BC115" s="14"/>
      <c r="BD115" s="12"/>
      <c r="BE115" s="12" t="n">
        <f aca="false">AS115+BD115</f>
        <v>0</v>
      </c>
      <c r="BF115" s="13"/>
      <c r="BG115" s="14"/>
      <c r="BH115" s="13"/>
      <c r="BI115" s="14"/>
      <c r="BJ115" s="13"/>
      <c r="BK115" s="14"/>
      <c r="BL115" s="12"/>
      <c r="BM115" s="13"/>
      <c r="BN115" s="14"/>
      <c r="BO115" s="13"/>
      <c r="BP115" s="14"/>
      <c r="BQ115" s="13"/>
      <c r="BR115" s="14"/>
      <c r="BS115" s="13"/>
      <c r="BT115" s="14"/>
      <c r="BU115" s="13"/>
      <c r="BV115" s="14"/>
      <c r="BW115" s="12"/>
      <c r="BX115" s="12" t="n">
        <f aca="false">BL115+BW115</f>
        <v>0</v>
      </c>
      <c r="BY115" s="13"/>
      <c r="BZ115" s="14"/>
      <c r="CA115" s="13"/>
      <c r="CB115" s="14"/>
      <c r="CC115" s="13"/>
      <c r="CD115" s="14"/>
      <c r="CE115" s="12"/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2"/>
      <c r="CQ115" s="12" t="n">
        <f aca="false">CE115+CP115</f>
        <v>0</v>
      </c>
      <c r="CR115" s="13"/>
      <c r="CS115" s="14"/>
      <c r="CT115" s="13"/>
      <c r="CU115" s="14"/>
      <c r="CV115" s="13"/>
      <c r="CW115" s="14"/>
      <c r="CX115" s="12"/>
      <c r="CY115" s="13"/>
      <c r="CZ115" s="14"/>
      <c r="DA115" s="13"/>
      <c r="DB115" s="14"/>
      <c r="DC115" s="13"/>
      <c r="DD115" s="14"/>
      <c r="DE115" s="13"/>
      <c r="DF115" s="14"/>
      <c r="DG115" s="13"/>
      <c r="DH115" s="14"/>
      <c r="DI115" s="12"/>
      <c r="DJ115" s="12" t="n">
        <f aca="false">CX115+DI115</f>
        <v>0</v>
      </c>
      <c r="DK115" s="13"/>
      <c r="DL115" s="14"/>
      <c r="DM115" s="13"/>
      <c r="DN115" s="14"/>
      <c r="DO115" s="13"/>
      <c r="DP115" s="14"/>
      <c r="DQ115" s="12"/>
      <c r="DR115" s="13"/>
      <c r="DS115" s="14"/>
      <c r="DT115" s="13"/>
      <c r="DU115" s="14"/>
      <c r="DV115" s="13"/>
      <c r="DW115" s="14"/>
      <c r="DX115" s="13"/>
      <c r="DY115" s="14"/>
      <c r="DZ115" s="13"/>
      <c r="EA115" s="14"/>
      <c r="EB115" s="12"/>
      <c r="EC115" s="12" t="n">
        <f aca="false">DQ115+EB115</f>
        <v>0</v>
      </c>
      <c r="ED115" s="13"/>
      <c r="EE115" s="14"/>
      <c r="EF115" s="13"/>
      <c r="EG115" s="14"/>
      <c r="EH115" s="13"/>
      <c r="EI115" s="14"/>
      <c r="EJ115" s="12"/>
      <c r="EK115" s="13"/>
      <c r="EL115" s="14"/>
      <c r="EM115" s="13"/>
      <c r="EN115" s="14"/>
      <c r="EO115" s="13"/>
      <c r="EP115" s="14"/>
      <c r="EQ115" s="13"/>
      <c r="ER115" s="14"/>
      <c r="ES115" s="13"/>
      <c r="ET115" s="14"/>
      <c r="EU115" s="12"/>
      <c r="EV115" s="12" t="n">
        <f aca="false">EJ115+EU115</f>
        <v>0</v>
      </c>
      <c r="EW115" s="13" t="n">
        <v>6</v>
      </c>
      <c r="EX115" s="14" t="s">
        <v>61</v>
      </c>
      <c r="EY115" s="13"/>
      <c r="EZ115" s="14"/>
      <c r="FA115" s="13"/>
      <c r="FB115" s="14"/>
      <c r="FC115" s="12" t="n">
        <v>1</v>
      </c>
      <c r="FD115" s="13"/>
      <c r="FE115" s="14"/>
      <c r="FF115" s="13"/>
      <c r="FG115" s="14"/>
      <c r="FH115" s="13" t="n">
        <v>9</v>
      </c>
      <c r="FI115" s="14" t="s">
        <v>61</v>
      </c>
      <c r="FJ115" s="13"/>
      <c r="FK115" s="14"/>
      <c r="FL115" s="13"/>
      <c r="FM115" s="14"/>
      <c r="FN115" s="12" t="n">
        <v>2</v>
      </c>
      <c r="FO115" s="12" t="n">
        <f aca="false">FC115+FN115</f>
        <v>3</v>
      </c>
    </row>
    <row r="116" customFormat="false" ht="12.75" hidden="false" customHeight="false" outlineLevel="0" collapsed="false">
      <c r="A116" s="10" t="n">
        <v>17</v>
      </c>
      <c r="B116" s="10" t="n">
        <v>1</v>
      </c>
      <c r="C116" s="10"/>
      <c r="D116" s="10" t="s">
        <v>230</v>
      </c>
      <c r="E116" s="11" t="s">
        <v>231</v>
      </c>
      <c r="F116" s="10" t="n">
        <f aca="false">COUNTIF(T116:FM116,"e")</f>
        <v>0</v>
      </c>
      <c r="G116" s="10" t="n">
        <f aca="false">COUNTIF(T116:FM116,"z")</f>
        <v>2</v>
      </c>
      <c r="H116" s="10" t="n">
        <f aca="false">SUM(I116:P116)</f>
        <v>15</v>
      </c>
      <c r="I116" s="10" t="n">
        <f aca="false">T116+AM116+BF116+BY116+CR116+DK116+ED116+EW116</f>
        <v>6</v>
      </c>
      <c r="J116" s="10" t="n">
        <f aca="false">V116+AO116+BH116+CA116+CT116+DM116+EF116+EY116</f>
        <v>0</v>
      </c>
      <c r="K116" s="10" t="n">
        <f aca="false">X116+AQ116+BJ116+CC116+CV116+DO116+EH116+FA116</f>
        <v>0</v>
      </c>
      <c r="L116" s="10" t="n">
        <f aca="false">AA116+AT116+BM116+CF116+CY116+DR116+EK116+FD116</f>
        <v>0</v>
      </c>
      <c r="M116" s="10" t="n">
        <f aca="false">AC116+AV116+BO116+CH116+DA116+DT116+EM116+FF116</f>
        <v>0</v>
      </c>
      <c r="N116" s="10" t="n">
        <f aca="false">AE116+AX116+BQ116+CJ116+DC116+DV116+EO116+FH116</f>
        <v>9</v>
      </c>
      <c r="O116" s="10" t="n">
        <f aca="false">AG116+AZ116+BS116+CL116+DE116+DX116+EQ116+FJ116</f>
        <v>0</v>
      </c>
      <c r="P116" s="10" t="n">
        <f aca="false">AI116+BB116+BU116+CN116+DG116+DZ116+ES116+FL116</f>
        <v>0</v>
      </c>
      <c r="Q116" s="12" t="n">
        <f aca="false">AL116+BE116+BX116+CQ116+DJ116+EC116+EV116+FO116</f>
        <v>3</v>
      </c>
      <c r="R116" s="12" t="n">
        <f aca="false">AK116+BD116+BW116+CP116+DI116+EB116+EU116+FN116</f>
        <v>2</v>
      </c>
      <c r="S116" s="12" t="n">
        <v>0.6</v>
      </c>
      <c r="T116" s="13"/>
      <c r="U116" s="14"/>
      <c r="V116" s="13"/>
      <c r="W116" s="14"/>
      <c r="X116" s="13"/>
      <c r="Y116" s="14"/>
      <c r="Z116" s="12"/>
      <c r="AA116" s="13"/>
      <c r="AB116" s="14"/>
      <c r="AC116" s="13"/>
      <c r="AD116" s="14"/>
      <c r="AE116" s="13"/>
      <c r="AF116" s="14"/>
      <c r="AG116" s="13"/>
      <c r="AH116" s="14"/>
      <c r="AI116" s="13"/>
      <c r="AJ116" s="14"/>
      <c r="AK116" s="12"/>
      <c r="AL116" s="12" t="n">
        <f aca="false">Z116+AK116</f>
        <v>0</v>
      </c>
      <c r="AM116" s="13"/>
      <c r="AN116" s="14"/>
      <c r="AO116" s="13"/>
      <c r="AP116" s="14"/>
      <c r="AQ116" s="13"/>
      <c r="AR116" s="14"/>
      <c r="AS116" s="12"/>
      <c r="AT116" s="13"/>
      <c r="AU116" s="14"/>
      <c r="AV116" s="13"/>
      <c r="AW116" s="14"/>
      <c r="AX116" s="13"/>
      <c r="AY116" s="14"/>
      <c r="AZ116" s="13"/>
      <c r="BA116" s="14"/>
      <c r="BB116" s="13"/>
      <c r="BC116" s="14"/>
      <c r="BD116" s="12"/>
      <c r="BE116" s="12" t="n">
        <f aca="false">AS116+BD116</f>
        <v>0</v>
      </c>
      <c r="BF116" s="13"/>
      <c r="BG116" s="14"/>
      <c r="BH116" s="13"/>
      <c r="BI116" s="14"/>
      <c r="BJ116" s="13"/>
      <c r="BK116" s="14"/>
      <c r="BL116" s="12"/>
      <c r="BM116" s="13"/>
      <c r="BN116" s="14"/>
      <c r="BO116" s="13"/>
      <c r="BP116" s="14"/>
      <c r="BQ116" s="13"/>
      <c r="BR116" s="14"/>
      <c r="BS116" s="13"/>
      <c r="BT116" s="14"/>
      <c r="BU116" s="13"/>
      <c r="BV116" s="14"/>
      <c r="BW116" s="12"/>
      <c r="BX116" s="12" t="n">
        <f aca="false">BL116+BW116</f>
        <v>0</v>
      </c>
      <c r="BY116" s="13"/>
      <c r="BZ116" s="14"/>
      <c r="CA116" s="13"/>
      <c r="CB116" s="14"/>
      <c r="CC116" s="13"/>
      <c r="CD116" s="14"/>
      <c r="CE116" s="12"/>
      <c r="CF116" s="13"/>
      <c r="CG116" s="14"/>
      <c r="CH116" s="13"/>
      <c r="CI116" s="14"/>
      <c r="CJ116" s="13"/>
      <c r="CK116" s="14"/>
      <c r="CL116" s="13"/>
      <c r="CM116" s="14"/>
      <c r="CN116" s="13"/>
      <c r="CO116" s="14"/>
      <c r="CP116" s="12"/>
      <c r="CQ116" s="12" t="n">
        <f aca="false">CE116+CP116</f>
        <v>0</v>
      </c>
      <c r="CR116" s="13"/>
      <c r="CS116" s="14"/>
      <c r="CT116" s="13"/>
      <c r="CU116" s="14"/>
      <c r="CV116" s="13"/>
      <c r="CW116" s="14"/>
      <c r="CX116" s="12"/>
      <c r="CY116" s="13"/>
      <c r="CZ116" s="14"/>
      <c r="DA116" s="13"/>
      <c r="DB116" s="14"/>
      <c r="DC116" s="13"/>
      <c r="DD116" s="14"/>
      <c r="DE116" s="13"/>
      <c r="DF116" s="14"/>
      <c r="DG116" s="13"/>
      <c r="DH116" s="14"/>
      <c r="DI116" s="12"/>
      <c r="DJ116" s="12" t="n">
        <f aca="false">CX116+DI116</f>
        <v>0</v>
      </c>
      <c r="DK116" s="13"/>
      <c r="DL116" s="14"/>
      <c r="DM116" s="13"/>
      <c r="DN116" s="14"/>
      <c r="DO116" s="13"/>
      <c r="DP116" s="14"/>
      <c r="DQ116" s="12"/>
      <c r="DR116" s="13"/>
      <c r="DS116" s="14"/>
      <c r="DT116" s="13"/>
      <c r="DU116" s="14"/>
      <c r="DV116" s="13"/>
      <c r="DW116" s="14"/>
      <c r="DX116" s="13"/>
      <c r="DY116" s="14"/>
      <c r="DZ116" s="13"/>
      <c r="EA116" s="14"/>
      <c r="EB116" s="12"/>
      <c r="EC116" s="12" t="n">
        <f aca="false">DQ116+EB116</f>
        <v>0</v>
      </c>
      <c r="ED116" s="13"/>
      <c r="EE116" s="14"/>
      <c r="EF116" s="13"/>
      <c r="EG116" s="14"/>
      <c r="EH116" s="13"/>
      <c r="EI116" s="14"/>
      <c r="EJ116" s="12"/>
      <c r="EK116" s="13"/>
      <c r="EL116" s="14"/>
      <c r="EM116" s="13"/>
      <c r="EN116" s="14"/>
      <c r="EO116" s="13"/>
      <c r="EP116" s="14"/>
      <c r="EQ116" s="13"/>
      <c r="ER116" s="14"/>
      <c r="ES116" s="13"/>
      <c r="ET116" s="14"/>
      <c r="EU116" s="12"/>
      <c r="EV116" s="12" t="n">
        <f aca="false">EJ116+EU116</f>
        <v>0</v>
      </c>
      <c r="EW116" s="13" t="n">
        <v>6</v>
      </c>
      <c r="EX116" s="14" t="s">
        <v>61</v>
      </c>
      <c r="EY116" s="13"/>
      <c r="EZ116" s="14"/>
      <c r="FA116" s="13"/>
      <c r="FB116" s="14"/>
      <c r="FC116" s="12" t="n">
        <v>1</v>
      </c>
      <c r="FD116" s="13"/>
      <c r="FE116" s="14"/>
      <c r="FF116" s="13"/>
      <c r="FG116" s="14"/>
      <c r="FH116" s="13" t="n">
        <v>9</v>
      </c>
      <c r="FI116" s="14" t="s">
        <v>61</v>
      </c>
      <c r="FJ116" s="13"/>
      <c r="FK116" s="14"/>
      <c r="FL116" s="13"/>
      <c r="FM116" s="14"/>
      <c r="FN116" s="12" t="n">
        <v>2</v>
      </c>
      <c r="FO116" s="12" t="n">
        <f aca="false">FC116+FN116</f>
        <v>3</v>
      </c>
    </row>
    <row r="117" customFormat="false" ht="12.75" hidden="false" customHeight="false" outlineLevel="0" collapsed="false">
      <c r="A117" s="10" t="n">
        <v>18</v>
      </c>
      <c r="B117" s="10" t="n">
        <v>1</v>
      </c>
      <c r="C117" s="10"/>
      <c r="D117" s="10" t="s">
        <v>232</v>
      </c>
      <c r="E117" s="11" t="s">
        <v>233</v>
      </c>
      <c r="F117" s="10" t="n">
        <f aca="false">COUNTIF(T117:FM117,"e")</f>
        <v>0</v>
      </c>
      <c r="G117" s="10" t="n">
        <f aca="false">COUNTIF(T117:FM117,"z")</f>
        <v>2</v>
      </c>
      <c r="H117" s="10" t="n">
        <f aca="false">SUM(I117:P117)</f>
        <v>18</v>
      </c>
      <c r="I117" s="10" t="n">
        <f aca="false">T117+AM117+BF117+BY117+CR117+DK117+ED117+EW117</f>
        <v>9</v>
      </c>
      <c r="J117" s="10" t="n">
        <f aca="false">V117+AO117+BH117+CA117+CT117+DM117+EF117+EY117</f>
        <v>0</v>
      </c>
      <c r="K117" s="10" t="n">
        <f aca="false">X117+AQ117+BJ117+CC117+CV117+DO117+EH117+FA117</f>
        <v>0</v>
      </c>
      <c r="L117" s="10" t="n">
        <f aca="false">AA117+AT117+BM117+CF117+CY117+DR117+EK117+FD117</f>
        <v>9</v>
      </c>
      <c r="M117" s="10" t="n">
        <f aca="false">AC117+AV117+BO117+CH117+DA117+DT117+EM117+FF117</f>
        <v>0</v>
      </c>
      <c r="N117" s="10" t="n">
        <f aca="false">AE117+AX117+BQ117+CJ117+DC117+DV117+EO117+FH117</f>
        <v>0</v>
      </c>
      <c r="O117" s="10" t="n">
        <f aca="false">AG117+AZ117+BS117+CL117+DE117+DX117+EQ117+FJ117</f>
        <v>0</v>
      </c>
      <c r="P117" s="10" t="n">
        <f aca="false">AI117+BB117+BU117+CN117+DG117+DZ117+ES117+FL117</f>
        <v>0</v>
      </c>
      <c r="Q117" s="12" t="n">
        <f aca="false">AL117+BE117+BX117+CQ117+DJ117+EC117+EV117+FO117</f>
        <v>2</v>
      </c>
      <c r="R117" s="12" t="n">
        <f aca="false">AK117+BD117+BW117+CP117+DI117+EB117+EU117+FN117</f>
        <v>1</v>
      </c>
      <c r="S117" s="12" t="n">
        <v>0.8</v>
      </c>
      <c r="T117" s="13"/>
      <c r="U117" s="14"/>
      <c r="V117" s="13"/>
      <c r="W117" s="14"/>
      <c r="X117" s="13"/>
      <c r="Y117" s="14"/>
      <c r="Z117" s="12"/>
      <c r="AA117" s="13"/>
      <c r="AB117" s="14"/>
      <c r="AC117" s="13"/>
      <c r="AD117" s="14"/>
      <c r="AE117" s="13"/>
      <c r="AF117" s="14"/>
      <c r="AG117" s="13"/>
      <c r="AH117" s="14"/>
      <c r="AI117" s="13"/>
      <c r="AJ117" s="14"/>
      <c r="AK117" s="12"/>
      <c r="AL117" s="12" t="n">
        <f aca="false">Z117+AK117</f>
        <v>0</v>
      </c>
      <c r="AM117" s="13"/>
      <c r="AN117" s="14"/>
      <c r="AO117" s="13"/>
      <c r="AP117" s="14"/>
      <c r="AQ117" s="13"/>
      <c r="AR117" s="14"/>
      <c r="AS117" s="12"/>
      <c r="AT117" s="13"/>
      <c r="AU117" s="14"/>
      <c r="AV117" s="13"/>
      <c r="AW117" s="14"/>
      <c r="AX117" s="13"/>
      <c r="AY117" s="14"/>
      <c r="AZ117" s="13"/>
      <c r="BA117" s="14"/>
      <c r="BB117" s="13"/>
      <c r="BC117" s="14"/>
      <c r="BD117" s="12"/>
      <c r="BE117" s="12" t="n">
        <f aca="false">AS117+BD117</f>
        <v>0</v>
      </c>
      <c r="BF117" s="13"/>
      <c r="BG117" s="14"/>
      <c r="BH117" s="13"/>
      <c r="BI117" s="14"/>
      <c r="BJ117" s="13"/>
      <c r="BK117" s="14"/>
      <c r="BL117" s="12"/>
      <c r="BM117" s="13"/>
      <c r="BN117" s="14"/>
      <c r="BO117" s="13"/>
      <c r="BP117" s="14"/>
      <c r="BQ117" s="13"/>
      <c r="BR117" s="14"/>
      <c r="BS117" s="13"/>
      <c r="BT117" s="14"/>
      <c r="BU117" s="13"/>
      <c r="BV117" s="14"/>
      <c r="BW117" s="12"/>
      <c r="BX117" s="12" t="n">
        <f aca="false">BL117+BW117</f>
        <v>0</v>
      </c>
      <c r="BY117" s="13"/>
      <c r="BZ117" s="14"/>
      <c r="CA117" s="13"/>
      <c r="CB117" s="14"/>
      <c r="CC117" s="13"/>
      <c r="CD117" s="14"/>
      <c r="CE117" s="12"/>
      <c r="CF117" s="13"/>
      <c r="CG117" s="14"/>
      <c r="CH117" s="13"/>
      <c r="CI117" s="14"/>
      <c r="CJ117" s="13"/>
      <c r="CK117" s="14"/>
      <c r="CL117" s="13"/>
      <c r="CM117" s="14"/>
      <c r="CN117" s="13"/>
      <c r="CO117" s="14"/>
      <c r="CP117" s="12"/>
      <c r="CQ117" s="12" t="n">
        <f aca="false">CE117+CP117</f>
        <v>0</v>
      </c>
      <c r="CR117" s="13"/>
      <c r="CS117" s="14"/>
      <c r="CT117" s="13"/>
      <c r="CU117" s="14"/>
      <c r="CV117" s="13"/>
      <c r="CW117" s="14"/>
      <c r="CX117" s="12"/>
      <c r="CY117" s="13"/>
      <c r="CZ117" s="14"/>
      <c r="DA117" s="13"/>
      <c r="DB117" s="14"/>
      <c r="DC117" s="13"/>
      <c r="DD117" s="14"/>
      <c r="DE117" s="13"/>
      <c r="DF117" s="14"/>
      <c r="DG117" s="13"/>
      <c r="DH117" s="14"/>
      <c r="DI117" s="12"/>
      <c r="DJ117" s="12" t="n">
        <f aca="false">CX117+DI117</f>
        <v>0</v>
      </c>
      <c r="DK117" s="13"/>
      <c r="DL117" s="14"/>
      <c r="DM117" s="13"/>
      <c r="DN117" s="14"/>
      <c r="DO117" s="13"/>
      <c r="DP117" s="14"/>
      <c r="DQ117" s="12"/>
      <c r="DR117" s="13"/>
      <c r="DS117" s="14"/>
      <c r="DT117" s="13"/>
      <c r="DU117" s="14"/>
      <c r="DV117" s="13"/>
      <c r="DW117" s="14"/>
      <c r="DX117" s="13"/>
      <c r="DY117" s="14"/>
      <c r="DZ117" s="13"/>
      <c r="EA117" s="14"/>
      <c r="EB117" s="12"/>
      <c r="EC117" s="12" t="n">
        <f aca="false">DQ117+EB117</f>
        <v>0</v>
      </c>
      <c r="ED117" s="13"/>
      <c r="EE117" s="14"/>
      <c r="EF117" s="13"/>
      <c r="EG117" s="14"/>
      <c r="EH117" s="13"/>
      <c r="EI117" s="14"/>
      <c r="EJ117" s="12"/>
      <c r="EK117" s="13"/>
      <c r="EL117" s="14"/>
      <c r="EM117" s="13"/>
      <c r="EN117" s="14"/>
      <c r="EO117" s="13"/>
      <c r="EP117" s="14"/>
      <c r="EQ117" s="13"/>
      <c r="ER117" s="14"/>
      <c r="ES117" s="13"/>
      <c r="ET117" s="14"/>
      <c r="EU117" s="12"/>
      <c r="EV117" s="12" t="n">
        <f aca="false">EJ117+EU117</f>
        <v>0</v>
      </c>
      <c r="EW117" s="13" t="n">
        <v>9</v>
      </c>
      <c r="EX117" s="14" t="s">
        <v>61</v>
      </c>
      <c r="EY117" s="13"/>
      <c r="EZ117" s="14"/>
      <c r="FA117" s="13"/>
      <c r="FB117" s="14"/>
      <c r="FC117" s="12" t="n">
        <v>1</v>
      </c>
      <c r="FD117" s="13" t="n">
        <v>9</v>
      </c>
      <c r="FE117" s="14" t="s">
        <v>61</v>
      </c>
      <c r="FF117" s="13"/>
      <c r="FG117" s="14"/>
      <c r="FH117" s="13"/>
      <c r="FI117" s="14"/>
      <c r="FJ117" s="13"/>
      <c r="FK117" s="14"/>
      <c r="FL117" s="13"/>
      <c r="FM117" s="14"/>
      <c r="FN117" s="12" t="n">
        <v>1</v>
      </c>
      <c r="FO117" s="12" t="n">
        <f aca="false">FC117+FN117</f>
        <v>2</v>
      </c>
    </row>
    <row r="118" customFormat="false" ht="12.75" hidden="false" customHeight="false" outlineLevel="0" collapsed="false">
      <c r="A118" s="10" t="n">
        <v>18</v>
      </c>
      <c r="B118" s="10" t="n">
        <v>1</v>
      </c>
      <c r="C118" s="10"/>
      <c r="D118" s="10" t="s">
        <v>234</v>
      </c>
      <c r="E118" s="11" t="s">
        <v>235</v>
      </c>
      <c r="F118" s="10" t="n">
        <f aca="false">COUNTIF(T118:FM118,"e")</f>
        <v>0</v>
      </c>
      <c r="G118" s="10" t="n">
        <f aca="false">COUNTIF(T118:FM118,"z")</f>
        <v>2</v>
      </c>
      <c r="H118" s="10" t="n">
        <f aca="false">SUM(I118:P118)</f>
        <v>18</v>
      </c>
      <c r="I118" s="10" t="n">
        <f aca="false">T118+AM118+BF118+BY118+CR118+DK118+ED118+EW118</f>
        <v>9</v>
      </c>
      <c r="J118" s="10" t="n">
        <f aca="false">V118+AO118+BH118+CA118+CT118+DM118+EF118+EY118</f>
        <v>0</v>
      </c>
      <c r="K118" s="10" t="n">
        <f aca="false">X118+AQ118+BJ118+CC118+CV118+DO118+EH118+FA118</f>
        <v>0</v>
      </c>
      <c r="L118" s="10" t="n">
        <f aca="false">AA118+AT118+BM118+CF118+CY118+DR118+EK118+FD118</f>
        <v>9</v>
      </c>
      <c r="M118" s="10" t="n">
        <f aca="false">AC118+AV118+BO118+CH118+DA118+DT118+EM118+FF118</f>
        <v>0</v>
      </c>
      <c r="N118" s="10" t="n">
        <f aca="false">AE118+AX118+BQ118+CJ118+DC118+DV118+EO118+FH118</f>
        <v>0</v>
      </c>
      <c r="O118" s="10" t="n">
        <f aca="false">AG118+AZ118+BS118+CL118+DE118+DX118+EQ118+FJ118</f>
        <v>0</v>
      </c>
      <c r="P118" s="10" t="n">
        <f aca="false">AI118+BB118+BU118+CN118+DG118+DZ118+ES118+FL118</f>
        <v>0</v>
      </c>
      <c r="Q118" s="12" t="n">
        <f aca="false">AL118+BE118+BX118+CQ118+DJ118+EC118+EV118+FO118</f>
        <v>2</v>
      </c>
      <c r="R118" s="12" t="n">
        <f aca="false">AK118+BD118+BW118+CP118+DI118+EB118+EU118+FN118</f>
        <v>1</v>
      </c>
      <c r="S118" s="12" t="n">
        <v>0.8</v>
      </c>
      <c r="T118" s="13"/>
      <c r="U118" s="14"/>
      <c r="V118" s="13"/>
      <c r="W118" s="14"/>
      <c r="X118" s="13"/>
      <c r="Y118" s="14"/>
      <c r="Z118" s="12"/>
      <c r="AA118" s="13"/>
      <c r="AB118" s="14"/>
      <c r="AC118" s="13"/>
      <c r="AD118" s="14"/>
      <c r="AE118" s="13"/>
      <c r="AF118" s="14"/>
      <c r="AG118" s="13"/>
      <c r="AH118" s="14"/>
      <c r="AI118" s="13"/>
      <c r="AJ118" s="14"/>
      <c r="AK118" s="12"/>
      <c r="AL118" s="12" t="n">
        <f aca="false">Z118+AK118</f>
        <v>0</v>
      </c>
      <c r="AM118" s="13"/>
      <c r="AN118" s="14"/>
      <c r="AO118" s="13"/>
      <c r="AP118" s="14"/>
      <c r="AQ118" s="13"/>
      <c r="AR118" s="14"/>
      <c r="AS118" s="12"/>
      <c r="AT118" s="13"/>
      <c r="AU118" s="14"/>
      <c r="AV118" s="13"/>
      <c r="AW118" s="14"/>
      <c r="AX118" s="13"/>
      <c r="AY118" s="14"/>
      <c r="AZ118" s="13"/>
      <c r="BA118" s="14"/>
      <c r="BB118" s="13"/>
      <c r="BC118" s="14"/>
      <c r="BD118" s="12"/>
      <c r="BE118" s="12" t="n">
        <f aca="false">AS118+BD118</f>
        <v>0</v>
      </c>
      <c r="BF118" s="13"/>
      <c r="BG118" s="14"/>
      <c r="BH118" s="13"/>
      <c r="BI118" s="14"/>
      <c r="BJ118" s="13"/>
      <c r="BK118" s="14"/>
      <c r="BL118" s="12"/>
      <c r="BM118" s="13"/>
      <c r="BN118" s="14"/>
      <c r="BO118" s="13"/>
      <c r="BP118" s="14"/>
      <c r="BQ118" s="13"/>
      <c r="BR118" s="14"/>
      <c r="BS118" s="13"/>
      <c r="BT118" s="14"/>
      <c r="BU118" s="13"/>
      <c r="BV118" s="14"/>
      <c r="BW118" s="12"/>
      <c r="BX118" s="12" t="n">
        <f aca="false">BL118+BW118</f>
        <v>0</v>
      </c>
      <c r="BY118" s="13"/>
      <c r="BZ118" s="14"/>
      <c r="CA118" s="13"/>
      <c r="CB118" s="14"/>
      <c r="CC118" s="13"/>
      <c r="CD118" s="14"/>
      <c r="CE118" s="12"/>
      <c r="CF118" s="13"/>
      <c r="CG118" s="14"/>
      <c r="CH118" s="13"/>
      <c r="CI118" s="14"/>
      <c r="CJ118" s="13"/>
      <c r="CK118" s="14"/>
      <c r="CL118" s="13"/>
      <c r="CM118" s="14"/>
      <c r="CN118" s="13"/>
      <c r="CO118" s="14"/>
      <c r="CP118" s="12"/>
      <c r="CQ118" s="12" t="n">
        <f aca="false">CE118+CP118</f>
        <v>0</v>
      </c>
      <c r="CR118" s="13"/>
      <c r="CS118" s="14"/>
      <c r="CT118" s="13"/>
      <c r="CU118" s="14"/>
      <c r="CV118" s="13"/>
      <c r="CW118" s="14"/>
      <c r="CX118" s="12"/>
      <c r="CY118" s="13"/>
      <c r="CZ118" s="14"/>
      <c r="DA118" s="13"/>
      <c r="DB118" s="14"/>
      <c r="DC118" s="13"/>
      <c r="DD118" s="14"/>
      <c r="DE118" s="13"/>
      <c r="DF118" s="14"/>
      <c r="DG118" s="13"/>
      <c r="DH118" s="14"/>
      <c r="DI118" s="12"/>
      <c r="DJ118" s="12" t="n">
        <f aca="false">CX118+DI118</f>
        <v>0</v>
      </c>
      <c r="DK118" s="13"/>
      <c r="DL118" s="14"/>
      <c r="DM118" s="13"/>
      <c r="DN118" s="14"/>
      <c r="DO118" s="13"/>
      <c r="DP118" s="14"/>
      <c r="DQ118" s="12"/>
      <c r="DR118" s="13"/>
      <c r="DS118" s="14"/>
      <c r="DT118" s="13"/>
      <c r="DU118" s="14"/>
      <c r="DV118" s="13"/>
      <c r="DW118" s="14"/>
      <c r="DX118" s="13"/>
      <c r="DY118" s="14"/>
      <c r="DZ118" s="13"/>
      <c r="EA118" s="14"/>
      <c r="EB118" s="12"/>
      <c r="EC118" s="12" t="n">
        <f aca="false">DQ118+EB118</f>
        <v>0</v>
      </c>
      <c r="ED118" s="13"/>
      <c r="EE118" s="14"/>
      <c r="EF118" s="13"/>
      <c r="EG118" s="14"/>
      <c r="EH118" s="13"/>
      <c r="EI118" s="14"/>
      <c r="EJ118" s="12"/>
      <c r="EK118" s="13"/>
      <c r="EL118" s="14"/>
      <c r="EM118" s="13"/>
      <c r="EN118" s="14"/>
      <c r="EO118" s="13"/>
      <c r="EP118" s="14"/>
      <c r="EQ118" s="13"/>
      <c r="ER118" s="14"/>
      <c r="ES118" s="13"/>
      <c r="ET118" s="14"/>
      <c r="EU118" s="12"/>
      <c r="EV118" s="12" t="n">
        <f aca="false">EJ118+EU118</f>
        <v>0</v>
      </c>
      <c r="EW118" s="13" t="n">
        <v>9</v>
      </c>
      <c r="EX118" s="14" t="s">
        <v>61</v>
      </c>
      <c r="EY118" s="13"/>
      <c r="EZ118" s="14"/>
      <c r="FA118" s="13"/>
      <c r="FB118" s="14"/>
      <c r="FC118" s="12" t="n">
        <v>1</v>
      </c>
      <c r="FD118" s="13" t="n">
        <v>9</v>
      </c>
      <c r="FE118" s="14" t="s">
        <v>61</v>
      </c>
      <c r="FF118" s="13"/>
      <c r="FG118" s="14"/>
      <c r="FH118" s="13"/>
      <c r="FI118" s="14"/>
      <c r="FJ118" s="13"/>
      <c r="FK118" s="14"/>
      <c r="FL118" s="13"/>
      <c r="FM118" s="14"/>
      <c r="FN118" s="12" t="n">
        <v>1</v>
      </c>
      <c r="FO118" s="12" t="n">
        <f aca="false">FC118+FN118</f>
        <v>2</v>
      </c>
    </row>
    <row r="119" customFormat="false" ht="12.75" hidden="false" customHeight="false" outlineLevel="0" collapsed="false">
      <c r="A119" s="10" t="n">
        <v>19</v>
      </c>
      <c r="B119" s="10" t="n">
        <v>1</v>
      </c>
      <c r="C119" s="10"/>
      <c r="D119" s="10" t="s">
        <v>236</v>
      </c>
      <c r="E119" s="11" t="s">
        <v>237</v>
      </c>
      <c r="F119" s="10" t="n">
        <f aca="false">COUNTIF(T119:FM119,"e")</f>
        <v>0</v>
      </c>
      <c r="G119" s="10" t="n">
        <f aca="false">COUNTIF(T119:FM119,"z")</f>
        <v>2</v>
      </c>
      <c r="H119" s="10" t="n">
        <f aca="false">SUM(I119:P119)</f>
        <v>15</v>
      </c>
      <c r="I119" s="10" t="n">
        <f aca="false">T119+AM119+BF119+BY119+CR119+DK119+ED119+EW119</f>
        <v>6</v>
      </c>
      <c r="J119" s="10" t="n">
        <f aca="false">V119+AO119+BH119+CA119+CT119+DM119+EF119+EY119</f>
        <v>0</v>
      </c>
      <c r="K119" s="10" t="n">
        <f aca="false">X119+AQ119+BJ119+CC119+CV119+DO119+EH119+FA119</f>
        <v>0</v>
      </c>
      <c r="L119" s="10" t="n">
        <f aca="false">AA119+AT119+BM119+CF119+CY119+DR119+EK119+FD119</f>
        <v>0</v>
      </c>
      <c r="M119" s="10" t="n">
        <f aca="false">AC119+AV119+BO119+CH119+DA119+DT119+EM119+FF119</f>
        <v>0</v>
      </c>
      <c r="N119" s="10" t="n">
        <f aca="false">AE119+AX119+BQ119+CJ119+DC119+DV119+EO119+FH119</f>
        <v>9</v>
      </c>
      <c r="O119" s="10" t="n">
        <f aca="false">AG119+AZ119+BS119+CL119+DE119+DX119+EQ119+FJ119</f>
        <v>0</v>
      </c>
      <c r="P119" s="10" t="n">
        <f aca="false">AI119+BB119+BU119+CN119+DG119+DZ119+ES119+FL119</f>
        <v>0</v>
      </c>
      <c r="Q119" s="12" t="n">
        <f aca="false">AL119+BE119+BX119+CQ119+DJ119+EC119+EV119+FO119</f>
        <v>3</v>
      </c>
      <c r="R119" s="12" t="n">
        <f aca="false">AK119+BD119+BW119+CP119+DI119+EB119+EU119+FN119</f>
        <v>2</v>
      </c>
      <c r="S119" s="12" t="n">
        <v>0.6</v>
      </c>
      <c r="T119" s="13"/>
      <c r="U119" s="14"/>
      <c r="V119" s="13"/>
      <c r="W119" s="14"/>
      <c r="X119" s="13"/>
      <c r="Y119" s="14"/>
      <c r="Z119" s="12"/>
      <c r="AA119" s="13"/>
      <c r="AB119" s="14"/>
      <c r="AC119" s="13"/>
      <c r="AD119" s="14"/>
      <c r="AE119" s="13"/>
      <c r="AF119" s="14"/>
      <c r="AG119" s="13"/>
      <c r="AH119" s="14"/>
      <c r="AI119" s="13"/>
      <c r="AJ119" s="14"/>
      <c r="AK119" s="12"/>
      <c r="AL119" s="12" t="n">
        <f aca="false">Z119+AK119</f>
        <v>0</v>
      </c>
      <c r="AM119" s="13"/>
      <c r="AN119" s="14"/>
      <c r="AO119" s="13"/>
      <c r="AP119" s="14"/>
      <c r="AQ119" s="13"/>
      <c r="AR119" s="14"/>
      <c r="AS119" s="12"/>
      <c r="AT119" s="13"/>
      <c r="AU119" s="14"/>
      <c r="AV119" s="13"/>
      <c r="AW119" s="14"/>
      <c r="AX119" s="13"/>
      <c r="AY119" s="14"/>
      <c r="AZ119" s="13"/>
      <c r="BA119" s="14"/>
      <c r="BB119" s="13"/>
      <c r="BC119" s="14"/>
      <c r="BD119" s="12"/>
      <c r="BE119" s="12" t="n">
        <f aca="false">AS119+BD119</f>
        <v>0</v>
      </c>
      <c r="BF119" s="13"/>
      <c r="BG119" s="14"/>
      <c r="BH119" s="13"/>
      <c r="BI119" s="14"/>
      <c r="BJ119" s="13"/>
      <c r="BK119" s="14"/>
      <c r="BL119" s="12"/>
      <c r="BM119" s="13"/>
      <c r="BN119" s="14"/>
      <c r="BO119" s="13"/>
      <c r="BP119" s="14"/>
      <c r="BQ119" s="13"/>
      <c r="BR119" s="14"/>
      <c r="BS119" s="13"/>
      <c r="BT119" s="14"/>
      <c r="BU119" s="13"/>
      <c r="BV119" s="14"/>
      <c r="BW119" s="12"/>
      <c r="BX119" s="12" t="n">
        <f aca="false">BL119+BW119</f>
        <v>0</v>
      </c>
      <c r="BY119" s="13"/>
      <c r="BZ119" s="14"/>
      <c r="CA119" s="13"/>
      <c r="CB119" s="14"/>
      <c r="CC119" s="13"/>
      <c r="CD119" s="14"/>
      <c r="CE119" s="12"/>
      <c r="CF119" s="13"/>
      <c r="CG119" s="14"/>
      <c r="CH119" s="13"/>
      <c r="CI119" s="14"/>
      <c r="CJ119" s="13"/>
      <c r="CK119" s="14"/>
      <c r="CL119" s="13"/>
      <c r="CM119" s="14"/>
      <c r="CN119" s="13"/>
      <c r="CO119" s="14"/>
      <c r="CP119" s="12"/>
      <c r="CQ119" s="12" t="n">
        <f aca="false">CE119+CP119</f>
        <v>0</v>
      </c>
      <c r="CR119" s="13"/>
      <c r="CS119" s="14"/>
      <c r="CT119" s="13"/>
      <c r="CU119" s="14"/>
      <c r="CV119" s="13"/>
      <c r="CW119" s="14"/>
      <c r="CX119" s="12"/>
      <c r="CY119" s="13"/>
      <c r="CZ119" s="14"/>
      <c r="DA119" s="13"/>
      <c r="DB119" s="14"/>
      <c r="DC119" s="13"/>
      <c r="DD119" s="14"/>
      <c r="DE119" s="13"/>
      <c r="DF119" s="14"/>
      <c r="DG119" s="13"/>
      <c r="DH119" s="14"/>
      <c r="DI119" s="12"/>
      <c r="DJ119" s="12" t="n">
        <f aca="false">CX119+DI119</f>
        <v>0</v>
      </c>
      <c r="DK119" s="13"/>
      <c r="DL119" s="14"/>
      <c r="DM119" s="13"/>
      <c r="DN119" s="14"/>
      <c r="DO119" s="13"/>
      <c r="DP119" s="14"/>
      <c r="DQ119" s="12"/>
      <c r="DR119" s="13"/>
      <c r="DS119" s="14"/>
      <c r="DT119" s="13"/>
      <c r="DU119" s="14"/>
      <c r="DV119" s="13"/>
      <c r="DW119" s="14"/>
      <c r="DX119" s="13"/>
      <c r="DY119" s="14"/>
      <c r="DZ119" s="13"/>
      <c r="EA119" s="14"/>
      <c r="EB119" s="12"/>
      <c r="EC119" s="12" t="n">
        <f aca="false">DQ119+EB119</f>
        <v>0</v>
      </c>
      <c r="ED119" s="13"/>
      <c r="EE119" s="14"/>
      <c r="EF119" s="13"/>
      <c r="EG119" s="14"/>
      <c r="EH119" s="13"/>
      <c r="EI119" s="14"/>
      <c r="EJ119" s="12"/>
      <c r="EK119" s="13"/>
      <c r="EL119" s="14"/>
      <c r="EM119" s="13"/>
      <c r="EN119" s="14"/>
      <c r="EO119" s="13"/>
      <c r="EP119" s="14"/>
      <c r="EQ119" s="13"/>
      <c r="ER119" s="14"/>
      <c r="ES119" s="13"/>
      <c r="ET119" s="14"/>
      <c r="EU119" s="12"/>
      <c r="EV119" s="12" t="n">
        <f aca="false">EJ119+EU119</f>
        <v>0</v>
      </c>
      <c r="EW119" s="13" t="n">
        <v>6</v>
      </c>
      <c r="EX119" s="14" t="s">
        <v>61</v>
      </c>
      <c r="EY119" s="13"/>
      <c r="EZ119" s="14"/>
      <c r="FA119" s="13"/>
      <c r="FB119" s="14"/>
      <c r="FC119" s="12" t="n">
        <v>1</v>
      </c>
      <c r="FD119" s="13"/>
      <c r="FE119" s="14"/>
      <c r="FF119" s="13"/>
      <c r="FG119" s="14"/>
      <c r="FH119" s="13" t="n">
        <v>9</v>
      </c>
      <c r="FI119" s="14" t="s">
        <v>61</v>
      </c>
      <c r="FJ119" s="13"/>
      <c r="FK119" s="14"/>
      <c r="FL119" s="13"/>
      <c r="FM119" s="14"/>
      <c r="FN119" s="12" t="n">
        <v>2</v>
      </c>
      <c r="FO119" s="12" t="n">
        <f aca="false">FC119+FN119</f>
        <v>3</v>
      </c>
    </row>
    <row r="120" customFormat="false" ht="12.75" hidden="false" customHeight="false" outlineLevel="0" collapsed="false">
      <c r="A120" s="10" t="n">
        <v>19</v>
      </c>
      <c r="B120" s="10" t="n">
        <v>1</v>
      </c>
      <c r="C120" s="10"/>
      <c r="D120" s="10" t="s">
        <v>238</v>
      </c>
      <c r="E120" s="11" t="s">
        <v>239</v>
      </c>
      <c r="F120" s="10" t="n">
        <f aca="false">COUNTIF(T120:FM120,"e")</f>
        <v>0</v>
      </c>
      <c r="G120" s="10" t="n">
        <f aca="false">COUNTIF(T120:FM120,"z")</f>
        <v>2</v>
      </c>
      <c r="H120" s="10" t="n">
        <f aca="false">SUM(I120:P120)</f>
        <v>15</v>
      </c>
      <c r="I120" s="10" t="n">
        <f aca="false">T120+AM120+BF120+BY120+CR120+DK120+ED120+EW120</f>
        <v>6</v>
      </c>
      <c r="J120" s="10" t="n">
        <f aca="false">V120+AO120+BH120+CA120+CT120+DM120+EF120+EY120</f>
        <v>0</v>
      </c>
      <c r="K120" s="10" t="n">
        <f aca="false">X120+AQ120+BJ120+CC120+CV120+DO120+EH120+FA120</f>
        <v>0</v>
      </c>
      <c r="L120" s="10" t="n">
        <f aca="false">AA120+AT120+BM120+CF120+CY120+DR120+EK120+FD120</f>
        <v>0</v>
      </c>
      <c r="M120" s="10" t="n">
        <f aca="false">AC120+AV120+BO120+CH120+DA120+DT120+EM120+FF120</f>
        <v>0</v>
      </c>
      <c r="N120" s="10" t="n">
        <f aca="false">AE120+AX120+BQ120+CJ120+DC120+DV120+EO120+FH120</f>
        <v>9</v>
      </c>
      <c r="O120" s="10" t="n">
        <f aca="false">AG120+AZ120+BS120+CL120+DE120+DX120+EQ120+FJ120</f>
        <v>0</v>
      </c>
      <c r="P120" s="10" t="n">
        <f aca="false">AI120+BB120+BU120+CN120+DG120+DZ120+ES120+FL120</f>
        <v>0</v>
      </c>
      <c r="Q120" s="12" t="n">
        <f aca="false">AL120+BE120+BX120+CQ120+DJ120+EC120+EV120+FO120</f>
        <v>3</v>
      </c>
      <c r="R120" s="12" t="n">
        <f aca="false">AK120+BD120+BW120+CP120+DI120+EB120+EU120+FN120</f>
        <v>2</v>
      </c>
      <c r="S120" s="12" t="n">
        <v>0.6</v>
      </c>
      <c r="T120" s="13"/>
      <c r="U120" s="14"/>
      <c r="V120" s="13"/>
      <c r="W120" s="14"/>
      <c r="X120" s="13"/>
      <c r="Y120" s="14"/>
      <c r="Z120" s="12"/>
      <c r="AA120" s="13"/>
      <c r="AB120" s="14"/>
      <c r="AC120" s="13"/>
      <c r="AD120" s="14"/>
      <c r="AE120" s="13"/>
      <c r="AF120" s="14"/>
      <c r="AG120" s="13"/>
      <c r="AH120" s="14"/>
      <c r="AI120" s="13"/>
      <c r="AJ120" s="14"/>
      <c r="AK120" s="12"/>
      <c r="AL120" s="12" t="n">
        <f aca="false">Z120+AK120</f>
        <v>0</v>
      </c>
      <c r="AM120" s="13"/>
      <c r="AN120" s="14"/>
      <c r="AO120" s="13"/>
      <c r="AP120" s="14"/>
      <c r="AQ120" s="13"/>
      <c r="AR120" s="14"/>
      <c r="AS120" s="12"/>
      <c r="AT120" s="13"/>
      <c r="AU120" s="14"/>
      <c r="AV120" s="13"/>
      <c r="AW120" s="14"/>
      <c r="AX120" s="13"/>
      <c r="AY120" s="14"/>
      <c r="AZ120" s="13"/>
      <c r="BA120" s="14"/>
      <c r="BB120" s="13"/>
      <c r="BC120" s="14"/>
      <c r="BD120" s="12"/>
      <c r="BE120" s="12" t="n">
        <f aca="false">AS120+BD120</f>
        <v>0</v>
      </c>
      <c r="BF120" s="13"/>
      <c r="BG120" s="14"/>
      <c r="BH120" s="13"/>
      <c r="BI120" s="14"/>
      <c r="BJ120" s="13"/>
      <c r="BK120" s="14"/>
      <c r="BL120" s="12"/>
      <c r="BM120" s="13"/>
      <c r="BN120" s="14"/>
      <c r="BO120" s="13"/>
      <c r="BP120" s="14"/>
      <c r="BQ120" s="13"/>
      <c r="BR120" s="14"/>
      <c r="BS120" s="13"/>
      <c r="BT120" s="14"/>
      <c r="BU120" s="13"/>
      <c r="BV120" s="14"/>
      <c r="BW120" s="12"/>
      <c r="BX120" s="12" t="n">
        <f aca="false">BL120+BW120</f>
        <v>0</v>
      </c>
      <c r="BY120" s="13"/>
      <c r="BZ120" s="14"/>
      <c r="CA120" s="13"/>
      <c r="CB120" s="14"/>
      <c r="CC120" s="13"/>
      <c r="CD120" s="14"/>
      <c r="CE120" s="12"/>
      <c r="CF120" s="13"/>
      <c r="CG120" s="14"/>
      <c r="CH120" s="13"/>
      <c r="CI120" s="14"/>
      <c r="CJ120" s="13"/>
      <c r="CK120" s="14"/>
      <c r="CL120" s="13"/>
      <c r="CM120" s="14"/>
      <c r="CN120" s="13"/>
      <c r="CO120" s="14"/>
      <c r="CP120" s="12"/>
      <c r="CQ120" s="12" t="n">
        <f aca="false">CE120+CP120</f>
        <v>0</v>
      </c>
      <c r="CR120" s="13"/>
      <c r="CS120" s="14"/>
      <c r="CT120" s="13"/>
      <c r="CU120" s="14"/>
      <c r="CV120" s="13"/>
      <c r="CW120" s="14"/>
      <c r="CX120" s="12"/>
      <c r="CY120" s="13"/>
      <c r="CZ120" s="14"/>
      <c r="DA120" s="13"/>
      <c r="DB120" s="14"/>
      <c r="DC120" s="13"/>
      <c r="DD120" s="14"/>
      <c r="DE120" s="13"/>
      <c r="DF120" s="14"/>
      <c r="DG120" s="13"/>
      <c r="DH120" s="14"/>
      <c r="DI120" s="12"/>
      <c r="DJ120" s="12" t="n">
        <f aca="false">CX120+DI120</f>
        <v>0</v>
      </c>
      <c r="DK120" s="13"/>
      <c r="DL120" s="14"/>
      <c r="DM120" s="13"/>
      <c r="DN120" s="14"/>
      <c r="DO120" s="13"/>
      <c r="DP120" s="14"/>
      <c r="DQ120" s="12"/>
      <c r="DR120" s="13"/>
      <c r="DS120" s="14"/>
      <c r="DT120" s="13"/>
      <c r="DU120" s="14"/>
      <c r="DV120" s="13"/>
      <c r="DW120" s="14"/>
      <c r="DX120" s="13"/>
      <c r="DY120" s="14"/>
      <c r="DZ120" s="13"/>
      <c r="EA120" s="14"/>
      <c r="EB120" s="12"/>
      <c r="EC120" s="12" t="n">
        <f aca="false">DQ120+EB120</f>
        <v>0</v>
      </c>
      <c r="ED120" s="13"/>
      <c r="EE120" s="14"/>
      <c r="EF120" s="13"/>
      <c r="EG120" s="14"/>
      <c r="EH120" s="13"/>
      <c r="EI120" s="14"/>
      <c r="EJ120" s="12"/>
      <c r="EK120" s="13"/>
      <c r="EL120" s="14"/>
      <c r="EM120" s="13"/>
      <c r="EN120" s="14"/>
      <c r="EO120" s="13"/>
      <c r="EP120" s="14"/>
      <c r="EQ120" s="13"/>
      <c r="ER120" s="14"/>
      <c r="ES120" s="13"/>
      <c r="ET120" s="14"/>
      <c r="EU120" s="12"/>
      <c r="EV120" s="12" t="n">
        <f aca="false">EJ120+EU120</f>
        <v>0</v>
      </c>
      <c r="EW120" s="13" t="n">
        <v>6</v>
      </c>
      <c r="EX120" s="14" t="s">
        <v>61</v>
      </c>
      <c r="EY120" s="13"/>
      <c r="EZ120" s="14"/>
      <c r="FA120" s="13"/>
      <c r="FB120" s="14"/>
      <c r="FC120" s="12" t="n">
        <v>1</v>
      </c>
      <c r="FD120" s="13"/>
      <c r="FE120" s="14"/>
      <c r="FF120" s="13"/>
      <c r="FG120" s="14"/>
      <c r="FH120" s="13" t="n">
        <v>9</v>
      </c>
      <c r="FI120" s="14" t="s">
        <v>61</v>
      </c>
      <c r="FJ120" s="13"/>
      <c r="FK120" s="14"/>
      <c r="FL120" s="13"/>
      <c r="FM120" s="14"/>
      <c r="FN120" s="12" t="n">
        <v>2</v>
      </c>
      <c r="FO120" s="12" t="n">
        <f aca="false">FC120+FN120</f>
        <v>3</v>
      </c>
    </row>
    <row r="121" customFormat="false" ht="20.1" hidden="false" customHeight="true" outlineLevel="0" collapsed="false">
      <c r="A121" s="9" t="s">
        <v>240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</row>
    <row r="122" customFormat="false" ht="12.75" hidden="false" customHeight="false" outlineLevel="0" collapsed="false">
      <c r="A122" s="10"/>
      <c r="B122" s="10"/>
      <c r="C122" s="10"/>
      <c r="D122" s="10" t="s">
        <v>241</v>
      </c>
      <c r="E122" s="11" t="s">
        <v>242</v>
      </c>
      <c r="F122" s="10" t="n">
        <f aca="false">COUNTIF(T122:FM122,"e")</f>
        <v>0</v>
      </c>
      <c r="G122" s="10" t="n">
        <f aca="false">COUNTIF(T122:FM122,"z")</f>
        <v>1</v>
      </c>
      <c r="H122" s="10" t="n">
        <f aca="false">SUM(I122:P122)</f>
        <v>180</v>
      </c>
      <c r="I122" s="10" t="n">
        <f aca="false">T122+AM122+BF122+BY122+CR122+DK122+ED122+EW122</f>
        <v>0</v>
      </c>
      <c r="J122" s="10" t="n">
        <f aca="false">V122+AO122+BH122+CA122+CT122+DM122+EF122+EY122</f>
        <v>0</v>
      </c>
      <c r="K122" s="10" t="n">
        <f aca="false">X122+AQ122+BJ122+CC122+CV122+DO122+EH122+FA122</f>
        <v>0</v>
      </c>
      <c r="L122" s="10" t="n">
        <f aca="false">AA122+AT122+BM122+CF122+CY122+DR122+EK122+FD122</f>
        <v>0</v>
      </c>
      <c r="M122" s="10" t="n">
        <f aca="false">AC122+AV122+BO122+CH122+DA122+DT122+EM122+FF122</f>
        <v>0</v>
      </c>
      <c r="N122" s="10" t="n">
        <f aca="false">AE122+AX122+BQ122+CJ122+DC122+DV122+EO122+FH122</f>
        <v>0</v>
      </c>
      <c r="O122" s="10" t="n">
        <f aca="false">AG122+AZ122+BS122+CL122+DE122+DX122+EQ122+FJ122</f>
        <v>0</v>
      </c>
      <c r="P122" s="10" t="n">
        <f aca="false">AI122+BB122+BU122+CN122+DG122+DZ122+ES122+FL122</f>
        <v>180</v>
      </c>
      <c r="Q122" s="12" t="n">
        <f aca="false">AL122+BE122+BX122+CQ122+DJ122+EC122+EV122+FO122</f>
        <v>6</v>
      </c>
      <c r="R122" s="12" t="n">
        <f aca="false">AK122+BD122+BW122+CP122+DI122+EB122+EU122+FN122</f>
        <v>6</v>
      </c>
      <c r="S122" s="12" t="n">
        <v>0</v>
      </c>
      <c r="T122" s="13"/>
      <c r="U122" s="14"/>
      <c r="V122" s="13"/>
      <c r="W122" s="14"/>
      <c r="X122" s="13"/>
      <c r="Y122" s="14"/>
      <c r="Z122" s="12"/>
      <c r="AA122" s="13"/>
      <c r="AB122" s="14"/>
      <c r="AC122" s="13"/>
      <c r="AD122" s="14"/>
      <c r="AE122" s="13"/>
      <c r="AF122" s="14"/>
      <c r="AG122" s="13"/>
      <c r="AH122" s="14"/>
      <c r="AI122" s="13"/>
      <c r="AJ122" s="14"/>
      <c r="AK122" s="12"/>
      <c r="AL122" s="12" t="n">
        <f aca="false">Z122+AK122</f>
        <v>0</v>
      </c>
      <c r="AM122" s="13"/>
      <c r="AN122" s="14"/>
      <c r="AO122" s="13"/>
      <c r="AP122" s="14"/>
      <c r="AQ122" s="13"/>
      <c r="AR122" s="14"/>
      <c r="AS122" s="12"/>
      <c r="AT122" s="13"/>
      <c r="AU122" s="14"/>
      <c r="AV122" s="13"/>
      <c r="AW122" s="14"/>
      <c r="AX122" s="13"/>
      <c r="AY122" s="14"/>
      <c r="AZ122" s="13"/>
      <c r="BA122" s="14"/>
      <c r="BB122" s="13"/>
      <c r="BC122" s="14"/>
      <c r="BD122" s="12"/>
      <c r="BE122" s="12" t="n">
        <f aca="false">AS122+BD122</f>
        <v>0</v>
      </c>
      <c r="BF122" s="13"/>
      <c r="BG122" s="14"/>
      <c r="BH122" s="13"/>
      <c r="BI122" s="14"/>
      <c r="BJ122" s="13"/>
      <c r="BK122" s="14"/>
      <c r="BL122" s="12"/>
      <c r="BM122" s="13"/>
      <c r="BN122" s="14"/>
      <c r="BO122" s="13"/>
      <c r="BP122" s="14"/>
      <c r="BQ122" s="13"/>
      <c r="BR122" s="14"/>
      <c r="BS122" s="13"/>
      <c r="BT122" s="14"/>
      <c r="BU122" s="13"/>
      <c r="BV122" s="14"/>
      <c r="BW122" s="12"/>
      <c r="BX122" s="12" t="n">
        <f aca="false">BL122+BW122</f>
        <v>0</v>
      </c>
      <c r="BY122" s="13"/>
      <c r="BZ122" s="14"/>
      <c r="CA122" s="13"/>
      <c r="CB122" s="14"/>
      <c r="CC122" s="13"/>
      <c r="CD122" s="14"/>
      <c r="CE122" s="12"/>
      <c r="CF122" s="13"/>
      <c r="CG122" s="14"/>
      <c r="CH122" s="13"/>
      <c r="CI122" s="14"/>
      <c r="CJ122" s="13"/>
      <c r="CK122" s="14"/>
      <c r="CL122" s="13"/>
      <c r="CM122" s="14"/>
      <c r="CN122" s="13"/>
      <c r="CO122" s="14"/>
      <c r="CP122" s="12"/>
      <c r="CQ122" s="12" t="n">
        <f aca="false">CE122+CP122</f>
        <v>0</v>
      </c>
      <c r="CR122" s="13"/>
      <c r="CS122" s="14"/>
      <c r="CT122" s="13"/>
      <c r="CU122" s="14"/>
      <c r="CV122" s="13"/>
      <c r="CW122" s="14"/>
      <c r="CX122" s="12"/>
      <c r="CY122" s="13"/>
      <c r="CZ122" s="14"/>
      <c r="DA122" s="13"/>
      <c r="DB122" s="14"/>
      <c r="DC122" s="13"/>
      <c r="DD122" s="14"/>
      <c r="DE122" s="13"/>
      <c r="DF122" s="14"/>
      <c r="DG122" s="13"/>
      <c r="DH122" s="14"/>
      <c r="DI122" s="12"/>
      <c r="DJ122" s="12" t="n">
        <f aca="false">CX122+DI122</f>
        <v>0</v>
      </c>
      <c r="DK122" s="13"/>
      <c r="DL122" s="14"/>
      <c r="DM122" s="13"/>
      <c r="DN122" s="14"/>
      <c r="DO122" s="13"/>
      <c r="DP122" s="14"/>
      <c r="DQ122" s="12"/>
      <c r="DR122" s="13"/>
      <c r="DS122" s="14"/>
      <c r="DT122" s="13"/>
      <c r="DU122" s="14"/>
      <c r="DV122" s="13"/>
      <c r="DW122" s="14"/>
      <c r="DX122" s="13"/>
      <c r="DY122" s="14"/>
      <c r="DZ122" s="13" t="n">
        <v>180</v>
      </c>
      <c r="EA122" s="14" t="s">
        <v>61</v>
      </c>
      <c r="EB122" s="12" t="n">
        <v>6</v>
      </c>
      <c r="EC122" s="12" t="n">
        <f aca="false">DQ122+EB122</f>
        <v>6</v>
      </c>
      <c r="ED122" s="13"/>
      <c r="EE122" s="14"/>
      <c r="EF122" s="13"/>
      <c r="EG122" s="14"/>
      <c r="EH122" s="13"/>
      <c r="EI122" s="14"/>
      <c r="EJ122" s="12"/>
      <c r="EK122" s="13"/>
      <c r="EL122" s="14"/>
      <c r="EM122" s="13"/>
      <c r="EN122" s="14"/>
      <c r="EO122" s="13"/>
      <c r="EP122" s="14"/>
      <c r="EQ122" s="13"/>
      <c r="ER122" s="14"/>
      <c r="ES122" s="13"/>
      <c r="ET122" s="14"/>
      <c r="EU122" s="12"/>
      <c r="EV122" s="12" t="n">
        <f aca="false">EJ122+EU122</f>
        <v>0</v>
      </c>
      <c r="EW122" s="13"/>
      <c r="EX122" s="14"/>
      <c r="EY122" s="13"/>
      <c r="EZ122" s="14"/>
      <c r="FA122" s="13"/>
      <c r="FB122" s="14"/>
      <c r="FC122" s="12"/>
      <c r="FD122" s="13"/>
      <c r="FE122" s="14"/>
      <c r="FF122" s="13"/>
      <c r="FG122" s="14"/>
      <c r="FH122" s="13"/>
      <c r="FI122" s="14"/>
      <c r="FJ122" s="13"/>
      <c r="FK122" s="14"/>
      <c r="FL122" s="13"/>
      <c r="FM122" s="14"/>
      <c r="FN122" s="12"/>
      <c r="FO122" s="12" t="n">
        <f aca="false">FC122+FN122</f>
        <v>0</v>
      </c>
    </row>
    <row r="123" customFormat="false" ht="15.95" hidden="false" customHeight="true" outlineLevel="0" collapsed="false">
      <c r="A123" s="10"/>
      <c r="B123" s="10"/>
      <c r="C123" s="10"/>
      <c r="D123" s="10"/>
      <c r="E123" s="10" t="s">
        <v>76</v>
      </c>
      <c r="F123" s="10" t="n">
        <f aca="false">SUM(F122:F122)</f>
        <v>0</v>
      </c>
      <c r="G123" s="10" t="n">
        <f aca="false">SUM(G122:G122)</f>
        <v>1</v>
      </c>
      <c r="H123" s="10" t="n">
        <f aca="false">SUM(H122:H122)</f>
        <v>180</v>
      </c>
      <c r="I123" s="10" t="n">
        <f aca="false">SUM(I122:I122)</f>
        <v>0</v>
      </c>
      <c r="J123" s="10" t="n">
        <f aca="false">SUM(J122:J122)</f>
        <v>0</v>
      </c>
      <c r="K123" s="10" t="n">
        <f aca="false">SUM(K122:K122)</f>
        <v>0</v>
      </c>
      <c r="L123" s="10" t="n">
        <f aca="false">SUM(L122:L122)</f>
        <v>0</v>
      </c>
      <c r="M123" s="10" t="n">
        <f aca="false">SUM(M122:M122)</f>
        <v>0</v>
      </c>
      <c r="N123" s="10" t="n">
        <f aca="false">SUM(N122:N122)</f>
        <v>0</v>
      </c>
      <c r="O123" s="10" t="n">
        <f aca="false">SUM(O122:O122)</f>
        <v>0</v>
      </c>
      <c r="P123" s="10" t="n">
        <f aca="false">SUM(P122:P122)</f>
        <v>180</v>
      </c>
      <c r="Q123" s="12" t="n">
        <f aca="false">SUM(Q122:Q122)</f>
        <v>6</v>
      </c>
      <c r="R123" s="12" t="n">
        <f aca="false">SUM(R122:R122)</f>
        <v>6</v>
      </c>
      <c r="S123" s="12" t="n">
        <f aca="false">SUM(S122:S122)</f>
        <v>0</v>
      </c>
      <c r="T123" s="13" t="n">
        <f aca="false">SUM(T122:T122)</f>
        <v>0</v>
      </c>
      <c r="U123" s="14" t="n">
        <f aca="false">SUM(U122:U122)</f>
        <v>0</v>
      </c>
      <c r="V123" s="13" t="n">
        <f aca="false">SUM(V122:V122)</f>
        <v>0</v>
      </c>
      <c r="W123" s="14" t="n">
        <f aca="false">SUM(W122:W122)</f>
        <v>0</v>
      </c>
      <c r="X123" s="13" t="n">
        <f aca="false">SUM(X122:X122)</f>
        <v>0</v>
      </c>
      <c r="Y123" s="14" t="n">
        <f aca="false">SUM(Y122:Y122)</f>
        <v>0</v>
      </c>
      <c r="Z123" s="12" t="n">
        <f aca="false">SUM(Z122:Z122)</f>
        <v>0</v>
      </c>
      <c r="AA123" s="13" t="n">
        <f aca="false">SUM(AA122:AA122)</f>
        <v>0</v>
      </c>
      <c r="AB123" s="14" t="n">
        <f aca="false">SUM(AB122:AB122)</f>
        <v>0</v>
      </c>
      <c r="AC123" s="13" t="n">
        <f aca="false">SUM(AC122:AC122)</f>
        <v>0</v>
      </c>
      <c r="AD123" s="14" t="n">
        <f aca="false">SUM(AD122:AD122)</f>
        <v>0</v>
      </c>
      <c r="AE123" s="13" t="n">
        <f aca="false">SUM(AE122:AE122)</f>
        <v>0</v>
      </c>
      <c r="AF123" s="14" t="n">
        <f aca="false">SUM(AF122:AF122)</f>
        <v>0</v>
      </c>
      <c r="AG123" s="13" t="n">
        <f aca="false">SUM(AG122:AG122)</f>
        <v>0</v>
      </c>
      <c r="AH123" s="14" t="n">
        <f aca="false">SUM(AH122:AH122)</f>
        <v>0</v>
      </c>
      <c r="AI123" s="13" t="n">
        <f aca="false">SUM(AI122:AI122)</f>
        <v>0</v>
      </c>
      <c r="AJ123" s="14" t="n">
        <f aca="false">SUM(AJ122:AJ122)</f>
        <v>0</v>
      </c>
      <c r="AK123" s="12" t="n">
        <f aca="false">SUM(AK122:AK122)</f>
        <v>0</v>
      </c>
      <c r="AL123" s="12" t="n">
        <f aca="false">SUM(AL122:AL122)</f>
        <v>0</v>
      </c>
      <c r="AM123" s="13" t="n">
        <f aca="false">SUM(AM122:AM122)</f>
        <v>0</v>
      </c>
      <c r="AN123" s="14" t="n">
        <f aca="false">SUM(AN122:AN122)</f>
        <v>0</v>
      </c>
      <c r="AO123" s="13" t="n">
        <f aca="false">SUM(AO122:AO122)</f>
        <v>0</v>
      </c>
      <c r="AP123" s="14" t="n">
        <f aca="false">SUM(AP122:AP122)</f>
        <v>0</v>
      </c>
      <c r="AQ123" s="13" t="n">
        <f aca="false">SUM(AQ122:AQ122)</f>
        <v>0</v>
      </c>
      <c r="AR123" s="14" t="n">
        <f aca="false">SUM(AR122:AR122)</f>
        <v>0</v>
      </c>
      <c r="AS123" s="12" t="n">
        <f aca="false">SUM(AS122:AS122)</f>
        <v>0</v>
      </c>
      <c r="AT123" s="13" t="n">
        <f aca="false">SUM(AT122:AT122)</f>
        <v>0</v>
      </c>
      <c r="AU123" s="14" t="n">
        <f aca="false">SUM(AU122:AU122)</f>
        <v>0</v>
      </c>
      <c r="AV123" s="13" t="n">
        <f aca="false">SUM(AV122:AV122)</f>
        <v>0</v>
      </c>
      <c r="AW123" s="14" t="n">
        <f aca="false">SUM(AW122:AW122)</f>
        <v>0</v>
      </c>
      <c r="AX123" s="13" t="n">
        <f aca="false">SUM(AX122:AX122)</f>
        <v>0</v>
      </c>
      <c r="AY123" s="14" t="n">
        <f aca="false">SUM(AY122:AY122)</f>
        <v>0</v>
      </c>
      <c r="AZ123" s="13" t="n">
        <f aca="false">SUM(AZ122:AZ122)</f>
        <v>0</v>
      </c>
      <c r="BA123" s="14" t="n">
        <f aca="false">SUM(BA122:BA122)</f>
        <v>0</v>
      </c>
      <c r="BB123" s="13" t="n">
        <f aca="false">SUM(BB122:BB122)</f>
        <v>0</v>
      </c>
      <c r="BC123" s="14" t="n">
        <f aca="false">SUM(BC122:BC122)</f>
        <v>0</v>
      </c>
      <c r="BD123" s="12" t="n">
        <f aca="false">SUM(BD122:BD122)</f>
        <v>0</v>
      </c>
      <c r="BE123" s="12" t="n">
        <f aca="false">SUM(BE122:BE122)</f>
        <v>0</v>
      </c>
      <c r="BF123" s="13" t="n">
        <f aca="false">SUM(BF122:BF122)</f>
        <v>0</v>
      </c>
      <c r="BG123" s="14" t="n">
        <f aca="false">SUM(BG122:BG122)</f>
        <v>0</v>
      </c>
      <c r="BH123" s="13" t="n">
        <f aca="false">SUM(BH122:BH122)</f>
        <v>0</v>
      </c>
      <c r="BI123" s="14" t="n">
        <f aca="false">SUM(BI122:BI122)</f>
        <v>0</v>
      </c>
      <c r="BJ123" s="13" t="n">
        <f aca="false">SUM(BJ122:BJ122)</f>
        <v>0</v>
      </c>
      <c r="BK123" s="14" t="n">
        <f aca="false">SUM(BK122:BK122)</f>
        <v>0</v>
      </c>
      <c r="BL123" s="12" t="n">
        <f aca="false">SUM(BL122:BL122)</f>
        <v>0</v>
      </c>
      <c r="BM123" s="13" t="n">
        <f aca="false">SUM(BM122:BM122)</f>
        <v>0</v>
      </c>
      <c r="BN123" s="14" t="n">
        <f aca="false">SUM(BN122:BN122)</f>
        <v>0</v>
      </c>
      <c r="BO123" s="13" t="n">
        <f aca="false">SUM(BO122:BO122)</f>
        <v>0</v>
      </c>
      <c r="BP123" s="14" t="n">
        <f aca="false">SUM(BP122:BP122)</f>
        <v>0</v>
      </c>
      <c r="BQ123" s="13" t="n">
        <f aca="false">SUM(BQ122:BQ122)</f>
        <v>0</v>
      </c>
      <c r="BR123" s="14" t="n">
        <f aca="false">SUM(BR122:BR122)</f>
        <v>0</v>
      </c>
      <c r="BS123" s="13" t="n">
        <f aca="false">SUM(BS122:BS122)</f>
        <v>0</v>
      </c>
      <c r="BT123" s="14" t="n">
        <f aca="false">SUM(BT122:BT122)</f>
        <v>0</v>
      </c>
      <c r="BU123" s="13" t="n">
        <f aca="false">SUM(BU122:BU122)</f>
        <v>0</v>
      </c>
      <c r="BV123" s="14" t="n">
        <f aca="false">SUM(BV122:BV122)</f>
        <v>0</v>
      </c>
      <c r="BW123" s="12" t="n">
        <f aca="false">SUM(BW122:BW122)</f>
        <v>0</v>
      </c>
      <c r="BX123" s="12" t="n">
        <f aca="false">SUM(BX122:BX122)</f>
        <v>0</v>
      </c>
      <c r="BY123" s="13" t="n">
        <f aca="false">SUM(BY122:BY122)</f>
        <v>0</v>
      </c>
      <c r="BZ123" s="14" t="n">
        <f aca="false">SUM(BZ122:BZ122)</f>
        <v>0</v>
      </c>
      <c r="CA123" s="13" t="n">
        <f aca="false">SUM(CA122:CA122)</f>
        <v>0</v>
      </c>
      <c r="CB123" s="14" t="n">
        <f aca="false">SUM(CB122:CB122)</f>
        <v>0</v>
      </c>
      <c r="CC123" s="13" t="n">
        <f aca="false">SUM(CC122:CC122)</f>
        <v>0</v>
      </c>
      <c r="CD123" s="14" t="n">
        <f aca="false">SUM(CD122:CD122)</f>
        <v>0</v>
      </c>
      <c r="CE123" s="12" t="n">
        <f aca="false">SUM(CE122:CE122)</f>
        <v>0</v>
      </c>
      <c r="CF123" s="13" t="n">
        <f aca="false">SUM(CF122:CF122)</f>
        <v>0</v>
      </c>
      <c r="CG123" s="14" t="n">
        <f aca="false">SUM(CG122:CG122)</f>
        <v>0</v>
      </c>
      <c r="CH123" s="13" t="n">
        <f aca="false">SUM(CH122:CH122)</f>
        <v>0</v>
      </c>
      <c r="CI123" s="14" t="n">
        <f aca="false">SUM(CI122:CI122)</f>
        <v>0</v>
      </c>
      <c r="CJ123" s="13" t="n">
        <f aca="false">SUM(CJ122:CJ122)</f>
        <v>0</v>
      </c>
      <c r="CK123" s="14" t="n">
        <f aca="false">SUM(CK122:CK122)</f>
        <v>0</v>
      </c>
      <c r="CL123" s="13" t="n">
        <f aca="false">SUM(CL122:CL122)</f>
        <v>0</v>
      </c>
      <c r="CM123" s="14" t="n">
        <f aca="false">SUM(CM122:CM122)</f>
        <v>0</v>
      </c>
      <c r="CN123" s="13" t="n">
        <f aca="false">SUM(CN122:CN122)</f>
        <v>0</v>
      </c>
      <c r="CO123" s="14" t="n">
        <f aca="false">SUM(CO122:CO122)</f>
        <v>0</v>
      </c>
      <c r="CP123" s="12" t="n">
        <f aca="false">SUM(CP122:CP122)</f>
        <v>0</v>
      </c>
      <c r="CQ123" s="12" t="n">
        <f aca="false">SUM(CQ122:CQ122)</f>
        <v>0</v>
      </c>
      <c r="CR123" s="13" t="n">
        <f aca="false">SUM(CR122:CR122)</f>
        <v>0</v>
      </c>
      <c r="CS123" s="14" t="n">
        <f aca="false">SUM(CS122:CS122)</f>
        <v>0</v>
      </c>
      <c r="CT123" s="13" t="n">
        <f aca="false">SUM(CT122:CT122)</f>
        <v>0</v>
      </c>
      <c r="CU123" s="14" t="n">
        <f aca="false">SUM(CU122:CU122)</f>
        <v>0</v>
      </c>
      <c r="CV123" s="13" t="n">
        <f aca="false">SUM(CV122:CV122)</f>
        <v>0</v>
      </c>
      <c r="CW123" s="14" t="n">
        <f aca="false">SUM(CW122:CW122)</f>
        <v>0</v>
      </c>
      <c r="CX123" s="12" t="n">
        <f aca="false">SUM(CX122:CX122)</f>
        <v>0</v>
      </c>
      <c r="CY123" s="13" t="n">
        <f aca="false">SUM(CY122:CY122)</f>
        <v>0</v>
      </c>
      <c r="CZ123" s="14" t="n">
        <f aca="false">SUM(CZ122:CZ122)</f>
        <v>0</v>
      </c>
      <c r="DA123" s="13" t="n">
        <f aca="false">SUM(DA122:DA122)</f>
        <v>0</v>
      </c>
      <c r="DB123" s="14" t="n">
        <f aca="false">SUM(DB122:DB122)</f>
        <v>0</v>
      </c>
      <c r="DC123" s="13" t="n">
        <f aca="false">SUM(DC122:DC122)</f>
        <v>0</v>
      </c>
      <c r="DD123" s="14" t="n">
        <f aca="false">SUM(DD122:DD122)</f>
        <v>0</v>
      </c>
      <c r="DE123" s="13" t="n">
        <f aca="false">SUM(DE122:DE122)</f>
        <v>0</v>
      </c>
      <c r="DF123" s="14" t="n">
        <f aca="false">SUM(DF122:DF122)</f>
        <v>0</v>
      </c>
      <c r="DG123" s="13" t="n">
        <f aca="false">SUM(DG122:DG122)</f>
        <v>0</v>
      </c>
      <c r="DH123" s="14" t="n">
        <f aca="false">SUM(DH122:DH122)</f>
        <v>0</v>
      </c>
      <c r="DI123" s="12" t="n">
        <f aca="false">SUM(DI122:DI122)</f>
        <v>0</v>
      </c>
      <c r="DJ123" s="12" t="n">
        <f aca="false">SUM(DJ122:DJ122)</f>
        <v>0</v>
      </c>
      <c r="DK123" s="13" t="n">
        <f aca="false">SUM(DK122:DK122)</f>
        <v>0</v>
      </c>
      <c r="DL123" s="14" t="n">
        <f aca="false">SUM(DL122:DL122)</f>
        <v>0</v>
      </c>
      <c r="DM123" s="13" t="n">
        <f aca="false">SUM(DM122:DM122)</f>
        <v>0</v>
      </c>
      <c r="DN123" s="14" t="n">
        <f aca="false">SUM(DN122:DN122)</f>
        <v>0</v>
      </c>
      <c r="DO123" s="13" t="n">
        <f aca="false">SUM(DO122:DO122)</f>
        <v>0</v>
      </c>
      <c r="DP123" s="14" t="n">
        <f aca="false">SUM(DP122:DP122)</f>
        <v>0</v>
      </c>
      <c r="DQ123" s="12" t="n">
        <f aca="false">SUM(DQ122:DQ122)</f>
        <v>0</v>
      </c>
      <c r="DR123" s="13" t="n">
        <f aca="false">SUM(DR122:DR122)</f>
        <v>0</v>
      </c>
      <c r="DS123" s="14" t="n">
        <f aca="false">SUM(DS122:DS122)</f>
        <v>0</v>
      </c>
      <c r="DT123" s="13" t="n">
        <f aca="false">SUM(DT122:DT122)</f>
        <v>0</v>
      </c>
      <c r="DU123" s="14" t="n">
        <f aca="false">SUM(DU122:DU122)</f>
        <v>0</v>
      </c>
      <c r="DV123" s="13" t="n">
        <f aca="false">SUM(DV122:DV122)</f>
        <v>0</v>
      </c>
      <c r="DW123" s="14" t="n">
        <f aca="false">SUM(DW122:DW122)</f>
        <v>0</v>
      </c>
      <c r="DX123" s="13" t="n">
        <f aca="false">SUM(DX122:DX122)</f>
        <v>0</v>
      </c>
      <c r="DY123" s="14" t="n">
        <f aca="false">SUM(DY122:DY122)</f>
        <v>0</v>
      </c>
      <c r="DZ123" s="13" t="n">
        <f aca="false">SUM(DZ122:DZ122)</f>
        <v>180</v>
      </c>
      <c r="EA123" s="14" t="n">
        <f aca="false">SUM(EA122:EA122)</f>
        <v>0</v>
      </c>
      <c r="EB123" s="12" t="n">
        <f aca="false">SUM(EB122:EB122)</f>
        <v>6</v>
      </c>
      <c r="EC123" s="12" t="n">
        <f aca="false">SUM(EC122:EC122)</f>
        <v>6</v>
      </c>
      <c r="ED123" s="13" t="n">
        <f aca="false">SUM(ED122:ED122)</f>
        <v>0</v>
      </c>
      <c r="EE123" s="14" t="n">
        <f aca="false">SUM(EE122:EE122)</f>
        <v>0</v>
      </c>
      <c r="EF123" s="13" t="n">
        <f aca="false">SUM(EF122:EF122)</f>
        <v>0</v>
      </c>
      <c r="EG123" s="14" t="n">
        <f aca="false">SUM(EG122:EG122)</f>
        <v>0</v>
      </c>
      <c r="EH123" s="13" t="n">
        <f aca="false">SUM(EH122:EH122)</f>
        <v>0</v>
      </c>
      <c r="EI123" s="14" t="n">
        <f aca="false">SUM(EI122:EI122)</f>
        <v>0</v>
      </c>
      <c r="EJ123" s="12" t="n">
        <f aca="false">SUM(EJ122:EJ122)</f>
        <v>0</v>
      </c>
      <c r="EK123" s="13" t="n">
        <f aca="false">SUM(EK122:EK122)</f>
        <v>0</v>
      </c>
      <c r="EL123" s="14" t="n">
        <f aca="false">SUM(EL122:EL122)</f>
        <v>0</v>
      </c>
      <c r="EM123" s="13" t="n">
        <f aca="false">SUM(EM122:EM122)</f>
        <v>0</v>
      </c>
      <c r="EN123" s="14" t="n">
        <f aca="false">SUM(EN122:EN122)</f>
        <v>0</v>
      </c>
      <c r="EO123" s="13" t="n">
        <f aca="false">SUM(EO122:EO122)</f>
        <v>0</v>
      </c>
      <c r="EP123" s="14" t="n">
        <f aca="false">SUM(EP122:EP122)</f>
        <v>0</v>
      </c>
      <c r="EQ123" s="13" t="n">
        <f aca="false">SUM(EQ122:EQ122)</f>
        <v>0</v>
      </c>
      <c r="ER123" s="14" t="n">
        <f aca="false">SUM(ER122:ER122)</f>
        <v>0</v>
      </c>
      <c r="ES123" s="13" t="n">
        <f aca="false">SUM(ES122:ES122)</f>
        <v>0</v>
      </c>
      <c r="ET123" s="14" t="n">
        <f aca="false">SUM(ET122:ET122)</f>
        <v>0</v>
      </c>
      <c r="EU123" s="12" t="n">
        <f aca="false">SUM(EU122:EU122)</f>
        <v>0</v>
      </c>
      <c r="EV123" s="12" t="n">
        <f aca="false">SUM(EV122:EV122)</f>
        <v>0</v>
      </c>
      <c r="EW123" s="13" t="n">
        <f aca="false">SUM(EW122:EW122)</f>
        <v>0</v>
      </c>
      <c r="EX123" s="14" t="n">
        <f aca="false">SUM(EX122:EX122)</f>
        <v>0</v>
      </c>
      <c r="EY123" s="13" t="n">
        <f aca="false">SUM(EY122:EY122)</f>
        <v>0</v>
      </c>
      <c r="EZ123" s="14" t="n">
        <f aca="false">SUM(EZ122:EZ122)</f>
        <v>0</v>
      </c>
      <c r="FA123" s="13" t="n">
        <f aca="false">SUM(FA122:FA122)</f>
        <v>0</v>
      </c>
      <c r="FB123" s="14" t="n">
        <f aca="false">SUM(FB122:FB122)</f>
        <v>0</v>
      </c>
      <c r="FC123" s="12" t="n">
        <f aca="false">SUM(FC122:FC122)</f>
        <v>0</v>
      </c>
      <c r="FD123" s="13" t="n">
        <f aca="false">SUM(FD122:FD122)</f>
        <v>0</v>
      </c>
      <c r="FE123" s="14" t="n">
        <f aca="false">SUM(FE122:FE122)</f>
        <v>0</v>
      </c>
      <c r="FF123" s="13" t="n">
        <f aca="false">SUM(FF122:FF122)</f>
        <v>0</v>
      </c>
      <c r="FG123" s="14" t="n">
        <f aca="false">SUM(FG122:FG122)</f>
        <v>0</v>
      </c>
      <c r="FH123" s="13" t="n">
        <f aca="false">SUM(FH122:FH122)</f>
        <v>0</v>
      </c>
      <c r="FI123" s="14" t="n">
        <f aca="false">SUM(FI122:FI122)</f>
        <v>0</v>
      </c>
      <c r="FJ123" s="13" t="n">
        <f aca="false">SUM(FJ122:FJ122)</f>
        <v>0</v>
      </c>
      <c r="FK123" s="14" t="n">
        <f aca="false">SUM(FK122:FK122)</f>
        <v>0</v>
      </c>
      <c r="FL123" s="13" t="n">
        <f aca="false">SUM(FL122:FL122)</f>
        <v>0</v>
      </c>
      <c r="FM123" s="14" t="n">
        <f aca="false">SUM(FM122:FM122)</f>
        <v>0</v>
      </c>
      <c r="FN123" s="12" t="n">
        <f aca="false">SUM(FN122:FN122)</f>
        <v>0</v>
      </c>
      <c r="FO123" s="12" t="n">
        <f aca="false">SUM(FO122:FO122)</f>
        <v>0</v>
      </c>
    </row>
    <row r="124" customFormat="false" ht="20.1" hidden="false" customHeight="true" outlineLevel="0" collapsed="false">
      <c r="A124" s="9" t="s">
        <v>243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</row>
    <row r="125" customFormat="false" ht="12.75" hidden="false" customHeight="false" outlineLevel="0" collapsed="false">
      <c r="A125" s="10"/>
      <c r="B125" s="10"/>
      <c r="C125" s="10"/>
      <c r="D125" s="10" t="s">
        <v>244</v>
      </c>
      <c r="E125" s="11" t="s">
        <v>245</v>
      </c>
      <c r="F125" s="10" t="n">
        <f aca="false">COUNTIF(T125:FM125,"e")</f>
        <v>0</v>
      </c>
      <c r="G125" s="10" t="n">
        <f aca="false">COUNTIF(T125:FM125,"z")</f>
        <v>1</v>
      </c>
      <c r="H125" s="10" t="n">
        <f aca="false">SUM(I125:P125)</f>
        <v>2</v>
      </c>
      <c r="I125" s="10" t="n">
        <f aca="false">T125+AM125+BF125+BY125+CR125+DK125+ED125+EW125</f>
        <v>2</v>
      </c>
      <c r="J125" s="10" t="n">
        <f aca="false">V125+AO125+BH125+CA125+CT125+DM125+EF125+EY125</f>
        <v>0</v>
      </c>
      <c r="K125" s="10" t="n">
        <f aca="false">X125+AQ125+BJ125+CC125+CV125+DO125+EH125+FA125</f>
        <v>0</v>
      </c>
      <c r="L125" s="10" t="n">
        <f aca="false">AA125+AT125+BM125+CF125+CY125+DR125+EK125+FD125</f>
        <v>0</v>
      </c>
      <c r="M125" s="10" t="n">
        <f aca="false">AC125+AV125+BO125+CH125+DA125+DT125+EM125+FF125</f>
        <v>0</v>
      </c>
      <c r="N125" s="10" t="n">
        <f aca="false">AE125+AX125+BQ125+CJ125+DC125+DV125+EO125+FH125</f>
        <v>0</v>
      </c>
      <c r="O125" s="10" t="n">
        <f aca="false">AG125+AZ125+BS125+CL125+DE125+DX125+EQ125+FJ125</f>
        <v>0</v>
      </c>
      <c r="P125" s="10" t="n">
        <f aca="false">AI125+BB125+BU125+CN125+DG125+DZ125+ES125+FL125</f>
        <v>0</v>
      </c>
      <c r="Q125" s="12" t="n">
        <f aca="false">AL125+BE125+BX125+CQ125+DJ125+EC125+EV125+FO125</f>
        <v>0</v>
      </c>
      <c r="R125" s="12" t="n">
        <f aca="false">AK125+BD125+BW125+CP125+DI125+EB125+EU125+FN125</f>
        <v>0</v>
      </c>
      <c r="S125" s="12" t="n">
        <v>0</v>
      </c>
      <c r="T125" s="13" t="n">
        <v>2</v>
      </c>
      <c r="U125" s="14" t="s">
        <v>61</v>
      </c>
      <c r="V125" s="13"/>
      <c r="W125" s="14"/>
      <c r="X125" s="13"/>
      <c r="Y125" s="14"/>
      <c r="Z125" s="12" t="n">
        <v>0</v>
      </c>
      <c r="AA125" s="13"/>
      <c r="AB125" s="14"/>
      <c r="AC125" s="13"/>
      <c r="AD125" s="14"/>
      <c r="AE125" s="13"/>
      <c r="AF125" s="14"/>
      <c r="AG125" s="13"/>
      <c r="AH125" s="14"/>
      <c r="AI125" s="13"/>
      <c r="AJ125" s="14"/>
      <c r="AK125" s="12"/>
      <c r="AL125" s="12" t="n">
        <f aca="false">Z125+AK125</f>
        <v>0</v>
      </c>
      <c r="AM125" s="13"/>
      <c r="AN125" s="14"/>
      <c r="AO125" s="13"/>
      <c r="AP125" s="14"/>
      <c r="AQ125" s="13"/>
      <c r="AR125" s="14"/>
      <c r="AS125" s="12"/>
      <c r="AT125" s="13"/>
      <c r="AU125" s="14"/>
      <c r="AV125" s="13"/>
      <c r="AW125" s="14"/>
      <c r="AX125" s="13"/>
      <c r="AY125" s="14"/>
      <c r="AZ125" s="13"/>
      <c r="BA125" s="14"/>
      <c r="BB125" s="13"/>
      <c r="BC125" s="14"/>
      <c r="BD125" s="12"/>
      <c r="BE125" s="12" t="n">
        <f aca="false">AS125+BD125</f>
        <v>0</v>
      </c>
      <c r="BF125" s="13"/>
      <c r="BG125" s="14"/>
      <c r="BH125" s="13"/>
      <c r="BI125" s="14"/>
      <c r="BJ125" s="13"/>
      <c r="BK125" s="14"/>
      <c r="BL125" s="12"/>
      <c r="BM125" s="13"/>
      <c r="BN125" s="14"/>
      <c r="BO125" s="13"/>
      <c r="BP125" s="14"/>
      <c r="BQ125" s="13"/>
      <c r="BR125" s="14"/>
      <c r="BS125" s="13"/>
      <c r="BT125" s="14"/>
      <c r="BU125" s="13"/>
      <c r="BV125" s="14"/>
      <c r="BW125" s="12"/>
      <c r="BX125" s="12" t="n">
        <f aca="false">BL125+BW125</f>
        <v>0</v>
      </c>
      <c r="BY125" s="13"/>
      <c r="BZ125" s="14"/>
      <c r="CA125" s="13"/>
      <c r="CB125" s="14"/>
      <c r="CC125" s="13"/>
      <c r="CD125" s="14"/>
      <c r="CE125" s="12"/>
      <c r="CF125" s="13"/>
      <c r="CG125" s="14"/>
      <c r="CH125" s="13"/>
      <c r="CI125" s="14"/>
      <c r="CJ125" s="13"/>
      <c r="CK125" s="14"/>
      <c r="CL125" s="13"/>
      <c r="CM125" s="14"/>
      <c r="CN125" s="13"/>
      <c r="CO125" s="14"/>
      <c r="CP125" s="12"/>
      <c r="CQ125" s="12" t="n">
        <f aca="false">CE125+CP125</f>
        <v>0</v>
      </c>
      <c r="CR125" s="13"/>
      <c r="CS125" s="14"/>
      <c r="CT125" s="13"/>
      <c r="CU125" s="14"/>
      <c r="CV125" s="13"/>
      <c r="CW125" s="14"/>
      <c r="CX125" s="12"/>
      <c r="CY125" s="13"/>
      <c r="CZ125" s="14"/>
      <c r="DA125" s="13"/>
      <c r="DB125" s="14"/>
      <c r="DC125" s="13"/>
      <c r="DD125" s="14"/>
      <c r="DE125" s="13"/>
      <c r="DF125" s="14"/>
      <c r="DG125" s="13"/>
      <c r="DH125" s="14"/>
      <c r="DI125" s="12"/>
      <c r="DJ125" s="12" t="n">
        <f aca="false">CX125+DI125</f>
        <v>0</v>
      </c>
      <c r="DK125" s="13"/>
      <c r="DL125" s="14"/>
      <c r="DM125" s="13"/>
      <c r="DN125" s="14"/>
      <c r="DO125" s="13"/>
      <c r="DP125" s="14"/>
      <c r="DQ125" s="12"/>
      <c r="DR125" s="13"/>
      <c r="DS125" s="14"/>
      <c r="DT125" s="13"/>
      <c r="DU125" s="14"/>
      <c r="DV125" s="13"/>
      <c r="DW125" s="14"/>
      <c r="DX125" s="13"/>
      <c r="DY125" s="14"/>
      <c r="DZ125" s="13"/>
      <c r="EA125" s="14"/>
      <c r="EB125" s="12"/>
      <c r="EC125" s="12" t="n">
        <f aca="false">DQ125+EB125</f>
        <v>0</v>
      </c>
      <c r="ED125" s="13"/>
      <c r="EE125" s="14"/>
      <c r="EF125" s="13"/>
      <c r="EG125" s="14"/>
      <c r="EH125" s="13"/>
      <c r="EI125" s="14"/>
      <c r="EJ125" s="12"/>
      <c r="EK125" s="13"/>
      <c r="EL125" s="14"/>
      <c r="EM125" s="13"/>
      <c r="EN125" s="14"/>
      <c r="EO125" s="13"/>
      <c r="EP125" s="14"/>
      <c r="EQ125" s="13"/>
      <c r="ER125" s="14"/>
      <c r="ES125" s="13"/>
      <c r="ET125" s="14"/>
      <c r="EU125" s="12"/>
      <c r="EV125" s="12" t="n">
        <f aca="false">EJ125+EU125</f>
        <v>0</v>
      </c>
      <c r="EW125" s="13"/>
      <c r="EX125" s="14"/>
      <c r="EY125" s="13"/>
      <c r="EZ125" s="14"/>
      <c r="FA125" s="13"/>
      <c r="FB125" s="14"/>
      <c r="FC125" s="12"/>
      <c r="FD125" s="13"/>
      <c r="FE125" s="14"/>
      <c r="FF125" s="13"/>
      <c r="FG125" s="14"/>
      <c r="FH125" s="13"/>
      <c r="FI125" s="14"/>
      <c r="FJ125" s="13"/>
      <c r="FK125" s="14"/>
      <c r="FL125" s="13"/>
      <c r="FM125" s="14"/>
      <c r="FN125" s="12"/>
      <c r="FO125" s="12" t="n">
        <f aca="false">FC125+FN125</f>
        <v>0</v>
      </c>
    </row>
    <row r="126" customFormat="false" ht="12.75" hidden="false" customHeight="false" outlineLevel="0" collapsed="false">
      <c r="A126" s="10"/>
      <c r="B126" s="10"/>
      <c r="C126" s="10"/>
      <c r="D126" s="10" t="s">
        <v>246</v>
      </c>
      <c r="E126" s="11" t="s">
        <v>247</v>
      </c>
      <c r="F126" s="10" t="n">
        <f aca="false">COUNTIF(T126:FM126,"e")</f>
        <v>0</v>
      </c>
      <c r="G126" s="10" t="n">
        <f aca="false">COUNTIF(T126:FM126,"z")</f>
        <v>1</v>
      </c>
      <c r="H126" s="10" t="n">
        <f aca="false">SUM(I126:P126)</f>
        <v>4</v>
      </c>
      <c r="I126" s="10" t="n">
        <f aca="false">T126+AM126+BF126+BY126+CR126+DK126+ED126+EW126</f>
        <v>4</v>
      </c>
      <c r="J126" s="10" t="n">
        <f aca="false">V126+AO126+BH126+CA126+CT126+DM126+EF126+EY126</f>
        <v>0</v>
      </c>
      <c r="K126" s="10" t="n">
        <f aca="false">X126+AQ126+BJ126+CC126+CV126+DO126+EH126+FA126</f>
        <v>0</v>
      </c>
      <c r="L126" s="10" t="n">
        <f aca="false">AA126+AT126+BM126+CF126+CY126+DR126+EK126+FD126</f>
        <v>0</v>
      </c>
      <c r="M126" s="10" t="n">
        <f aca="false">AC126+AV126+BO126+CH126+DA126+DT126+EM126+FF126</f>
        <v>0</v>
      </c>
      <c r="N126" s="10" t="n">
        <f aca="false">AE126+AX126+BQ126+CJ126+DC126+DV126+EO126+FH126</f>
        <v>0</v>
      </c>
      <c r="O126" s="10" t="n">
        <f aca="false">AG126+AZ126+BS126+CL126+DE126+DX126+EQ126+FJ126</f>
        <v>0</v>
      </c>
      <c r="P126" s="10" t="n">
        <f aca="false">AI126+BB126+BU126+CN126+DG126+DZ126+ES126+FL126</f>
        <v>0</v>
      </c>
      <c r="Q126" s="12" t="n">
        <f aca="false">AL126+BE126+BX126+CQ126+DJ126+EC126+EV126+FO126</f>
        <v>0</v>
      </c>
      <c r="R126" s="12" t="n">
        <f aca="false">AK126+BD126+BW126+CP126+DI126+EB126+EU126+FN126</f>
        <v>0</v>
      </c>
      <c r="S126" s="12" t="n">
        <v>0</v>
      </c>
      <c r="T126" s="13" t="n">
        <v>4</v>
      </c>
      <c r="U126" s="14" t="s">
        <v>61</v>
      </c>
      <c r="V126" s="13"/>
      <c r="W126" s="14"/>
      <c r="X126" s="13"/>
      <c r="Y126" s="14"/>
      <c r="Z126" s="12" t="n">
        <v>0</v>
      </c>
      <c r="AA126" s="13"/>
      <c r="AB126" s="14"/>
      <c r="AC126" s="13"/>
      <c r="AD126" s="14"/>
      <c r="AE126" s="13"/>
      <c r="AF126" s="14"/>
      <c r="AG126" s="13"/>
      <c r="AH126" s="14"/>
      <c r="AI126" s="13"/>
      <c r="AJ126" s="14"/>
      <c r="AK126" s="12"/>
      <c r="AL126" s="12" t="n">
        <f aca="false">Z126+AK126</f>
        <v>0</v>
      </c>
      <c r="AM126" s="13"/>
      <c r="AN126" s="14"/>
      <c r="AO126" s="13"/>
      <c r="AP126" s="14"/>
      <c r="AQ126" s="13"/>
      <c r="AR126" s="14"/>
      <c r="AS126" s="12"/>
      <c r="AT126" s="13"/>
      <c r="AU126" s="14"/>
      <c r="AV126" s="13"/>
      <c r="AW126" s="14"/>
      <c r="AX126" s="13"/>
      <c r="AY126" s="14"/>
      <c r="AZ126" s="13"/>
      <c r="BA126" s="14"/>
      <c r="BB126" s="13"/>
      <c r="BC126" s="14"/>
      <c r="BD126" s="12"/>
      <c r="BE126" s="12" t="n">
        <f aca="false">AS126+BD126</f>
        <v>0</v>
      </c>
      <c r="BF126" s="13"/>
      <c r="BG126" s="14"/>
      <c r="BH126" s="13"/>
      <c r="BI126" s="14"/>
      <c r="BJ126" s="13"/>
      <c r="BK126" s="14"/>
      <c r="BL126" s="12"/>
      <c r="BM126" s="13"/>
      <c r="BN126" s="14"/>
      <c r="BO126" s="13"/>
      <c r="BP126" s="14"/>
      <c r="BQ126" s="13"/>
      <c r="BR126" s="14"/>
      <c r="BS126" s="13"/>
      <c r="BT126" s="14"/>
      <c r="BU126" s="13"/>
      <c r="BV126" s="14"/>
      <c r="BW126" s="12"/>
      <c r="BX126" s="12" t="n">
        <f aca="false">BL126+BW126</f>
        <v>0</v>
      </c>
      <c r="BY126" s="13"/>
      <c r="BZ126" s="14"/>
      <c r="CA126" s="13"/>
      <c r="CB126" s="14"/>
      <c r="CC126" s="13"/>
      <c r="CD126" s="14"/>
      <c r="CE126" s="12"/>
      <c r="CF126" s="13"/>
      <c r="CG126" s="14"/>
      <c r="CH126" s="13"/>
      <c r="CI126" s="14"/>
      <c r="CJ126" s="13"/>
      <c r="CK126" s="14"/>
      <c r="CL126" s="13"/>
      <c r="CM126" s="14"/>
      <c r="CN126" s="13"/>
      <c r="CO126" s="14"/>
      <c r="CP126" s="12"/>
      <c r="CQ126" s="12" t="n">
        <f aca="false">CE126+CP126</f>
        <v>0</v>
      </c>
      <c r="CR126" s="13"/>
      <c r="CS126" s="14"/>
      <c r="CT126" s="13"/>
      <c r="CU126" s="14"/>
      <c r="CV126" s="13"/>
      <c r="CW126" s="14"/>
      <c r="CX126" s="12"/>
      <c r="CY126" s="13"/>
      <c r="CZ126" s="14"/>
      <c r="DA126" s="13"/>
      <c r="DB126" s="14"/>
      <c r="DC126" s="13"/>
      <c r="DD126" s="14"/>
      <c r="DE126" s="13"/>
      <c r="DF126" s="14"/>
      <c r="DG126" s="13"/>
      <c r="DH126" s="14"/>
      <c r="DI126" s="12"/>
      <c r="DJ126" s="12" t="n">
        <f aca="false">CX126+DI126</f>
        <v>0</v>
      </c>
      <c r="DK126" s="13"/>
      <c r="DL126" s="14"/>
      <c r="DM126" s="13"/>
      <c r="DN126" s="14"/>
      <c r="DO126" s="13"/>
      <c r="DP126" s="14"/>
      <c r="DQ126" s="12"/>
      <c r="DR126" s="13"/>
      <c r="DS126" s="14"/>
      <c r="DT126" s="13"/>
      <c r="DU126" s="14"/>
      <c r="DV126" s="13"/>
      <c r="DW126" s="14"/>
      <c r="DX126" s="13"/>
      <c r="DY126" s="14"/>
      <c r="DZ126" s="13"/>
      <c r="EA126" s="14"/>
      <c r="EB126" s="12"/>
      <c r="EC126" s="12" t="n">
        <f aca="false">DQ126+EB126</f>
        <v>0</v>
      </c>
      <c r="ED126" s="13"/>
      <c r="EE126" s="14"/>
      <c r="EF126" s="13"/>
      <c r="EG126" s="14"/>
      <c r="EH126" s="13"/>
      <c r="EI126" s="14"/>
      <c r="EJ126" s="12"/>
      <c r="EK126" s="13"/>
      <c r="EL126" s="14"/>
      <c r="EM126" s="13"/>
      <c r="EN126" s="14"/>
      <c r="EO126" s="13"/>
      <c r="EP126" s="14"/>
      <c r="EQ126" s="13"/>
      <c r="ER126" s="14"/>
      <c r="ES126" s="13"/>
      <c r="ET126" s="14"/>
      <c r="EU126" s="12"/>
      <c r="EV126" s="12" t="n">
        <f aca="false">EJ126+EU126</f>
        <v>0</v>
      </c>
      <c r="EW126" s="13"/>
      <c r="EX126" s="14"/>
      <c r="EY126" s="13"/>
      <c r="EZ126" s="14"/>
      <c r="FA126" s="13"/>
      <c r="FB126" s="14"/>
      <c r="FC126" s="12"/>
      <c r="FD126" s="13"/>
      <c r="FE126" s="14"/>
      <c r="FF126" s="13"/>
      <c r="FG126" s="14"/>
      <c r="FH126" s="13"/>
      <c r="FI126" s="14"/>
      <c r="FJ126" s="13"/>
      <c r="FK126" s="14"/>
      <c r="FL126" s="13"/>
      <c r="FM126" s="14"/>
      <c r="FN126" s="12"/>
      <c r="FO126" s="12" t="n">
        <f aca="false">FC126+FN126</f>
        <v>0</v>
      </c>
    </row>
    <row r="127" customFormat="false" ht="12.75" hidden="false" customHeight="false" outlineLevel="0" collapsed="false">
      <c r="A127" s="10"/>
      <c r="B127" s="10"/>
      <c r="C127" s="10"/>
      <c r="D127" s="10" t="s">
        <v>248</v>
      </c>
      <c r="E127" s="11" t="s">
        <v>249</v>
      </c>
      <c r="F127" s="10" t="n">
        <f aca="false">COUNTIF(T127:FM127,"e")</f>
        <v>0</v>
      </c>
      <c r="G127" s="10" t="n">
        <f aca="false">COUNTIF(T127:FM127,"z")</f>
        <v>1</v>
      </c>
      <c r="H127" s="10" t="n">
        <f aca="false">SUM(I127:P127)</f>
        <v>2</v>
      </c>
      <c r="I127" s="10" t="n">
        <f aca="false">T127+AM127+BF127+BY127+CR127+DK127+ED127+EW127</f>
        <v>2</v>
      </c>
      <c r="J127" s="10" t="n">
        <f aca="false">V127+AO127+BH127+CA127+CT127+DM127+EF127+EY127</f>
        <v>0</v>
      </c>
      <c r="K127" s="10" t="n">
        <f aca="false">X127+AQ127+BJ127+CC127+CV127+DO127+EH127+FA127</f>
        <v>0</v>
      </c>
      <c r="L127" s="10" t="n">
        <f aca="false">AA127+AT127+BM127+CF127+CY127+DR127+EK127+FD127</f>
        <v>0</v>
      </c>
      <c r="M127" s="10" t="n">
        <f aca="false">AC127+AV127+BO127+CH127+DA127+DT127+EM127+FF127</f>
        <v>0</v>
      </c>
      <c r="N127" s="10" t="n">
        <f aca="false">AE127+AX127+BQ127+CJ127+DC127+DV127+EO127+FH127</f>
        <v>0</v>
      </c>
      <c r="O127" s="10" t="n">
        <f aca="false">AG127+AZ127+BS127+CL127+DE127+DX127+EQ127+FJ127</f>
        <v>0</v>
      </c>
      <c r="P127" s="10" t="n">
        <f aca="false">AI127+BB127+BU127+CN127+DG127+DZ127+ES127+FL127</f>
        <v>0</v>
      </c>
      <c r="Q127" s="12" t="n">
        <f aca="false">AL127+BE127+BX127+CQ127+DJ127+EC127+EV127+FO127</f>
        <v>0</v>
      </c>
      <c r="R127" s="12" t="n">
        <f aca="false">AK127+BD127+BW127+CP127+DI127+EB127+EU127+FN127</f>
        <v>0</v>
      </c>
      <c r="S127" s="12" t="n">
        <v>0</v>
      </c>
      <c r="T127" s="13"/>
      <c r="U127" s="14"/>
      <c r="V127" s="13"/>
      <c r="W127" s="14"/>
      <c r="X127" s="13"/>
      <c r="Y127" s="14"/>
      <c r="Z127" s="12"/>
      <c r="AA127" s="13"/>
      <c r="AB127" s="14"/>
      <c r="AC127" s="13"/>
      <c r="AD127" s="14"/>
      <c r="AE127" s="13"/>
      <c r="AF127" s="14"/>
      <c r="AG127" s="13"/>
      <c r="AH127" s="14"/>
      <c r="AI127" s="13"/>
      <c r="AJ127" s="14"/>
      <c r="AK127" s="12"/>
      <c r="AL127" s="12" t="n">
        <f aca="false">Z127+AK127</f>
        <v>0</v>
      </c>
      <c r="AM127" s="13"/>
      <c r="AN127" s="14"/>
      <c r="AO127" s="13"/>
      <c r="AP127" s="14"/>
      <c r="AQ127" s="13"/>
      <c r="AR127" s="14"/>
      <c r="AS127" s="12"/>
      <c r="AT127" s="13"/>
      <c r="AU127" s="14"/>
      <c r="AV127" s="13"/>
      <c r="AW127" s="14"/>
      <c r="AX127" s="13"/>
      <c r="AY127" s="14"/>
      <c r="AZ127" s="13"/>
      <c r="BA127" s="14"/>
      <c r="BB127" s="13"/>
      <c r="BC127" s="14"/>
      <c r="BD127" s="12"/>
      <c r="BE127" s="12" t="n">
        <f aca="false">AS127+BD127</f>
        <v>0</v>
      </c>
      <c r="BF127" s="13"/>
      <c r="BG127" s="14"/>
      <c r="BH127" s="13"/>
      <c r="BI127" s="14"/>
      <c r="BJ127" s="13"/>
      <c r="BK127" s="14"/>
      <c r="BL127" s="12"/>
      <c r="BM127" s="13"/>
      <c r="BN127" s="14"/>
      <c r="BO127" s="13"/>
      <c r="BP127" s="14"/>
      <c r="BQ127" s="13"/>
      <c r="BR127" s="14"/>
      <c r="BS127" s="13"/>
      <c r="BT127" s="14"/>
      <c r="BU127" s="13"/>
      <c r="BV127" s="14"/>
      <c r="BW127" s="12"/>
      <c r="BX127" s="12" t="n">
        <f aca="false">BL127+BW127</f>
        <v>0</v>
      </c>
      <c r="BY127" s="13"/>
      <c r="BZ127" s="14"/>
      <c r="CA127" s="13"/>
      <c r="CB127" s="14"/>
      <c r="CC127" s="13"/>
      <c r="CD127" s="14"/>
      <c r="CE127" s="12"/>
      <c r="CF127" s="13"/>
      <c r="CG127" s="14"/>
      <c r="CH127" s="13"/>
      <c r="CI127" s="14"/>
      <c r="CJ127" s="13"/>
      <c r="CK127" s="14"/>
      <c r="CL127" s="13"/>
      <c r="CM127" s="14"/>
      <c r="CN127" s="13"/>
      <c r="CO127" s="14"/>
      <c r="CP127" s="12"/>
      <c r="CQ127" s="12" t="n">
        <f aca="false">CE127+CP127</f>
        <v>0</v>
      </c>
      <c r="CR127" s="13"/>
      <c r="CS127" s="14"/>
      <c r="CT127" s="13"/>
      <c r="CU127" s="14"/>
      <c r="CV127" s="13"/>
      <c r="CW127" s="14"/>
      <c r="CX127" s="12"/>
      <c r="CY127" s="13"/>
      <c r="CZ127" s="14"/>
      <c r="DA127" s="13"/>
      <c r="DB127" s="14"/>
      <c r="DC127" s="13"/>
      <c r="DD127" s="14"/>
      <c r="DE127" s="13"/>
      <c r="DF127" s="14"/>
      <c r="DG127" s="13"/>
      <c r="DH127" s="14"/>
      <c r="DI127" s="12"/>
      <c r="DJ127" s="12" t="n">
        <f aca="false">CX127+DI127</f>
        <v>0</v>
      </c>
      <c r="DK127" s="13"/>
      <c r="DL127" s="14"/>
      <c r="DM127" s="13"/>
      <c r="DN127" s="14"/>
      <c r="DO127" s="13"/>
      <c r="DP127" s="14"/>
      <c r="DQ127" s="12"/>
      <c r="DR127" s="13"/>
      <c r="DS127" s="14"/>
      <c r="DT127" s="13"/>
      <c r="DU127" s="14"/>
      <c r="DV127" s="13"/>
      <c r="DW127" s="14"/>
      <c r="DX127" s="13"/>
      <c r="DY127" s="14"/>
      <c r="DZ127" s="13"/>
      <c r="EA127" s="14"/>
      <c r="EB127" s="12"/>
      <c r="EC127" s="12" t="n">
        <f aca="false">DQ127+EB127</f>
        <v>0</v>
      </c>
      <c r="ED127" s="13" t="n">
        <v>2</v>
      </c>
      <c r="EE127" s="14" t="s">
        <v>61</v>
      </c>
      <c r="EF127" s="13"/>
      <c r="EG127" s="14"/>
      <c r="EH127" s="13"/>
      <c r="EI127" s="14"/>
      <c r="EJ127" s="12" t="n">
        <v>0</v>
      </c>
      <c r="EK127" s="13"/>
      <c r="EL127" s="14"/>
      <c r="EM127" s="13"/>
      <c r="EN127" s="14"/>
      <c r="EO127" s="13"/>
      <c r="EP127" s="14"/>
      <c r="EQ127" s="13"/>
      <c r="ER127" s="14"/>
      <c r="ES127" s="13"/>
      <c r="ET127" s="14"/>
      <c r="EU127" s="12"/>
      <c r="EV127" s="12" t="n">
        <f aca="false">EJ127+EU127</f>
        <v>0</v>
      </c>
      <c r="EW127" s="13"/>
      <c r="EX127" s="14"/>
      <c r="EY127" s="13"/>
      <c r="EZ127" s="14"/>
      <c r="FA127" s="13"/>
      <c r="FB127" s="14"/>
      <c r="FC127" s="12"/>
      <c r="FD127" s="13"/>
      <c r="FE127" s="14"/>
      <c r="FF127" s="13"/>
      <c r="FG127" s="14"/>
      <c r="FH127" s="13"/>
      <c r="FI127" s="14"/>
      <c r="FJ127" s="13"/>
      <c r="FK127" s="14"/>
      <c r="FL127" s="13"/>
      <c r="FM127" s="14"/>
      <c r="FN127" s="12"/>
      <c r="FO127" s="12" t="n">
        <f aca="false">FC127+FN127</f>
        <v>0</v>
      </c>
    </row>
    <row r="128" customFormat="false" ht="12.75" hidden="false" customHeight="false" outlineLevel="0" collapsed="false">
      <c r="A128" s="10"/>
      <c r="B128" s="10"/>
      <c r="C128" s="10"/>
      <c r="D128" s="10" t="s">
        <v>250</v>
      </c>
      <c r="E128" s="11" t="s">
        <v>251</v>
      </c>
      <c r="F128" s="10" t="n">
        <f aca="false">COUNTIF(T128:FM128,"e")</f>
        <v>0</v>
      </c>
      <c r="G128" s="10" t="n">
        <f aca="false">COUNTIF(T128:FM128,"z")</f>
        <v>1</v>
      </c>
      <c r="H128" s="10" t="n">
        <f aca="false">SUM(I128:P128)</f>
        <v>2</v>
      </c>
      <c r="I128" s="10" t="n">
        <f aca="false">T128+AM128+BF128+BY128+CR128+DK128+ED128+EW128</f>
        <v>2</v>
      </c>
      <c r="J128" s="10" t="n">
        <f aca="false">V128+AO128+BH128+CA128+CT128+DM128+EF128+EY128</f>
        <v>0</v>
      </c>
      <c r="K128" s="10" t="n">
        <f aca="false">X128+AQ128+BJ128+CC128+CV128+DO128+EH128+FA128</f>
        <v>0</v>
      </c>
      <c r="L128" s="10" t="n">
        <f aca="false">AA128+AT128+BM128+CF128+CY128+DR128+EK128+FD128</f>
        <v>0</v>
      </c>
      <c r="M128" s="10" t="n">
        <f aca="false">AC128+AV128+BO128+CH128+DA128+DT128+EM128+FF128</f>
        <v>0</v>
      </c>
      <c r="N128" s="10" t="n">
        <f aca="false">AE128+AX128+BQ128+CJ128+DC128+DV128+EO128+FH128</f>
        <v>0</v>
      </c>
      <c r="O128" s="10" t="n">
        <f aca="false">AG128+AZ128+BS128+CL128+DE128+DX128+EQ128+FJ128</f>
        <v>0</v>
      </c>
      <c r="P128" s="10" t="n">
        <f aca="false">AI128+BB128+BU128+CN128+DG128+DZ128+ES128+FL128</f>
        <v>0</v>
      </c>
      <c r="Q128" s="12" t="n">
        <f aca="false">AL128+BE128+BX128+CQ128+DJ128+EC128+EV128+FO128</f>
        <v>0</v>
      </c>
      <c r="R128" s="12" t="n">
        <f aca="false">AK128+BD128+BW128+CP128+DI128+EB128+EU128+FN128</f>
        <v>0</v>
      </c>
      <c r="S128" s="12" t="n">
        <v>0</v>
      </c>
      <c r="T128" s="13" t="n">
        <v>2</v>
      </c>
      <c r="U128" s="14" t="s">
        <v>61</v>
      </c>
      <c r="V128" s="13"/>
      <c r="W128" s="14"/>
      <c r="X128" s="13"/>
      <c r="Y128" s="14"/>
      <c r="Z128" s="12" t="n">
        <v>0</v>
      </c>
      <c r="AA128" s="13"/>
      <c r="AB128" s="14"/>
      <c r="AC128" s="13"/>
      <c r="AD128" s="14"/>
      <c r="AE128" s="13"/>
      <c r="AF128" s="14"/>
      <c r="AG128" s="13"/>
      <c r="AH128" s="14"/>
      <c r="AI128" s="13"/>
      <c r="AJ128" s="14"/>
      <c r="AK128" s="12"/>
      <c r="AL128" s="12" t="n">
        <f aca="false">Z128+AK128</f>
        <v>0</v>
      </c>
      <c r="AM128" s="13"/>
      <c r="AN128" s="14"/>
      <c r="AO128" s="13"/>
      <c r="AP128" s="14"/>
      <c r="AQ128" s="13"/>
      <c r="AR128" s="14"/>
      <c r="AS128" s="12"/>
      <c r="AT128" s="13"/>
      <c r="AU128" s="14"/>
      <c r="AV128" s="13"/>
      <c r="AW128" s="14"/>
      <c r="AX128" s="13"/>
      <c r="AY128" s="14"/>
      <c r="AZ128" s="13"/>
      <c r="BA128" s="14"/>
      <c r="BB128" s="13"/>
      <c r="BC128" s="14"/>
      <c r="BD128" s="12"/>
      <c r="BE128" s="12" t="n">
        <f aca="false">AS128+BD128</f>
        <v>0</v>
      </c>
      <c r="BF128" s="13"/>
      <c r="BG128" s="14"/>
      <c r="BH128" s="13"/>
      <c r="BI128" s="14"/>
      <c r="BJ128" s="13"/>
      <c r="BK128" s="14"/>
      <c r="BL128" s="12"/>
      <c r="BM128" s="13"/>
      <c r="BN128" s="14"/>
      <c r="BO128" s="13"/>
      <c r="BP128" s="14"/>
      <c r="BQ128" s="13"/>
      <c r="BR128" s="14"/>
      <c r="BS128" s="13"/>
      <c r="BT128" s="14"/>
      <c r="BU128" s="13"/>
      <c r="BV128" s="14"/>
      <c r="BW128" s="12"/>
      <c r="BX128" s="12" t="n">
        <f aca="false">BL128+BW128</f>
        <v>0</v>
      </c>
      <c r="BY128" s="13"/>
      <c r="BZ128" s="14"/>
      <c r="CA128" s="13"/>
      <c r="CB128" s="14"/>
      <c r="CC128" s="13"/>
      <c r="CD128" s="14"/>
      <c r="CE128" s="12"/>
      <c r="CF128" s="13"/>
      <c r="CG128" s="14"/>
      <c r="CH128" s="13"/>
      <c r="CI128" s="14"/>
      <c r="CJ128" s="13"/>
      <c r="CK128" s="14"/>
      <c r="CL128" s="13"/>
      <c r="CM128" s="14"/>
      <c r="CN128" s="13"/>
      <c r="CO128" s="14"/>
      <c r="CP128" s="12"/>
      <c r="CQ128" s="12" t="n">
        <f aca="false">CE128+CP128</f>
        <v>0</v>
      </c>
      <c r="CR128" s="13"/>
      <c r="CS128" s="14"/>
      <c r="CT128" s="13"/>
      <c r="CU128" s="14"/>
      <c r="CV128" s="13"/>
      <c r="CW128" s="14"/>
      <c r="CX128" s="12"/>
      <c r="CY128" s="13"/>
      <c r="CZ128" s="14"/>
      <c r="DA128" s="13"/>
      <c r="DB128" s="14"/>
      <c r="DC128" s="13"/>
      <c r="DD128" s="14"/>
      <c r="DE128" s="13"/>
      <c r="DF128" s="14"/>
      <c r="DG128" s="13"/>
      <c r="DH128" s="14"/>
      <c r="DI128" s="12"/>
      <c r="DJ128" s="12" t="n">
        <f aca="false">CX128+DI128</f>
        <v>0</v>
      </c>
      <c r="DK128" s="13"/>
      <c r="DL128" s="14"/>
      <c r="DM128" s="13"/>
      <c r="DN128" s="14"/>
      <c r="DO128" s="13"/>
      <c r="DP128" s="14"/>
      <c r="DQ128" s="12"/>
      <c r="DR128" s="13"/>
      <c r="DS128" s="14"/>
      <c r="DT128" s="13"/>
      <c r="DU128" s="14"/>
      <c r="DV128" s="13"/>
      <c r="DW128" s="14"/>
      <c r="DX128" s="13"/>
      <c r="DY128" s="14"/>
      <c r="DZ128" s="13"/>
      <c r="EA128" s="14"/>
      <c r="EB128" s="12"/>
      <c r="EC128" s="12" t="n">
        <f aca="false">DQ128+EB128</f>
        <v>0</v>
      </c>
      <c r="ED128" s="13"/>
      <c r="EE128" s="14"/>
      <c r="EF128" s="13"/>
      <c r="EG128" s="14"/>
      <c r="EH128" s="13"/>
      <c r="EI128" s="14"/>
      <c r="EJ128" s="12"/>
      <c r="EK128" s="13"/>
      <c r="EL128" s="14"/>
      <c r="EM128" s="13"/>
      <c r="EN128" s="14"/>
      <c r="EO128" s="13"/>
      <c r="EP128" s="14"/>
      <c r="EQ128" s="13"/>
      <c r="ER128" s="14"/>
      <c r="ES128" s="13"/>
      <c r="ET128" s="14"/>
      <c r="EU128" s="12"/>
      <c r="EV128" s="12" t="n">
        <f aca="false">EJ128+EU128</f>
        <v>0</v>
      </c>
      <c r="EW128" s="13"/>
      <c r="EX128" s="14"/>
      <c r="EY128" s="13"/>
      <c r="EZ128" s="14"/>
      <c r="FA128" s="13"/>
      <c r="FB128" s="14"/>
      <c r="FC128" s="12"/>
      <c r="FD128" s="13"/>
      <c r="FE128" s="14"/>
      <c r="FF128" s="13"/>
      <c r="FG128" s="14"/>
      <c r="FH128" s="13"/>
      <c r="FI128" s="14"/>
      <c r="FJ128" s="13"/>
      <c r="FK128" s="14"/>
      <c r="FL128" s="13"/>
      <c r="FM128" s="14"/>
      <c r="FN128" s="12"/>
      <c r="FO128" s="12" t="n">
        <f aca="false">FC128+FN128</f>
        <v>0</v>
      </c>
    </row>
    <row r="129" customFormat="false" ht="15.95" hidden="false" customHeight="true" outlineLevel="0" collapsed="false">
      <c r="A129" s="10"/>
      <c r="B129" s="10"/>
      <c r="C129" s="10"/>
      <c r="D129" s="10"/>
      <c r="E129" s="10" t="s">
        <v>76</v>
      </c>
      <c r="F129" s="10" t="n">
        <f aca="false">SUM(F125:F128)</f>
        <v>0</v>
      </c>
      <c r="G129" s="10" t="n">
        <f aca="false">SUM(G125:G128)</f>
        <v>4</v>
      </c>
      <c r="H129" s="10" t="n">
        <f aca="false">SUM(H125:H128)</f>
        <v>10</v>
      </c>
      <c r="I129" s="10" t="n">
        <f aca="false">SUM(I125:I128)</f>
        <v>10</v>
      </c>
      <c r="J129" s="10" t="n">
        <f aca="false">SUM(J125:J128)</f>
        <v>0</v>
      </c>
      <c r="K129" s="10" t="n">
        <f aca="false">SUM(K125:K128)</f>
        <v>0</v>
      </c>
      <c r="L129" s="10" t="n">
        <f aca="false">SUM(L125:L128)</f>
        <v>0</v>
      </c>
      <c r="M129" s="10" t="n">
        <f aca="false">SUM(M125:M128)</f>
        <v>0</v>
      </c>
      <c r="N129" s="10" t="n">
        <f aca="false">SUM(N125:N128)</f>
        <v>0</v>
      </c>
      <c r="O129" s="10" t="n">
        <f aca="false">SUM(O125:O128)</f>
        <v>0</v>
      </c>
      <c r="P129" s="10" t="n">
        <f aca="false">SUM(P125:P128)</f>
        <v>0</v>
      </c>
      <c r="Q129" s="12" t="n">
        <f aca="false">SUM(Q125:Q128)</f>
        <v>0</v>
      </c>
      <c r="R129" s="12" t="n">
        <f aca="false">SUM(R125:R128)</f>
        <v>0</v>
      </c>
      <c r="S129" s="12" t="n">
        <f aca="false">SUM(S125:S128)</f>
        <v>0</v>
      </c>
      <c r="T129" s="13" t="n">
        <f aca="false">SUM(T125:T128)</f>
        <v>8</v>
      </c>
      <c r="U129" s="14" t="n">
        <f aca="false">SUM(U125:U128)</f>
        <v>0</v>
      </c>
      <c r="V129" s="13" t="n">
        <f aca="false">SUM(V125:V128)</f>
        <v>0</v>
      </c>
      <c r="W129" s="14" t="n">
        <f aca="false">SUM(W125:W128)</f>
        <v>0</v>
      </c>
      <c r="X129" s="13" t="n">
        <f aca="false">SUM(X125:X128)</f>
        <v>0</v>
      </c>
      <c r="Y129" s="14" t="n">
        <f aca="false">SUM(Y125:Y128)</f>
        <v>0</v>
      </c>
      <c r="Z129" s="12" t="n">
        <f aca="false">SUM(Z125:Z128)</f>
        <v>0</v>
      </c>
      <c r="AA129" s="13" t="n">
        <f aca="false">SUM(AA125:AA128)</f>
        <v>0</v>
      </c>
      <c r="AB129" s="14" t="n">
        <f aca="false">SUM(AB125:AB128)</f>
        <v>0</v>
      </c>
      <c r="AC129" s="13" t="n">
        <f aca="false">SUM(AC125:AC128)</f>
        <v>0</v>
      </c>
      <c r="AD129" s="14" t="n">
        <f aca="false">SUM(AD125:AD128)</f>
        <v>0</v>
      </c>
      <c r="AE129" s="13" t="n">
        <f aca="false">SUM(AE125:AE128)</f>
        <v>0</v>
      </c>
      <c r="AF129" s="14" t="n">
        <f aca="false">SUM(AF125:AF128)</f>
        <v>0</v>
      </c>
      <c r="AG129" s="13" t="n">
        <f aca="false">SUM(AG125:AG128)</f>
        <v>0</v>
      </c>
      <c r="AH129" s="14" t="n">
        <f aca="false">SUM(AH125:AH128)</f>
        <v>0</v>
      </c>
      <c r="AI129" s="13" t="n">
        <f aca="false">SUM(AI125:AI128)</f>
        <v>0</v>
      </c>
      <c r="AJ129" s="14" t="n">
        <f aca="false">SUM(AJ125:AJ128)</f>
        <v>0</v>
      </c>
      <c r="AK129" s="12" t="n">
        <f aca="false">SUM(AK125:AK128)</f>
        <v>0</v>
      </c>
      <c r="AL129" s="12" t="n">
        <f aca="false">SUM(AL125:AL128)</f>
        <v>0</v>
      </c>
      <c r="AM129" s="13" t="n">
        <f aca="false">SUM(AM125:AM128)</f>
        <v>0</v>
      </c>
      <c r="AN129" s="14" t="n">
        <f aca="false">SUM(AN125:AN128)</f>
        <v>0</v>
      </c>
      <c r="AO129" s="13" t="n">
        <f aca="false">SUM(AO125:AO128)</f>
        <v>0</v>
      </c>
      <c r="AP129" s="14" t="n">
        <f aca="false">SUM(AP125:AP128)</f>
        <v>0</v>
      </c>
      <c r="AQ129" s="13" t="n">
        <f aca="false">SUM(AQ125:AQ128)</f>
        <v>0</v>
      </c>
      <c r="AR129" s="14" t="n">
        <f aca="false">SUM(AR125:AR128)</f>
        <v>0</v>
      </c>
      <c r="AS129" s="12" t="n">
        <f aca="false">SUM(AS125:AS128)</f>
        <v>0</v>
      </c>
      <c r="AT129" s="13" t="n">
        <f aca="false">SUM(AT125:AT128)</f>
        <v>0</v>
      </c>
      <c r="AU129" s="14" t="n">
        <f aca="false">SUM(AU125:AU128)</f>
        <v>0</v>
      </c>
      <c r="AV129" s="13" t="n">
        <f aca="false">SUM(AV125:AV128)</f>
        <v>0</v>
      </c>
      <c r="AW129" s="14" t="n">
        <f aca="false">SUM(AW125:AW128)</f>
        <v>0</v>
      </c>
      <c r="AX129" s="13" t="n">
        <f aca="false">SUM(AX125:AX128)</f>
        <v>0</v>
      </c>
      <c r="AY129" s="14" t="n">
        <f aca="false">SUM(AY125:AY128)</f>
        <v>0</v>
      </c>
      <c r="AZ129" s="13" t="n">
        <f aca="false">SUM(AZ125:AZ128)</f>
        <v>0</v>
      </c>
      <c r="BA129" s="14" t="n">
        <f aca="false">SUM(BA125:BA128)</f>
        <v>0</v>
      </c>
      <c r="BB129" s="13" t="n">
        <f aca="false">SUM(BB125:BB128)</f>
        <v>0</v>
      </c>
      <c r="BC129" s="14" t="n">
        <f aca="false">SUM(BC125:BC128)</f>
        <v>0</v>
      </c>
      <c r="BD129" s="12" t="n">
        <f aca="false">SUM(BD125:BD128)</f>
        <v>0</v>
      </c>
      <c r="BE129" s="12" t="n">
        <f aca="false">SUM(BE125:BE128)</f>
        <v>0</v>
      </c>
      <c r="BF129" s="13" t="n">
        <f aca="false">SUM(BF125:BF128)</f>
        <v>0</v>
      </c>
      <c r="BG129" s="14" t="n">
        <f aca="false">SUM(BG125:BG128)</f>
        <v>0</v>
      </c>
      <c r="BH129" s="13" t="n">
        <f aca="false">SUM(BH125:BH128)</f>
        <v>0</v>
      </c>
      <c r="BI129" s="14" t="n">
        <f aca="false">SUM(BI125:BI128)</f>
        <v>0</v>
      </c>
      <c r="BJ129" s="13" t="n">
        <f aca="false">SUM(BJ125:BJ128)</f>
        <v>0</v>
      </c>
      <c r="BK129" s="14" t="n">
        <f aca="false">SUM(BK125:BK128)</f>
        <v>0</v>
      </c>
      <c r="BL129" s="12" t="n">
        <f aca="false">SUM(BL125:BL128)</f>
        <v>0</v>
      </c>
      <c r="BM129" s="13" t="n">
        <f aca="false">SUM(BM125:BM128)</f>
        <v>0</v>
      </c>
      <c r="BN129" s="14" t="n">
        <f aca="false">SUM(BN125:BN128)</f>
        <v>0</v>
      </c>
      <c r="BO129" s="13" t="n">
        <f aca="false">SUM(BO125:BO128)</f>
        <v>0</v>
      </c>
      <c r="BP129" s="14" t="n">
        <f aca="false">SUM(BP125:BP128)</f>
        <v>0</v>
      </c>
      <c r="BQ129" s="13" t="n">
        <f aca="false">SUM(BQ125:BQ128)</f>
        <v>0</v>
      </c>
      <c r="BR129" s="14" t="n">
        <f aca="false">SUM(BR125:BR128)</f>
        <v>0</v>
      </c>
      <c r="BS129" s="13" t="n">
        <f aca="false">SUM(BS125:BS128)</f>
        <v>0</v>
      </c>
      <c r="BT129" s="14" t="n">
        <f aca="false">SUM(BT125:BT128)</f>
        <v>0</v>
      </c>
      <c r="BU129" s="13" t="n">
        <f aca="false">SUM(BU125:BU128)</f>
        <v>0</v>
      </c>
      <c r="BV129" s="14" t="n">
        <f aca="false">SUM(BV125:BV128)</f>
        <v>0</v>
      </c>
      <c r="BW129" s="12" t="n">
        <f aca="false">SUM(BW125:BW128)</f>
        <v>0</v>
      </c>
      <c r="BX129" s="12" t="n">
        <f aca="false">SUM(BX125:BX128)</f>
        <v>0</v>
      </c>
      <c r="BY129" s="13" t="n">
        <f aca="false">SUM(BY125:BY128)</f>
        <v>0</v>
      </c>
      <c r="BZ129" s="14" t="n">
        <f aca="false">SUM(BZ125:BZ128)</f>
        <v>0</v>
      </c>
      <c r="CA129" s="13" t="n">
        <f aca="false">SUM(CA125:CA128)</f>
        <v>0</v>
      </c>
      <c r="CB129" s="14" t="n">
        <f aca="false">SUM(CB125:CB128)</f>
        <v>0</v>
      </c>
      <c r="CC129" s="13" t="n">
        <f aca="false">SUM(CC125:CC128)</f>
        <v>0</v>
      </c>
      <c r="CD129" s="14" t="n">
        <f aca="false">SUM(CD125:CD128)</f>
        <v>0</v>
      </c>
      <c r="CE129" s="12" t="n">
        <f aca="false">SUM(CE125:CE128)</f>
        <v>0</v>
      </c>
      <c r="CF129" s="13" t="n">
        <f aca="false">SUM(CF125:CF128)</f>
        <v>0</v>
      </c>
      <c r="CG129" s="14" t="n">
        <f aca="false">SUM(CG125:CG128)</f>
        <v>0</v>
      </c>
      <c r="CH129" s="13" t="n">
        <f aca="false">SUM(CH125:CH128)</f>
        <v>0</v>
      </c>
      <c r="CI129" s="14" t="n">
        <f aca="false">SUM(CI125:CI128)</f>
        <v>0</v>
      </c>
      <c r="CJ129" s="13" t="n">
        <f aca="false">SUM(CJ125:CJ128)</f>
        <v>0</v>
      </c>
      <c r="CK129" s="14" t="n">
        <f aca="false">SUM(CK125:CK128)</f>
        <v>0</v>
      </c>
      <c r="CL129" s="13" t="n">
        <f aca="false">SUM(CL125:CL128)</f>
        <v>0</v>
      </c>
      <c r="CM129" s="14" t="n">
        <f aca="false">SUM(CM125:CM128)</f>
        <v>0</v>
      </c>
      <c r="CN129" s="13" t="n">
        <f aca="false">SUM(CN125:CN128)</f>
        <v>0</v>
      </c>
      <c r="CO129" s="14" t="n">
        <f aca="false">SUM(CO125:CO128)</f>
        <v>0</v>
      </c>
      <c r="CP129" s="12" t="n">
        <f aca="false">SUM(CP125:CP128)</f>
        <v>0</v>
      </c>
      <c r="CQ129" s="12" t="n">
        <f aca="false">SUM(CQ125:CQ128)</f>
        <v>0</v>
      </c>
      <c r="CR129" s="13" t="n">
        <f aca="false">SUM(CR125:CR128)</f>
        <v>0</v>
      </c>
      <c r="CS129" s="14" t="n">
        <f aca="false">SUM(CS125:CS128)</f>
        <v>0</v>
      </c>
      <c r="CT129" s="13" t="n">
        <f aca="false">SUM(CT125:CT128)</f>
        <v>0</v>
      </c>
      <c r="CU129" s="14" t="n">
        <f aca="false">SUM(CU125:CU128)</f>
        <v>0</v>
      </c>
      <c r="CV129" s="13" t="n">
        <f aca="false">SUM(CV125:CV128)</f>
        <v>0</v>
      </c>
      <c r="CW129" s="14" t="n">
        <f aca="false">SUM(CW125:CW128)</f>
        <v>0</v>
      </c>
      <c r="CX129" s="12" t="n">
        <f aca="false">SUM(CX125:CX128)</f>
        <v>0</v>
      </c>
      <c r="CY129" s="13" t="n">
        <f aca="false">SUM(CY125:CY128)</f>
        <v>0</v>
      </c>
      <c r="CZ129" s="14" t="n">
        <f aca="false">SUM(CZ125:CZ128)</f>
        <v>0</v>
      </c>
      <c r="DA129" s="13" t="n">
        <f aca="false">SUM(DA125:DA128)</f>
        <v>0</v>
      </c>
      <c r="DB129" s="14" t="n">
        <f aca="false">SUM(DB125:DB128)</f>
        <v>0</v>
      </c>
      <c r="DC129" s="13" t="n">
        <f aca="false">SUM(DC125:DC128)</f>
        <v>0</v>
      </c>
      <c r="DD129" s="14" t="n">
        <f aca="false">SUM(DD125:DD128)</f>
        <v>0</v>
      </c>
      <c r="DE129" s="13" t="n">
        <f aca="false">SUM(DE125:DE128)</f>
        <v>0</v>
      </c>
      <c r="DF129" s="14" t="n">
        <f aca="false">SUM(DF125:DF128)</f>
        <v>0</v>
      </c>
      <c r="DG129" s="13" t="n">
        <f aca="false">SUM(DG125:DG128)</f>
        <v>0</v>
      </c>
      <c r="DH129" s="14" t="n">
        <f aca="false">SUM(DH125:DH128)</f>
        <v>0</v>
      </c>
      <c r="DI129" s="12" t="n">
        <f aca="false">SUM(DI125:DI128)</f>
        <v>0</v>
      </c>
      <c r="DJ129" s="12" t="n">
        <f aca="false">SUM(DJ125:DJ128)</f>
        <v>0</v>
      </c>
      <c r="DK129" s="13" t="n">
        <f aca="false">SUM(DK125:DK128)</f>
        <v>0</v>
      </c>
      <c r="DL129" s="14" t="n">
        <f aca="false">SUM(DL125:DL128)</f>
        <v>0</v>
      </c>
      <c r="DM129" s="13" t="n">
        <f aca="false">SUM(DM125:DM128)</f>
        <v>0</v>
      </c>
      <c r="DN129" s="14" t="n">
        <f aca="false">SUM(DN125:DN128)</f>
        <v>0</v>
      </c>
      <c r="DO129" s="13" t="n">
        <f aca="false">SUM(DO125:DO128)</f>
        <v>0</v>
      </c>
      <c r="DP129" s="14" t="n">
        <f aca="false">SUM(DP125:DP128)</f>
        <v>0</v>
      </c>
      <c r="DQ129" s="12" t="n">
        <f aca="false">SUM(DQ125:DQ128)</f>
        <v>0</v>
      </c>
      <c r="DR129" s="13" t="n">
        <f aca="false">SUM(DR125:DR128)</f>
        <v>0</v>
      </c>
      <c r="DS129" s="14" t="n">
        <f aca="false">SUM(DS125:DS128)</f>
        <v>0</v>
      </c>
      <c r="DT129" s="13" t="n">
        <f aca="false">SUM(DT125:DT128)</f>
        <v>0</v>
      </c>
      <c r="DU129" s="14" t="n">
        <f aca="false">SUM(DU125:DU128)</f>
        <v>0</v>
      </c>
      <c r="DV129" s="13" t="n">
        <f aca="false">SUM(DV125:DV128)</f>
        <v>0</v>
      </c>
      <c r="DW129" s="14" t="n">
        <f aca="false">SUM(DW125:DW128)</f>
        <v>0</v>
      </c>
      <c r="DX129" s="13" t="n">
        <f aca="false">SUM(DX125:DX128)</f>
        <v>0</v>
      </c>
      <c r="DY129" s="14" t="n">
        <f aca="false">SUM(DY125:DY128)</f>
        <v>0</v>
      </c>
      <c r="DZ129" s="13" t="n">
        <f aca="false">SUM(DZ125:DZ128)</f>
        <v>0</v>
      </c>
      <c r="EA129" s="14" t="n">
        <f aca="false">SUM(EA125:EA128)</f>
        <v>0</v>
      </c>
      <c r="EB129" s="12" t="n">
        <f aca="false">SUM(EB125:EB128)</f>
        <v>0</v>
      </c>
      <c r="EC129" s="12" t="n">
        <f aca="false">SUM(EC125:EC128)</f>
        <v>0</v>
      </c>
      <c r="ED129" s="13" t="n">
        <f aca="false">SUM(ED125:ED128)</f>
        <v>2</v>
      </c>
      <c r="EE129" s="14" t="n">
        <f aca="false">SUM(EE125:EE128)</f>
        <v>0</v>
      </c>
      <c r="EF129" s="13" t="n">
        <f aca="false">SUM(EF125:EF128)</f>
        <v>0</v>
      </c>
      <c r="EG129" s="14" t="n">
        <f aca="false">SUM(EG125:EG128)</f>
        <v>0</v>
      </c>
      <c r="EH129" s="13" t="n">
        <f aca="false">SUM(EH125:EH128)</f>
        <v>0</v>
      </c>
      <c r="EI129" s="14" t="n">
        <f aca="false">SUM(EI125:EI128)</f>
        <v>0</v>
      </c>
      <c r="EJ129" s="12" t="n">
        <f aca="false">SUM(EJ125:EJ128)</f>
        <v>0</v>
      </c>
      <c r="EK129" s="13" t="n">
        <f aca="false">SUM(EK125:EK128)</f>
        <v>0</v>
      </c>
      <c r="EL129" s="14" t="n">
        <f aca="false">SUM(EL125:EL128)</f>
        <v>0</v>
      </c>
      <c r="EM129" s="13" t="n">
        <f aca="false">SUM(EM125:EM128)</f>
        <v>0</v>
      </c>
      <c r="EN129" s="14" t="n">
        <f aca="false">SUM(EN125:EN128)</f>
        <v>0</v>
      </c>
      <c r="EO129" s="13" t="n">
        <f aca="false">SUM(EO125:EO128)</f>
        <v>0</v>
      </c>
      <c r="EP129" s="14" t="n">
        <f aca="false">SUM(EP125:EP128)</f>
        <v>0</v>
      </c>
      <c r="EQ129" s="13" t="n">
        <f aca="false">SUM(EQ125:EQ128)</f>
        <v>0</v>
      </c>
      <c r="ER129" s="14" t="n">
        <f aca="false">SUM(ER125:ER128)</f>
        <v>0</v>
      </c>
      <c r="ES129" s="13" t="n">
        <f aca="false">SUM(ES125:ES128)</f>
        <v>0</v>
      </c>
      <c r="ET129" s="14" t="n">
        <f aca="false">SUM(ET125:ET128)</f>
        <v>0</v>
      </c>
      <c r="EU129" s="12" t="n">
        <f aca="false">SUM(EU125:EU128)</f>
        <v>0</v>
      </c>
      <c r="EV129" s="12" t="n">
        <f aca="false">SUM(EV125:EV128)</f>
        <v>0</v>
      </c>
      <c r="EW129" s="13" t="n">
        <f aca="false">SUM(EW125:EW128)</f>
        <v>0</v>
      </c>
      <c r="EX129" s="14" t="n">
        <f aca="false">SUM(EX125:EX128)</f>
        <v>0</v>
      </c>
      <c r="EY129" s="13" t="n">
        <f aca="false">SUM(EY125:EY128)</f>
        <v>0</v>
      </c>
      <c r="EZ129" s="14" t="n">
        <f aca="false">SUM(EZ125:EZ128)</f>
        <v>0</v>
      </c>
      <c r="FA129" s="13" t="n">
        <f aca="false">SUM(FA125:FA128)</f>
        <v>0</v>
      </c>
      <c r="FB129" s="14" t="n">
        <f aca="false">SUM(FB125:FB128)</f>
        <v>0</v>
      </c>
      <c r="FC129" s="12" t="n">
        <f aca="false">SUM(FC125:FC128)</f>
        <v>0</v>
      </c>
      <c r="FD129" s="13" t="n">
        <f aca="false">SUM(FD125:FD128)</f>
        <v>0</v>
      </c>
      <c r="FE129" s="14" t="n">
        <f aca="false">SUM(FE125:FE128)</f>
        <v>0</v>
      </c>
      <c r="FF129" s="13" t="n">
        <f aca="false">SUM(FF125:FF128)</f>
        <v>0</v>
      </c>
      <c r="FG129" s="14" t="n">
        <f aca="false">SUM(FG125:FG128)</f>
        <v>0</v>
      </c>
      <c r="FH129" s="13" t="n">
        <f aca="false">SUM(FH125:FH128)</f>
        <v>0</v>
      </c>
      <c r="FI129" s="14" t="n">
        <f aca="false">SUM(FI125:FI128)</f>
        <v>0</v>
      </c>
      <c r="FJ129" s="13" t="n">
        <f aca="false">SUM(FJ125:FJ128)</f>
        <v>0</v>
      </c>
      <c r="FK129" s="14" t="n">
        <f aca="false">SUM(FK125:FK128)</f>
        <v>0</v>
      </c>
      <c r="FL129" s="13" t="n">
        <f aca="false">SUM(FL125:FL128)</f>
        <v>0</v>
      </c>
      <c r="FM129" s="14" t="n">
        <f aca="false">SUM(FM125:FM128)</f>
        <v>0</v>
      </c>
      <c r="FN129" s="12" t="n">
        <f aca="false">SUM(FN125:FN128)</f>
        <v>0</v>
      </c>
      <c r="FO129" s="12" t="n">
        <f aca="false">SUM(FO125:FO128)</f>
        <v>0</v>
      </c>
    </row>
    <row r="130" customFormat="false" ht="20.1" hidden="false" customHeight="true" outlineLevel="0" collapsed="false">
      <c r="A130" s="10"/>
      <c r="B130" s="10"/>
      <c r="C130" s="10"/>
      <c r="D130" s="10"/>
      <c r="E130" s="15" t="s">
        <v>252</v>
      </c>
      <c r="F130" s="10" t="n">
        <f aca="false">F28+F37+F71+F123+F129</f>
        <v>13</v>
      </c>
      <c r="G130" s="10" t="n">
        <f aca="false">G28+G37+G71+G123+G129</f>
        <v>91</v>
      </c>
      <c r="H130" s="10" t="n">
        <f aca="false">H28+H37+H71+H129</f>
        <v>1590</v>
      </c>
      <c r="I130" s="10" t="n">
        <f aca="false">I28+I37+I71+I129</f>
        <v>677</v>
      </c>
      <c r="J130" s="10" t="n">
        <f aca="false">J28+J37+J71+J129</f>
        <v>166</v>
      </c>
      <c r="K130" s="10" t="n">
        <f aca="false">K28+K37+K71+K129</f>
        <v>10</v>
      </c>
      <c r="L130" s="10" t="n">
        <f aca="false">L28+L37+L71+L129</f>
        <v>532</v>
      </c>
      <c r="M130" s="10" t="n">
        <f aca="false">M28+M37+M71+M129</f>
        <v>100</v>
      </c>
      <c r="N130" s="10" t="n">
        <f aca="false">N28+N37+N71+N129</f>
        <v>105</v>
      </c>
      <c r="O130" s="10" t="n">
        <f aca="false">O28+O37+O71+O129</f>
        <v>0</v>
      </c>
      <c r="P130" s="10" t="n">
        <f aca="false">P28+P37+P71+P129</f>
        <v>0</v>
      </c>
      <c r="Q130" s="12" t="n">
        <f aca="false">Q28+Q37+Q71+Q123+Q129</f>
        <v>210</v>
      </c>
      <c r="R130" s="12" t="n">
        <f aca="false">R28+R37+R71+R123+R129</f>
        <v>107</v>
      </c>
      <c r="S130" s="12" t="n">
        <f aca="false">S28+S37+S71+S123+S129</f>
        <v>66.9</v>
      </c>
      <c r="T130" s="13" t="n">
        <f aca="false">T28+T37+T71+T129</f>
        <v>119</v>
      </c>
      <c r="U130" s="14" t="n">
        <f aca="false">U28+U37+U71+U129</f>
        <v>0</v>
      </c>
      <c r="V130" s="13" t="n">
        <f aca="false">V28+V37+V71+V129</f>
        <v>58</v>
      </c>
      <c r="W130" s="14" t="n">
        <f aca="false">W28+W37+W71+W129</f>
        <v>0</v>
      </c>
      <c r="X130" s="13" t="n">
        <f aca="false">X28+X37+X71+X129</f>
        <v>0</v>
      </c>
      <c r="Y130" s="14" t="n">
        <f aca="false">Y28+Y37+Y71+Y129</f>
        <v>0</v>
      </c>
      <c r="Z130" s="12" t="n">
        <f aca="false">Z28+Z37+Z71+Z123+Z129</f>
        <v>20</v>
      </c>
      <c r="AA130" s="13" t="n">
        <f aca="false">AA28+AA37+AA71+AA129</f>
        <v>45</v>
      </c>
      <c r="AB130" s="14" t="n">
        <f aca="false">AB28+AB37+AB71+AB129</f>
        <v>0</v>
      </c>
      <c r="AC130" s="13" t="n">
        <f aca="false">AC28+AC37+AC71+AC129</f>
        <v>0</v>
      </c>
      <c r="AD130" s="14" t="n">
        <f aca="false">AD28+AD37+AD71+AD129</f>
        <v>0</v>
      </c>
      <c r="AE130" s="13" t="n">
        <f aca="false">AE28+AE37+AE71+AE129</f>
        <v>0</v>
      </c>
      <c r="AF130" s="14" t="n">
        <f aca="false">AF28+AF37+AF71+AF129</f>
        <v>0</v>
      </c>
      <c r="AG130" s="13" t="n">
        <f aca="false">AG28+AG37+AG71+AG129</f>
        <v>0</v>
      </c>
      <c r="AH130" s="14" t="n">
        <f aca="false">AH28+AH37+AH71+AH129</f>
        <v>0</v>
      </c>
      <c r="AI130" s="13" t="n">
        <f aca="false">AI28+AI37+AI71+AI129</f>
        <v>0</v>
      </c>
      <c r="AJ130" s="14" t="n">
        <f aca="false">AJ28+AJ37+AJ71+AJ129</f>
        <v>0</v>
      </c>
      <c r="AK130" s="12" t="n">
        <f aca="false">AK28+AK37+AK71+AK123+AK129</f>
        <v>5</v>
      </c>
      <c r="AL130" s="12" t="n">
        <f aca="false">AL28+AL37+AL71+AL123+AL129</f>
        <v>25</v>
      </c>
      <c r="AM130" s="13" t="n">
        <f aca="false">AM28+AM37+AM71+AM129</f>
        <v>112</v>
      </c>
      <c r="AN130" s="14" t="n">
        <f aca="false">AN28+AN37+AN71+AN129</f>
        <v>0</v>
      </c>
      <c r="AO130" s="13" t="n">
        <f aca="false">AO28+AO37+AO71+AO129</f>
        <v>51</v>
      </c>
      <c r="AP130" s="14" t="n">
        <f aca="false">AP28+AP37+AP71+AP129</f>
        <v>0</v>
      </c>
      <c r="AQ130" s="13" t="n">
        <f aca="false">AQ28+AQ37+AQ71+AQ129</f>
        <v>0</v>
      </c>
      <c r="AR130" s="14" t="n">
        <f aca="false">AR28+AR37+AR71+AR129</f>
        <v>0</v>
      </c>
      <c r="AS130" s="12" t="n">
        <f aca="false">AS28+AS37+AS71+AS123+AS129</f>
        <v>18</v>
      </c>
      <c r="AT130" s="13" t="n">
        <f aca="false">AT28+AT37+AT71+AT129</f>
        <v>76</v>
      </c>
      <c r="AU130" s="14" t="n">
        <f aca="false">AU28+AU37+AU71+AU129</f>
        <v>0</v>
      </c>
      <c r="AV130" s="13" t="n">
        <f aca="false">AV28+AV37+AV71+AV129</f>
        <v>0</v>
      </c>
      <c r="AW130" s="14" t="n">
        <f aca="false">AW28+AW37+AW71+AW129</f>
        <v>0</v>
      </c>
      <c r="AX130" s="13" t="n">
        <f aca="false">AX28+AX37+AX71+AX129</f>
        <v>0</v>
      </c>
      <c r="AY130" s="14" t="n">
        <f aca="false">AY28+AY37+AY71+AY129</f>
        <v>0</v>
      </c>
      <c r="AZ130" s="13" t="n">
        <f aca="false">AZ28+AZ37+AZ71+AZ129</f>
        <v>0</v>
      </c>
      <c r="BA130" s="14" t="n">
        <f aca="false">BA28+BA37+BA71+BA129</f>
        <v>0</v>
      </c>
      <c r="BB130" s="13" t="n">
        <f aca="false">BB28+BB37+BB71+BB129</f>
        <v>0</v>
      </c>
      <c r="BC130" s="14" t="n">
        <f aca="false">BC28+BC37+BC71+BC129</f>
        <v>0</v>
      </c>
      <c r="BD130" s="12" t="n">
        <f aca="false">BD28+BD37+BD71+BD123+BD129</f>
        <v>9</v>
      </c>
      <c r="BE130" s="12" t="n">
        <f aca="false">BE28+BE37+BE71+BE123+BE129</f>
        <v>27</v>
      </c>
      <c r="BF130" s="13" t="n">
        <f aca="false">BF28+BF37+BF71+BF129</f>
        <v>69</v>
      </c>
      <c r="BG130" s="14" t="n">
        <f aca="false">BG28+BG37+BG71+BG129</f>
        <v>0</v>
      </c>
      <c r="BH130" s="13" t="n">
        <f aca="false">BH28+BH37+BH71+BH129</f>
        <v>18</v>
      </c>
      <c r="BI130" s="14" t="n">
        <f aca="false">BI28+BI37+BI71+BI129</f>
        <v>0</v>
      </c>
      <c r="BJ130" s="13" t="n">
        <f aca="false">BJ28+BJ37+BJ71+BJ129</f>
        <v>0</v>
      </c>
      <c r="BK130" s="14" t="n">
        <f aca="false">BK28+BK37+BK71+BK129</f>
        <v>0</v>
      </c>
      <c r="BL130" s="12" t="n">
        <f aca="false">BL28+BL37+BL71+BL123+BL129</f>
        <v>11</v>
      </c>
      <c r="BM130" s="13" t="n">
        <f aca="false">BM28+BM37+BM71+BM129</f>
        <v>102</v>
      </c>
      <c r="BN130" s="14" t="n">
        <f aca="false">BN28+BN37+BN71+BN129</f>
        <v>0</v>
      </c>
      <c r="BO130" s="13" t="n">
        <f aca="false">BO28+BO37+BO71+BO129</f>
        <v>30</v>
      </c>
      <c r="BP130" s="14" t="n">
        <f aca="false">BP28+BP37+BP71+BP129</f>
        <v>0</v>
      </c>
      <c r="BQ130" s="13" t="n">
        <f aca="false">BQ28+BQ37+BQ71+BQ129</f>
        <v>9</v>
      </c>
      <c r="BR130" s="14" t="n">
        <f aca="false">BR28+BR37+BR71+BR129</f>
        <v>0</v>
      </c>
      <c r="BS130" s="13" t="n">
        <f aca="false">BS28+BS37+BS71+BS129</f>
        <v>0</v>
      </c>
      <c r="BT130" s="14" t="n">
        <f aca="false">BT28+BT37+BT71+BT129</f>
        <v>0</v>
      </c>
      <c r="BU130" s="13" t="n">
        <f aca="false">BU28+BU37+BU71+BU129</f>
        <v>0</v>
      </c>
      <c r="BV130" s="14" t="n">
        <f aca="false">BV28+BV37+BV71+BV129</f>
        <v>0</v>
      </c>
      <c r="BW130" s="12" t="n">
        <f aca="false">BW28+BW37+BW71+BW123+BW129</f>
        <v>14</v>
      </c>
      <c r="BX130" s="12" t="n">
        <f aca="false">BX28+BX37+BX71+BX123+BX129</f>
        <v>25</v>
      </c>
      <c r="BY130" s="13" t="n">
        <f aca="false">BY28+BY37+BY71+BY129</f>
        <v>66</v>
      </c>
      <c r="BZ130" s="14" t="n">
        <f aca="false">BZ28+BZ37+BZ71+BZ129</f>
        <v>0</v>
      </c>
      <c r="CA130" s="13" t="n">
        <f aca="false">CA28+CA37+CA71+CA129</f>
        <v>9</v>
      </c>
      <c r="CB130" s="14" t="n">
        <f aca="false">CB28+CB37+CB71+CB129</f>
        <v>0</v>
      </c>
      <c r="CC130" s="13" t="n">
        <f aca="false">CC28+CC37+CC71+CC129</f>
        <v>0</v>
      </c>
      <c r="CD130" s="14" t="n">
        <f aca="false">CD28+CD37+CD71+CD129</f>
        <v>0</v>
      </c>
      <c r="CE130" s="12" t="n">
        <f aca="false">CE28+CE37+CE71+CE123+CE129</f>
        <v>10</v>
      </c>
      <c r="CF130" s="13" t="n">
        <f aca="false">CF28+CF37+CF71+CF129</f>
        <v>84</v>
      </c>
      <c r="CG130" s="14" t="n">
        <f aca="false">CG28+CG37+CG71+CG129</f>
        <v>0</v>
      </c>
      <c r="CH130" s="13" t="n">
        <f aca="false">CH28+CH37+CH71+CH129</f>
        <v>30</v>
      </c>
      <c r="CI130" s="14" t="n">
        <f aca="false">CI28+CI37+CI71+CI129</f>
        <v>0</v>
      </c>
      <c r="CJ130" s="13" t="n">
        <f aca="false">CJ28+CJ37+CJ71+CJ129</f>
        <v>9</v>
      </c>
      <c r="CK130" s="14" t="n">
        <f aca="false">CK28+CK37+CK71+CK129</f>
        <v>0</v>
      </c>
      <c r="CL130" s="13" t="n">
        <f aca="false">CL28+CL37+CL71+CL129</f>
        <v>0</v>
      </c>
      <c r="CM130" s="14" t="n">
        <f aca="false">CM28+CM37+CM71+CM129</f>
        <v>0</v>
      </c>
      <c r="CN130" s="13" t="n">
        <f aca="false">CN28+CN37+CN71+CN129</f>
        <v>0</v>
      </c>
      <c r="CO130" s="14" t="n">
        <f aca="false">CO28+CO37+CO71+CO129</f>
        <v>0</v>
      </c>
      <c r="CP130" s="12" t="n">
        <f aca="false">CP28+CP37+CP71+CP123+CP129</f>
        <v>15</v>
      </c>
      <c r="CQ130" s="12" t="n">
        <f aca="false">CQ28+CQ37+CQ71+CQ123+CQ129</f>
        <v>25</v>
      </c>
      <c r="CR130" s="13" t="n">
        <f aca="false">CR28+CR37+CR71+CR129</f>
        <v>75</v>
      </c>
      <c r="CS130" s="14" t="n">
        <f aca="false">CS28+CS37+CS71+CS129</f>
        <v>0</v>
      </c>
      <c r="CT130" s="13" t="n">
        <f aca="false">CT28+CT37+CT71+CT129</f>
        <v>12</v>
      </c>
      <c r="CU130" s="14" t="n">
        <f aca="false">CU28+CU37+CU71+CU129</f>
        <v>0</v>
      </c>
      <c r="CV130" s="13" t="n">
        <f aca="false">CV28+CV37+CV71+CV129</f>
        <v>0</v>
      </c>
      <c r="CW130" s="14" t="n">
        <f aca="false">CW28+CW37+CW71+CW129</f>
        <v>0</v>
      </c>
      <c r="CX130" s="12" t="n">
        <f aca="false">CX28+CX37+CX71+CX123+CX129</f>
        <v>10.6</v>
      </c>
      <c r="CY130" s="13" t="n">
        <f aca="false">CY28+CY37+CY71+CY129</f>
        <v>90</v>
      </c>
      <c r="CZ130" s="14" t="n">
        <f aca="false">CZ28+CZ37+CZ71+CZ129</f>
        <v>0</v>
      </c>
      <c r="DA130" s="13" t="n">
        <f aca="false">DA28+DA37+DA71+DA129</f>
        <v>40</v>
      </c>
      <c r="DB130" s="14" t="n">
        <f aca="false">DB28+DB37+DB71+DB129</f>
        <v>0</v>
      </c>
      <c r="DC130" s="13" t="n">
        <f aca="false">DC28+DC37+DC71+DC129</f>
        <v>27</v>
      </c>
      <c r="DD130" s="14" t="n">
        <f aca="false">DD28+DD37+DD71+DD129</f>
        <v>0</v>
      </c>
      <c r="DE130" s="13" t="n">
        <f aca="false">DE28+DE37+DE71+DE129</f>
        <v>0</v>
      </c>
      <c r="DF130" s="14" t="n">
        <f aca="false">DF28+DF37+DF71+DF129</f>
        <v>0</v>
      </c>
      <c r="DG130" s="13" t="n">
        <f aca="false">DG28+DG37+DG71+DG129</f>
        <v>0</v>
      </c>
      <c r="DH130" s="14" t="n">
        <f aca="false">DH28+DH37+DH71+DH129</f>
        <v>0</v>
      </c>
      <c r="DI130" s="12" t="n">
        <f aca="false">DI28+DI37+DI71+DI123+DI129</f>
        <v>16.4</v>
      </c>
      <c r="DJ130" s="12" t="n">
        <f aca="false">DJ28+DJ37+DJ71+DJ123+DJ129</f>
        <v>27</v>
      </c>
      <c r="DK130" s="13" t="n">
        <f aca="false">DK28+DK37+DK71+DK129</f>
        <v>81</v>
      </c>
      <c r="DL130" s="14" t="n">
        <f aca="false">DL28+DL37+DL71+DL129</f>
        <v>0</v>
      </c>
      <c r="DM130" s="13" t="n">
        <f aca="false">DM28+DM37+DM71+DM129</f>
        <v>18</v>
      </c>
      <c r="DN130" s="14" t="n">
        <f aca="false">DN28+DN37+DN71+DN129</f>
        <v>0</v>
      </c>
      <c r="DO130" s="13" t="n">
        <f aca="false">DO28+DO37+DO71+DO129</f>
        <v>0</v>
      </c>
      <c r="DP130" s="14" t="n">
        <f aca="false">DP28+DP37+DP71+DP129</f>
        <v>0</v>
      </c>
      <c r="DQ130" s="12" t="n">
        <f aca="false">DQ28+DQ37+DQ71+DQ123+DQ129</f>
        <v>11</v>
      </c>
      <c r="DR130" s="13" t="n">
        <f aca="false">DR28+DR37+DR71+DR129</f>
        <v>63</v>
      </c>
      <c r="DS130" s="14" t="n">
        <f aca="false">DS28+DS37+DS71+DS129</f>
        <v>0</v>
      </c>
      <c r="DT130" s="13" t="n">
        <f aca="false">DT28+DT37+DT71+DT129</f>
        <v>0</v>
      </c>
      <c r="DU130" s="14" t="n">
        <f aca="false">DU28+DU37+DU71+DU129</f>
        <v>0</v>
      </c>
      <c r="DV130" s="13" t="n">
        <f aca="false">DV28+DV37+DV71+DV129</f>
        <v>18</v>
      </c>
      <c r="DW130" s="14" t="n">
        <f aca="false">DW28+DW37+DW71+DW129</f>
        <v>0</v>
      </c>
      <c r="DX130" s="13" t="n">
        <f aca="false">DX28+DX37+DX71+DX129</f>
        <v>0</v>
      </c>
      <c r="DY130" s="14" t="n">
        <f aca="false">DY28+DY37+DY71+DY129</f>
        <v>0</v>
      </c>
      <c r="DZ130" s="13" t="n">
        <f aca="false">DZ28+DZ37+DZ71+DZ129</f>
        <v>0</v>
      </c>
      <c r="EA130" s="14" t="n">
        <f aca="false">EA28+EA37+EA71+EA129</f>
        <v>0</v>
      </c>
      <c r="EB130" s="12" t="n">
        <f aca="false">EB28+EB37+EB71+EB123+EB129</f>
        <v>17</v>
      </c>
      <c r="EC130" s="12" t="n">
        <f aca="false">EC28+EC37+EC71+EC123+EC129</f>
        <v>28</v>
      </c>
      <c r="ED130" s="13" t="n">
        <f aca="false">ED28+ED37+ED71+ED129</f>
        <v>119</v>
      </c>
      <c r="EE130" s="14" t="n">
        <f aca="false">EE28+EE37+EE71+EE129</f>
        <v>0</v>
      </c>
      <c r="EF130" s="13" t="n">
        <f aca="false">EF28+EF37+EF71+EF129</f>
        <v>0</v>
      </c>
      <c r="EG130" s="14" t="n">
        <f aca="false">EG28+EG37+EG71+EG129</f>
        <v>0</v>
      </c>
      <c r="EH130" s="13" t="n">
        <f aca="false">EH28+EH37+EH71+EH129</f>
        <v>0</v>
      </c>
      <c r="EI130" s="14" t="n">
        <f aca="false">EI28+EI37+EI71+EI129</f>
        <v>0</v>
      </c>
      <c r="EJ130" s="12" t="n">
        <f aca="false">EJ28+EJ37+EJ71+EJ123+EJ129</f>
        <v>15.4</v>
      </c>
      <c r="EK130" s="13" t="n">
        <f aca="false">EK28+EK37+EK71+EK129</f>
        <v>63</v>
      </c>
      <c r="EL130" s="14" t="n">
        <f aca="false">EL28+EL37+EL71+EL129</f>
        <v>0</v>
      </c>
      <c r="EM130" s="13" t="n">
        <f aca="false">EM28+EM37+EM71+EM129</f>
        <v>0</v>
      </c>
      <c r="EN130" s="14" t="n">
        <f aca="false">EN28+EN37+EN71+EN129</f>
        <v>0</v>
      </c>
      <c r="EO130" s="13" t="n">
        <f aca="false">EO28+EO37+EO71+EO129</f>
        <v>24</v>
      </c>
      <c r="EP130" s="14" t="n">
        <f aca="false">EP28+EP37+EP71+EP129</f>
        <v>0</v>
      </c>
      <c r="EQ130" s="13" t="n">
        <f aca="false">EQ28+EQ37+EQ71+EQ129</f>
        <v>0</v>
      </c>
      <c r="ER130" s="14" t="n">
        <f aca="false">ER28+ER37+ER71+ER129</f>
        <v>0</v>
      </c>
      <c r="ES130" s="13" t="n">
        <f aca="false">ES28+ES37+ES71+ES129</f>
        <v>0</v>
      </c>
      <c r="ET130" s="14" t="n">
        <f aca="false">ET28+ET37+ET71+ET129</f>
        <v>0</v>
      </c>
      <c r="EU130" s="12" t="n">
        <f aca="false">EU28+EU37+EU71+EU123+EU129</f>
        <v>10.6</v>
      </c>
      <c r="EV130" s="12" t="n">
        <f aca="false">EV28+EV37+EV71+EV123+EV129</f>
        <v>26</v>
      </c>
      <c r="EW130" s="13" t="n">
        <f aca="false">EW28+EW37+EW71+EW129</f>
        <v>36</v>
      </c>
      <c r="EX130" s="14" t="n">
        <f aca="false">EX28+EX37+EX71+EX129</f>
        <v>0</v>
      </c>
      <c r="EY130" s="13" t="n">
        <f aca="false">EY28+EY37+EY71+EY129</f>
        <v>0</v>
      </c>
      <c r="EZ130" s="14" t="n">
        <f aca="false">EZ28+EZ37+EZ71+EZ129</f>
        <v>0</v>
      </c>
      <c r="FA130" s="13" t="n">
        <f aca="false">FA28+FA37+FA71+FA129</f>
        <v>10</v>
      </c>
      <c r="FB130" s="14" t="n">
        <f aca="false">FB28+FB37+FB71+FB129</f>
        <v>0</v>
      </c>
      <c r="FC130" s="12" t="n">
        <f aca="false">FC28+FC37+FC71+FC123+FC129</f>
        <v>7</v>
      </c>
      <c r="FD130" s="13" t="n">
        <f aca="false">FD28+FD37+FD71+FD129</f>
        <v>9</v>
      </c>
      <c r="FE130" s="14" t="n">
        <f aca="false">FE28+FE37+FE71+FE129</f>
        <v>0</v>
      </c>
      <c r="FF130" s="13" t="n">
        <f aca="false">FF28+FF37+FF71+FF129</f>
        <v>0</v>
      </c>
      <c r="FG130" s="14" t="n">
        <f aca="false">FG28+FG37+FG71+FG129</f>
        <v>0</v>
      </c>
      <c r="FH130" s="13" t="n">
        <f aca="false">FH28+FH37+FH71+FH129</f>
        <v>18</v>
      </c>
      <c r="FI130" s="14" t="n">
        <f aca="false">FI28+FI37+FI71+FI129</f>
        <v>0</v>
      </c>
      <c r="FJ130" s="13" t="n">
        <f aca="false">FJ28+FJ37+FJ71+FJ129</f>
        <v>0</v>
      </c>
      <c r="FK130" s="14" t="n">
        <f aca="false">FK28+FK37+FK71+FK129</f>
        <v>0</v>
      </c>
      <c r="FL130" s="13" t="n">
        <f aca="false">FL28+FL37+FL71+FL129</f>
        <v>0</v>
      </c>
      <c r="FM130" s="14" t="n">
        <f aca="false">FM28+FM37+FM71+FM129</f>
        <v>0</v>
      </c>
      <c r="FN130" s="12" t="n">
        <f aca="false">FN28+FN37+FN71+FN123+FN129</f>
        <v>20</v>
      </c>
      <c r="FO130" s="12" t="n">
        <f aca="false">FO28+FO37+FO71+FO123+FO129</f>
        <v>27</v>
      </c>
    </row>
    <row r="132" customFormat="false" ht="12.75" hidden="false" customHeight="false" outlineLevel="0" collapsed="false">
      <c r="D132" s="11" t="s">
        <v>49</v>
      </c>
      <c r="E132" s="11" t="s">
        <v>253</v>
      </c>
    </row>
    <row r="133" customFormat="false" ht="12.75" hidden="false" customHeight="false" outlineLevel="0" collapsed="false">
      <c r="D133" s="11" t="s">
        <v>23</v>
      </c>
      <c r="E133" s="11" t="s">
        <v>254</v>
      </c>
    </row>
    <row r="134" customFormat="false" ht="12.75" hidden="false" customHeight="false" outlineLevel="0" collapsed="false">
      <c r="D134" s="11" t="s">
        <v>44</v>
      </c>
      <c r="E134" s="11"/>
    </row>
    <row r="135" customFormat="false" ht="12.75" hidden="false" customHeight="false" outlineLevel="0" collapsed="false">
      <c r="D135" s="11" t="s">
        <v>51</v>
      </c>
      <c r="E135" s="11" t="s">
        <v>255</v>
      </c>
    </row>
    <row r="136" customFormat="false" ht="12.75" hidden="false" customHeight="false" outlineLevel="0" collapsed="false">
      <c r="D136" s="11" t="s">
        <v>52</v>
      </c>
      <c r="E136" s="11" t="s">
        <v>256</v>
      </c>
    </row>
    <row r="137" customFormat="false" ht="12.75" hidden="false" customHeight="false" outlineLevel="0" collapsed="false">
      <c r="D137" s="11" t="s">
        <v>53</v>
      </c>
      <c r="E137" s="11" t="s">
        <v>257</v>
      </c>
    </row>
    <row r="138" customFormat="false" ht="12.75" hidden="false" customHeight="false" outlineLevel="0" collapsed="false">
      <c r="D138" s="11" t="s">
        <v>45</v>
      </c>
      <c r="E138" s="11"/>
      <c r="M138" s="16"/>
      <c r="U138" s="16"/>
      <c r="AC138" s="16"/>
    </row>
    <row r="139" customFormat="false" ht="12.75" hidden="false" customHeight="false" outlineLevel="0" collapsed="false">
      <c r="D139" s="11" t="s">
        <v>54</v>
      </c>
      <c r="E139" s="11" t="s">
        <v>258</v>
      </c>
    </row>
    <row r="140" customFormat="false" ht="12.75" hidden="false" customHeight="false" outlineLevel="0" collapsed="false">
      <c r="D140" s="11" t="s">
        <v>55</v>
      </c>
      <c r="E140" s="11" t="s">
        <v>259</v>
      </c>
    </row>
    <row r="141" customFormat="false" ht="12.75" hidden="false" customHeight="false" outlineLevel="0" collapsed="false">
      <c r="D141" s="11" t="s">
        <v>56</v>
      </c>
      <c r="E141" s="11" t="s">
        <v>260</v>
      </c>
    </row>
    <row r="142" customFormat="false" ht="12.75" hidden="false" customHeight="false" outlineLevel="0" collapsed="false">
      <c r="D142" s="11" t="s">
        <v>57</v>
      </c>
      <c r="E142" s="11" t="s">
        <v>261</v>
      </c>
    </row>
    <row r="143" customFormat="false" ht="12.75" hidden="false" customHeight="false" outlineLevel="0" collapsed="false">
      <c r="D143" s="11" t="s">
        <v>58</v>
      </c>
      <c r="E143" s="11" t="s">
        <v>262</v>
      </c>
    </row>
  </sheetData>
  <mergeCells count="205">
    <mergeCell ref="A11:FN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ED12:FO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ED13:EV13"/>
    <mergeCell ref="EW13:FO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CR14:CW14"/>
    <mergeCell ref="CX14:CX15"/>
    <mergeCell ref="CY14:DH14"/>
    <mergeCell ref="DI14:DI15"/>
    <mergeCell ref="DJ14:DJ15"/>
    <mergeCell ref="DK14:DP14"/>
    <mergeCell ref="DQ14:DQ15"/>
    <mergeCell ref="DR14:EA14"/>
    <mergeCell ref="EB14:EB15"/>
    <mergeCell ref="EC14:EC15"/>
    <mergeCell ref="ED14:EI14"/>
    <mergeCell ref="EJ14:EJ15"/>
    <mergeCell ref="EK14:ET14"/>
    <mergeCell ref="EU14:EU15"/>
    <mergeCell ref="EV14:EV15"/>
    <mergeCell ref="EW14:FB14"/>
    <mergeCell ref="FC14:FC15"/>
    <mergeCell ref="FD14:FM14"/>
    <mergeCell ref="FN14:FN15"/>
    <mergeCell ref="FO14:FO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CR15:CS15"/>
    <mergeCell ref="CT15:CU15"/>
    <mergeCell ref="CV15:CW15"/>
    <mergeCell ref="CY15:CZ15"/>
    <mergeCell ref="DA15:DB15"/>
    <mergeCell ref="DC15:DD15"/>
    <mergeCell ref="DE15:DF15"/>
    <mergeCell ref="DG15:DH15"/>
    <mergeCell ref="DK15:DL15"/>
    <mergeCell ref="DM15:DN15"/>
    <mergeCell ref="DO15:DP15"/>
    <mergeCell ref="DR15:DS15"/>
    <mergeCell ref="DT15:DU15"/>
    <mergeCell ref="DV15:DW15"/>
    <mergeCell ref="DX15:DY15"/>
    <mergeCell ref="DZ15:EA15"/>
    <mergeCell ref="ED15:EE15"/>
    <mergeCell ref="EF15:EG15"/>
    <mergeCell ref="EH15:EI15"/>
    <mergeCell ref="EK15:EL15"/>
    <mergeCell ref="EM15:EN15"/>
    <mergeCell ref="EO15:EP15"/>
    <mergeCell ref="EQ15:ER15"/>
    <mergeCell ref="ES15:ET15"/>
    <mergeCell ref="EW15:EX15"/>
    <mergeCell ref="EY15:EZ15"/>
    <mergeCell ref="FA15:FB15"/>
    <mergeCell ref="FD15:FE15"/>
    <mergeCell ref="FF15:FG15"/>
    <mergeCell ref="FH15:FI15"/>
    <mergeCell ref="FJ15:FK15"/>
    <mergeCell ref="FL15:FM15"/>
    <mergeCell ref="A16:FO16"/>
    <mergeCell ref="A29:FO29"/>
    <mergeCell ref="A38:FO38"/>
    <mergeCell ref="A72:FO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10"/>
    <mergeCell ref="B108:B110"/>
    <mergeCell ref="C108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FO121"/>
    <mergeCell ref="A124:FO124"/>
    <mergeCell ref="D134:E134"/>
    <mergeCell ref="D138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56:16Z</dcterms:created>
  <dc:creator>Anita Matyjaszczyk</dc:creator>
  <dc:description/>
  <dc:language>en-US</dc:language>
  <cp:lastModifiedBy>Aleksandra Parkitna</cp:lastModifiedBy>
  <dcterms:modified xsi:type="dcterms:W3CDTF">2025-05-26T06:56:28Z</dcterms:modified>
  <cp:revision>0</cp:revision>
  <dc:subject/>
  <dc:title/>
</cp:coreProperties>
</file>