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pieczeństwo funkcjonalne sys" sheetId="1" state="visible" r:id="rId2"/>
    <sheet name="Systemy sterowania procesami 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1">
  <si>
    <t xml:space="preserve">Wydział Elektryczny</t>
  </si>
  <si>
    <t xml:space="preserve">Nazwa kierunku studiów</t>
  </si>
  <si>
    <t xml:space="preserve">Automatyka i roboty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, elektrotechnika i technologie kosmiczne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Bezpieczeństwo funkcjonalne systemów przemysłowych</t>
  </si>
  <si>
    <t xml:space="preserve">Obowiązuje od 2025-10-01</t>
  </si>
  <si>
    <t xml:space="preserve">Kod planu studiów</t>
  </si>
  <si>
    <t xml:space="preserve">AR_2A_S_2025_2026_ZL</t>
  </si>
  <si>
    <t xml:space="preserve">Załącznik nr 2 do uchwały nr 37 Senatu ZUT w Szczecinie z dnia 26 maja 2025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Blok obieralny 1</t>
  </si>
  <si>
    <t xml:space="preserve">e</t>
  </si>
  <si>
    <t xml:space="preserve">A02</t>
  </si>
  <si>
    <t xml:space="preserve">Procedury ochrony własności przemysłowej</t>
  </si>
  <si>
    <t xml:space="preserve">z</t>
  </si>
  <si>
    <t xml:space="preserve">Blok obieralny 2</t>
  </si>
  <si>
    <t xml:space="preserve">A04</t>
  </si>
  <si>
    <t xml:space="preserve">Zintegrowane systemy zarządzania przedsiębiorstwem</t>
  </si>
  <si>
    <t xml:space="preserve">A05</t>
  </si>
  <si>
    <t xml:space="preserve">Bezpieczeństwo prac elektrycznych w przemyśle</t>
  </si>
  <si>
    <t xml:space="preserve">Blok obieralny 3</t>
  </si>
  <si>
    <t xml:space="preserve">Blok obieralny 4</t>
  </si>
  <si>
    <t xml:space="preserve">Razem</t>
  </si>
  <si>
    <t xml:space="preserve">Moduły/Przedmioty kształcenia kierunkowego</t>
  </si>
  <si>
    <t xml:space="preserve">C01</t>
  </si>
  <si>
    <t xml:space="preserve">Metody matematyczne teorii sterowania i systemów</t>
  </si>
  <si>
    <t xml:space="preserve">C02</t>
  </si>
  <si>
    <t xml:space="preserve">Sterowanie odporne</t>
  </si>
  <si>
    <t xml:space="preserve">C03</t>
  </si>
  <si>
    <t xml:space="preserve">Wielowymiarowe układy sterowania</t>
  </si>
  <si>
    <t xml:space="preserve">C04</t>
  </si>
  <si>
    <t xml:space="preserve">Adaptacyjne układy sterowania</t>
  </si>
  <si>
    <t xml:space="preserve">C05</t>
  </si>
  <si>
    <t xml:space="preserve">Przetwarzanie sygnałów</t>
  </si>
  <si>
    <t xml:space="preserve">C06</t>
  </si>
  <si>
    <t xml:space="preserve">Systemy pomiarowe</t>
  </si>
  <si>
    <t xml:space="preserve">C07</t>
  </si>
  <si>
    <t xml:space="preserve">Sterowanie predykcyjne</t>
  </si>
  <si>
    <t xml:space="preserve">C08</t>
  </si>
  <si>
    <t xml:space="preserve">Optymalizacja wielokryterialna i systemy decyzyjne</t>
  </si>
  <si>
    <t xml:space="preserve">Blok obieralny 5</t>
  </si>
  <si>
    <t xml:space="preserve">C10</t>
  </si>
  <si>
    <t xml:space="preserve">Narzędzia informatyczne wspomagające projektowanie układów sterowania</t>
  </si>
  <si>
    <t xml:space="preserve">Blok obieralny 6</t>
  </si>
  <si>
    <t xml:space="preserve">C12</t>
  </si>
  <si>
    <t xml:space="preserve">Seminarium dyplomowe</t>
  </si>
  <si>
    <t xml:space="preserve">Blok obieralny 7</t>
  </si>
  <si>
    <t xml:space="preserve">C14</t>
  </si>
  <si>
    <t xml:space="preserve">Praca dyplomowa magisterska</t>
  </si>
  <si>
    <t xml:space="preserve">Moduły/Przedmioty specjalnościowe</t>
  </si>
  <si>
    <t xml:space="preserve">D01-BFSP</t>
  </si>
  <si>
    <t xml:space="preserve">Komputerowe wspomaganie zarządzania Fabryką 4.0</t>
  </si>
  <si>
    <t xml:space="preserve">D02-BFSP</t>
  </si>
  <si>
    <t xml:space="preserve">Wirtualizacja projektowania systemów zrobotyzowanych</t>
  </si>
  <si>
    <t xml:space="preserve">D03-BFSP</t>
  </si>
  <si>
    <t xml:space="preserve">Zastosowania głębokiego uczenia</t>
  </si>
  <si>
    <t xml:space="preserve">D04-BFSP</t>
  </si>
  <si>
    <t xml:space="preserve">Wirtualna i rozszerzona rzeczywistość w projektowaniu i utrzymaniu ruchu systemów przemysłowych</t>
  </si>
  <si>
    <t xml:space="preserve">D05-BSFP</t>
  </si>
  <si>
    <t xml:space="preserve">Roboty kooperacyjne i społeczne</t>
  </si>
  <si>
    <t xml:space="preserve">D06-BFSP</t>
  </si>
  <si>
    <t xml:space="preserve">Bezpieczeństwo funkcjonalne systemów</t>
  </si>
  <si>
    <t xml:space="preserve">D07-BFSP</t>
  </si>
  <si>
    <t xml:space="preserve">Nowoczesne metody i narzędzia w projektowaniu systemów automatyki przemysłowej</t>
  </si>
  <si>
    <t xml:space="preserve">Moduły/Przedmioty obieralne</t>
  </si>
  <si>
    <t xml:space="preserve">A01.1</t>
  </si>
  <si>
    <t xml:space="preserve">Język angielski</t>
  </si>
  <si>
    <t xml:space="preserve">A01.2</t>
  </si>
  <si>
    <t xml:space="preserve">Język niemiecki</t>
  </si>
  <si>
    <t xml:space="preserve">A03.1</t>
  </si>
  <si>
    <t xml:space="preserve">Efektywna komunikacja w zespole</t>
  </si>
  <si>
    <t xml:space="preserve">A03.2</t>
  </si>
  <si>
    <t xml:space="preserve">Etyka zawodowa</t>
  </si>
  <si>
    <t xml:space="preserve">A06.1</t>
  </si>
  <si>
    <t xml:space="preserve">Komunikacja społeczna i techniki negocjacji</t>
  </si>
  <si>
    <t xml:space="preserve">A06.2</t>
  </si>
  <si>
    <t xml:space="preserve">Socjologia społeczeństwa informacyjnego</t>
  </si>
  <si>
    <t xml:space="preserve">A07.1</t>
  </si>
  <si>
    <t xml:space="preserve">Wprowadzenie do kognitywistyki</t>
  </si>
  <si>
    <t xml:space="preserve">A07.2</t>
  </si>
  <si>
    <t xml:space="preserve">Filozofia sztucznej inteligencji</t>
  </si>
  <si>
    <t xml:space="preserve">C09.1</t>
  </si>
  <si>
    <t xml:space="preserve">Sterowanie systemami dyskretnymi i hybrydowymi</t>
  </si>
  <si>
    <t xml:space="preserve">C09.2</t>
  </si>
  <si>
    <t xml:space="preserve">Modeling and control of hybrid systems</t>
  </si>
  <si>
    <t xml:space="preserve">C11.1</t>
  </si>
  <si>
    <t xml:space="preserve">Metody interakcji człowiek-maszyna</t>
  </si>
  <si>
    <t xml:space="preserve">C11.2</t>
  </si>
  <si>
    <t xml:space="preserve">Human-Computer Interaction Methods</t>
  </si>
  <si>
    <t xml:space="preserve">C13.1</t>
  </si>
  <si>
    <t xml:space="preserve">Sieci sensoryczne</t>
  </si>
  <si>
    <t xml:space="preserve">C13.2</t>
  </si>
  <si>
    <t xml:space="preserve">Rozproszone systemy akwizycji i przetwarzania danych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E01</t>
  </si>
  <si>
    <t xml:space="preserve">Szkolenie BHP i przeciwpożarowe</t>
  </si>
  <si>
    <t xml:space="preserve">E02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Systemy sterowania procesami przemysłowymi</t>
  </si>
  <si>
    <t xml:space="preserve">Załącznik nr 2 do uchwały nr 37 Senatu ZUT w Szczecinie z dnia 26 maja 2025 r.</t>
  </si>
  <si>
    <t xml:space="preserve">D01-SSPP</t>
  </si>
  <si>
    <t xml:space="preserve">Pracownia zaawansowanych algorytmów automatyki przemysłowej</t>
  </si>
  <si>
    <t xml:space="preserve">D02-SSPP</t>
  </si>
  <si>
    <t xml:space="preserve">Głębokie sieci neuronowe</t>
  </si>
  <si>
    <t xml:space="preserve">D03-SSPP</t>
  </si>
  <si>
    <t xml:space="preserve">Systemy komputerowego zarządzania produkcją</t>
  </si>
  <si>
    <t xml:space="preserve">D04-SSPP</t>
  </si>
  <si>
    <t xml:space="preserve">Układy sterowania robotów</t>
  </si>
  <si>
    <t xml:space="preserve">D05-SSPP</t>
  </si>
  <si>
    <t xml:space="preserve">Projektowanie przemysłowych systemów IoT</t>
  </si>
  <si>
    <t xml:space="preserve">D06-SSPP</t>
  </si>
  <si>
    <t xml:space="preserve">Wizja maszynowa</t>
  </si>
  <si>
    <t xml:space="preserve">D07-SSPP</t>
  </si>
  <si>
    <t xml:space="preserve">Wprowadzenie do bezpieczeństwa funkcjonalnego system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86</xdr:col>
      <xdr:colOff>229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720" y="0"/>
          <a:ext cx="7875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86</xdr:col>
      <xdr:colOff>22968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116720" y="0"/>
          <a:ext cx="7875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85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85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true" outlineLevel="0" max="70" min="70" style="0" width="3.56"/>
    <col collapsed="false" customWidth="true" hidden="true" outlineLevel="0" max="71" min="71" style="0" width="1.99"/>
    <col collapsed="false" customWidth="true" hidden="true" outlineLevel="0" max="72" min="72" style="0" width="3.56"/>
    <col collapsed="false" customWidth="true" hidden="true" outlineLevel="0" max="73" min="73" style="0" width="1.99"/>
    <col collapsed="false" customWidth="true" hidden="true" outlineLevel="0" max="74" min="74" style="0" width="3.85"/>
    <col collapsed="false" customWidth="true" hidden="true" outlineLevel="0" max="75" min="75" style="0" width="3.56"/>
    <col collapsed="false" customWidth="true" hidden="true" outlineLevel="0" max="76" min="76" style="0" width="1.99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6" min="8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H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 t="s">
        <v>40</v>
      </c>
      <c r="L14" s="6"/>
      <c r="M14" s="6"/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4" t="s">
        <v>41</v>
      </c>
      <c r="X14" s="8" t="s">
        <v>40</v>
      </c>
      <c r="Y14" s="8"/>
      <c r="Z14" s="8"/>
      <c r="AA14" s="8"/>
      <c r="AB14" s="8"/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4" t="s">
        <v>41</v>
      </c>
      <c r="AO14" s="8" t="s">
        <v>40</v>
      </c>
      <c r="AP14" s="8"/>
      <c r="AQ14" s="8"/>
      <c r="AR14" s="8"/>
      <c r="AS14" s="8"/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4" t="s">
        <v>41</v>
      </c>
      <c r="BF14" s="8" t="s">
        <v>40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4" t="s">
        <v>41</v>
      </c>
      <c r="BW14" s="8" t="s">
        <v>40</v>
      </c>
      <c r="BX14" s="8"/>
      <c r="BY14" s="8"/>
      <c r="BZ14" s="8"/>
      <c r="CA14" s="8"/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4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4"/>
      <c r="AO15" s="6" t="s">
        <v>48</v>
      </c>
      <c r="AP15" s="6"/>
      <c r="AQ15" s="6" t="s">
        <v>49</v>
      </c>
      <c r="AR15" s="6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4"/>
      <c r="BF15" s="6" t="s">
        <v>48</v>
      </c>
      <c r="BG15" s="6"/>
      <c r="BH15" s="6" t="s">
        <v>49</v>
      </c>
      <c r="BI15" s="6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4"/>
      <c r="BW15" s="6" t="s">
        <v>48</v>
      </c>
      <c r="BX15" s="6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4</v>
      </c>
      <c r="F17" s="10" t="n">
        <f aca="false">$B$17*COUNTIF(S17:CF17,"e")</f>
        <v>1</v>
      </c>
      <c r="G17" s="10" t="n">
        <f aca="false">$B$17*COUNTIF(S17:CF17,"z")</f>
        <v>0</v>
      </c>
      <c r="H17" s="10" t="n">
        <f aca="false">SUM(I17:O17)</f>
        <v>30</v>
      </c>
      <c r="I17" s="10" t="n">
        <f aca="false">S17+AJ17+BA17+BR17</f>
        <v>0</v>
      </c>
      <c r="J17" s="10" t="n">
        <f aca="false">U17+AL17+BC17+BT17</f>
        <v>0</v>
      </c>
      <c r="K17" s="10" t="n">
        <f aca="false">X17+AO17+BF17+BW17</f>
        <v>0</v>
      </c>
      <c r="L17" s="10" t="n">
        <f aca="false">Z17+AQ17+BH17+BY17</f>
        <v>3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3</v>
      </c>
      <c r="Q17" s="12" t="n">
        <f aca="false">AH17+AY17+BP17+CG17</f>
        <v>3</v>
      </c>
      <c r="R17" s="12" t="n">
        <f aca="false">$B$17*1.3</f>
        <v>1.3</v>
      </c>
      <c r="S17" s="13"/>
      <c r="T17" s="14"/>
      <c r="U17" s="13"/>
      <c r="V17" s="14"/>
      <c r="W17" s="12"/>
      <c r="X17" s="13"/>
      <c r="Y17" s="14"/>
      <c r="Z17" s="13" t="n">
        <f aca="false">$B$17*30</f>
        <v>30</v>
      </c>
      <c r="AA17" s="14" t="s">
        <v>55</v>
      </c>
      <c r="AB17" s="13"/>
      <c r="AC17" s="14"/>
      <c r="AD17" s="13"/>
      <c r="AE17" s="14"/>
      <c r="AF17" s="13"/>
      <c r="AG17" s="14"/>
      <c r="AH17" s="12" t="n">
        <f aca="false">$B$17*3</f>
        <v>3</v>
      </c>
      <c r="AI17" s="12" t="n">
        <f aca="false">W17+AH17</f>
        <v>3</v>
      </c>
      <c r="AJ17" s="13"/>
      <c r="AK17" s="14"/>
      <c r="AL17" s="13"/>
      <c r="AM17" s="14"/>
      <c r="AN17" s="12"/>
      <c r="AO17" s="13"/>
      <c r="AP17" s="14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N17+AY17</f>
        <v>0</v>
      </c>
      <c r="BA17" s="13"/>
      <c r="BB17" s="14"/>
      <c r="BC17" s="13"/>
      <c r="BD17" s="14"/>
      <c r="BE17" s="12"/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2" t="n">
        <f aca="false">BE17+BP17</f>
        <v>0</v>
      </c>
      <c r="BR17" s="13"/>
      <c r="BS17" s="14"/>
      <c r="BT17" s="13"/>
      <c r="BU17" s="14"/>
      <c r="BV17" s="12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V17+CG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6</v>
      </c>
      <c r="E18" s="11" t="s">
        <v>57</v>
      </c>
      <c r="F18" s="10" t="n">
        <f aca="false">COUNTIF(S18:CF18,"e")</f>
        <v>0</v>
      </c>
      <c r="G18" s="10" t="n">
        <f aca="false">COUNTIF(S18:CF18,"z")</f>
        <v>1</v>
      </c>
      <c r="H18" s="10" t="n">
        <f aca="false">SUM(I18:O18)</f>
        <v>5</v>
      </c>
      <c r="I18" s="10" t="n">
        <f aca="false">S18+AJ18+BA18+BR18</f>
        <v>5</v>
      </c>
      <c r="J18" s="10" t="n">
        <f aca="false">U18+AL18+BC18+BT18</f>
        <v>0</v>
      </c>
      <c r="K18" s="10" t="n">
        <f aca="false">X18+AO18+BF18+BW18</f>
        <v>0</v>
      </c>
      <c r="L18" s="10" t="n">
        <f aca="false">Z18+AQ18+BH18+BY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0</v>
      </c>
      <c r="Q18" s="12" t="n">
        <f aca="false">AH18+AY18+BP18+CG18</f>
        <v>0</v>
      </c>
      <c r="R18" s="12" t="n">
        <v>0</v>
      </c>
      <c r="S18" s="13" t="n">
        <v>5</v>
      </c>
      <c r="T18" s="14" t="s">
        <v>58</v>
      </c>
      <c r="U18" s="13"/>
      <c r="V18" s="14"/>
      <c r="W18" s="12" t="n">
        <v>0</v>
      </c>
      <c r="X18" s="13"/>
      <c r="Y18" s="14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W18+AH18</f>
        <v>0</v>
      </c>
      <c r="AJ18" s="13"/>
      <c r="AK18" s="14"/>
      <c r="AL18" s="13"/>
      <c r="AM18" s="14"/>
      <c r="AN18" s="12"/>
      <c r="AO18" s="13"/>
      <c r="AP18" s="14"/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N18+AY18</f>
        <v>0</v>
      </c>
      <c r="BA18" s="13"/>
      <c r="BB18" s="14"/>
      <c r="BC18" s="13"/>
      <c r="BD18" s="14"/>
      <c r="BE18" s="12"/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E18+BP18</f>
        <v>0</v>
      </c>
      <c r="BR18" s="13"/>
      <c r="BS18" s="14"/>
      <c r="BT18" s="13"/>
      <c r="BU18" s="14"/>
      <c r="BV18" s="12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V18+CG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59</v>
      </c>
      <c r="F19" s="10" t="n">
        <f aca="false">$B$19*COUNTIF(S19:CF19,"e")</f>
        <v>0</v>
      </c>
      <c r="G19" s="10" t="n">
        <f aca="false">$B$19*COUNTIF(S19:CF19,"z")</f>
        <v>1</v>
      </c>
      <c r="H19" s="10" t="n">
        <f aca="false">SUM(I19:O19)</f>
        <v>15</v>
      </c>
      <c r="I19" s="10" t="n">
        <f aca="false">S19+AJ19+BA19+BR19</f>
        <v>15</v>
      </c>
      <c r="J19" s="10" t="n">
        <f aca="false">U19+AL19+BC19+BT19</f>
        <v>0</v>
      </c>
      <c r="K19" s="10" t="n">
        <f aca="false">X19+AO19+BF19+BW19</f>
        <v>0</v>
      </c>
      <c r="L19" s="10" t="n">
        <f aca="false">Z19+AQ19+BH19+BY19</f>
        <v>0</v>
      </c>
      <c r="M19" s="10" t="n">
        <f aca="false">AB19+AS19+BJ19+CA19</f>
        <v>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1</v>
      </c>
      <c r="Q19" s="12" t="n">
        <f aca="false">AH19+AY19+BP19+CG19</f>
        <v>0</v>
      </c>
      <c r="R19" s="12" t="n">
        <f aca="false">$B$19*0.6</f>
        <v>0.6</v>
      </c>
      <c r="S19" s="13"/>
      <c r="T19" s="14"/>
      <c r="U19" s="13"/>
      <c r="V19" s="14"/>
      <c r="W19" s="12"/>
      <c r="X19" s="13"/>
      <c r="Y19" s="14"/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W19+AH19</f>
        <v>0</v>
      </c>
      <c r="AJ19" s="13"/>
      <c r="AK19" s="14"/>
      <c r="AL19" s="13"/>
      <c r="AM19" s="14"/>
      <c r="AN19" s="12"/>
      <c r="AO19" s="13"/>
      <c r="AP19" s="14"/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N19+AY19</f>
        <v>0</v>
      </c>
      <c r="BA19" s="13" t="n">
        <f aca="false">$B$19*15</f>
        <v>15</v>
      </c>
      <c r="BB19" s="14" t="s">
        <v>58</v>
      </c>
      <c r="BC19" s="13"/>
      <c r="BD19" s="14"/>
      <c r="BE19" s="12" t="n">
        <f aca="false">$B$19*1</f>
        <v>1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E19+BP19</f>
        <v>1</v>
      </c>
      <c r="BR19" s="13"/>
      <c r="BS19" s="14"/>
      <c r="BT19" s="13"/>
      <c r="BU19" s="14"/>
      <c r="BV19" s="12"/>
      <c r="BW19" s="13"/>
      <c r="BX19" s="14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V19+CG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0</v>
      </c>
      <c r="E20" s="11" t="s">
        <v>61</v>
      </c>
      <c r="F20" s="10" t="n">
        <f aca="false">COUNTIF(S20:CF20,"e")</f>
        <v>0</v>
      </c>
      <c r="G20" s="10" t="n">
        <f aca="false">COUNTIF(S20:CF20,"z")</f>
        <v>1</v>
      </c>
      <c r="H20" s="10" t="n">
        <f aca="false">SUM(I20:O20)</f>
        <v>30</v>
      </c>
      <c r="I20" s="10" t="n">
        <f aca="false">S20+AJ20+BA20+BR20</f>
        <v>30</v>
      </c>
      <c r="J20" s="10" t="n">
        <f aca="false">U20+AL20+BC20+BT20</f>
        <v>0</v>
      </c>
      <c r="K20" s="10" t="n">
        <f aca="false">X20+AO20+BF20+BW20</f>
        <v>0</v>
      </c>
      <c r="L20" s="10" t="n">
        <f aca="false">Z20+AQ20+BH20+BY20</f>
        <v>0</v>
      </c>
      <c r="M20" s="10" t="n">
        <f aca="false">AB20+AS20+BJ20+CA20</f>
        <v>0</v>
      </c>
      <c r="N20" s="10" t="n">
        <f aca="false">AD20+AU20+BL20+CC20</f>
        <v>0</v>
      </c>
      <c r="O20" s="10" t="n">
        <f aca="false">AF20+AW20+BN20+CE20</f>
        <v>0</v>
      </c>
      <c r="P20" s="12" t="n">
        <f aca="false">AI20+AZ20+BQ20+CH20</f>
        <v>2</v>
      </c>
      <c r="Q20" s="12" t="n">
        <f aca="false">AH20+AY20+BP20+CG20</f>
        <v>0</v>
      </c>
      <c r="R20" s="12" t="n">
        <v>1.2</v>
      </c>
      <c r="S20" s="13"/>
      <c r="T20" s="14"/>
      <c r="U20" s="13"/>
      <c r="V20" s="14"/>
      <c r="W20" s="12"/>
      <c r="X20" s="13"/>
      <c r="Y20" s="14"/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W20+AH20</f>
        <v>0</v>
      </c>
      <c r="AJ20" s="13"/>
      <c r="AK20" s="14"/>
      <c r="AL20" s="13"/>
      <c r="AM20" s="14"/>
      <c r="AN20" s="12"/>
      <c r="AO20" s="13"/>
      <c r="AP20" s="14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N20+AY20</f>
        <v>0</v>
      </c>
      <c r="BA20" s="13" t="n">
        <v>30</v>
      </c>
      <c r="BB20" s="14" t="s">
        <v>58</v>
      </c>
      <c r="BC20" s="13"/>
      <c r="BD20" s="14"/>
      <c r="BE20" s="12" t="n">
        <v>2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2" t="n">
        <f aca="false">BE20+BP20</f>
        <v>2</v>
      </c>
      <c r="BR20" s="13"/>
      <c r="BS20" s="14"/>
      <c r="BT20" s="13"/>
      <c r="BU20" s="14"/>
      <c r="BV20" s="12"/>
      <c r="BW20" s="13"/>
      <c r="BX20" s="14"/>
      <c r="BY20" s="13"/>
      <c r="BZ20" s="14"/>
      <c r="CA20" s="13"/>
      <c r="CB20" s="14"/>
      <c r="CC20" s="13"/>
      <c r="CD20" s="14"/>
      <c r="CE20" s="13"/>
      <c r="CF20" s="14"/>
      <c r="CG20" s="12"/>
      <c r="CH20" s="12" t="n">
        <f aca="false">BV20+CG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2</v>
      </c>
      <c r="E21" s="11" t="s">
        <v>63</v>
      </c>
      <c r="F21" s="10" t="n">
        <f aca="false">COUNTIF(S21:CF21,"e")</f>
        <v>0</v>
      </c>
      <c r="G21" s="10" t="n">
        <f aca="false">COUNTIF(S21:CF21,"z")</f>
        <v>1</v>
      </c>
      <c r="H21" s="10" t="n">
        <f aca="false">SUM(I21:O21)</f>
        <v>15</v>
      </c>
      <c r="I21" s="10" t="n">
        <f aca="false">S21+AJ21+BA21+BR21</f>
        <v>15</v>
      </c>
      <c r="J21" s="10" t="n">
        <f aca="false">U21+AL21+BC21+BT21</f>
        <v>0</v>
      </c>
      <c r="K21" s="10" t="n">
        <f aca="false">X21+AO21+BF21+BW21</f>
        <v>0</v>
      </c>
      <c r="L21" s="10" t="n">
        <f aca="false">Z21+AQ21+BH21+BY21</f>
        <v>0</v>
      </c>
      <c r="M21" s="10" t="n">
        <f aca="false">AB21+AS21+BJ21+CA21</f>
        <v>0</v>
      </c>
      <c r="N21" s="10" t="n">
        <f aca="false">AD21+AU21+BL21+CC21</f>
        <v>0</v>
      </c>
      <c r="O21" s="10" t="n">
        <f aca="false">AF21+AW21+BN21+CE21</f>
        <v>0</v>
      </c>
      <c r="P21" s="12" t="n">
        <f aca="false">AI21+AZ21+BQ21+CH21</f>
        <v>1</v>
      </c>
      <c r="Q21" s="12" t="n">
        <f aca="false">AH21+AY21+BP21+CG21</f>
        <v>0</v>
      </c>
      <c r="R21" s="12" t="n">
        <v>0.6</v>
      </c>
      <c r="S21" s="13"/>
      <c r="T21" s="14"/>
      <c r="U21" s="13"/>
      <c r="V21" s="14"/>
      <c r="W21" s="12"/>
      <c r="X21" s="13"/>
      <c r="Y21" s="14"/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W21+AH21</f>
        <v>0</v>
      </c>
      <c r="AJ21" s="13"/>
      <c r="AK21" s="14"/>
      <c r="AL21" s="13"/>
      <c r="AM21" s="14"/>
      <c r="AN21" s="12"/>
      <c r="AO21" s="13"/>
      <c r="AP21" s="14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N21+AY21</f>
        <v>0</v>
      </c>
      <c r="BA21" s="13" t="n">
        <v>15</v>
      </c>
      <c r="BB21" s="14" t="s">
        <v>58</v>
      </c>
      <c r="BC21" s="13"/>
      <c r="BD21" s="14"/>
      <c r="BE21" s="12" t="n"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E21+BP21</f>
        <v>1</v>
      </c>
      <c r="BR21" s="13"/>
      <c r="BS21" s="14"/>
      <c r="BT21" s="13"/>
      <c r="BU21" s="14"/>
      <c r="BV21" s="12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V21+CG21</f>
        <v>0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4</v>
      </c>
      <c r="F22" s="10" t="n">
        <f aca="false">$B$22*COUNTIF(S22:CF22,"e")</f>
        <v>0</v>
      </c>
      <c r="G22" s="10" t="n">
        <f aca="false">$B$22*COUNTIF(S22:CF22,"z")</f>
        <v>1</v>
      </c>
      <c r="H22" s="10" t="n">
        <f aca="false">SUM(I22:O22)</f>
        <v>15</v>
      </c>
      <c r="I22" s="10" t="n">
        <f aca="false">S22+AJ22+BA22+BR22</f>
        <v>15</v>
      </c>
      <c r="J22" s="10" t="n">
        <f aca="false">U22+AL22+BC22+BT22</f>
        <v>0</v>
      </c>
      <c r="K22" s="10" t="n">
        <f aca="false">X22+AO22+BF22+BW22</f>
        <v>0</v>
      </c>
      <c r="L22" s="10" t="n">
        <f aca="false">Z22+AQ22+BH22+BY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1</v>
      </c>
      <c r="Q22" s="12" t="n">
        <f aca="false">AH22+AY22+BP22+CG22</f>
        <v>0</v>
      </c>
      <c r="R22" s="12" t="n">
        <f aca="false">$B$22*0.6</f>
        <v>0.6</v>
      </c>
      <c r="S22" s="13"/>
      <c r="T22" s="14"/>
      <c r="U22" s="13"/>
      <c r="V22" s="14"/>
      <c r="W22" s="12"/>
      <c r="X22" s="13"/>
      <c r="Y22" s="14"/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W22+AH22</f>
        <v>0</v>
      </c>
      <c r="AJ22" s="13"/>
      <c r="AK22" s="14"/>
      <c r="AL22" s="13"/>
      <c r="AM22" s="14"/>
      <c r="AN22" s="12"/>
      <c r="AO22" s="13"/>
      <c r="AP22" s="14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N22+AY22</f>
        <v>0</v>
      </c>
      <c r="BA22" s="13" t="n">
        <f aca="false">$B$22*15</f>
        <v>15</v>
      </c>
      <c r="BB22" s="14" t="s">
        <v>58</v>
      </c>
      <c r="BC22" s="13"/>
      <c r="BD22" s="14"/>
      <c r="BE22" s="12" t="n">
        <f aca="false">$B$22*1</f>
        <v>1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2" t="n">
        <f aca="false">BE22+BP22</f>
        <v>1</v>
      </c>
      <c r="BR22" s="13"/>
      <c r="BS22" s="14"/>
      <c r="BT22" s="13"/>
      <c r="BU22" s="14"/>
      <c r="BV22" s="12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2"/>
      <c r="CH22" s="12" t="n">
        <f aca="false">BV22+CG22</f>
        <v>0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5</v>
      </c>
      <c r="F23" s="10" t="n">
        <f aca="false">$B$23*COUNTIF(S23:CF23,"e")</f>
        <v>0</v>
      </c>
      <c r="G23" s="10" t="n">
        <f aca="false">$B$23*COUNTIF(S23:CF23,"z")</f>
        <v>1</v>
      </c>
      <c r="H23" s="10" t="n">
        <f aca="false">SUM(I23:O23)</f>
        <v>15</v>
      </c>
      <c r="I23" s="10" t="n">
        <f aca="false">S23+AJ23+BA23+BR23</f>
        <v>15</v>
      </c>
      <c r="J23" s="10" t="n">
        <f aca="false">U23+AL23+BC23+BT23</f>
        <v>0</v>
      </c>
      <c r="K23" s="10" t="n">
        <f aca="false">X23+AO23+BF23+BW23</f>
        <v>0</v>
      </c>
      <c r="L23" s="10" t="n">
        <f aca="false">Z23+AQ23+BH23+BY23</f>
        <v>0</v>
      </c>
      <c r="M23" s="10" t="n">
        <f aca="false">AB23+AS23+BJ23+CA23</f>
        <v>0</v>
      </c>
      <c r="N23" s="10" t="n">
        <f aca="false">AD23+AU23+BL23+CC23</f>
        <v>0</v>
      </c>
      <c r="O23" s="10" t="n">
        <f aca="false">AF23+AW23+BN23+CE23</f>
        <v>0</v>
      </c>
      <c r="P23" s="12" t="n">
        <f aca="false">AI23+AZ23+BQ23+CH23</f>
        <v>1</v>
      </c>
      <c r="Q23" s="12" t="n">
        <f aca="false">AH23+AY23+BP23+CG23</f>
        <v>0</v>
      </c>
      <c r="R23" s="12" t="n">
        <f aca="false">$B$23*0.6</f>
        <v>0.6</v>
      </c>
      <c r="S23" s="13"/>
      <c r="T23" s="14"/>
      <c r="U23" s="13"/>
      <c r="V23" s="14"/>
      <c r="W23" s="12"/>
      <c r="X23" s="13"/>
      <c r="Y23" s="14"/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W23+AH23</f>
        <v>0</v>
      </c>
      <c r="AJ23" s="13"/>
      <c r="AK23" s="14"/>
      <c r="AL23" s="13"/>
      <c r="AM23" s="14"/>
      <c r="AN23" s="12"/>
      <c r="AO23" s="13"/>
      <c r="AP23" s="14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N23+AY23</f>
        <v>0</v>
      </c>
      <c r="BA23" s="13" t="n">
        <f aca="false">$B$23*15</f>
        <v>15</v>
      </c>
      <c r="BB23" s="14" t="s">
        <v>58</v>
      </c>
      <c r="BC23" s="13"/>
      <c r="BD23" s="14"/>
      <c r="BE23" s="12" t="n">
        <f aca="false">$B$23*1</f>
        <v>1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E23+BP23</f>
        <v>1</v>
      </c>
      <c r="BR23" s="13"/>
      <c r="BS23" s="14"/>
      <c r="BT23" s="13"/>
      <c r="BU23" s="14"/>
      <c r="BV23" s="12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V23+CG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6</v>
      </c>
      <c r="F24" s="10" t="n">
        <f aca="false">SUM(F17:F23)</f>
        <v>1</v>
      </c>
      <c r="G24" s="10" t="n">
        <f aca="false">SUM(G17:G23)</f>
        <v>6</v>
      </c>
      <c r="H24" s="10" t="n">
        <f aca="false">SUM(H17:H23)</f>
        <v>125</v>
      </c>
      <c r="I24" s="10" t="n">
        <f aca="false">SUM(I17:I23)</f>
        <v>95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30</v>
      </c>
      <c r="M24" s="10" t="n">
        <f aca="false">SUM(M17:M23)</f>
        <v>0</v>
      </c>
      <c r="N24" s="10" t="n">
        <f aca="false">SUM(N17:N23)</f>
        <v>0</v>
      </c>
      <c r="O24" s="10" t="n">
        <f aca="false">SUM(O17:O23)</f>
        <v>0</v>
      </c>
      <c r="P24" s="12" t="n">
        <f aca="false">SUM(P17:P23)</f>
        <v>9</v>
      </c>
      <c r="Q24" s="12" t="n">
        <f aca="false">SUM(Q17:Q23)</f>
        <v>3</v>
      </c>
      <c r="R24" s="12" t="n">
        <f aca="false">SUM(R17:R23)</f>
        <v>4.9</v>
      </c>
      <c r="S24" s="13" t="n">
        <f aca="false">SUM(S17:S23)</f>
        <v>5</v>
      </c>
      <c r="T24" s="14" t="n">
        <f aca="false">SUM(T17:T23)</f>
        <v>0</v>
      </c>
      <c r="U24" s="13" t="n">
        <f aca="false">SUM(U17:U23)</f>
        <v>0</v>
      </c>
      <c r="V24" s="14" t="n">
        <f aca="false">SUM(V17:V23)</f>
        <v>0</v>
      </c>
      <c r="W24" s="12" t="n">
        <f aca="false">SUM(W17:W23)</f>
        <v>0</v>
      </c>
      <c r="X24" s="13" t="n">
        <f aca="false">SUM(X17:X23)</f>
        <v>0</v>
      </c>
      <c r="Y24" s="14" t="n">
        <f aca="false">SUM(Y17:Y23)</f>
        <v>0</v>
      </c>
      <c r="Z24" s="13" t="n">
        <f aca="false">SUM(Z17:Z23)</f>
        <v>30</v>
      </c>
      <c r="AA24" s="14" t="n">
        <f aca="false">SUM(AA17:AA23)</f>
        <v>0</v>
      </c>
      <c r="AB24" s="13" t="n">
        <f aca="false">SUM(AB17:AB23)</f>
        <v>0</v>
      </c>
      <c r="AC24" s="14" t="n">
        <f aca="false">SUM(AC17:AC23)</f>
        <v>0</v>
      </c>
      <c r="AD24" s="13" t="n">
        <f aca="false">SUM(AD17:AD23)</f>
        <v>0</v>
      </c>
      <c r="AE24" s="14" t="n">
        <f aca="false">SUM(AE17:AE23)</f>
        <v>0</v>
      </c>
      <c r="AF24" s="13" t="n">
        <f aca="false">SUM(AF17:AF23)</f>
        <v>0</v>
      </c>
      <c r="AG24" s="14" t="n">
        <f aca="false">SUM(AG17:AG23)</f>
        <v>0</v>
      </c>
      <c r="AH24" s="12" t="n">
        <f aca="false">SUM(AH17:AH23)</f>
        <v>3</v>
      </c>
      <c r="AI24" s="12" t="n">
        <f aca="false">SUM(AI17:AI23)</f>
        <v>3</v>
      </c>
      <c r="AJ24" s="13" t="n">
        <f aca="false">SUM(AJ17:AJ23)</f>
        <v>0</v>
      </c>
      <c r="AK24" s="14" t="n">
        <f aca="false">SUM(AK17:AK23)</f>
        <v>0</v>
      </c>
      <c r="AL24" s="13" t="n">
        <f aca="false">SUM(AL17:AL23)</f>
        <v>0</v>
      </c>
      <c r="AM24" s="14" t="n">
        <f aca="false">SUM(AM17:AM23)</f>
        <v>0</v>
      </c>
      <c r="AN24" s="12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3" t="n">
        <f aca="false">SUM(AS17:AS23)</f>
        <v>0</v>
      </c>
      <c r="AT24" s="14" t="n">
        <f aca="false">SUM(AT17:AT23)</f>
        <v>0</v>
      </c>
      <c r="AU24" s="13" t="n">
        <f aca="false">SUM(AU17:AU23)</f>
        <v>0</v>
      </c>
      <c r="AV24" s="14" t="n">
        <f aca="false">SUM(AV17:AV23)</f>
        <v>0</v>
      </c>
      <c r="AW24" s="13" t="n">
        <f aca="false">SUM(AW17:AW23)</f>
        <v>0</v>
      </c>
      <c r="AX24" s="14" t="n">
        <f aca="false">SUM(AX17:AX23)</f>
        <v>0</v>
      </c>
      <c r="AY24" s="12" t="n">
        <f aca="false">SUM(AY17:AY23)</f>
        <v>0</v>
      </c>
      <c r="AZ24" s="12" t="n">
        <f aca="false">SUM(AZ17:AZ23)</f>
        <v>0</v>
      </c>
      <c r="BA24" s="13" t="n">
        <f aca="false">SUM(BA17:BA23)</f>
        <v>90</v>
      </c>
      <c r="BB24" s="14" t="n">
        <f aca="false">SUM(BB17:BB23)</f>
        <v>0</v>
      </c>
      <c r="BC24" s="13" t="n">
        <f aca="false">SUM(BC17:BC23)</f>
        <v>0</v>
      </c>
      <c r="BD24" s="14" t="n">
        <f aca="false">SUM(BD17:BD23)</f>
        <v>0</v>
      </c>
      <c r="BE24" s="12" t="n">
        <f aca="false">SUM(BE17:BE23)</f>
        <v>6</v>
      </c>
      <c r="BF24" s="13" t="n">
        <f aca="false">SUM(BF17:BF23)</f>
        <v>0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3" t="n">
        <f aca="false">SUM(BL17:BL23)</f>
        <v>0</v>
      </c>
      <c r="BM24" s="14" t="n">
        <f aca="false">SUM(BM17:BM23)</f>
        <v>0</v>
      </c>
      <c r="BN24" s="13" t="n">
        <f aca="false">SUM(BN17:BN23)</f>
        <v>0</v>
      </c>
      <c r="BO24" s="14" t="n">
        <f aca="false">SUM(BO17:BO23)</f>
        <v>0</v>
      </c>
      <c r="BP24" s="12" t="n">
        <f aca="false">SUM(BP17:BP23)</f>
        <v>0</v>
      </c>
      <c r="BQ24" s="12" t="n">
        <f aca="false">SUM(BQ17:BQ23)</f>
        <v>6</v>
      </c>
      <c r="BR24" s="13" t="n">
        <f aca="false">SUM(BR17:BR23)</f>
        <v>0</v>
      </c>
      <c r="BS24" s="14" t="n">
        <f aca="false">SUM(BS17:BS23)</f>
        <v>0</v>
      </c>
      <c r="BT24" s="13" t="n">
        <f aca="false">SUM(BT17:BT23)</f>
        <v>0</v>
      </c>
      <c r="BU24" s="14" t="n">
        <f aca="false">SUM(BU17:BU23)</f>
        <v>0</v>
      </c>
      <c r="BV24" s="12" t="n">
        <f aca="false">SUM(BV17:BV23)</f>
        <v>0</v>
      </c>
      <c r="BW24" s="13" t="n">
        <f aca="false">SUM(BW17:BW23)</f>
        <v>0</v>
      </c>
      <c r="BX24" s="14" t="n">
        <f aca="false">SUM(BX17:BX23)</f>
        <v>0</v>
      </c>
      <c r="BY24" s="13" t="n">
        <f aca="false">SUM(BY17:BY23)</f>
        <v>0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3" t="n">
        <f aca="false">SUM(CE17:CE23)</f>
        <v>0</v>
      </c>
      <c r="CF24" s="14" t="n">
        <f aca="false">SUM(CF17:CF23)</f>
        <v>0</v>
      </c>
      <c r="CG24" s="12" t="n">
        <f aca="false">SUM(CG17:CG23)</f>
        <v>0</v>
      </c>
      <c r="CH24" s="12" t="n">
        <f aca="false">SUM(CH17:CH23)</f>
        <v>0</v>
      </c>
    </row>
    <row r="25" customFormat="false" ht="20.1" hidden="false" customHeight="true" outlineLevel="0" collapsed="false">
      <c r="A25" s="9" t="s">
        <v>6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</row>
    <row r="26" customFormat="false" ht="12.75" hidden="false" customHeight="false" outlineLevel="0" collapsed="false">
      <c r="A26" s="10"/>
      <c r="B26" s="10"/>
      <c r="C26" s="10"/>
      <c r="D26" s="10" t="s">
        <v>68</v>
      </c>
      <c r="E26" s="11" t="s">
        <v>69</v>
      </c>
      <c r="F26" s="10" t="n">
        <f aca="false">COUNTIF(S26:CF26,"e")</f>
        <v>1</v>
      </c>
      <c r="G26" s="10" t="n">
        <f aca="false">COUNTIF(S26:CF26,"z")</f>
        <v>1</v>
      </c>
      <c r="H26" s="10" t="n">
        <f aca="false">SUM(I26:O26)</f>
        <v>60</v>
      </c>
      <c r="I26" s="10" t="n">
        <f aca="false">S26+AJ26+BA26+BR26</f>
        <v>30</v>
      </c>
      <c r="J26" s="10" t="n">
        <f aca="false">U26+AL26+BC26+BT26</f>
        <v>0</v>
      </c>
      <c r="K26" s="10" t="n">
        <f aca="false">X26+AO26+BF26+BW26</f>
        <v>0</v>
      </c>
      <c r="L26" s="10" t="n">
        <f aca="false">Z26+AQ26+BH26+BY26</f>
        <v>0</v>
      </c>
      <c r="M26" s="10" t="n">
        <f aca="false">AB26+AS26+BJ26+CA26</f>
        <v>30</v>
      </c>
      <c r="N26" s="10" t="n">
        <f aca="false">AD26+AU26+BL26+CC26</f>
        <v>0</v>
      </c>
      <c r="O26" s="10" t="n">
        <f aca="false">AF26+AW26+BN26+CE26</f>
        <v>0</v>
      </c>
      <c r="P26" s="12" t="n">
        <f aca="false">AI26+AZ26+BQ26+CH26</f>
        <v>4</v>
      </c>
      <c r="Q26" s="12" t="n">
        <f aca="false">AH26+AY26+BP26+CG26</f>
        <v>2</v>
      </c>
      <c r="R26" s="12" t="n">
        <v>2.6</v>
      </c>
      <c r="S26" s="13" t="n">
        <v>30</v>
      </c>
      <c r="T26" s="14" t="s">
        <v>55</v>
      </c>
      <c r="U26" s="13"/>
      <c r="V26" s="14"/>
      <c r="W26" s="12" t="n">
        <v>2</v>
      </c>
      <c r="X26" s="13"/>
      <c r="Y26" s="14"/>
      <c r="Z26" s="13"/>
      <c r="AA26" s="14"/>
      <c r="AB26" s="13" t="n">
        <v>30</v>
      </c>
      <c r="AC26" s="14" t="s">
        <v>58</v>
      </c>
      <c r="AD26" s="13"/>
      <c r="AE26" s="14"/>
      <c r="AF26" s="13"/>
      <c r="AG26" s="14"/>
      <c r="AH26" s="12" t="n">
        <v>2</v>
      </c>
      <c r="AI26" s="12" t="n">
        <f aca="false">W26+AH26</f>
        <v>4</v>
      </c>
      <c r="AJ26" s="13"/>
      <c r="AK26" s="14"/>
      <c r="AL26" s="13"/>
      <c r="AM26" s="14"/>
      <c r="AN26" s="12"/>
      <c r="AO26" s="13"/>
      <c r="AP26" s="14"/>
      <c r="AQ26" s="13"/>
      <c r="AR26" s="14"/>
      <c r="AS26" s="13"/>
      <c r="AT26" s="14"/>
      <c r="AU26" s="13"/>
      <c r="AV26" s="14"/>
      <c r="AW26" s="13"/>
      <c r="AX26" s="14"/>
      <c r="AY26" s="12"/>
      <c r="AZ26" s="12" t="n">
        <f aca="false">AN26+AY26</f>
        <v>0</v>
      </c>
      <c r="BA26" s="13"/>
      <c r="BB26" s="14"/>
      <c r="BC26" s="13"/>
      <c r="BD26" s="14"/>
      <c r="BE26" s="12"/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2" t="n">
        <f aca="false">BE26+BP26</f>
        <v>0</v>
      </c>
      <c r="BR26" s="13"/>
      <c r="BS26" s="14"/>
      <c r="BT26" s="13"/>
      <c r="BU26" s="14"/>
      <c r="BV26" s="12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2"/>
      <c r="CH26" s="12" t="n">
        <f aca="false">BV26+CG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0</v>
      </c>
      <c r="E27" s="11" t="s">
        <v>71</v>
      </c>
      <c r="F27" s="10" t="n">
        <f aca="false">COUNTIF(S27:CF27,"e")</f>
        <v>1</v>
      </c>
      <c r="G27" s="10" t="n">
        <f aca="false">COUNTIF(S27:CF27,"z")</f>
        <v>1</v>
      </c>
      <c r="H27" s="10" t="n">
        <f aca="false">SUM(I27:O27)</f>
        <v>60</v>
      </c>
      <c r="I27" s="10" t="n">
        <f aca="false">S27+AJ27+BA27+BR27</f>
        <v>30</v>
      </c>
      <c r="J27" s="10" t="n">
        <f aca="false">U27+AL27+BC27+BT27</f>
        <v>0</v>
      </c>
      <c r="K27" s="10" t="n">
        <f aca="false">X27+AO27+BF27+BW27</f>
        <v>30</v>
      </c>
      <c r="L27" s="10" t="n">
        <f aca="false">Z27+AQ27+BH27+BY27</f>
        <v>0</v>
      </c>
      <c r="M27" s="10" t="n">
        <f aca="false">AB27+AS27+BJ27+CA27</f>
        <v>0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4</v>
      </c>
      <c r="Q27" s="12" t="n">
        <f aca="false">AH27+AY27+BP27+CG27</f>
        <v>2</v>
      </c>
      <c r="R27" s="12" t="n">
        <v>2.6</v>
      </c>
      <c r="S27" s="13" t="n">
        <v>30</v>
      </c>
      <c r="T27" s="14" t="s">
        <v>55</v>
      </c>
      <c r="U27" s="13"/>
      <c r="V27" s="14"/>
      <c r="W27" s="12" t="n">
        <v>2</v>
      </c>
      <c r="X27" s="13" t="n">
        <v>30</v>
      </c>
      <c r="Y27" s="14" t="s">
        <v>58</v>
      </c>
      <c r="Z27" s="13"/>
      <c r="AA27" s="14"/>
      <c r="AB27" s="13"/>
      <c r="AC27" s="14"/>
      <c r="AD27" s="13"/>
      <c r="AE27" s="14"/>
      <c r="AF27" s="13"/>
      <c r="AG27" s="14"/>
      <c r="AH27" s="12" t="n">
        <v>2</v>
      </c>
      <c r="AI27" s="12" t="n">
        <f aca="false">W27+AH27</f>
        <v>4</v>
      </c>
      <c r="AJ27" s="13"/>
      <c r="AK27" s="14"/>
      <c r="AL27" s="13"/>
      <c r="AM27" s="14"/>
      <c r="AN27" s="12"/>
      <c r="AO27" s="13"/>
      <c r="AP27" s="14"/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N27+AY27</f>
        <v>0</v>
      </c>
      <c r="BA27" s="13"/>
      <c r="BB27" s="14"/>
      <c r="BC27" s="13"/>
      <c r="BD27" s="14"/>
      <c r="BE27" s="12"/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E27+BP27</f>
        <v>0</v>
      </c>
      <c r="BR27" s="13"/>
      <c r="BS27" s="14"/>
      <c r="BT27" s="13"/>
      <c r="BU27" s="14"/>
      <c r="BV27" s="12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V27+CG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2</v>
      </c>
      <c r="E28" s="11" t="s">
        <v>73</v>
      </c>
      <c r="F28" s="10" t="n">
        <f aca="false">COUNTIF(S28:CF28,"e")</f>
        <v>1</v>
      </c>
      <c r="G28" s="10" t="n">
        <f aca="false">COUNTIF(S28:CF28,"z")</f>
        <v>1</v>
      </c>
      <c r="H28" s="10" t="n">
        <f aca="false">SUM(I28:O28)</f>
        <v>46</v>
      </c>
      <c r="I28" s="10" t="n">
        <f aca="false">S28+AJ28+BA28+BR28</f>
        <v>15</v>
      </c>
      <c r="J28" s="10" t="n">
        <f aca="false">U28+AL28+BC28+BT28</f>
        <v>0</v>
      </c>
      <c r="K28" s="10" t="n">
        <f aca="false">X28+AO28+BF28+BW28</f>
        <v>0</v>
      </c>
      <c r="L28" s="10" t="n">
        <f aca="false">Z28+AQ28+BH28+BY28</f>
        <v>0</v>
      </c>
      <c r="M28" s="10" t="n">
        <f aca="false">AB28+AS28+BJ28+CA28</f>
        <v>31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3</v>
      </c>
      <c r="Q28" s="12" t="n">
        <f aca="false">AH28+AY28+BP28+CG28</f>
        <v>2</v>
      </c>
      <c r="R28" s="12" t="n">
        <v>2</v>
      </c>
      <c r="S28" s="13" t="n">
        <v>15</v>
      </c>
      <c r="T28" s="14" t="s">
        <v>55</v>
      </c>
      <c r="U28" s="13"/>
      <c r="V28" s="14"/>
      <c r="W28" s="12" t="n">
        <v>1</v>
      </c>
      <c r="X28" s="13"/>
      <c r="Y28" s="14"/>
      <c r="Z28" s="13"/>
      <c r="AA28" s="14"/>
      <c r="AB28" s="13" t="n">
        <v>31</v>
      </c>
      <c r="AC28" s="14" t="s">
        <v>58</v>
      </c>
      <c r="AD28" s="13"/>
      <c r="AE28" s="14"/>
      <c r="AF28" s="13"/>
      <c r="AG28" s="14"/>
      <c r="AH28" s="12" t="n">
        <v>2</v>
      </c>
      <c r="AI28" s="12" t="n">
        <f aca="false">W28+AH28</f>
        <v>3</v>
      </c>
      <c r="AJ28" s="13"/>
      <c r="AK28" s="14"/>
      <c r="AL28" s="13"/>
      <c r="AM28" s="14"/>
      <c r="AN28" s="12"/>
      <c r="AO28" s="13"/>
      <c r="AP28" s="14"/>
      <c r="AQ28" s="13"/>
      <c r="AR28" s="14"/>
      <c r="AS28" s="13"/>
      <c r="AT28" s="14"/>
      <c r="AU28" s="13"/>
      <c r="AV28" s="14"/>
      <c r="AW28" s="13"/>
      <c r="AX28" s="14"/>
      <c r="AY28" s="12"/>
      <c r="AZ28" s="12" t="n">
        <f aca="false">AN28+AY28</f>
        <v>0</v>
      </c>
      <c r="BA28" s="13"/>
      <c r="BB28" s="14"/>
      <c r="BC28" s="13"/>
      <c r="BD28" s="14"/>
      <c r="BE28" s="12"/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2" t="n">
        <f aca="false">BE28+BP28</f>
        <v>0</v>
      </c>
      <c r="BR28" s="13"/>
      <c r="BS28" s="14"/>
      <c r="BT28" s="13"/>
      <c r="BU28" s="14"/>
      <c r="BV28" s="12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2"/>
      <c r="CH28" s="12" t="n">
        <f aca="false">BV28+CG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4</v>
      </c>
      <c r="E29" s="11" t="s">
        <v>75</v>
      </c>
      <c r="F29" s="10" t="n">
        <f aca="false">COUNTIF(S29:CF29,"e")</f>
        <v>0</v>
      </c>
      <c r="G29" s="10" t="n">
        <f aca="false">COUNTIF(S29:CF29,"z")</f>
        <v>2</v>
      </c>
      <c r="H29" s="10" t="n">
        <f aca="false">SUM(I29:O29)</f>
        <v>60</v>
      </c>
      <c r="I29" s="10" t="n">
        <f aca="false">S29+AJ29+BA29+BR29</f>
        <v>30</v>
      </c>
      <c r="J29" s="10" t="n">
        <f aca="false">U29+AL29+BC29+BT29</f>
        <v>0</v>
      </c>
      <c r="K29" s="10" t="n">
        <f aca="false">X29+AO29+BF29+BW29</f>
        <v>30</v>
      </c>
      <c r="L29" s="10" t="n">
        <f aca="false">Z29+AQ29+BH29+BY29</f>
        <v>0</v>
      </c>
      <c r="M29" s="10" t="n">
        <f aca="false">AB29+AS29+BJ29+CA29</f>
        <v>0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4</v>
      </c>
      <c r="Q29" s="12" t="n">
        <f aca="false">AH29+AY29+BP29+CG29</f>
        <v>2</v>
      </c>
      <c r="R29" s="12" t="n">
        <v>2.5</v>
      </c>
      <c r="S29" s="13" t="n">
        <v>30</v>
      </c>
      <c r="T29" s="14" t="s">
        <v>58</v>
      </c>
      <c r="U29" s="13"/>
      <c r="V29" s="14"/>
      <c r="W29" s="12" t="n">
        <v>2</v>
      </c>
      <c r="X29" s="13" t="n">
        <v>30</v>
      </c>
      <c r="Y29" s="14" t="s">
        <v>58</v>
      </c>
      <c r="Z29" s="13"/>
      <c r="AA29" s="14"/>
      <c r="AB29" s="13"/>
      <c r="AC29" s="14"/>
      <c r="AD29" s="13"/>
      <c r="AE29" s="14"/>
      <c r="AF29" s="13"/>
      <c r="AG29" s="14"/>
      <c r="AH29" s="12" t="n">
        <v>2</v>
      </c>
      <c r="AI29" s="12" t="n">
        <f aca="false">W29+AH29</f>
        <v>4</v>
      </c>
      <c r="AJ29" s="13"/>
      <c r="AK29" s="14"/>
      <c r="AL29" s="13"/>
      <c r="AM29" s="14"/>
      <c r="AN29" s="12"/>
      <c r="AO29" s="13"/>
      <c r="AP29" s="14"/>
      <c r="AQ29" s="13"/>
      <c r="AR29" s="14"/>
      <c r="AS29" s="13"/>
      <c r="AT29" s="14"/>
      <c r="AU29" s="13"/>
      <c r="AV29" s="14"/>
      <c r="AW29" s="13"/>
      <c r="AX29" s="14"/>
      <c r="AY29" s="12"/>
      <c r="AZ29" s="12" t="n">
        <f aca="false">AN29+AY29</f>
        <v>0</v>
      </c>
      <c r="BA29" s="13"/>
      <c r="BB29" s="14"/>
      <c r="BC29" s="13"/>
      <c r="BD29" s="14"/>
      <c r="BE29" s="12"/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2" t="n">
        <f aca="false">BE29+BP29</f>
        <v>0</v>
      </c>
      <c r="BR29" s="13"/>
      <c r="BS29" s="14"/>
      <c r="BT29" s="13"/>
      <c r="BU29" s="14"/>
      <c r="BV29" s="12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2"/>
      <c r="CH29" s="12" t="n">
        <f aca="false">BV29+CG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6</v>
      </c>
      <c r="E30" s="11" t="s">
        <v>77</v>
      </c>
      <c r="F30" s="10" t="n">
        <f aca="false">COUNTIF(S30:CF30,"e")</f>
        <v>0</v>
      </c>
      <c r="G30" s="10" t="n">
        <f aca="false">COUNTIF(S30:CF30,"z")</f>
        <v>2</v>
      </c>
      <c r="H30" s="10" t="n">
        <f aca="false">SUM(I30:O30)</f>
        <v>75</v>
      </c>
      <c r="I30" s="10" t="n">
        <f aca="false">S30+AJ30+BA30+BR30</f>
        <v>30</v>
      </c>
      <c r="J30" s="10" t="n">
        <f aca="false">U30+AL30+BC30+BT30</f>
        <v>0</v>
      </c>
      <c r="K30" s="10" t="n">
        <f aca="false">X30+AO30+BF30+BW30</f>
        <v>45</v>
      </c>
      <c r="L30" s="10" t="n">
        <f aca="false">Z30+AQ30+BH30+BY30</f>
        <v>0</v>
      </c>
      <c r="M30" s="10" t="n">
        <f aca="false">AB30+AS30+BJ30+CA30</f>
        <v>0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4</v>
      </c>
      <c r="Q30" s="12" t="n">
        <f aca="false">AH30+AY30+BP30+CG30</f>
        <v>2.4</v>
      </c>
      <c r="R30" s="12" t="n">
        <v>3.1</v>
      </c>
      <c r="S30" s="13" t="n">
        <v>30</v>
      </c>
      <c r="T30" s="14" t="s">
        <v>58</v>
      </c>
      <c r="U30" s="13"/>
      <c r="V30" s="14"/>
      <c r="W30" s="12" t="n">
        <v>1.6</v>
      </c>
      <c r="X30" s="13" t="n">
        <v>45</v>
      </c>
      <c r="Y30" s="14" t="s">
        <v>58</v>
      </c>
      <c r="Z30" s="13"/>
      <c r="AA30" s="14"/>
      <c r="AB30" s="13"/>
      <c r="AC30" s="14"/>
      <c r="AD30" s="13"/>
      <c r="AE30" s="14"/>
      <c r="AF30" s="13"/>
      <c r="AG30" s="14"/>
      <c r="AH30" s="12" t="n">
        <v>2.4</v>
      </c>
      <c r="AI30" s="12" t="n">
        <f aca="false">W30+AH30</f>
        <v>4</v>
      </c>
      <c r="AJ30" s="13"/>
      <c r="AK30" s="14"/>
      <c r="AL30" s="13"/>
      <c r="AM30" s="14"/>
      <c r="AN30" s="12"/>
      <c r="AO30" s="13"/>
      <c r="AP30" s="14"/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N30+AY30</f>
        <v>0</v>
      </c>
      <c r="BA30" s="13"/>
      <c r="BB30" s="14"/>
      <c r="BC30" s="13"/>
      <c r="BD30" s="14"/>
      <c r="BE30" s="12"/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E30+BP30</f>
        <v>0</v>
      </c>
      <c r="BR30" s="13"/>
      <c r="BS30" s="14"/>
      <c r="BT30" s="13"/>
      <c r="BU30" s="14"/>
      <c r="BV30" s="12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V30+CG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S31:CF31,"e")</f>
        <v>0</v>
      </c>
      <c r="G31" s="10" t="n">
        <f aca="false">COUNTIF(S31:CF31,"z")</f>
        <v>2</v>
      </c>
      <c r="H31" s="10" t="n">
        <f aca="false">SUM(I31:O31)</f>
        <v>45</v>
      </c>
      <c r="I31" s="10" t="n">
        <f aca="false">S31+AJ31+BA31+BR31</f>
        <v>15</v>
      </c>
      <c r="J31" s="10" t="n">
        <f aca="false">U31+AL31+BC31+BT31</f>
        <v>0</v>
      </c>
      <c r="K31" s="10" t="n">
        <f aca="false">X31+AO31+BF31+BW31</f>
        <v>30</v>
      </c>
      <c r="L31" s="10" t="n">
        <f aca="false">Z31+AQ31+BH31+BY31</f>
        <v>0</v>
      </c>
      <c r="M31" s="10" t="n">
        <f aca="false">AB31+AS31+BJ31+CA31</f>
        <v>0</v>
      </c>
      <c r="N31" s="10" t="n">
        <f aca="false">AD31+AU31+BL31+CC31</f>
        <v>0</v>
      </c>
      <c r="O31" s="10" t="n">
        <f aca="false">AF31+AW31+BN31+CE31</f>
        <v>0</v>
      </c>
      <c r="P31" s="12" t="n">
        <f aca="false">AI31+AZ31+BQ31+CH31</f>
        <v>3</v>
      </c>
      <c r="Q31" s="12" t="n">
        <f aca="false">AH31+AY31+BP31+CG31</f>
        <v>2</v>
      </c>
      <c r="R31" s="12" t="n">
        <v>1.9</v>
      </c>
      <c r="S31" s="13" t="n">
        <v>15</v>
      </c>
      <c r="T31" s="14" t="s">
        <v>58</v>
      </c>
      <c r="U31" s="13"/>
      <c r="V31" s="14"/>
      <c r="W31" s="12" t="n">
        <v>1</v>
      </c>
      <c r="X31" s="13" t="n">
        <v>30</v>
      </c>
      <c r="Y31" s="14" t="s">
        <v>58</v>
      </c>
      <c r="Z31" s="13"/>
      <c r="AA31" s="14"/>
      <c r="AB31" s="13"/>
      <c r="AC31" s="14"/>
      <c r="AD31" s="13"/>
      <c r="AE31" s="14"/>
      <c r="AF31" s="13"/>
      <c r="AG31" s="14"/>
      <c r="AH31" s="12" t="n">
        <v>2</v>
      </c>
      <c r="AI31" s="12" t="n">
        <f aca="false">W31+AH31</f>
        <v>3</v>
      </c>
      <c r="AJ31" s="13"/>
      <c r="AK31" s="14"/>
      <c r="AL31" s="13"/>
      <c r="AM31" s="14"/>
      <c r="AN31" s="12"/>
      <c r="AO31" s="13"/>
      <c r="AP31" s="14"/>
      <c r="AQ31" s="13"/>
      <c r="AR31" s="14"/>
      <c r="AS31" s="13"/>
      <c r="AT31" s="14"/>
      <c r="AU31" s="13"/>
      <c r="AV31" s="14"/>
      <c r="AW31" s="13"/>
      <c r="AX31" s="14"/>
      <c r="AY31" s="12"/>
      <c r="AZ31" s="12" t="n">
        <f aca="false">AN31+AY31</f>
        <v>0</v>
      </c>
      <c r="BA31" s="13"/>
      <c r="BB31" s="14"/>
      <c r="BC31" s="13"/>
      <c r="BD31" s="14"/>
      <c r="BE31" s="12"/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E31+BP31</f>
        <v>0</v>
      </c>
      <c r="BR31" s="13"/>
      <c r="BS31" s="14"/>
      <c r="BT31" s="13"/>
      <c r="BU31" s="14"/>
      <c r="BV31" s="12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V31+CG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S32:CF32,"e")</f>
        <v>1</v>
      </c>
      <c r="G32" s="10" t="n">
        <f aca="false">COUNTIF(S32:CF32,"z")</f>
        <v>1</v>
      </c>
      <c r="H32" s="10" t="n">
        <f aca="false">SUM(I32:O32)</f>
        <v>45</v>
      </c>
      <c r="I32" s="10" t="n">
        <f aca="false">S32+AJ32+BA32+BR32</f>
        <v>15</v>
      </c>
      <c r="J32" s="10" t="n">
        <f aca="false">U32+AL32+BC32+BT32</f>
        <v>0</v>
      </c>
      <c r="K32" s="10" t="n">
        <f aca="false">X32+AO32+BF32+BW32</f>
        <v>0</v>
      </c>
      <c r="L32" s="10" t="n">
        <f aca="false">Z32+AQ32+BH32+BY32</f>
        <v>0</v>
      </c>
      <c r="M32" s="10" t="n">
        <f aca="false">AB32+AS32+BJ32+CA32</f>
        <v>3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3</v>
      </c>
      <c r="Q32" s="12" t="n">
        <f aca="false">AH32+AY32+BP32+CG32</f>
        <v>2.2</v>
      </c>
      <c r="R32" s="12" t="n">
        <v>2</v>
      </c>
      <c r="S32" s="13" t="n">
        <v>15</v>
      </c>
      <c r="T32" s="14" t="s">
        <v>55</v>
      </c>
      <c r="U32" s="13"/>
      <c r="V32" s="14"/>
      <c r="W32" s="12" t="n">
        <v>0.8</v>
      </c>
      <c r="X32" s="13"/>
      <c r="Y32" s="14"/>
      <c r="Z32" s="13"/>
      <c r="AA32" s="14"/>
      <c r="AB32" s="13" t="n">
        <v>30</v>
      </c>
      <c r="AC32" s="14" t="s">
        <v>58</v>
      </c>
      <c r="AD32" s="13"/>
      <c r="AE32" s="14"/>
      <c r="AF32" s="13"/>
      <c r="AG32" s="14"/>
      <c r="AH32" s="12" t="n">
        <v>2.2</v>
      </c>
      <c r="AI32" s="12" t="n">
        <f aca="false">W32+AH32</f>
        <v>3</v>
      </c>
      <c r="AJ32" s="13"/>
      <c r="AK32" s="14"/>
      <c r="AL32" s="13"/>
      <c r="AM32" s="14"/>
      <c r="AN32" s="12"/>
      <c r="AO32" s="13"/>
      <c r="AP32" s="14"/>
      <c r="AQ32" s="13"/>
      <c r="AR32" s="14"/>
      <c r="AS32" s="13"/>
      <c r="AT32" s="14"/>
      <c r="AU32" s="13"/>
      <c r="AV32" s="14"/>
      <c r="AW32" s="13"/>
      <c r="AX32" s="14"/>
      <c r="AY32" s="12"/>
      <c r="AZ32" s="12" t="n">
        <f aca="false">AN32+AY32</f>
        <v>0</v>
      </c>
      <c r="BA32" s="13"/>
      <c r="BB32" s="14"/>
      <c r="BC32" s="13"/>
      <c r="BD32" s="14"/>
      <c r="BE32" s="12"/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2" t="n">
        <f aca="false">BE32+BP32</f>
        <v>0</v>
      </c>
      <c r="BR32" s="13"/>
      <c r="BS32" s="14"/>
      <c r="BT32" s="13"/>
      <c r="BU32" s="14"/>
      <c r="BV32" s="12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V32+CG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S33:CF33,"e")</f>
        <v>1</v>
      </c>
      <c r="G33" s="10" t="n">
        <f aca="false">COUNTIF(S33:CF33,"z")</f>
        <v>1</v>
      </c>
      <c r="H33" s="10" t="n">
        <f aca="false">SUM(I33:O33)</f>
        <v>30</v>
      </c>
      <c r="I33" s="10" t="n">
        <f aca="false">S33+AJ33+BA33+BR33</f>
        <v>15</v>
      </c>
      <c r="J33" s="10" t="n">
        <f aca="false">U33+AL33+BC33+BT33</f>
        <v>0</v>
      </c>
      <c r="K33" s="10" t="n">
        <f aca="false">X33+AO33+BF33+BW33</f>
        <v>0</v>
      </c>
      <c r="L33" s="10" t="n">
        <f aca="false">Z33+AQ33+BH33+BY33</f>
        <v>0</v>
      </c>
      <c r="M33" s="10" t="n">
        <f aca="false">AB33+AS33+BJ33+CA33</f>
        <v>15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2</v>
      </c>
      <c r="Q33" s="12" t="n">
        <f aca="false">AH33+AY33+BP33+CG33</f>
        <v>1</v>
      </c>
      <c r="R33" s="12" t="n">
        <v>1.4</v>
      </c>
      <c r="S33" s="13" t="n">
        <v>15</v>
      </c>
      <c r="T33" s="14" t="s">
        <v>55</v>
      </c>
      <c r="U33" s="13"/>
      <c r="V33" s="14"/>
      <c r="W33" s="12" t="n">
        <v>1</v>
      </c>
      <c r="X33" s="13"/>
      <c r="Y33" s="14"/>
      <c r="Z33" s="13"/>
      <c r="AA33" s="14"/>
      <c r="AB33" s="13" t="n">
        <v>15</v>
      </c>
      <c r="AC33" s="14" t="s">
        <v>58</v>
      </c>
      <c r="AD33" s="13"/>
      <c r="AE33" s="14"/>
      <c r="AF33" s="13"/>
      <c r="AG33" s="14"/>
      <c r="AH33" s="12" t="n">
        <v>1</v>
      </c>
      <c r="AI33" s="12" t="n">
        <f aca="false">W33+AH33</f>
        <v>2</v>
      </c>
      <c r="AJ33" s="13"/>
      <c r="AK33" s="14"/>
      <c r="AL33" s="13"/>
      <c r="AM33" s="14"/>
      <c r="AN33" s="12"/>
      <c r="AO33" s="13"/>
      <c r="AP33" s="14"/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N33+AY33</f>
        <v>0</v>
      </c>
      <c r="BA33" s="13"/>
      <c r="BB33" s="14"/>
      <c r="BC33" s="13"/>
      <c r="BD33" s="14"/>
      <c r="BE33" s="12"/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2" t="n">
        <f aca="false">BE33+BP33</f>
        <v>0</v>
      </c>
      <c r="BR33" s="13"/>
      <c r="BS33" s="14"/>
      <c r="BT33" s="13"/>
      <c r="BU33" s="14"/>
      <c r="BV33" s="12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V33+CG33</f>
        <v>0</v>
      </c>
    </row>
    <row r="34" customFormat="false" ht="12.75" hidden="false" customHeight="false" outlineLevel="0" collapsed="false">
      <c r="A34" s="10" t="n">
        <v>5</v>
      </c>
      <c r="B34" s="10" t="n">
        <v>1</v>
      </c>
      <c r="C34" s="10"/>
      <c r="D34" s="10"/>
      <c r="E34" s="11" t="s">
        <v>84</v>
      </c>
      <c r="F34" s="10" t="n">
        <f aca="false">$B$34*COUNTIF(S34:CF34,"e")</f>
        <v>0</v>
      </c>
      <c r="G34" s="10" t="n">
        <f aca="false">$B$34*COUNTIF(S34:CF34,"z")</f>
        <v>2</v>
      </c>
      <c r="H34" s="10" t="n">
        <f aca="false">SUM(I34:O34)</f>
        <v>60</v>
      </c>
      <c r="I34" s="10" t="n">
        <f aca="false">S34+AJ34+BA34+BR34</f>
        <v>15</v>
      </c>
      <c r="J34" s="10" t="n">
        <f aca="false">U34+AL34+BC34+BT34</f>
        <v>0</v>
      </c>
      <c r="K34" s="10" t="n">
        <f aca="false">X34+AO34+BF34+BW34</f>
        <v>0</v>
      </c>
      <c r="L34" s="10" t="n">
        <f aca="false">Z34+AQ34+BH34+BY34</f>
        <v>0</v>
      </c>
      <c r="M34" s="10" t="n">
        <f aca="false">AB34+AS34+BJ34+CA34</f>
        <v>45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4</v>
      </c>
      <c r="Q34" s="12" t="n">
        <f aca="false">AH34+AY34+BP34+CG34</f>
        <v>2.8</v>
      </c>
      <c r="R34" s="12" t="n">
        <f aca="false">$B$34*2.5</f>
        <v>2.5</v>
      </c>
      <c r="S34" s="13"/>
      <c r="T34" s="14"/>
      <c r="U34" s="13"/>
      <c r="V34" s="14"/>
      <c r="W34" s="12"/>
      <c r="X34" s="13"/>
      <c r="Y34" s="14"/>
      <c r="Z34" s="13"/>
      <c r="AA34" s="14"/>
      <c r="AB34" s="13"/>
      <c r="AC34" s="14"/>
      <c r="AD34" s="13"/>
      <c r="AE34" s="14"/>
      <c r="AF34" s="13"/>
      <c r="AG34" s="14"/>
      <c r="AH34" s="12"/>
      <c r="AI34" s="12" t="n">
        <f aca="false">W34+AH34</f>
        <v>0</v>
      </c>
      <c r="AJ34" s="13" t="n">
        <f aca="false">$B$34*15</f>
        <v>15</v>
      </c>
      <c r="AK34" s="14" t="s">
        <v>58</v>
      </c>
      <c r="AL34" s="13"/>
      <c r="AM34" s="14"/>
      <c r="AN34" s="12" t="n">
        <f aca="false">$B$34*1.2</f>
        <v>1.2</v>
      </c>
      <c r="AO34" s="13"/>
      <c r="AP34" s="14"/>
      <c r="AQ34" s="13"/>
      <c r="AR34" s="14"/>
      <c r="AS34" s="13" t="n">
        <f aca="false">$B$34*45</f>
        <v>45</v>
      </c>
      <c r="AT34" s="14" t="s">
        <v>58</v>
      </c>
      <c r="AU34" s="13"/>
      <c r="AV34" s="14"/>
      <c r="AW34" s="13"/>
      <c r="AX34" s="14"/>
      <c r="AY34" s="12" t="n">
        <f aca="false">$B$34*2.8</f>
        <v>2.8</v>
      </c>
      <c r="AZ34" s="12" t="n">
        <f aca="false">AN34+AY34</f>
        <v>4</v>
      </c>
      <c r="BA34" s="13"/>
      <c r="BB34" s="14"/>
      <c r="BC34" s="13"/>
      <c r="BD34" s="14"/>
      <c r="BE34" s="12"/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2" t="n">
        <f aca="false">BE34+BP34</f>
        <v>0</v>
      </c>
      <c r="BR34" s="13"/>
      <c r="BS34" s="14"/>
      <c r="BT34" s="13"/>
      <c r="BU34" s="14"/>
      <c r="BV34" s="12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2"/>
      <c r="CH34" s="12" t="n">
        <f aca="false">BV34+CG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5</v>
      </c>
      <c r="E35" s="11" t="s">
        <v>86</v>
      </c>
      <c r="F35" s="10" t="n">
        <f aca="false">COUNTIF(S35:CF35,"e")</f>
        <v>0</v>
      </c>
      <c r="G35" s="10" t="n">
        <f aca="false">COUNTIF(S35:CF35,"z")</f>
        <v>2</v>
      </c>
      <c r="H35" s="10" t="n">
        <f aca="false">SUM(I35:O35)</f>
        <v>60</v>
      </c>
      <c r="I35" s="10" t="n">
        <f aca="false">S35+AJ35+BA35+BR35</f>
        <v>15</v>
      </c>
      <c r="J35" s="10" t="n">
        <f aca="false">U35+AL35+BC35+BT35</f>
        <v>0</v>
      </c>
      <c r="K35" s="10" t="n">
        <f aca="false">X35+AO35+BF35+BW35</f>
        <v>45</v>
      </c>
      <c r="L35" s="10" t="n">
        <f aca="false">Z35+AQ35+BH35+BY35</f>
        <v>0</v>
      </c>
      <c r="M35" s="10" t="n">
        <f aca="false">AB35+AS35+BJ35+CA35</f>
        <v>0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3</v>
      </c>
      <c r="Q35" s="12" t="n">
        <f aca="false">AH35+AY35+BP35+CG35</f>
        <v>2.2</v>
      </c>
      <c r="R35" s="12" t="n">
        <v>2.5</v>
      </c>
      <c r="S35" s="13"/>
      <c r="T35" s="14"/>
      <c r="U35" s="13"/>
      <c r="V35" s="14"/>
      <c r="W35" s="12"/>
      <c r="X35" s="13"/>
      <c r="Y35" s="14"/>
      <c r="Z35" s="13"/>
      <c r="AA35" s="14"/>
      <c r="AB35" s="13"/>
      <c r="AC35" s="14"/>
      <c r="AD35" s="13"/>
      <c r="AE35" s="14"/>
      <c r="AF35" s="13"/>
      <c r="AG35" s="14"/>
      <c r="AH35" s="12"/>
      <c r="AI35" s="12" t="n">
        <f aca="false">W35+AH35</f>
        <v>0</v>
      </c>
      <c r="AJ35" s="13" t="n">
        <v>15</v>
      </c>
      <c r="AK35" s="14" t="s">
        <v>58</v>
      </c>
      <c r="AL35" s="13"/>
      <c r="AM35" s="14"/>
      <c r="AN35" s="12" t="n">
        <v>0.8</v>
      </c>
      <c r="AO35" s="13" t="n">
        <v>45</v>
      </c>
      <c r="AP35" s="14" t="s">
        <v>58</v>
      </c>
      <c r="AQ35" s="13"/>
      <c r="AR35" s="14"/>
      <c r="AS35" s="13"/>
      <c r="AT35" s="14"/>
      <c r="AU35" s="13"/>
      <c r="AV35" s="14"/>
      <c r="AW35" s="13"/>
      <c r="AX35" s="14"/>
      <c r="AY35" s="12" t="n">
        <v>2.2</v>
      </c>
      <c r="AZ35" s="12" t="n">
        <f aca="false">AN35+AY35</f>
        <v>3</v>
      </c>
      <c r="BA35" s="13"/>
      <c r="BB35" s="14"/>
      <c r="BC35" s="13"/>
      <c r="BD35" s="14"/>
      <c r="BE35" s="12"/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2" t="n">
        <f aca="false">BE35+BP35</f>
        <v>0</v>
      </c>
      <c r="BR35" s="13"/>
      <c r="BS35" s="14"/>
      <c r="BT35" s="13"/>
      <c r="BU35" s="14"/>
      <c r="BV35" s="12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2"/>
      <c r="CH35" s="12" t="n">
        <f aca="false">BV35+CG35</f>
        <v>0</v>
      </c>
    </row>
    <row r="36" customFormat="false" ht="12.75" hidden="false" customHeight="false" outlineLevel="0" collapsed="false">
      <c r="A36" s="10" t="n">
        <v>6</v>
      </c>
      <c r="B36" s="10" t="n">
        <v>1</v>
      </c>
      <c r="C36" s="10"/>
      <c r="D36" s="10"/>
      <c r="E36" s="11" t="s">
        <v>87</v>
      </c>
      <c r="F36" s="10" t="n">
        <f aca="false">$B$36*COUNTIF(S36:CF36,"e")</f>
        <v>0</v>
      </c>
      <c r="G36" s="10" t="n">
        <f aca="false">$B$36*COUNTIF(S36:CF36,"z")</f>
        <v>2</v>
      </c>
      <c r="H36" s="10" t="n">
        <f aca="false">SUM(I36:O36)</f>
        <v>48</v>
      </c>
      <c r="I36" s="10" t="n">
        <f aca="false">S36+AJ36+BA36+BR36</f>
        <v>15</v>
      </c>
      <c r="J36" s="10" t="n">
        <f aca="false">U36+AL36+BC36+BT36</f>
        <v>0</v>
      </c>
      <c r="K36" s="10" t="n">
        <f aca="false">X36+AO36+BF36+BW36</f>
        <v>0</v>
      </c>
      <c r="L36" s="10" t="n">
        <f aca="false">Z36+AQ36+BH36+BY36</f>
        <v>0</v>
      </c>
      <c r="M36" s="10" t="n">
        <f aca="false">AB36+AS36+BJ36+CA36</f>
        <v>33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2</v>
      </c>
      <c r="Q36" s="12" t="n">
        <f aca="false">AH36+AY36+BP36+CG36</f>
        <v>1.4</v>
      </c>
      <c r="R36" s="12" t="n">
        <f aca="false">$B$36*1.9</f>
        <v>1.9</v>
      </c>
      <c r="S36" s="13"/>
      <c r="T36" s="14"/>
      <c r="U36" s="13"/>
      <c r="V36" s="14"/>
      <c r="W36" s="12"/>
      <c r="X36" s="13"/>
      <c r="Y36" s="14"/>
      <c r="Z36" s="13"/>
      <c r="AA36" s="14"/>
      <c r="AB36" s="13"/>
      <c r="AC36" s="14"/>
      <c r="AD36" s="13"/>
      <c r="AE36" s="14"/>
      <c r="AF36" s="13"/>
      <c r="AG36" s="14"/>
      <c r="AH36" s="12"/>
      <c r="AI36" s="12" t="n">
        <f aca="false">W36+AH36</f>
        <v>0</v>
      </c>
      <c r="AJ36" s="13" t="n">
        <f aca="false">$B$36*15</f>
        <v>15</v>
      </c>
      <c r="AK36" s="14" t="s">
        <v>58</v>
      </c>
      <c r="AL36" s="13"/>
      <c r="AM36" s="14"/>
      <c r="AN36" s="12" t="n">
        <f aca="false">$B$36*0.6</f>
        <v>0.6</v>
      </c>
      <c r="AO36" s="13"/>
      <c r="AP36" s="14"/>
      <c r="AQ36" s="13"/>
      <c r="AR36" s="14"/>
      <c r="AS36" s="13" t="n">
        <f aca="false">$B$36*33</f>
        <v>33</v>
      </c>
      <c r="AT36" s="14" t="s">
        <v>58</v>
      </c>
      <c r="AU36" s="13"/>
      <c r="AV36" s="14"/>
      <c r="AW36" s="13"/>
      <c r="AX36" s="14"/>
      <c r="AY36" s="12" t="n">
        <f aca="false">$B$36*1.4</f>
        <v>1.4</v>
      </c>
      <c r="AZ36" s="12" t="n">
        <f aca="false">AN36+AY36</f>
        <v>2</v>
      </c>
      <c r="BA36" s="13"/>
      <c r="BB36" s="14"/>
      <c r="BC36" s="13"/>
      <c r="BD36" s="14"/>
      <c r="BE36" s="12"/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2" t="n">
        <f aca="false">BE36+BP36</f>
        <v>0</v>
      </c>
      <c r="BR36" s="13"/>
      <c r="BS36" s="14"/>
      <c r="BT36" s="13"/>
      <c r="BU36" s="14"/>
      <c r="BV36" s="12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2"/>
      <c r="CH36" s="12" t="n">
        <f aca="false">BV36+CG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88</v>
      </c>
      <c r="E37" s="11" t="s">
        <v>89</v>
      </c>
      <c r="F37" s="10" t="n">
        <f aca="false">COUNTIF(S37:CF37,"e")</f>
        <v>0</v>
      </c>
      <c r="G37" s="10" t="n">
        <f aca="false">COUNTIF(S37:CF37,"z")</f>
        <v>1</v>
      </c>
      <c r="H37" s="10" t="n">
        <f aca="false">SUM(I37:O37)</f>
        <v>30</v>
      </c>
      <c r="I37" s="10" t="n">
        <f aca="false">S37+AJ37+BA37+BR37</f>
        <v>0</v>
      </c>
      <c r="J37" s="10" t="n">
        <f aca="false">U37+AL37+BC37+BT37</f>
        <v>30</v>
      </c>
      <c r="K37" s="10" t="n">
        <f aca="false">X37+AO37+BF37+BW37</f>
        <v>0</v>
      </c>
      <c r="L37" s="10" t="n">
        <f aca="false">Z37+AQ37+BH37+BY37</f>
        <v>0</v>
      </c>
      <c r="M37" s="10" t="n">
        <f aca="false">AB37+AS37+BJ37+CA37</f>
        <v>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2</v>
      </c>
      <c r="Q37" s="12" t="n">
        <f aca="false">AH37+AY37+BP37+CG37</f>
        <v>0</v>
      </c>
      <c r="R37" s="12" t="n">
        <v>1.2</v>
      </c>
      <c r="S37" s="13"/>
      <c r="T37" s="14"/>
      <c r="U37" s="13"/>
      <c r="V37" s="14"/>
      <c r="W37" s="12"/>
      <c r="X37" s="13"/>
      <c r="Y37" s="14"/>
      <c r="Z37" s="13"/>
      <c r="AA37" s="14"/>
      <c r="AB37" s="13"/>
      <c r="AC37" s="14"/>
      <c r="AD37" s="13"/>
      <c r="AE37" s="14"/>
      <c r="AF37" s="13"/>
      <c r="AG37" s="14"/>
      <c r="AH37" s="12"/>
      <c r="AI37" s="12" t="n">
        <f aca="false">W37+AH37</f>
        <v>0</v>
      </c>
      <c r="AJ37" s="13"/>
      <c r="AK37" s="14"/>
      <c r="AL37" s="13"/>
      <c r="AM37" s="14"/>
      <c r="AN37" s="12"/>
      <c r="AO37" s="13"/>
      <c r="AP37" s="14"/>
      <c r="AQ37" s="13"/>
      <c r="AR37" s="14"/>
      <c r="AS37" s="13"/>
      <c r="AT37" s="14"/>
      <c r="AU37" s="13"/>
      <c r="AV37" s="14"/>
      <c r="AW37" s="13"/>
      <c r="AX37" s="14"/>
      <c r="AY37" s="12"/>
      <c r="AZ37" s="12" t="n">
        <f aca="false">AN37+AY37</f>
        <v>0</v>
      </c>
      <c r="BA37" s="13"/>
      <c r="BB37" s="14"/>
      <c r="BC37" s="13" t="n">
        <v>30</v>
      </c>
      <c r="BD37" s="14" t="s">
        <v>58</v>
      </c>
      <c r="BE37" s="12" t="n">
        <v>2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2" t="n">
        <f aca="false">BE37+BP37</f>
        <v>2</v>
      </c>
      <c r="BR37" s="13"/>
      <c r="BS37" s="14"/>
      <c r="BT37" s="13"/>
      <c r="BU37" s="14"/>
      <c r="BV37" s="12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V37+CG37</f>
        <v>0</v>
      </c>
    </row>
    <row r="38" customFormat="false" ht="12.75" hidden="false" customHeight="false" outlineLevel="0" collapsed="false">
      <c r="A38" s="10" t="n">
        <v>7</v>
      </c>
      <c r="B38" s="10" t="n">
        <v>1</v>
      </c>
      <c r="C38" s="10"/>
      <c r="D38" s="10"/>
      <c r="E38" s="11" t="s">
        <v>90</v>
      </c>
      <c r="F38" s="10" t="n">
        <f aca="false">$B$38*COUNTIF(S38:CF38,"e")</f>
        <v>0</v>
      </c>
      <c r="G38" s="10" t="n">
        <f aca="false">$B$38*COUNTIF(S38:CF38,"z")</f>
        <v>2</v>
      </c>
      <c r="H38" s="10" t="n">
        <f aca="false">SUM(I38:O38)</f>
        <v>45</v>
      </c>
      <c r="I38" s="10" t="n">
        <f aca="false">S38+AJ38+BA38+BR38</f>
        <v>15</v>
      </c>
      <c r="J38" s="10" t="n">
        <f aca="false">U38+AL38+BC38+BT38</f>
        <v>0</v>
      </c>
      <c r="K38" s="10" t="n">
        <f aca="false">X38+AO38+BF38+BW38</f>
        <v>30</v>
      </c>
      <c r="L38" s="10" t="n">
        <f aca="false">Z38+AQ38+BH38+BY38</f>
        <v>0</v>
      </c>
      <c r="M38" s="10" t="n">
        <f aca="false">AB38+AS38+BJ38+CA38</f>
        <v>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2</v>
      </c>
      <c r="Q38" s="12" t="n">
        <f aca="false">AH38+AY38+BP38+CG38</f>
        <v>1.4</v>
      </c>
      <c r="R38" s="12" t="n">
        <f aca="false">$B$38*1.9</f>
        <v>1.9</v>
      </c>
      <c r="S38" s="13"/>
      <c r="T38" s="14"/>
      <c r="U38" s="13"/>
      <c r="V38" s="14"/>
      <c r="W38" s="12"/>
      <c r="X38" s="13"/>
      <c r="Y38" s="14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W38+AH38</f>
        <v>0</v>
      </c>
      <c r="AJ38" s="13" t="n">
        <f aca="false">$B$38*15</f>
        <v>15</v>
      </c>
      <c r="AK38" s="14" t="s">
        <v>58</v>
      </c>
      <c r="AL38" s="13"/>
      <c r="AM38" s="14"/>
      <c r="AN38" s="12" t="n">
        <f aca="false">$B$38*0.6</f>
        <v>0.6</v>
      </c>
      <c r="AO38" s="13" t="n">
        <f aca="false">$B$38*30</f>
        <v>30</v>
      </c>
      <c r="AP38" s="14" t="s">
        <v>58</v>
      </c>
      <c r="AQ38" s="13"/>
      <c r="AR38" s="14"/>
      <c r="AS38" s="13"/>
      <c r="AT38" s="14"/>
      <c r="AU38" s="13"/>
      <c r="AV38" s="14"/>
      <c r="AW38" s="13"/>
      <c r="AX38" s="14"/>
      <c r="AY38" s="12" t="n">
        <f aca="false">$B$38*1.4</f>
        <v>1.4</v>
      </c>
      <c r="AZ38" s="12" t="n">
        <f aca="false">AN38+AY38</f>
        <v>2</v>
      </c>
      <c r="BA38" s="13"/>
      <c r="BB38" s="14"/>
      <c r="BC38" s="13"/>
      <c r="BD38" s="14"/>
      <c r="BE38" s="12"/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2" t="n">
        <f aca="false">BE38+BP38</f>
        <v>0</v>
      </c>
      <c r="BR38" s="13"/>
      <c r="BS38" s="14"/>
      <c r="BT38" s="13"/>
      <c r="BU38" s="14"/>
      <c r="BV38" s="12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V38+CG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1</v>
      </c>
      <c r="E39" s="11" t="s">
        <v>92</v>
      </c>
      <c r="F39" s="10" t="n">
        <f aca="false">COUNTIF(S39:CF39,"e")</f>
        <v>0</v>
      </c>
      <c r="G39" s="10" t="n">
        <f aca="false">COUNTIF(S39:CF39,"z")</f>
        <v>1</v>
      </c>
      <c r="H39" s="10" t="n">
        <f aca="false">SUM(I39:O39)</f>
        <v>0</v>
      </c>
      <c r="I39" s="10" t="n">
        <f aca="false">S39+AJ39+BA39+BR39</f>
        <v>0</v>
      </c>
      <c r="J39" s="10" t="n">
        <f aca="false">U39+AL39+BC39+BT39</f>
        <v>0</v>
      </c>
      <c r="K39" s="10" t="n">
        <f aca="false">X39+AO39+BF39+BW39</f>
        <v>0</v>
      </c>
      <c r="L39" s="10" t="n">
        <f aca="false">Z39+AQ39+BH39+BY39</f>
        <v>0</v>
      </c>
      <c r="M39" s="10" t="n">
        <f aca="false">AB39+AS39+BJ39+CA39</f>
        <v>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0</v>
      </c>
      <c r="Q39" s="12" t="n">
        <f aca="false">AH39+AY39+BP39+CG39</f>
        <v>20</v>
      </c>
      <c r="R39" s="12" t="n">
        <v>0</v>
      </c>
      <c r="S39" s="13"/>
      <c r="T39" s="14"/>
      <c r="U39" s="13"/>
      <c r="V39" s="14"/>
      <c r="W39" s="12"/>
      <c r="X39" s="13"/>
      <c r="Y39" s="14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W39+AH39</f>
        <v>0</v>
      </c>
      <c r="AJ39" s="13"/>
      <c r="AK39" s="14"/>
      <c r="AL39" s="13"/>
      <c r="AM39" s="14"/>
      <c r="AN39" s="12"/>
      <c r="AO39" s="13"/>
      <c r="AP39" s="14"/>
      <c r="AQ39" s="13"/>
      <c r="AR39" s="14"/>
      <c r="AS39" s="13"/>
      <c r="AT39" s="14"/>
      <c r="AU39" s="13"/>
      <c r="AV39" s="14"/>
      <c r="AW39" s="13"/>
      <c r="AX39" s="14"/>
      <c r="AY39" s="12"/>
      <c r="AZ39" s="12" t="n">
        <f aca="false">AN39+AY39</f>
        <v>0</v>
      </c>
      <c r="BA39" s="13"/>
      <c r="BB39" s="14"/>
      <c r="BC39" s="13"/>
      <c r="BD39" s="14"/>
      <c r="BE39" s="12"/>
      <c r="BF39" s="13"/>
      <c r="BG39" s="14"/>
      <c r="BH39" s="13"/>
      <c r="BI39" s="14"/>
      <c r="BJ39" s="13"/>
      <c r="BK39" s="14"/>
      <c r="BL39" s="13" t="n">
        <v>0</v>
      </c>
      <c r="BM39" s="14" t="s">
        <v>58</v>
      </c>
      <c r="BN39" s="13"/>
      <c r="BO39" s="14"/>
      <c r="BP39" s="12" t="n">
        <v>20</v>
      </c>
      <c r="BQ39" s="12" t="n">
        <f aca="false">BE39+BP39</f>
        <v>20</v>
      </c>
      <c r="BR39" s="13"/>
      <c r="BS39" s="14"/>
      <c r="BT39" s="13"/>
      <c r="BU39" s="14"/>
      <c r="BV39" s="12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V39+CG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66</v>
      </c>
      <c r="F40" s="10" t="n">
        <f aca="false">SUM(F26:F39)</f>
        <v>5</v>
      </c>
      <c r="G40" s="10" t="n">
        <f aca="false">SUM(G26:G39)</f>
        <v>21</v>
      </c>
      <c r="H40" s="10" t="n">
        <f aca="false">SUM(H26:H39)</f>
        <v>664</v>
      </c>
      <c r="I40" s="10" t="n">
        <f aca="false">SUM(I26:I39)</f>
        <v>240</v>
      </c>
      <c r="J40" s="10" t="n">
        <f aca="false">SUM(J26:J39)</f>
        <v>30</v>
      </c>
      <c r="K40" s="10" t="n">
        <f aca="false">SUM(K26:K39)</f>
        <v>210</v>
      </c>
      <c r="L40" s="10" t="n">
        <f aca="false">SUM(L26:L39)</f>
        <v>0</v>
      </c>
      <c r="M40" s="10" t="n">
        <f aca="false">SUM(M26:M39)</f>
        <v>184</v>
      </c>
      <c r="N40" s="10" t="n">
        <f aca="false">SUM(N26:N39)</f>
        <v>0</v>
      </c>
      <c r="O40" s="10" t="n">
        <f aca="false">SUM(O26:O39)</f>
        <v>0</v>
      </c>
      <c r="P40" s="12" t="n">
        <f aca="false">SUM(P26:P39)</f>
        <v>60</v>
      </c>
      <c r="Q40" s="12" t="n">
        <f aca="false">SUM(Q26:Q39)</f>
        <v>43.4</v>
      </c>
      <c r="R40" s="12" t="n">
        <f aca="false">SUM(R26:R39)</f>
        <v>28.1</v>
      </c>
      <c r="S40" s="13" t="n">
        <f aca="false">SUM(S26:S39)</f>
        <v>180</v>
      </c>
      <c r="T40" s="14" t="n">
        <f aca="false">SUM(T26:T39)</f>
        <v>0</v>
      </c>
      <c r="U40" s="13" t="n">
        <f aca="false">SUM(U26:U39)</f>
        <v>0</v>
      </c>
      <c r="V40" s="14" t="n">
        <f aca="false">SUM(V26:V39)</f>
        <v>0</v>
      </c>
      <c r="W40" s="12" t="n">
        <f aca="false">SUM(W26:W39)</f>
        <v>11.4</v>
      </c>
      <c r="X40" s="13" t="n">
        <f aca="false">SUM(X26:X39)</f>
        <v>135</v>
      </c>
      <c r="Y40" s="14" t="n">
        <f aca="false">SUM(Y26:Y39)</f>
        <v>0</v>
      </c>
      <c r="Z40" s="13" t="n">
        <f aca="false">SUM(Z26:Z39)</f>
        <v>0</v>
      </c>
      <c r="AA40" s="14" t="n">
        <f aca="false">SUM(AA26:AA39)</f>
        <v>0</v>
      </c>
      <c r="AB40" s="13" t="n">
        <f aca="false">SUM(AB26:AB39)</f>
        <v>106</v>
      </c>
      <c r="AC40" s="14" t="n">
        <f aca="false">SUM(AC26:AC39)</f>
        <v>0</v>
      </c>
      <c r="AD40" s="13" t="n">
        <f aca="false">SUM(AD26:AD39)</f>
        <v>0</v>
      </c>
      <c r="AE40" s="14" t="n">
        <f aca="false">SUM(AE26:AE39)</f>
        <v>0</v>
      </c>
      <c r="AF40" s="13" t="n">
        <f aca="false">SUM(AF26:AF39)</f>
        <v>0</v>
      </c>
      <c r="AG40" s="14" t="n">
        <f aca="false">SUM(AG26:AG39)</f>
        <v>0</v>
      </c>
      <c r="AH40" s="12" t="n">
        <f aca="false">SUM(AH26:AH39)</f>
        <v>15.6</v>
      </c>
      <c r="AI40" s="12" t="n">
        <f aca="false">SUM(AI26:AI39)</f>
        <v>27</v>
      </c>
      <c r="AJ40" s="13" t="n">
        <f aca="false">SUM(AJ26:AJ39)</f>
        <v>60</v>
      </c>
      <c r="AK40" s="14" t="n">
        <f aca="false">SUM(AK26:AK39)</f>
        <v>0</v>
      </c>
      <c r="AL40" s="13" t="n">
        <f aca="false">SUM(AL26:AL39)</f>
        <v>0</v>
      </c>
      <c r="AM40" s="14" t="n">
        <f aca="false">SUM(AM26:AM39)</f>
        <v>0</v>
      </c>
      <c r="AN40" s="12" t="n">
        <f aca="false">SUM(AN26:AN39)</f>
        <v>3.2</v>
      </c>
      <c r="AO40" s="13" t="n">
        <f aca="false">SUM(AO26:AO39)</f>
        <v>75</v>
      </c>
      <c r="AP40" s="14" t="n">
        <f aca="false">SUM(AP26:AP39)</f>
        <v>0</v>
      </c>
      <c r="AQ40" s="13" t="n">
        <f aca="false">SUM(AQ26:AQ39)</f>
        <v>0</v>
      </c>
      <c r="AR40" s="14" t="n">
        <f aca="false">SUM(AR26:AR39)</f>
        <v>0</v>
      </c>
      <c r="AS40" s="13" t="n">
        <f aca="false">SUM(AS26:AS39)</f>
        <v>78</v>
      </c>
      <c r="AT40" s="14" t="n">
        <f aca="false">SUM(AT26:AT39)</f>
        <v>0</v>
      </c>
      <c r="AU40" s="13" t="n">
        <f aca="false">SUM(AU26:AU39)</f>
        <v>0</v>
      </c>
      <c r="AV40" s="14" t="n">
        <f aca="false">SUM(AV26:AV39)</f>
        <v>0</v>
      </c>
      <c r="AW40" s="13" t="n">
        <f aca="false">SUM(AW26:AW39)</f>
        <v>0</v>
      </c>
      <c r="AX40" s="14" t="n">
        <f aca="false">SUM(AX26:AX39)</f>
        <v>0</v>
      </c>
      <c r="AY40" s="12" t="n">
        <f aca="false">SUM(AY26:AY39)</f>
        <v>7.8</v>
      </c>
      <c r="AZ40" s="12" t="n">
        <f aca="false">SUM(AZ26:AZ39)</f>
        <v>11</v>
      </c>
      <c r="BA40" s="13" t="n">
        <f aca="false">SUM(BA26:BA39)</f>
        <v>0</v>
      </c>
      <c r="BB40" s="14" t="n">
        <f aca="false">SUM(BB26:BB39)</f>
        <v>0</v>
      </c>
      <c r="BC40" s="13" t="n">
        <f aca="false">SUM(BC26:BC39)</f>
        <v>30</v>
      </c>
      <c r="BD40" s="14" t="n">
        <f aca="false">SUM(BD26:BD39)</f>
        <v>0</v>
      </c>
      <c r="BE40" s="12" t="n">
        <f aca="false">SUM(BE26:BE39)</f>
        <v>2</v>
      </c>
      <c r="BF40" s="13" t="n">
        <f aca="false">SUM(BF26:BF39)</f>
        <v>0</v>
      </c>
      <c r="BG40" s="14" t="n">
        <f aca="false">SUM(BG26:BG39)</f>
        <v>0</v>
      </c>
      <c r="BH40" s="13" t="n">
        <f aca="false">SUM(BH26:BH39)</f>
        <v>0</v>
      </c>
      <c r="BI40" s="14" t="n">
        <f aca="false">SUM(BI26:BI39)</f>
        <v>0</v>
      </c>
      <c r="BJ40" s="13" t="n">
        <f aca="false">SUM(BJ26:BJ39)</f>
        <v>0</v>
      </c>
      <c r="BK40" s="14" t="n">
        <f aca="false">SUM(BK26:BK39)</f>
        <v>0</v>
      </c>
      <c r="BL40" s="13" t="n">
        <f aca="false">SUM(BL26:BL39)</f>
        <v>0</v>
      </c>
      <c r="BM40" s="14" t="n">
        <f aca="false">SUM(BM26:BM39)</f>
        <v>0</v>
      </c>
      <c r="BN40" s="13" t="n">
        <f aca="false">SUM(BN26:BN39)</f>
        <v>0</v>
      </c>
      <c r="BO40" s="14" t="n">
        <f aca="false">SUM(BO26:BO39)</f>
        <v>0</v>
      </c>
      <c r="BP40" s="12" t="n">
        <f aca="false">SUM(BP26:BP39)</f>
        <v>20</v>
      </c>
      <c r="BQ40" s="12" t="n">
        <f aca="false">SUM(BQ26:BQ39)</f>
        <v>22</v>
      </c>
      <c r="BR40" s="13" t="n">
        <f aca="false">SUM(BR26:BR39)</f>
        <v>0</v>
      </c>
      <c r="BS40" s="14" t="n">
        <f aca="false">SUM(BS26:BS39)</f>
        <v>0</v>
      </c>
      <c r="BT40" s="13" t="n">
        <f aca="false">SUM(BT26:BT39)</f>
        <v>0</v>
      </c>
      <c r="BU40" s="14" t="n">
        <f aca="false">SUM(BU26:BU39)</f>
        <v>0</v>
      </c>
      <c r="BV40" s="12" t="n">
        <f aca="false">SUM(BV26:BV39)</f>
        <v>0</v>
      </c>
      <c r="BW40" s="13" t="n">
        <f aca="false">SUM(BW26:BW39)</f>
        <v>0</v>
      </c>
      <c r="BX40" s="14" t="n">
        <f aca="false">SUM(BX26:BX39)</f>
        <v>0</v>
      </c>
      <c r="BY40" s="13" t="n">
        <f aca="false">SUM(BY26:BY39)</f>
        <v>0</v>
      </c>
      <c r="BZ40" s="14" t="n">
        <f aca="false">SUM(BZ26:BZ39)</f>
        <v>0</v>
      </c>
      <c r="CA40" s="13" t="n">
        <f aca="false">SUM(CA26:CA39)</f>
        <v>0</v>
      </c>
      <c r="CB40" s="14" t="n">
        <f aca="false">SUM(CB26:CB39)</f>
        <v>0</v>
      </c>
      <c r="CC40" s="13" t="n">
        <f aca="false">SUM(CC26:CC39)</f>
        <v>0</v>
      </c>
      <c r="CD40" s="14" t="n">
        <f aca="false">SUM(CD26:CD39)</f>
        <v>0</v>
      </c>
      <c r="CE40" s="13" t="n">
        <f aca="false">SUM(CE26:CE39)</f>
        <v>0</v>
      </c>
      <c r="CF40" s="14" t="n">
        <f aca="false">SUM(CF26:CF39)</f>
        <v>0</v>
      </c>
      <c r="CG40" s="12" t="n">
        <f aca="false">SUM(CG26:CG39)</f>
        <v>0</v>
      </c>
      <c r="CH40" s="12" t="n">
        <f aca="false">SUM(CH26:CH39)</f>
        <v>0</v>
      </c>
    </row>
    <row r="41" customFormat="false" ht="20.1" hidden="false" customHeight="true" outlineLevel="0" collapsed="false">
      <c r="A41" s="9" t="s">
        <v>9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</row>
    <row r="42" customFormat="false" ht="12.75" hidden="false" customHeight="false" outlineLevel="0" collapsed="false">
      <c r="A42" s="10"/>
      <c r="B42" s="10"/>
      <c r="C42" s="10"/>
      <c r="D42" s="10" t="s">
        <v>94</v>
      </c>
      <c r="E42" s="11" t="s">
        <v>95</v>
      </c>
      <c r="F42" s="10" t="n">
        <f aca="false">COUNTIF(S42:CF42,"e")</f>
        <v>0</v>
      </c>
      <c r="G42" s="10" t="n">
        <f aca="false">COUNTIF(S42:CF42,"z")</f>
        <v>3</v>
      </c>
      <c r="H42" s="10" t="n">
        <f aca="false">SUM(I42:O42)</f>
        <v>60</v>
      </c>
      <c r="I42" s="10" t="n">
        <f aca="false">S42+AJ42+BA42+BR42</f>
        <v>15</v>
      </c>
      <c r="J42" s="10" t="n">
        <f aca="false">U42+AL42+BC42+BT42</f>
        <v>0</v>
      </c>
      <c r="K42" s="10" t="n">
        <f aca="false">X42+AO42+BF42+BW42</f>
        <v>30</v>
      </c>
      <c r="L42" s="10" t="n">
        <f aca="false">Z42+AQ42+BH42+BY42</f>
        <v>0</v>
      </c>
      <c r="M42" s="10" t="n">
        <f aca="false">AB42+AS42+BJ42+CA42</f>
        <v>15</v>
      </c>
      <c r="N42" s="10" t="n">
        <f aca="false">AD42+AU42+BL42+CC42</f>
        <v>0</v>
      </c>
      <c r="O42" s="10" t="n">
        <f aca="false">AF42+AW42+BN42+CE42</f>
        <v>0</v>
      </c>
      <c r="P42" s="12" t="n">
        <f aca="false">AI42+AZ42+BQ42+CH42</f>
        <v>3</v>
      </c>
      <c r="Q42" s="12" t="n">
        <f aca="false">AH42+AY42+BP42+CG42</f>
        <v>2.4</v>
      </c>
      <c r="R42" s="12" t="n">
        <v>2.6</v>
      </c>
      <c r="S42" s="13"/>
      <c r="T42" s="14"/>
      <c r="U42" s="13"/>
      <c r="V42" s="14"/>
      <c r="W42" s="12"/>
      <c r="X42" s="13"/>
      <c r="Y42" s="14"/>
      <c r="Z42" s="13"/>
      <c r="AA42" s="14"/>
      <c r="AB42" s="13"/>
      <c r="AC42" s="14"/>
      <c r="AD42" s="13"/>
      <c r="AE42" s="14"/>
      <c r="AF42" s="13"/>
      <c r="AG42" s="14"/>
      <c r="AH42" s="12"/>
      <c r="AI42" s="12" t="n">
        <f aca="false">W42+AH42</f>
        <v>0</v>
      </c>
      <c r="AJ42" s="13" t="n">
        <v>15</v>
      </c>
      <c r="AK42" s="14" t="s">
        <v>58</v>
      </c>
      <c r="AL42" s="13"/>
      <c r="AM42" s="14"/>
      <c r="AN42" s="12" t="n">
        <v>0.6</v>
      </c>
      <c r="AO42" s="13" t="n">
        <v>30</v>
      </c>
      <c r="AP42" s="14" t="s">
        <v>58</v>
      </c>
      <c r="AQ42" s="13"/>
      <c r="AR42" s="14"/>
      <c r="AS42" s="13" t="n">
        <v>15</v>
      </c>
      <c r="AT42" s="14" t="s">
        <v>58</v>
      </c>
      <c r="AU42" s="13"/>
      <c r="AV42" s="14"/>
      <c r="AW42" s="13"/>
      <c r="AX42" s="14"/>
      <c r="AY42" s="12" t="n">
        <v>2.4</v>
      </c>
      <c r="AZ42" s="12" t="n">
        <f aca="false">AN42+AY42</f>
        <v>3</v>
      </c>
      <c r="BA42" s="13"/>
      <c r="BB42" s="14"/>
      <c r="BC42" s="13"/>
      <c r="BD42" s="14"/>
      <c r="BE42" s="12"/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2" t="n">
        <f aca="false">BE42+BP42</f>
        <v>0</v>
      </c>
      <c r="BR42" s="13"/>
      <c r="BS42" s="14"/>
      <c r="BT42" s="13"/>
      <c r="BU42" s="14"/>
      <c r="BV42" s="12"/>
      <c r="BW42" s="13"/>
      <c r="BX42" s="14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V42+CG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96</v>
      </c>
      <c r="E43" s="11" t="s">
        <v>97</v>
      </c>
      <c r="F43" s="10" t="n">
        <f aca="false">COUNTIF(S43:CF43,"e")</f>
        <v>1</v>
      </c>
      <c r="G43" s="10" t="n">
        <f aca="false">COUNTIF(S43:CF43,"z")</f>
        <v>1</v>
      </c>
      <c r="H43" s="10" t="n">
        <f aca="false">SUM(I43:O43)</f>
        <v>25</v>
      </c>
      <c r="I43" s="10" t="n">
        <f aca="false">S43+AJ43+BA43+BR43</f>
        <v>10</v>
      </c>
      <c r="J43" s="10" t="n">
        <f aca="false">U43+AL43+BC43+BT43</f>
        <v>0</v>
      </c>
      <c r="K43" s="10" t="n">
        <f aca="false">X43+AO43+BF43+BW43</f>
        <v>15</v>
      </c>
      <c r="L43" s="10" t="n">
        <f aca="false">Z43+AQ43+BH43+BY43</f>
        <v>0</v>
      </c>
      <c r="M43" s="10" t="n">
        <f aca="false">AB43+AS43+BJ43+CA43</f>
        <v>0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2</v>
      </c>
      <c r="Q43" s="12" t="n">
        <f aca="false">AH43+AY43+BP43+CG43</f>
        <v>1</v>
      </c>
      <c r="R43" s="12" t="n">
        <v>1.1</v>
      </c>
      <c r="S43" s="13"/>
      <c r="T43" s="14"/>
      <c r="U43" s="13"/>
      <c r="V43" s="14"/>
      <c r="W43" s="12"/>
      <c r="X43" s="13"/>
      <c r="Y43" s="14"/>
      <c r="Z43" s="13"/>
      <c r="AA43" s="14"/>
      <c r="AB43" s="13"/>
      <c r="AC43" s="14"/>
      <c r="AD43" s="13"/>
      <c r="AE43" s="14"/>
      <c r="AF43" s="13"/>
      <c r="AG43" s="14"/>
      <c r="AH43" s="12"/>
      <c r="AI43" s="12" t="n">
        <f aca="false">W43+AH43</f>
        <v>0</v>
      </c>
      <c r="AJ43" s="13" t="n">
        <v>10</v>
      </c>
      <c r="AK43" s="14" t="s">
        <v>55</v>
      </c>
      <c r="AL43" s="13"/>
      <c r="AM43" s="14"/>
      <c r="AN43" s="12" t="n">
        <v>1</v>
      </c>
      <c r="AO43" s="13" t="n">
        <v>15</v>
      </c>
      <c r="AP43" s="14" t="s">
        <v>58</v>
      </c>
      <c r="AQ43" s="13"/>
      <c r="AR43" s="14"/>
      <c r="AS43" s="13"/>
      <c r="AT43" s="14"/>
      <c r="AU43" s="13"/>
      <c r="AV43" s="14"/>
      <c r="AW43" s="13"/>
      <c r="AX43" s="14"/>
      <c r="AY43" s="12" t="n">
        <v>1</v>
      </c>
      <c r="AZ43" s="12" t="n">
        <f aca="false">AN43+AY43</f>
        <v>2</v>
      </c>
      <c r="BA43" s="13"/>
      <c r="BB43" s="14"/>
      <c r="BC43" s="13"/>
      <c r="BD43" s="14"/>
      <c r="BE43" s="12"/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2" t="n">
        <f aca="false">BE43+BP43</f>
        <v>0</v>
      </c>
      <c r="BR43" s="13"/>
      <c r="BS43" s="14"/>
      <c r="BT43" s="13"/>
      <c r="BU43" s="14"/>
      <c r="BV43" s="12"/>
      <c r="BW43" s="13"/>
      <c r="BX43" s="14"/>
      <c r="BY43" s="13"/>
      <c r="BZ43" s="14"/>
      <c r="CA43" s="13"/>
      <c r="CB43" s="14"/>
      <c r="CC43" s="13"/>
      <c r="CD43" s="14"/>
      <c r="CE43" s="13"/>
      <c r="CF43" s="14"/>
      <c r="CG43" s="12"/>
      <c r="CH43" s="12" t="n">
        <f aca="false">BV43+CG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98</v>
      </c>
      <c r="E44" s="11" t="s">
        <v>99</v>
      </c>
      <c r="F44" s="10" t="n">
        <f aca="false">COUNTIF(S44:CF44,"e")</f>
        <v>0</v>
      </c>
      <c r="G44" s="10" t="n">
        <f aca="false">COUNTIF(S44:CF44,"z")</f>
        <v>2</v>
      </c>
      <c r="H44" s="10" t="n">
        <f aca="false">SUM(I44:O44)</f>
        <v>45</v>
      </c>
      <c r="I44" s="10" t="n">
        <f aca="false">S44+AJ44+BA44+BR44</f>
        <v>15</v>
      </c>
      <c r="J44" s="10" t="n">
        <f aca="false">U44+AL44+BC44+BT44</f>
        <v>0</v>
      </c>
      <c r="K44" s="10" t="n">
        <f aca="false">X44+AO44+BF44+BW44</f>
        <v>0</v>
      </c>
      <c r="L44" s="10" t="n">
        <f aca="false">Z44+AQ44+BH44+BY44</f>
        <v>0</v>
      </c>
      <c r="M44" s="10" t="n">
        <f aca="false">AB44+AS44+BJ44+CA44</f>
        <v>3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2</v>
      </c>
      <c r="Q44" s="12" t="n">
        <f aca="false">AH44+AY44+BP44+CG44</f>
        <v>1.2</v>
      </c>
      <c r="R44" s="12" t="n">
        <v>1.8</v>
      </c>
      <c r="S44" s="13"/>
      <c r="T44" s="14"/>
      <c r="U44" s="13"/>
      <c r="V44" s="14"/>
      <c r="W44" s="12"/>
      <c r="X44" s="13"/>
      <c r="Y44" s="14"/>
      <c r="Z44" s="13"/>
      <c r="AA44" s="14"/>
      <c r="AB44" s="13"/>
      <c r="AC44" s="14"/>
      <c r="AD44" s="13"/>
      <c r="AE44" s="14"/>
      <c r="AF44" s="13"/>
      <c r="AG44" s="14"/>
      <c r="AH44" s="12"/>
      <c r="AI44" s="12" t="n">
        <f aca="false">W44+AH44</f>
        <v>0</v>
      </c>
      <c r="AJ44" s="13" t="n">
        <v>15</v>
      </c>
      <c r="AK44" s="14" t="s">
        <v>58</v>
      </c>
      <c r="AL44" s="13"/>
      <c r="AM44" s="14"/>
      <c r="AN44" s="12" t="n">
        <v>0.8</v>
      </c>
      <c r="AO44" s="13"/>
      <c r="AP44" s="14"/>
      <c r="AQ44" s="13"/>
      <c r="AR44" s="14"/>
      <c r="AS44" s="13" t="n">
        <v>30</v>
      </c>
      <c r="AT44" s="14" t="s">
        <v>58</v>
      </c>
      <c r="AU44" s="13"/>
      <c r="AV44" s="14"/>
      <c r="AW44" s="13"/>
      <c r="AX44" s="14"/>
      <c r="AY44" s="12" t="n">
        <v>1.2</v>
      </c>
      <c r="AZ44" s="12" t="n">
        <f aca="false">AN44+AY44</f>
        <v>2</v>
      </c>
      <c r="BA44" s="13"/>
      <c r="BB44" s="14"/>
      <c r="BC44" s="13"/>
      <c r="BD44" s="14"/>
      <c r="BE44" s="12"/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2" t="n">
        <f aca="false">BE44+BP44</f>
        <v>0</v>
      </c>
      <c r="BR44" s="13"/>
      <c r="BS44" s="14"/>
      <c r="BT44" s="13"/>
      <c r="BU44" s="14"/>
      <c r="BV44" s="12"/>
      <c r="BW44" s="13"/>
      <c r="BX44" s="14"/>
      <c r="BY44" s="13"/>
      <c r="BZ44" s="14"/>
      <c r="CA44" s="13"/>
      <c r="CB44" s="14"/>
      <c r="CC44" s="13"/>
      <c r="CD44" s="14"/>
      <c r="CE44" s="13"/>
      <c r="CF44" s="14"/>
      <c r="CG44" s="12"/>
      <c r="CH44" s="12" t="n">
        <f aca="false">BV44+CG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0</v>
      </c>
      <c r="E45" s="11" t="s">
        <v>101</v>
      </c>
      <c r="F45" s="10" t="n">
        <f aca="false">COUNTIF(S45:CF45,"e")</f>
        <v>0</v>
      </c>
      <c r="G45" s="10" t="n">
        <f aca="false">COUNTIF(S45:CF45,"z")</f>
        <v>3</v>
      </c>
      <c r="H45" s="10" t="n">
        <f aca="false">SUM(I45:O45)</f>
        <v>50</v>
      </c>
      <c r="I45" s="10" t="n">
        <f aca="false">S45+AJ45+BA45+BR45</f>
        <v>15</v>
      </c>
      <c r="J45" s="10" t="n">
        <f aca="false">U45+AL45+BC45+BT45</f>
        <v>0</v>
      </c>
      <c r="K45" s="10" t="n">
        <f aca="false">X45+AO45+BF45+BW45</f>
        <v>15</v>
      </c>
      <c r="L45" s="10" t="n">
        <f aca="false">Z45+AQ45+BH45+BY45</f>
        <v>0</v>
      </c>
      <c r="M45" s="10" t="n">
        <f aca="false">AB45+AS45+BJ45+CA45</f>
        <v>20</v>
      </c>
      <c r="N45" s="10" t="n">
        <f aca="false">AD45+AU45+BL45+CC45</f>
        <v>0</v>
      </c>
      <c r="O45" s="10" t="n">
        <f aca="false">AF45+AW45+BN45+CE45</f>
        <v>0</v>
      </c>
      <c r="P45" s="12" t="n">
        <f aca="false">AI45+AZ45+BQ45+CH45</f>
        <v>2</v>
      </c>
      <c r="Q45" s="12" t="n">
        <f aca="false">AH45+AY45+BP45+CG45</f>
        <v>1.4</v>
      </c>
      <c r="R45" s="12" t="n">
        <v>2</v>
      </c>
      <c r="S45" s="13"/>
      <c r="T45" s="14"/>
      <c r="U45" s="13"/>
      <c r="V45" s="14"/>
      <c r="W45" s="12"/>
      <c r="X45" s="13"/>
      <c r="Y45" s="14"/>
      <c r="Z45" s="13"/>
      <c r="AA45" s="14"/>
      <c r="AB45" s="13"/>
      <c r="AC45" s="14"/>
      <c r="AD45" s="13"/>
      <c r="AE45" s="14"/>
      <c r="AF45" s="13"/>
      <c r="AG45" s="14"/>
      <c r="AH45" s="12"/>
      <c r="AI45" s="12" t="n">
        <f aca="false">W45+AH45</f>
        <v>0</v>
      </c>
      <c r="AJ45" s="13" t="n">
        <v>15</v>
      </c>
      <c r="AK45" s="14" t="s">
        <v>58</v>
      </c>
      <c r="AL45" s="13"/>
      <c r="AM45" s="14"/>
      <c r="AN45" s="12" t="n">
        <v>0.6</v>
      </c>
      <c r="AO45" s="13" t="n">
        <v>15</v>
      </c>
      <c r="AP45" s="14" t="s">
        <v>58</v>
      </c>
      <c r="AQ45" s="13"/>
      <c r="AR45" s="14"/>
      <c r="AS45" s="13" t="n">
        <v>20</v>
      </c>
      <c r="AT45" s="14" t="s">
        <v>58</v>
      </c>
      <c r="AU45" s="13"/>
      <c r="AV45" s="14"/>
      <c r="AW45" s="13"/>
      <c r="AX45" s="14"/>
      <c r="AY45" s="12" t="n">
        <v>1.4</v>
      </c>
      <c r="AZ45" s="12" t="n">
        <f aca="false">AN45+AY45</f>
        <v>2</v>
      </c>
      <c r="BA45" s="13"/>
      <c r="BB45" s="14"/>
      <c r="BC45" s="13"/>
      <c r="BD45" s="14"/>
      <c r="BE45" s="12"/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2" t="n">
        <f aca="false">BE45+BP45</f>
        <v>0</v>
      </c>
      <c r="BR45" s="13"/>
      <c r="BS45" s="14"/>
      <c r="BT45" s="13"/>
      <c r="BU45" s="14"/>
      <c r="BV45" s="12"/>
      <c r="BW45" s="13"/>
      <c r="BX45" s="14"/>
      <c r="BY45" s="13"/>
      <c r="BZ45" s="14"/>
      <c r="CA45" s="13"/>
      <c r="CB45" s="14"/>
      <c r="CC45" s="13"/>
      <c r="CD45" s="14"/>
      <c r="CE45" s="13"/>
      <c r="CF45" s="14"/>
      <c r="CG45" s="12"/>
      <c r="CH45" s="12" t="n">
        <f aca="false">BV45+CG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2</v>
      </c>
      <c r="E46" s="11" t="s">
        <v>103</v>
      </c>
      <c r="F46" s="10" t="n">
        <f aca="false">COUNTIF(S46:CF46,"e")</f>
        <v>0</v>
      </c>
      <c r="G46" s="10" t="n">
        <f aca="false">COUNTIF(S46:CF46,"z")</f>
        <v>1</v>
      </c>
      <c r="H46" s="10" t="n">
        <f aca="false">SUM(I46:O46)</f>
        <v>60</v>
      </c>
      <c r="I46" s="10" t="n">
        <f aca="false">S46+AJ46+BA46+BR46</f>
        <v>0</v>
      </c>
      <c r="J46" s="10" t="n">
        <f aca="false">U46+AL46+BC46+BT46</f>
        <v>0</v>
      </c>
      <c r="K46" s="10" t="n">
        <f aca="false">X46+AO46+BF46+BW46</f>
        <v>0</v>
      </c>
      <c r="L46" s="10" t="n">
        <f aca="false">Z46+AQ46+BH46+BY46</f>
        <v>0</v>
      </c>
      <c r="M46" s="10" t="n">
        <f aca="false">AB46+AS46+BJ46+CA46</f>
        <v>60</v>
      </c>
      <c r="N46" s="10" t="n">
        <f aca="false">AD46+AU46+BL46+CC46</f>
        <v>0</v>
      </c>
      <c r="O46" s="10" t="n">
        <f aca="false">AF46+AW46+BN46+CE46</f>
        <v>0</v>
      </c>
      <c r="P46" s="12" t="n">
        <f aca="false">AI46+AZ46+BQ46+CH46</f>
        <v>3</v>
      </c>
      <c r="Q46" s="12" t="n">
        <f aca="false">AH46+AY46+BP46+CG46</f>
        <v>3</v>
      </c>
      <c r="R46" s="12" t="n">
        <v>2.5</v>
      </c>
      <c r="S46" s="13"/>
      <c r="T46" s="14"/>
      <c r="U46" s="13"/>
      <c r="V46" s="14"/>
      <c r="W46" s="12"/>
      <c r="X46" s="13"/>
      <c r="Y46" s="14"/>
      <c r="Z46" s="13"/>
      <c r="AA46" s="14"/>
      <c r="AB46" s="13"/>
      <c r="AC46" s="14"/>
      <c r="AD46" s="13"/>
      <c r="AE46" s="14"/>
      <c r="AF46" s="13"/>
      <c r="AG46" s="14"/>
      <c r="AH46" s="12"/>
      <c r="AI46" s="12" t="n">
        <f aca="false">W46+AH46</f>
        <v>0</v>
      </c>
      <c r="AJ46" s="13"/>
      <c r="AK46" s="14"/>
      <c r="AL46" s="13"/>
      <c r="AM46" s="14"/>
      <c r="AN46" s="12"/>
      <c r="AO46" s="13"/>
      <c r="AP46" s="14"/>
      <c r="AQ46" s="13"/>
      <c r="AR46" s="14"/>
      <c r="AS46" s="13" t="n">
        <v>60</v>
      </c>
      <c r="AT46" s="14" t="s">
        <v>58</v>
      </c>
      <c r="AU46" s="13"/>
      <c r="AV46" s="14"/>
      <c r="AW46" s="13"/>
      <c r="AX46" s="14"/>
      <c r="AY46" s="12" t="n">
        <v>3</v>
      </c>
      <c r="AZ46" s="12" t="n">
        <f aca="false">AN46+AY46</f>
        <v>3</v>
      </c>
      <c r="BA46" s="13"/>
      <c r="BB46" s="14"/>
      <c r="BC46" s="13"/>
      <c r="BD46" s="14"/>
      <c r="BE46" s="12"/>
      <c r="BF46" s="13"/>
      <c r="BG46" s="14"/>
      <c r="BH46" s="13"/>
      <c r="BI46" s="14"/>
      <c r="BJ46" s="13"/>
      <c r="BK46" s="14"/>
      <c r="BL46" s="13"/>
      <c r="BM46" s="14"/>
      <c r="BN46" s="13"/>
      <c r="BO46" s="14"/>
      <c r="BP46" s="12"/>
      <c r="BQ46" s="12" t="n">
        <f aca="false">BE46+BP46</f>
        <v>0</v>
      </c>
      <c r="BR46" s="13"/>
      <c r="BS46" s="14"/>
      <c r="BT46" s="13"/>
      <c r="BU46" s="14"/>
      <c r="BV46" s="12"/>
      <c r="BW46" s="13"/>
      <c r="BX46" s="14"/>
      <c r="BY46" s="13"/>
      <c r="BZ46" s="14"/>
      <c r="CA46" s="13"/>
      <c r="CB46" s="14"/>
      <c r="CC46" s="13"/>
      <c r="CD46" s="14"/>
      <c r="CE46" s="13"/>
      <c r="CF46" s="14"/>
      <c r="CG46" s="12"/>
      <c r="CH46" s="12" t="n">
        <f aca="false">BV46+CG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4</v>
      </c>
      <c r="E47" s="11" t="s">
        <v>105</v>
      </c>
      <c r="F47" s="10" t="n">
        <f aca="false">COUNTIF(S47:CF47,"e")</f>
        <v>0</v>
      </c>
      <c r="G47" s="10" t="n">
        <f aca="false">COUNTIF(S47:CF47,"z")</f>
        <v>2</v>
      </c>
      <c r="H47" s="10" t="n">
        <f aca="false">SUM(I47:O47)</f>
        <v>30</v>
      </c>
      <c r="I47" s="10" t="n">
        <f aca="false">S47+AJ47+BA47+BR47</f>
        <v>15</v>
      </c>
      <c r="J47" s="10" t="n">
        <f aca="false">U47+AL47+BC47+BT47</f>
        <v>0</v>
      </c>
      <c r="K47" s="10" t="n">
        <f aca="false">X47+AO47+BF47+BW47</f>
        <v>0</v>
      </c>
      <c r="L47" s="10" t="n">
        <f aca="false">Z47+AQ47+BH47+BY47</f>
        <v>0</v>
      </c>
      <c r="M47" s="10" t="n">
        <f aca="false">AB47+AS47+BJ47+CA47</f>
        <v>15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2</v>
      </c>
      <c r="Q47" s="12" t="n">
        <f aca="false">AH47+AY47+BP47+CG47</f>
        <v>1</v>
      </c>
      <c r="R47" s="12" t="n">
        <v>1.3</v>
      </c>
      <c r="S47" s="13"/>
      <c r="T47" s="14"/>
      <c r="U47" s="13"/>
      <c r="V47" s="14"/>
      <c r="W47" s="12"/>
      <c r="X47" s="13"/>
      <c r="Y47" s="14"/>
      <c r="Z47" s="13"/>
      <c r="AA47" s="14"/>
      <c r="AB47" s="13"/>
      <c r="AC47" s="14"/>
      <c r="AD47" s="13"/>
      <c r="AE47" s="14"/>
      <c r="AF47" s="13"/>
      <c r="AG47" s="14"/>
      <c r="AH47" s="12"/>
      <c r="AI47" s="12" t="n">
        <f aca="false">W47+AH47</f>
        <v>0</v>
      </c>
      <c r="AJ47" s="13"/>
      <c r="AK47" s="14"/>
      <c r="AL47" s="13"/>
      <c r="AM47" s="14"/>
      <c r="AN47" s="12"/>
      <c r="AO47" s="13"/>
      <c r="AP47" s="14"/>
      <c r="AQ47" s="13"/>
      <c r="AR47" s="14"/>
      <c r="AS47" s="13"/>
      <c r="AT47" s="14"/>
      <c r="AU47" s="13"/>
      <c r="AV47" s="14"/>
      <c r="AW47" s="13"/>
      <c r="AX47" s="14"/>
      <c r="AY47" s="12"/>
      <c r="AZ47" s="12" t="n">
        <f aca="false">AN47+AY47</f>
        <v>0</v>
      </c>
      <c r="BA47" s="13" t="n">
        <v>15</v>
      </c>
      <c r="BB47" s="14" t="s">
        <v>58</v>
      </c>
      <c r="BC47" s="13"/>
      <c r="BD47" s="14"/>
      <c r="BE47" s="12" t="n">
        <v>1</v>
      </c>
      <c r="BF47" s="13"/>
      <c r="BG47" s="14"/>
      <c r="BH47" s="13"/>
      <c r="BI47" s="14"/>
      <c r="BJ47" s="13" t="n">
        <v>15</v>
      </c>
      <c r="BK47" s="14" t="s">
        <v>58</v>
      </c>
      <c r="BL47" s="13"/>
      <c r="BM47" s="14"/>
      <c r="BN47" s="13"/>
      <c r="BO47" s="14"/>
      <c r="BP47" s="12" t="n">
        <v>1</v>
      </c>
      <c r="BQ47" s="12" t="n">
        <f aca="false">BE47+BP47</f>
        <v>2</v>
      </c>
      <c r="BR47" s="13"/>
      <c r="BS47" s="14"/>
      <c r="BT47" s="13"/>
      <c r="BU47" s="14"/>
      <c r="BV47" s="12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V47+CG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06</v>
      </c>
      <c r="E48" s="11" t="s">
        <v>107</v>
      </c>
      <c r="F48" s="10" t="n">
        <f aca="false">COUNTIF(S48:CF48,"e")</f>
        <v>0</v>
      </c>
      <c r="G48" s="10" t="n">
        <f aca="false">COUNTIF(S48:CF48,"z")</f>
        <v>1</v>
      </c>
      <c r="H48" s="10" t="n">
        <f aca="false">SUM(I48:O48)</f>
        <v>60</v>
      </c>
      <c r="I48" s="10" t="n">
        <f aca="false">S48+AJ48+BA48+BR48</f>
        <v>0</v>
      </c>
      <c r="J48" s="10" t="n">
        <f aca="false">U48+AL48+BC48+BT48</f>
        <v>0</v>
      </c>
      <c r="K48" s="10" t="n">
        <f aca="false">X48+AO48+BF48+BW48</f>
        <v>0</v>
      </c>
      <c r="L48" s="10" t="n">
        <f aca="false">Z48+AQ48+BH48+BY48</f>
        <v>0</v>
      </c>
      <c r="M48" s="10" t="n">
        <f aca="false">AB48+AS48+BJ48+CA48</f>
        <v>6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3</v>
      </c>
      <c r="Q48" s="12" t="n">
        <f aca="false">AH48+AY48+BP48+CG48</f>
        <v>3</v>
      </c>
      <c r="R48" s="12" t="n">
        <v>2.5</v>
      </c>
      <c r="S48" s="13"/>
      <c r="T48" s="14"/>
      <c r="U48" s="13"/>
      <c r="V48" s="14"/>
      <c r="W48" s="12"/>
      <c r="X48" s="13"/>
      <c r="Y48" s="14"/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W48+AH48</f>
        <v>0</v>
      </c>
      <c r="AJ48" s="13"/>
      <c r="AK48" s="14"/>
      <c r="AL48" s="13"/>
      <c r="AM48" s="14"/>
      <c r="AN48" s="12"/>
      <c r="AO48" s="13"/>
      <c r="AP48" s="14"/>
      <c r="AQ48" s="13"/>
      <c r="AR48" s="14"/>
      <c r="AS48" s="13" t="n">
        <v>60</v>
      </c>
      <c r="AT48" s="14" t="s">
        <v>58</v>
      </c>
      <c r="AU48" s="13"/>
      <c r="AV48" s="14"/>
      <c r="AW48" s="13"/>
      <c r="AX48" s="14"/>
      <c r="AY48" s="12" t="n">
        <v>3</v>
      </c>
      <c r="AZ48" s="12" t="n">
        <f aca="false">AN48+AY48</f>
        <v>3</v>
      </c>
      <c r="BA48" s="13"/>
      <c r="BB48" s="14"/>
      <c r="BC48" s="13"/>
      <c r="BD48" s="14"/>
      <c r="BE48" s="12"/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E48+BP48</f>
        <v>0</v>
      </c>
      <c r="BR48" s="13"/>
      <c r="BS48" s="14"/>
      <c r="BT48" s="13"/>
      <c r="BU48" s="14"/>
      <c r="BV48" s="12"/>
      <c r="BW48" s="13"/>
      <c r="BX48" s="14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V48+CG48</f>
        <v>0</v>
      </c>
    </row>
    <row r="49" customFormat="false" ht="15.95" hidden="false" customHeight="true" outlineLevel="0" collapsed="false">
      <c r="A49" s="10"/>
      <c r="B49" s="10"/>
      <c r="C49" s="10"/>
      <c r="D49" s="10"/>
      <c r="E49" s="10" t="s">
        <v>66</v>
      </c>
      <c r="F49" s="10" t="n">
        <f aca="false">SUM(F42:F48)</f>
        <v>1</v>
      </c>
      <c r="G49" s="10" t="n">
        <f aca="false">SUM(G42:G48)</f>
        <v>13</v>
      </c>
      <c r="H49" s="10" t="n">
        <f aca="false">SUM(H42:H48)</f>
        <v>330</v>
      </c>
      <c r="I49" s="10" t="n">
        <f aca="false">SUM(I42:I48)</f>
        <v>70</v>
      </c>
      <c r="J49" s="10" t="n">
        <f aca="false">SUM(J42:J48)</f>
        <v>0</v>
      </c>
      <c r="K49" s="10" t="n">
        <f aca="false">SUM(K42:K48)</f>
        <v>60</v>
      </c>
      <c r="L49" s="10" t="n">
        <f aca="false">SUM(L42:L48)</f>
        <v>0</v>
      </c>
      <c r="M49" s="10" t="n">
        <f aca="false">SUM(M42:M48)</f>
        <v>200</v>
      </c>
      <c r="N49" s="10" t="n">
        <f aca="false">SUM(N42:N48)</f>
        <v>0</v>
      </c>
      <c r="O49" s="10" t="n">
        <f aca="false">SUM(O42:O48)</f>
        <v>0</v>
      </c>
      <c r="P49" s="12" t="n">
        <f aca="false">SUM(P42:P48)</f>
        <v>17</v>
      </c>
      <c r="Q49" s="12" t="n">
        <f aca="false">SUM(Q42:Q48)</f>
        <v>13</v>
      </c>
      <c r="R49" s="12" t="n">
        <f aca="false">SUM(R42:R48)</f>
        <v>13.8</v>
      </c>
      <c r="S49" s="13" t="n">
        <f aca="false">SUM(S42:S48)</f>
        <v>0</v>
      </c>
      <c r="T49" s="14" t="n">
        <f aca="false">SUM(T42:T48)</f>
        <v>0</v>
      </c>
      <c r="U49" s="13" t="n">
        <f aca="false">SUM(U42:U48)</f>
        <v>0</v>
      </c>
      <c r="V49" s="14" t="n">
        <f aca="false">SUM(V42:V48)</f>
        <v>0</v>
      </c>
      <c r="W49" s="12" t="n">
        <f aca="false">SUM(W42:W48)</f>
        <v>0</v>
      </c>
      <c r="X49" s="13" t="n">
        <f aca="false">SUM(X42:X48)</f>
        <v>0</v>
      </c>
      <c r="Y49" s="14" t="n">
        <f aca="false">SUM(Y42:Y48)</f>
        <v>0</v>
      </c>
      <c r="Z49" s="13" t="n">
        <f aca="false">SUM(Z42:Z48)</f>
        <v>0</v>
      </c>
      <c r="AA49" s="14" t="n">
        <f aca="false">SUM(AA42:AA48)</f>
        <v>0</v>
      </c>
      <c r="AB49" s="13" t="n">
        <f aca="false">SUM(AB42:AB48)</f>
        <v>0</v>
      </c>
      <c r="AC49" s="14" t="n">
        <f aca="false">SUM(AC42:AC48)</f>
        <v>0</v>
      </c>
      <c r="AD49" s="13" t="n">
        <f aca="false">SUM(AD42:AD48)</f>
        <v>0</v>
      </c>
      <c r="AE49" s="14" t="n">
        <f aca="false">SUM(AE42:AE48)</f>
        <v>0</v>
      </c>
      <c r="AF49" s="13" t="n">
        <f aca="false">SUM(AF42:AF48)</f>
        <v>0</v>
      </c>
      <c r="AG49" s="14" t="n">
        <f aca="false">SUM(AG42:AG48)</f>
        <v>0</v>
      </c>
      <c r="AH49" s="12" t="n">
        <f aca="false">SUM(AH42:AH48)</f>
        <v>0</v>
      </c>
      <c r="AI49" s="12" t="n">
        <f aca="false">SUM(AI42:AI48)</f>
        <v>0</v>
      </c>
      <c r="AJ49" s="13" t="n">
        <f aca="false">SUM(AJ42:AJ48)</f>
        <v>55</v>
      </c>
      <c r="AK49" s="14" t="n">
        <f aca="false">SUM(AK42:AK48)</f>
        <v>0</v>
      </c>
      <c r="AL49" s="13" t="n">
        <f aca="false">SUM(AL42:AL48)</f>
        <v>0</v>
      </c>
      <c r="AM49" s="14" t="n">
        <f aca="false">SUM(AM42:AM48)</f>
        <v>0</v>
      </c>
      <c r="AN49" s="12" t="n">
        <f aca="false">SUM(AN42:AN48)</f>
        <v>3</v>
      </c>
      <c r="AO49" s="13" t="n">
        <f aca="false">SUM(AO42:AO48)</f>
        <v>60</v>
      </c>
      <c r="AP49" s="14" t="n">
        <f aca="false">SUM(AP42:AP48)</f>
        <v>0</v>
      </c>
      <c r="AQ49" s="13" t="n">
        <f aca="false">SUM(AQ42:AQ48)</f>
        <v>0</v>
      </c>
      <c r="AR49" s="14" t="n">
        <f aca="false">SUM(AR42:AR48)</f>
        <v>0</v>
      </c>
      <c r="AS49" s="13" t="n">
        <f aca="false">SUM(AS42:AS48)</f>
        <v>185</v>
      </c>
      <c r="AT49" s="14" t="n">
        <f aca="false">SUM(AT42:AT48)</f>
        <v>0</v>
      </c>
      <c r="AU49" s="13" t="n">
        <f aca="false">SUM(AU42:AU48)</f>
        <v>0</v>
      </c>
      <c r="AV49" s="14" t="n">
        <f aca="false">SUM(AV42:AV48)</f>
        <v>0</v>
      </c>
      <c r="AW49" s="13" t="n">
        <f aca="false">SUM(AW42:AW48)</f>
        <v>0</v>
      </c>
      <c r="AX49" s="14" t="n">
        <f aca="false">SUM(AX42:AX48)</f>
        <v>0</v>
      </c>
      <c r="AY49" s="12" t="n">
        <f aca="false">SUM(AY42:AY48)</f>
        <v>12</v>
      </c>
      <c r="AZ49" s="12" t="n">
        <f aca="false">SUM(AZ42:AZ48)</f>
        <v>15</v>
      </c>
      <c r="BA49" s="13" t="n">
        <f aca="false">SUM(BA42:BA48)</f>
        <v>15</v>
      </c>
      <c r="BB49" s="14" t="n">
        <f aca="false">SUM(BB42:BB48)</f>
        <v>0</v>
      </c>
      <c r="BC49" s="13" t="n">
        <f aca="false">SUM(BC42:BC48)</f>
        <v>0</v>
      </c>
      <c r="BD49" s="14" t="n">
        <f aca="false">SUM(BD42:BD48)</f>
        <v>0</v>
      </c>
      <c r="BE49" s="12" t="n">
        <f aca="false">SUM(BE42:BE48)</f>
        <v>1</v>
      </c>
      <c r="BF49" s="13" t="n">
        <f aca="false">SUM(BF42:BF48)</f>
        <v>0</v>
      </c>
      <c r="BG49" s="14" t="n">
        <f aca="false">SUM(BG42:BG48)</f>
        <v>0</v>
      </c>
      <c r="BH49" s="13" t="n">
        <f aca="false">SUM(BH42:BH48)</f>
        <v>0</v>
      </c>
      <c r="BI49" s="14" t="n">
        <f aca="false">SUM(BI42:BI48)</f>
        <v>0</v>
      </c>
      <c r="BJ49" s="13" t="n">
        <f aca="false">SUM(BJ42:BJ48)</f>
        <v>15</v>
      </c>
      <c r="BK49" s="14" t="n">
        <f aca="false">SUM(BK42:BK48)</f>
        <v>0</v>
      </c>
      <c r="BL49" s="13" t="n">
        <f aca="false">SUM(BL42:BL48)</f>
        <v>0</v>
      </c>
      <c r="BM49" s="14" t="n">
        <f aca="false">SUM(BM42:BM48)</f>
        <v>0</v>
      </c>
      <c r="BN49" s="13" t="n">
        <f aca="false">SUM(BN42:BN48)</f>
        <v>0</v>
      </c>
      <c r="BO49" s="14" t="n">
        <f aca="false">SUM(BO42:BO48)</f>
        <v>0</v>
      </c>
      <c r="BP49" s="12" t="n">
        <f aca="false">SUM(BP42:BP48)</f>
        <v>1</v>
      </c>
      <c r="BQ49" s="12" t="n">
        <f aca="false">SUM(BQ42:BQ48)</f>
        <v>2</v>
      </c>
      <c r="BR49" s="13" t="n">
        <f aca="false">SUM(BR42:BR48)</f>
        <v>0</v>
      </c>
      <c r="BS49" s="14" t="n">
        <f aca="false">SUM(BS42:BS48)</f>
        <v>0</v>
      </c>
      <c r="BT49" s="13" t="n">
        <f aca="false">SUM(BT42:BT48)</f>
        <v>0</v>
      </c>
      <c r="BU49" s="14" t="n">
        <f aca="false">SUM(BU42:BU48)</f>
        <v>0</v>
      </c>
      <c r="BV49" s="12" t="n">
        <f aca="false">SUM(BV42:BV48)</f>
        <v>0</v>
      </c>
      <c r="BW49" s="13" t="n">
        <f aca="false">SUM(BW42:BW48)</f>
        <v>0</v>
      </c>
      <c r="BX49" s="14" t="n">
        <f aca="false">SUM(BX42:BX48)</f>
        <v>0</v>
      </c>
      <c r="BY49" s="13" t="n">
        <f aca="false">SUM(BY42:BY48)</f>
        <v>0</v>
      </c>
      <c r="BZ49" s="14" t="n">
        <f aca="false">SUM(BZ42:BZ48)</f>
        <v>0</v>
      </c>
      <c r="CA49" s="13" t="n">
        <f aca="false">SUM(CA42:CA48)</f>
        <v>0</v>
      </c>
      <c r="CB49" s="14" t="n">
        <f aca="false">SUM(CB42:CB48)</f>
        <v>0</v>
      </c>
      <c r="CC49" s="13" t="n">
        <f aca="false">SUM(CC42:CC48)</f>
        <v>0</v>
      </c>
      <c r="CD49" s="14" t="n">
        <f aca="false">SUM(CD42:CD48)</f>
        <v>0</v>
      </c>
      <c r="CE49" s="13" t="n">
        <f aca="false">SUM(CE42:CE48)</f>
        <v>0</v>
      </c>
      <c r="CF49" s="14" t="n">
        <f aca="false">SUM(CF42:CF48)</f>
        <v>0</v>
      </c>
      <c r="CG49" s="12" t="n">
        <f aca="false">SUM(CG42:CG48)</f>
        <v>0</v>
      </c>
      <c r="CH49" s="12" t="n">
        <f aca="false">SUM(CH42:CH48)</f>
        <v>0</v>
      </c>
    </row>
    <row r="50" customFormat="false" ht="20.1" hidden="false" customHeight="true" outlineLevel="0" collapsed="false">
      <c r="A50" s="9" t="s">
        <v>10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09</v>
      </c>
      <c r="E51" s="11" t="s">
        <v>110</v>
      </c>
      <c r="F51" s="10" t="n">
        <f aca="false">COUNTIF(S51:CF51,"e")</f>
        <v>1</v>
      </c>
      <c r="G51" s="10" t="n">
        <f aca="false">COUNTIF(S51:CF51,"z")</f>
        <v>0</v>
      </c>
      <c r="H51" s="10" t="n">
        <f aca="false">SUM(I51:O51)</f>
        <v>30</v>
      </c>
      <c r="I51" s="10" t="n">
        <f aca="false">S51+AJ51+BA51+BR51</f>
        <v>0</v>
      </c>
      <c r="J51" s="10" t="n">
        <f aca="false">U51+AL51+BC51+BT51</f>
        <v>0</v>
      </c>
      <c r="K51" s="10" t="n">
        <f aca="false">X51+AO51+BF51+BW51</f>
        <v>0</v>
      </c>
      <c r="L51" s="10" t="n">
        <f aca="false">Z51+AQ51+BH51+BY51</f>
        <v>30</v>
      </c>
      <c r="M51" s="10" t="n">
        <f aca="false">AB51+AS51+BJ51+CA51</f>
        <v>0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3</v>
      </c>
      <c r="Q51" s="12" t="n">
        <f aca="false">AH51+AY51+BP51+CG51</f>
        <v>3</v>
      </c>
      <c r="R51" s="12" t="n">
        <v>1.3</v>
      </c>
      <c r="S51" s="13"/>
      <c r="T51" s="14"/>
      <c r="U51" s="13"/>
      <c r="V51" s="14"/>
      <c r="W51" s="12"/>
      <c r="X51" s="13"/>
      <c r="Y51" s="14"/>
      <c r="Z51" s="13" t="n">
        <v>30</v>
      </c>
      <c r="AA51" s="14" t="s">
        <v>55</v>
      </c>
      <c r="AB51" s="13"/>
      <c r="AC51" s="14"/>
      <c r="AD51" s="13"/>
      <c r="AE51" s="14"/>
      <c r="AF51" s="13"/>
      <c r="AG51" s="14"/>
      <c r="AH51" s="12" t="n">
        <v>3</v>
      </c>
      <c r="AI51" s="12" t="n">
        <f aca="false">W51+AH51</f>
        <v>3</v>
      </c>
      <c r="AJ51" s="13"/>
      <c r="AK51" s="14"/>
      <c r="AL51" s="13"/>
      <c r="AM51" s="14"/>
      <c r="AN51" s="12"/>
      <c r="AO51" s="13"/>
      <c r="AP51" s="14"/>
      <c r="AQ51" s="13"/>
      <c r="AR51" s="14"/>
      <c r="AS51" s="13"/>
      <c r="AT51" s="14"/>
      <c r="AU51" s="13"/>
      <c r="AV51" s="14"/>
      <c r="AW51" s="13"/>
      <c r="AX51" s="14"/>
      <c r="AY51" s="12"/>
      <c r="AZ51" s="12" t="n">
        <f aca="false">AN51+AY51</f>
        <v>0</v>
      </c>
      <c r="BA51" s="13"/>
      <c r="BB51" s="14"/>
      <c r="BC51" s="13"/>
      <c r="BD51" s="14"/>
      <c r="BE51" s="12"/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2" t="n">
        <f aca="false">BE51+BP51</f>
        <v>0</v>
      </c>
      <c r="BR51" s="13"/>
      <c r="BS51" s="14"/>
      <c r="BT51" s="13"/>
      <c r="BU51" s="14"/>
      <c r="BV51" s="12"/>
      <c r="BW51" s="13"/>
      <c r="BX51" s="14"/>
      <c r="BY51" s="13"/>
      <c r="BZ51" s="14"/>
      <c r="CA51" s="13"/>
      <c r="CB51" s="14"/>
      <c r="CC51" s="13"/>
      <c r="CD51" s="14"/>
      <c r="CE51" s="13"/>
      <c r="CF51" s="14"/>
      <c r="CG51" s="12"/>
      <c r="CH51" s="12" t="n">
        <f aca="false">BV51+CG51</f>
        <v>0</v>
      </c>
    </row>
    <row r="52" customFormat="false" ht="12.75" hidden="false" customHeight="false" outlineLevel="0" collapsed="false">
      <c r="A52" s="10" t="n">
        <v>1</v>
      </c>
      <c r="B52" s="10" t="n">
        <v>1</v>
      </c>
      <c r="C52" s="10"/>
      <c r="D52" s="10" t="s">
        <v>111</v>
      </c>
      <c r="E52" s="11" t="s">
        <v>112</v>
      </c>
      <c r="F52" s="10" t="n">
        <f aca="false">COUNTIF(S52:CF52,"e")</f>
        <v>1</v>
      </c>
      <c r="G52" s="10" t="n">
        <f aca="false">COUNTIF(S52:CF52,"z")</f>
        <v>0</v>
      </c>
      <c r="H52" s="10" t="n">
        <f aca="false">SUM(I52:O52)</f>
        <v>30</v>
      </c>
      <c r="I52" s="10" t="n">
        <f aca="false">S52+AJ52+BA52+BR52</f>
        <v>0</v>
      </c>
      <c r="J52" s="10" t="n">
        <f aca="false">U52+AL52+BC52+BT52</f>
        <v>0</v>
      </c>
      <c r="K52" s="10" t="n">
        <f aca="false">X52+AO52+BF52+BW52</f>
        <v>0</v>
      </c>
      <c r="L52" s="10" t="n">
        <f aca="false">Z52+AQ52+BH52+BY52</f>
        <v>30</v>
      </c>
      <c r="M52" s="10" t="n">
        <f aca="false">AB52+AS52+BJ52+CA52</f>
        <v>0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3</v>
      </c>
      <c r="Q52" s="12" t="n">
        <f aca="false">AH52+AY52+BP52+CG52</f>
        <v>3</v>
      </c>
      <c r="R52" s="12" t="n">
        <v>1.3</v>
      </c>
      <c r="S52" s="13"/>
      <c r="T52" s="14"/>
      <c r="U52" s="13"/>
      <c r="V52" s="14"/>
      <c r="W52" s="12"/>
      <c r="X52" s="13"/>
      <c r="Y52" s="14"/>
      <c r="Z52" s="13" t="n">
        <v>30</v>
      </c>
      <c r="AA52" s="14" t="s">
        <v>55</v>
      </c>
      <c r="AB52" s="13"/>
      <c r="AC52" s="14"/>
      <c r="AD52" s="13"/>
      <c r="AE52" s="14"/>
      <c r="AF52" s="13"/>
      <c r="AG52" s="14"/>
      <c r="AH52" s="12" t="n">
        <v>3</v>
      </c>
      <c r="AI52" s="12" t="n">
        <f aca="false">W52+AH52</f>
        <v>3</v>
      </c>
      <c r="AJ52" s="13"/>
      <c r="AK52" s="14"/>
      <c r="AL52" s="13"/>
      <c r="AM52" s="14"/>
      <c r="AN52" s="12"/>
      <c r="AO52" s="13"/>
      <c r="AP52" s="14"/>
      <c r="AQ52" s="13"/>
      <c r="AR52" s="14"/>
      <c r="AS52" s="13"/>
      <c r="AT52" s="14"/>
      <c r="AU52" s="13"/>
      <c r="AV52" s="14"/>
      <c r="AW52" s="13"/>
      <c r="AX52" s="14"/>
      <c r="AY52" s="12"/>
      <c r="AZ52" s="12" t="n">
        <f aca="false">AN52+AY52</f>
        <v>0</v>
      </c>
      <c r="BA52" s="13"/>
      <c r="BB52" s="14"/>
      <c r="BC52" s="13"/>
      <c r="BD52" s="14"/>
      <c r="BE52" s="12"/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2" t="n">
        <f aca="false">BE52+BP52</f>
        <v>0</v>
      </c>
      <c r="BR52" s="13"/>
      <c r="BS52" s="14"/>
      <c r="BT52" s="13"/>
      <c r="BU52" s="14"/>
      <c r="BV52" s="12"/>
      <c r="BW52" s="13"/>
      <c r="BX52" s="14"/>
      <c r="BY52" s="13"/>
      <c r="BZ52" s="14"/>
      <c r="CA52" s="13"/>
      <c r="CB52" s="14"/>
      <c r="CC52" s="13"/>
      <c r="CD52" s="14"/>
      <c r="CE52" s="13"/>
      <c r="CF52" s="14"/>
      <c r="CG52" s="12"/>
      <c r="CH52" s="12" t="n">
        <f aca="false">BV52+CG52</f>
        <v>0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113</v>
      </c>
      <c r="E53" s="11" t="s">
        <v>114</v>
      </c>
      <c r="F53" s="10" t="n">
        <f aca="false">COUNTIF(S53:CF53,"e")</f>
        <v>0</v>
      </c>
      <c r="G53" s="10" t="n">
        <f aca="false">COUNTIF(S53:CF53,"z")</f>
        <v>1</v>
      </c>
      <c r="H53" s="10" t="n">
        <f aca="false">SUM(I53:O53)</f>
        <v>15</v>
      </c>
      <c r="I53" s="10" t="n">
        <f aca="false">S53+AJ53+BA53+BR53</f>
        <v>15</v>
      </c>
      <c r="J53" s="10" t="n">
        <f aca="false">U53+AL53+BC53+BT53</f>
        <v>0</v>
      </c>
      <c r="K53" s="10" t="n">
        <f aca="false">X53+AO53+BF53+BW53</f>
        <v>0</v>
      </c>
      <c r="L53" s="10" t="n">
        <f aca="false">Z53+AQ53+BH53+BY53</f>
        <v>0</v>
      </c>
      <c r="M53" s="10" t="n">
        <f aca="false">AB53+AS53+BJ53+CA53</f>
        <v>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1</v>
      </c>
      <c r="Q53" s="12" t="n">
        <f aca="false">AH53+AY53+BP53+CG53</f>
        <v>0</v>
      </c>
      <c r="R53" s="12" t="n">
        <v>0.6</v>
      </c>
      <c r="S53" s="13"/>
      <c r="T53" s="14"/>
      <c r="U53" s="13"/>
      <c r="V53" s="14"/>
      <c r="W53" s="12"/>
      <c r="X53" s="13"/>
      <c r="Y53" s="14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W53+AH53</f>
        <v>0</v>
      </c>
      <c r="AJ53" s="13"/>
      <c r="AK53" s="14"/>
      <c r="AL53" s="13"/>
      <c r="AM53" s="14"/>
      <c r="AN53" s="12"/>
      <c r="AO53" s="13"/>
      <c r="AP53" s="14"/>
      <c r="AQ53" s="13"/>
      <c r="AR53" s="14"/>
      <c r="AS53" s="13"/>
      <c r="AT53" s="14"/>
      <c r="AU53" s="13"/>
      <c r="AV53" s="14"/>
      <c r="AW53" s="13"/>
      <c r="AX53" s="14"/>
      <c r="AY53" s="12"/>
      <c r="AZ53" s="12" t="n">
        <f aca="false">AN53+AY53</f>
        <v>0</v>
      </c>
      <c r="BA53" s="13" t="n">
        <v>15</v>
      </c>
      <c r="BB53" s="14" t="s">
        <v>58</v>
      </c>
      <c r="BC53" s="13"/>
      <c r="BD53" s="14"/>
      <c r="BE53" s="12" t="n"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E53+BP53</f>
        <v>1</v>
      </c>
      <c r="BR53" s="13"/>
      <c r="BS53" s="14"/>
      <c r="BT53" s="13"/>
      <c r="BU53" s="14"/>
      <c r="BV53" s="12"/>
      <c r="BW53" s="13"/>
      <c r="BX53" s="14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V53+CG53</f>
        <v>0</v>
      </c>
    </row>
    <row r="54" customFormat="false" ht="12.75" hidden="false" customHeight="false" outlineLevel="0" collapsed="false">
      <c r="A54" s="10" t="n">
        <v>2</v>
      </c>
      <c r="B54" s="10" t="n">
        <v>1</v>
      </c>
      <c r="C54" s="10"/>
      <c r="D54" s="10" t="s">
        <v>115</v>
      </c>
      <c r="E54" s="11" t="s">
        <v>116</v>
      </c>
      <c r="F54" s="10" t="n">
        <f aca="false">COUNTIF(S54:CF54,"e")</f>
        <v>0</v>
      </c>
      <c r="G54" s="10" t="n">
        <f aca="false">COUNTIF(S54:CF54,"z")</f>
        <v>1</v>
      </c>
      <c r="H54" s="10" t="n">
        <f aca="false">SUM(I54:O54)</f>
        <v>15</v>
      </c>
      <c r="I54" s="10" t="n">
        <f aca="false">S54+AJ54+BA54+BR54</f>
        <v>15</v>
      </c>
      <c r="J54" s="10" t="n">
        <f aca="false">U54+AL54+BC54+BT54</f>
        <v>0</v>
      </c>
      <c r="K54" s="10" t="n">
        <f aca="false">X54+AO54+BF54+BW54</f>
        <v>0</v>
      </c>
      <c r="L54" s="10" t="n">
        <f aca="false">Z54+AQ54+BH54+BY54</f>
        <v>0</v>
      </c>
      <c r="M54" s="10" t="n">
        <f aca="false">AB54+AS54+BJ54+CA54</f>
        <v>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1</v>
      </c>
      <c r="Q54" s="12" t="n">
        <f aca="false">AH54+AY54+BP54+CG54</f>
        <v>0</v>
      </c>
      <c r="R54" s="12" t="n">
        <v>0.6</v>
      </c>
      <c r="S54" s="13"/>
      <c r="T54" s="14"/>
      <c r="U54" s="13"/>
      <c r="V54" s="14"/>
      <c r="W54" s="12"/>
      <c r="X54" s="13"/>
      <c r="Y54" s="14"/>
      <c r="Z54" s="13"/>
      <c r="AA54" s="14"/>
      <c r="AB54" s="13"/>
      <c r="AC54" s="14"/>
      <c r="AD54" s="13"/>
      <c r="AE54" s="14"/>
      <c r="AF54" s="13"/>
      <c r="AG54" s="14"/>
      <c r="AH54" s="12"/>
      <c r="AI54" s="12" t="n">
        <f aca="false">W54+AH54</f>
        <v>0</v>
      </c>
      <c r="AJ54" s="13"/>
      <c r="AK54" s="14"/>
      <c r="AL54" s="13"/>
      <c r="AM54" s="14"/>
      <c r="AN54" s="12"/>
      <c r="AO54" s="13"/>
      <c r="AP54" s="14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N54+AY54</f>
        <v>0</v>
      </c>
      <c r="BA54" s="13" t="n">
        <v>15</v>
      </c>
      <c r="BB54" s="14" t="s">
        <v>58</v>
      </c>
      <c r="BC54" s="13"/>
      <c r="BD54" s="14"/>
      <c r="BE54" s="12" t="n">
        <v>1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E54+BP54</f>
        <v>1</v>
      </c>
      <c r="BR54" s="13"/>
      <c r="BS54" s="14"/>
      <c r="BT54" s="13"/>
      <c r="BU54" s="14"/>
      <c r="BV54" s="12"/>
      <c r="BW54" s="13"/>
      <c r="BX54" s="14"/>
      <c r="BY54" s="13"/>
      <c r="BZ54" s="14"/>
      <c r="CA54" s="13"/>
      <c r="CB54" s="14"/>
      <c r="CC54" s="13"/>
      <c r="CD54" s="14"/>
      <c r="CE54" s="13"/>
      <c r="CF54" s="14"/>
      <c r="CG54" s="12"/>
      <c r="CH54" s="12" t="n">
        <f aca="false">BV54+CG54</f>
        <v>0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117</v>
      </c>
      <c r="E55" s="11" t="s">
        <v>118</v>
      </c>
      <c r="F55" s="10" t="n">
        <f aca="false">COUNTIF(S55:CF55,"e")</f>
        <v>0</v>
      </c>
      <c r="G55" s="10" t="n">
        <f aca="false">COUNTIF(S55:CF55,"z")</f>
        <v>1</v>
      </c>
      <c r="H55" s="10" t="n">
        <f aca="false">SUM(I55:O55)</f>
        <v>15</v>
      </c>
      <c r="I55" s="10" t="n">
        <f aca="false">S55+AJ55+BA55+BR55</f>
        <v>15</v>
      </c>
      <c r="J55" s="10" t="n">
        <f aca="false">U55+AL55+BC55+BT55</f>
        <v>0</v>
      </c>
      <c r="K55" s="10" t="n">
        <f aca="false">X55+AO55+BF55+BW55</f>
        <v>0</v>
      </c>
      <c r="L55" s="10" t="n">
        <f aca="false">Z55+AQ55+BH55+BY55</f>
        <v>0</v>
      </c>
      <c r="M55" s="10" t="n">
        <f aca="false">AB55+AS55+BJ55+CA55</f>
        <v>0</v>
      </c>
      <c r="N55" s="10" t="n">
        <f aca="false">AD55+AU55+BL55+CC55</f>
        <v>0</v>
      </c>
      <c r="O55" s="10" t="n">
        <f aca="false">AF55+AW55+BN55+CE55</f>
        <v>0</v>
      </c>
      <c r="P55" s="12" t="n">
        <f aca="false">AI55+AZ55+BQ55+CH55</f>
        <v>1</v>
      </c>
      <c r="Q55" s="12" t="n">
        <f aca="false">AH55+AY55+BP55+CG55</f>
        <v>0</v>
      </c>
      <c r="R55" s="12" t="n">
        <v>0.6</v>
      </c>
      <c r="S55" s="13"/>
      <c r="T55" s="14"/>
      <c r="U55" s="13"/>
      <c r="V55" s="14"/>
      <c r="W55" s="12"/>
      <c r="X55" s="13"/>
      <c r="Y55" s="14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W55+AH55</f>
        <v>0</v>
      </c>
      <c r="AJ55" s="13"/>
      <c r="AK55" s="14"/>
      <c r="AL55" s="13"/>
      <c r="AM55" s="14"/>
      <c r="AN55" s="12"/>
      <c r="AO55" s="13"/>
      <c r="AP55" s="14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N55+AY55</f>
        <v>0</v>
      </c>
      <c r="BA55" s="13" t="n">
        <v>15</v>
      </c>
      <c r="BB55" s="14" t="s">
        <v>58</v>
      </c>
      <c r="BC55" s="13"/>
      <c r="BD55" s="14"/>
      <c r="BE55" s="12" t="n">
        <v>1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E55+BP55</f>
        <v>1</v>
      </c>
      <c r="BR55" s="13"/>
      <c r="BS55" s="14"/>
      <c r="BT55" s="13"/>
      <c r="BU55" s="14"/>
      <c r="BV55" s="12"/>
      <c r="BW55" s="13"/>
      <c r="BX55" s="14"/>
      <c r="BY55" s="13"/>
      <c r="BZ55" s="14"/>
      <c r="CA55" s="13"/>
      <c r="CB55" s="14"/>
      <c r="CC55" s="13"/>
      <c r="CD55" s="14"/>
      <c r="CE55" s="13"/>
      <c r="CF55" s="14"/>
      <c r="CG55" s="12"/>
      <c r="CH55" s="12" t="n">
        <f aca="false">BV55+CG55</f>
        <v>0</v>
      </c>
    </row>
    <row r="56" customFormat="false" ht="12.75" hidden="false" customHeight="false" outlineLevel="0" collapsed="false">
      <c r="A56" s="10" t="n">
        <v>3</v>
      </c>
      <c r="B56" s="10" t="n">
        <v>1</v>
      </c>
      <c r="C56" s="10"/>
      <c r="D56" s="10" t="s">
        <v>119</v>
      </c>
      <c r="E56" s="11" t="s">
        <v>120</v>
      </c>
      <c r="F56" s="10" t="n">
        <f aca="false">COUNTIF(S56:CF56,"e")</f>
        <v>0</v>
      </c>
      <c r="G56" s="10" t="n">
        <f aca="false">COUNTIF(S56:CF56,"z")</f>
        <v>1</v>
      </c>
      <c r="H56" s="10" t="n">
        <f aca="false">SUM(I56:O56)</f>
        <v>15</v>
      </c>
      <c r="I56" s="10" t="n">
        <f aca="false">S56+AJ56+BA56+BR56</f>
        <v>15</v>
      </c>
      <c r="J56" s="10" t="n">
        <f aca="false">U56+AL56+BC56+BT56</f>
        <v>0</v>
      </c>
      <c r="K56" s="10" t="n">
        <f aca="false">X56+AO56+BF56+BW56</f>
        <v>0</v>
      </c>
      <c r="L56" s="10" t="n">
        <f aca="false">Z56+AQ56+BH56+BY56</f>
        <v>0</v>
      </c>
      <c r="M56" s="10" t="n">
        <f aca="false">AB56+AS56+BJ56+CA56</f>
        <v>0</v>
      </c>
      <c r="N56" s="10" t="n">
        <f aca="false">AD56+AU56+BL56+CC56</f>
        <v>0</v>
      </c>
      <c r="O56" s="10" t="n">
        <f aca="false">AF56+AW56+BN56+CE56</f>
        <v>0</v>
      </c>
      <c r="P56" s="12" t="n">
        <f aca="false">AI56+AZ56+BQ56+CH56</f>
        <v>1</v>
      </c>
      <c r="Q56" s="12" t="n">
        <f aca="false">AH56+AY56+BP56+CG56</f>
        <v>0</v>
      </c>
      <c r="R56" s="12" t="n">
        <v>0.6</v>
      </c>
      <c r="S56" s="13"/>
      <c r="T56" s="14"/>
      <c r="U56" s="13"/>
      <c r="V56" s="14"/>
      <c r="W56" s="12"/>
      <c r="X56" s="13"/>
      <c r="Y56" s="14"/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W56+AH56</f>
        <v>0</v>
      </c>
      <c r="AJ56" s="13"/>
      <c r="AK56" s="14"/>
      <c r="AL56" s="13"/>
      <c r="AM56" s="14"/>
      <c r="AN56" s="12"/>
      <c r="AO56" s="13"/>
      <c r="AP56" s="14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N56+AY56</f>
        <v>0</v>
      </c>
      <c r="BA56" s="13" t="n">
        <v>15</v>
      </c>
      <c r="BB56" s="14" t="s">
        <v>58</v>
      </c>
      <c r="BC56" s="13"/>
      <c r="BD56" s="14"/>
      <c r="BE56" s="12" t="n">
        <v>1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E56+BP56</f>
        <v>1</v>
      </c>
      <c r="BR56" s="13"/>
      <c r="BS56" s="14"/>
      <c r="BT56" s="13"/>
      <c r="BU56" s="14"/>
      <c r="BV56" s="12"/>
      <c r="BW56" s="13"/>
      <c r="BX56" s="14"/>
      <c r="BY56" s="13"/>
      <c r="BZ56" s="14"/>
      <c r="CA56" s="13"/>
      <c r="CB56" s="14"/>
      <c r="CC56" s="13"/>
      <c r="CD56" s="14"/>
      <c r="CE56" s="13"/>
      <c r="CF56" s="14"/>
      <c r="CG56" s="12"/>
      <c r="CH56" s="12" t="n">
        <f aca="false">BV56+CG56</f>
        <v>0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 t="s">
        <v>121</v>
      </c>
      <c r="E57" s="11" t="s">
        <v>122</v>
      </c>
      <c r="F57" s="10" t="n">
        <f aca="false">COUNTIF(S57:CF57,"e")</f>
        <v>0</v>
      </c>
      <c r="G57" s="10" t="n">
        <f aca="false">COUNTIF(S57:CF57,"z")</f>
        <v>1</v>
      </c>
      <c r="H57" s="10" t="n">
        <f aca="false">SUM(I57:O57)</f>
        <v>15</v>
      </c>
      <c r="I57" s="10" t="n">
        <f aca="false">S57+AJ57+BA57+BR57</f>
        <v>15</v>
      </c>
      <c r="J57" s="10" t="n">
        <f aca="false">U57+AL57+BC57+BT57</f>
        <v>0</v>
      </c>
      <c r="K57" s="10" t="n">
        <f aca="false">X57+AO57+BF57+BW57</f>
        <v>0</v>
      </c>
      <c r="L57" s="10" t="n">
        <f aca="false">Z57+AQ57+BH57+BY57</f>
        <v>0</v>
      </c>
      <c r="M57" s="10" t="n">
        <f aca="false">AB57+AS57+BJ57+CA57</f>
        <v>0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1</v>
      </c>
      <c r="Q57" s="12" t="n">
        <f aca="false">AH57+AY57+BP57+CG57</f>
        <v>0</v>
      </c>
      <c r="R57" s="12" t="n">
        <v>0.6</v>
      </c>
      <c r="S57" s="13"/>
      <c r="T57" s="14"/>
      <c r="U57" s="13"/>
      <c r="V57" s="14"/>
      <c r="W57" s="12"/>
      <c r="X57" s="13"/>
      <c r="Y57" s="14"/>
      <c r="Z57" s="13"/>
      <c r="AA57" s="14"/>
      <c r="AB57" s="13"/>
      <c r="AC57" s="14"/>
      <c r="AD57" s="13"/>
      <c r="AE57" s="14"/>
      <c r="AF57" s="13"/>
      <c r="AG57" s="14"/>
      <c r="AH57" s="12"/>
      <c r="AI57" s="12" t="n">
        <f aca="false">W57+AH57</f>
        <v>0</v>
      </c>
      <c r="AJ57" s="13"/>
      <c r="AK57" s="14"/>
      <c r="AL57" s="13"/>
      <c r="AM57" s="14"/>
      <c r="AN57" s="12"/>
      <c r="AO57" s="13"/>
      <c r="AP57" s="14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N57+AY57</f>
        <v>0</v>
      </c>
      <c r="BA57" s="13" t="n">
        <v>15</v>
      </c>
      <c r="BB57" s="14" t="s">
        <v>58</v>
      </c>
      <c r="BC57" s="13"/>
      <c r="BD57" s="14"/>
      <c r="BE57" s="12" t="n">
        <v>1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E57+BP57</f>
        <v>1</v>
      </c>
      <c r="BR57" s="13"/>
      <c r="BS57" s="14"/>
      <c r="BT57" s="13"/>
      <c r="BU57" s="14"/>
      <c r="BV57" s="12"/>
      <c r="BW57" s="13"/>
      <c r="BX57" s="14"/>
      <c r="BY57" s="13"/>
      <c r="BZ57" s="14"/>
      <c r="CA57" s="13"/>
      <c r="CB57" s="14"/>
      <c r="CC57" s="13"/>
      <c r="CD57" s="14"/>
      <c r="CE57" s="13"/>
      <c r="CF57" s="14"/>
      <c r="CG57" s="12"/>
      <c r="CH57" s="12" t="n">
        <f aca="false">BV57+CG57</f>
        <v>0</v>
      </c>
    </row>
    <row r="58" customFormat="false" ht="12.75" hidden="false" customHeight="false" outlineLevel="0" collapsed="false">
      <c r="A58" s="10" t="n">
        <v>4</v>
      </c>
      <c r="B58" s="10" t="n">
        <v>1</v>
      </c>
      <c r="C58" s="10"/>
      <c r="D58" s="10" t="s">
        <v>123</v>
      </c>
      <c r="E58" s="11" t="s">
        <v>124</v>
      </c>
      <c r="F58" s="10" t="n">
        <f aca="false">COUNTIF(S58:CF58,"e")</f>
        <v>0</v>
      </c>
      <c r="G58" s="10" t="n">
        <f aca="false">COUNTIF(S58:CF58,"z")</f>
        <v>1</v>
      </c>
      <c r="H58" s="10" t="n">
        <f aca="false">SUM(I58:O58)</f>
        <v>15</v>
      </c>
      <c r="I58" s="10" t="n">
        <f aca="false">S58+AJ58+BA58+BR58</f>
        <v>15</v>
      </c>
      <c r="J58" s="10" t="n">
        <f aca="false">U58+AL58+BC58+BT58</f>
        <v>0</v>
      </c>
      <c r="K58" s="10" t="n">
        <f aca="false">X58+AO58+BF58+BW58</f>
        <v>0</v>
      </c>
      <c r="L58" s="10" t="n">
        <f aca="false">Z58+AQ58+BH58+BY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1</v>
      </c>
      <c r="Q58" s="12" t="n">
        <f aca="false">AH58+AY58+BP58+CG58</f>
        <v>0</v>
      </c>
      <c r="R58" s="12" t="n">
        <v>0.6</v>
      </c>
      <c r="S58" s="13"/>
      <c r="T58" s="14"/>
      <c r="U58" s="13"/>
      <c r="V58" s="14"/>
      <c r="W58" s="12"/>
      <c r="X58" s="13"/>
      <c r="Y58" s="14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W58+AH58</f>
        <v>0</v>
      </c>
      <c r="AJ58" s="13"/>
      <c r="AK58" s="14"/>
      <c r="AL58" s="13"/>
      <c r="AM58" s="14"/>
      <c r="AN58" s="12"/>
      <c r="AO58" s="13"/>
      <c r="AP58" s="14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N58+AY58</f>
        <v>0</v>
      </c>
      <c r="BA58" s="13" t="n">
        <v>15</v>
      </c>
      <c r="BB58" s="14" t="s">
        <v>58</v>
      </c>
      <c r="BC58" s="13"/>
      <c r="BD58" s="14"/>
      <c r="BE58" s="12" t="n">
        <v>1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2" t="n">
        <f aca="false">BE58+BP58</f>
        <v>1</v>
      </c>
      <c r="BR58" s="13"/>
      <c r="BS58" s="14"/>
      <c r="BT58" s="13"/>
      <c r="BU58" s="14"/>
      <c r="BV58" s="12"/>
      <c r="BW58" s="13"/>
      <c r="BX58" s="14"/>
      <c r="BY58" s="13"/>
      <c r="BZ58" s="14"/>
      <c r="CA58" s="13"/>
      <c r="CB58" s="14"/>
      <c r="CC58" s="13"/>
      <c r="CD58" s="14"/>
      <c r="CE58" s="13"/>
      <c r="CF58" s="14"/>
      <c r="CG58" s="12"/>
      <c r="CH58" s="12" t="n">
        <f aca="false">BV58+CG58</f>
        <v>0</v>
      </c>
    </row>
    <row r="59" customFormat="false" ht="12.75" hidden="false" customHeight="false" outlineLevel="0" collapsed="false">
      <c r="A59" s="10" t="n">
        <v>5</v>
      </c>
      <c r="B59" s="10" t="n">
        <v>1</v>
      </c>
      <c r="C59" s="10"/>
      <c r="D59" s="10" t="s">
        <v>125</v>
      </c>
      <c r="E59" s="11" t="s">
        <v>126</v>
      </c>
      <c r="F59" s="10" t="n">
        <f aca="false">COUNTIF(S59:CF59,"e")</f>
        <v>0</v>
      </c>
      <c r="G59" s="10" t="n">
        <f aca="false">COUNTIF(S59:CF59,"z")</f>
        <v>2</v>
      </c>
      <c r="H59" s="10" t="n">
        <f aca="false">SUM(I59:O59)</f>
        <v>60</v>
      </c>
      <c r="I59" s="10" t="n">
        <f aca="false">S59+AJ59+BA59+BR59</f>
        <v>15</v>
      </c>
      <c r="J59" s="10" t="n">
        <f aca="false">U59+AL59+BC59+BT59</f>
        <v>0</v>
      </c>
      <c r="K59" s="10" t="n">
        <f aca="false">X59+AO59+BF59+BW59</f>
        <v>0</v>
      </c>
      <c r="L59" s="10" t="n">
        <f aca="false">Z59+AQ59+BH59+BY59</f>
        <v>0</v>
      </c>
      <c r="M59" s="10" t="n">
        <f aca="false">AB59+AS59+BJ59+CA59</f>
        <v>45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4</v>
      </c>
      <c r="Q59" s="12" t="n">
        <f aca="false">AH59+AY59+BP59+CG59</f>
        <v>2.8</v>
      </c>
      <c r="R59" s="12" t="n">
        <v>2.5</v>
      </c>
      <c r="S59" s="13"/>
      <c r="T59" s="14"/>
      <c r="U59" s="13"/>
      <c r="V59" s="14"/>
      <c r="W59" s="12"/>
      <c r="X59" s="13"/>
      <c r="Y59" s="14"/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W59+AH59</f>
        <v>0</v>
      </c>
      <c r="AJ59" s="13" t="n">
        <v>15</v>
      </c>
      <c r="AK59" s="14" t="s">
        <v>58</v>
      </c>
      <c r="AL59" s="13"/>
      <c r="AM59" s="14"/>
      <c r="AN59" s="12" t="n">
        <v>1.2</v>
      </c>
      <c r="AO59" s="13"/>
      <c r="AP59" s="14"/>
      <c r="AQ59" s="13"/>
      <c r="AR59" s="14"/>
      <c r="AS59" s="13" t="n">
        <v>45</v>
      </c>
      <c r="AT59" s="14" t="s">
        <v>58</v>
      </c>
      <c r="AU59" s="13"/>
      <c r="AV59" s="14"/>
      <c r="AW59" s="13"/>
      <c r="AX59" s="14"/>
      <c r="AY59" s="12" t="n">
        <v>2.8</v>
      </c>
      <c r="AZ59" s="12" t="n">
        <f aca="false">AN59+AY59</f>
        <v>4</v>
      </c>
      <c r="BA59" s="13"/>
      <c r="BB59" s="14"/>
      <c r="BC59" s="13"/>
      <c r="BD59" s="14"/>
      <c r="BE59" s="12"/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E59+BP59</f>
        <v>0</v>
      </c>
      <c r="BR59" s="13"/>
      <c r="BS59" s="14"/>
      <c r="BT59" s="13"/>
      <c r="BU59" s="14"/>
      <c r="BV59" s="12"/>
      <c r="BW59" s="13"/>
      <c r="BX59" s="14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V59+CG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 t="s">
        <v>127</v>
      </c>
      <c r="E60" s="11" t="s">
        <v>128</v>
      </c>
      <c r="F60" s="10" t="n">
        <f aca="false">COUNTIF(S60:CF60,"e")</f>
        <v>0</v>
      </c>
      <c r="G60" s="10" t="n">
        <f aca="false">COUNTIF(S60:CF60,"z")</f>
        <v>2</v>
      </c>
      <c r="H60" s="10" t="n">
        <f aca="false">SUM(I60:O60)</f>
        <v>60</v>
      </c>
      <c r="I60" s="10" t="n">
        <f aca="false">S60+AJ60+BA60+BR60</f>
        <v>15</v>
      </c>
      <c r="J60" s="10" t="n">
        <f aca="false">U60+AL60+BC60+BT60</f>
        <v>0</v>
      </c>
      <c r="K60" s="10" t="n">
        <f aca="false">X60+AO60+BF60+BW60</f>
        <v>0</v>
      </c>
      <c r="L60" s="10" t="n">
        <f aca="false">Z60+AQ60+BH60+BY60</f>
        <v>0</v>
      </c>
      <c r="M60" s="10" t="n">
        <f aca="false">AB60+AS60+BJ60+CA60</f>
        <v>45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4</v>
      </c>
      <c r="Q60" s="12" t="n">
        <f aca="false">AH60+AY60+BP60+CG60</f>
        <v>2.8</v>
      </c>
      <c r="R60" s="12" t="n">
        <v>2.5</v>
      </c>
      <c r="S60" s="13"/>
      <c r="T60" s="14"/>
      <c r="U60" s="13"/>
      <c r="V60" s="14"/>
      <c r="W60" s="12"/>
      <c r="X60" s="13"/>
      <c r="Y60" s="14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W60+AH60</f>
        <v>0</v>
      </c>
      <c r="AJ60" s="13" t="n">
        <v>15</v>
      </c>
      <c r="AK60" s="14" t="s">
        <v>58</v>
      </c>
      <c r="AL60" s="13"/>
      <c r="AM60" s="14"/>
      <c r="AN60" s="12" t="n">
        <v>1.2</v>
      </c>
      <c r="AO60" s="13"/>
      <c r="AP60" s="14"/>
      <c r="AQ60" s="13"/>
      <c r="AR60" s="14"/>
      <c r="AS60" s="13" t="n">
        <v>45</v>
      </c>
      <c r="AT60" s="14" t="s">
        <v>58</v>
      </c>
      <c r="AU60" s="13"/>
      <c r="AV60" s="14"/>
      <c r="AW60" s="13"/>
      <c r="AX60" s="14"/>
      <c r="AY60" s="12" t="n">
        <v>2.8</v>
      </c>
      <c r="AZ60" s="12" t="n">
        <f aca="false">AN60+AY60</f>
        <v>4</v>
      </c>
      <c r="BA60" s="13"/>
      <c r="BB60" s="14"/>
      <c r="BC60" s="13"/>
      <c r="BD60" s="14"/>
      <c r="BE60" s="12"/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2" t="n">
        <f aca="false">BE60+BP60</f>
        <v>0</v>
      </c>
      <c r="BR60" s="13"/>
      <c r="BS60" s="14"/>
      <c r="BT60" s="13"/>
      <c r="BU60" s="14"/>
      <c r="BV60" s="12"/>
      <c r="BW60" s="13"/>
      <c r="BX60" s="14"/>
      <c r="BY60" s="13"/>
      <c r="BZ60" s="14"/>
      <c r="CA60" s="13"/>
      <c r="CB60" s="14"/>
      <c r="CC60" s="13"/>
      <c r="CD60" s="14"/>
      <c r="CE60" s="13"/>
      <c r="CF60" s="14"/>
      <c r="CG60" s="12"/>
      <c r="CH60" s="12" t="n">
        <f aca="false">BV60+CG60</f>
        <v>0</v>
      </c>
    </row>
    <row r="61" customFormat="false" ht="12.75" hidden="false" customHeight="false" outlineLevel="0" collapsed="false">
      <c r="A61" s="10" t="n">
        <v>6</v>
      </c>
      <c r="B61" s="10" t="n">
        <v>1</v>
      </c>
      <c r="C61" s="10"/>
      <c r="D61" s="10" t="s">
        <v>129</v>
      </c>
      <c r="E61" s="11" t="s">
        <v>130</v>
      </c>
      <c r="F61" s="10" t="n">
        <f aca="false">COUNTIF(S61:CF61,"e")</f>
        <v>0</v>
      </c>
      <c r="G61" s="10" t="n">
        <f aca="false">COUNTIF(S61:CF61,"z")</f>
        <v>2</v>
      </c>
      <c r="H61" s="10" t="n">
        <f aca="false">SUM(I61:O61)</f>
        <v>48</v>
      </c>
      <c r="I61" s="10" t="n">
        <f aca="false">S61+AJ61+BA61+BR61</f>
        <v>15</v>
      </c>
      <c r="J61" s="10" t="n">
        <f aca="false">U61+AL61+BC61+BT61</f>
        <v>0</v>
      </c>
      <c r="K61" s="10" t="n">
        <f aca="false">X61+AO61+BF61+BW61</f>
        <v>0</v>
      </c>
      <c r="L61" s="10" t="n">
        <f aca="false">Z61+AQ61+BH61+BY61</f>
        <v>0</v>
      </c>
      <c r="M61" s="10" t="n">
        <f aca="false">AB61+AS61+BJ61+CA61</f>
        <v>33</v>
      </c>
      <c r="N61" s="10" t="n">
        <f aca="false">AD61+AU61+BL61+CC61</f>
        <v>0</v>
      </c>
      <c r="O61" s="10" t="n">
        <f aca="false">AF61+AW61+BN61+CE61</f>
        <v>0</v>
      </c>
      <c r="P61" s="12" t="n">
        <f aca="false">AI61+AZ61+BQ61+CH61</f>
        <v>2</v>
      </c>
      <c r="Q61" s="12" t="n">
        <f aca="false">AH61+AY61+BP61+CG61</f>
        <v>1.4</v>
      </c>
      <c r="R61" s="12" t="n">
        <v>1.9</v>
      </c>
      <c r="S61" s="13"/>
      <c r="T61" s="14"/>
      <c r="U61" s="13"/>
      <c r="V61" s="14"/>
      <c r="W61" s="12"/>
      <c r="X61" s="13"/>
      <c r="Y61" s="14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W61+AH61</f>
        <v>0</v>
      </c>
      <c r="AJ61" s="13" t="n">
        <v>15</v>
      </c>
      <c r="AK61" s="14" t="s">
        <v>58</v>
      </c>
      <c r="AL61" s="13"/>
      <c r="AM61" s="14"/>
      <c r="AN61" s="12" t="n">
        <v>0.6</v>
      </c>
      <c r="AO61" s="13"/>
      <c r="AP61" s="14"/>
      <c r="AQ61" s="13"/>
      <c r="AR61" s="14"/>
      <c r="AS61" s="13" t="n">
        <v>33</v>
      </c>
      <c r="AT61" s="14" t="s">
        <v>58</v>
      </c>
      <c r="AU61" s="13"/>
      <c r="AV61" s="14"/>
      <c r="AW61" s="13"/>
      <c r="AX61" s="14"/>
      <c r="AY61" s="12" t="n">
        <v>1.4</v>
      </c>
      <c r="AZ61" s="12" t="n">
        <f aca="false">AN61+AY61</f>
        <v>2</v>
      </c>
      <c r="BA61" s="13"/>
      <c r="BB61" s="14"/>
      <c r="BC61" s="13"/>
      <c r="BD61" s="14"/>
      <c r="BE61" s="12"/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2" t="n">
        <f aca="false">BE61+BP61</f>
        <v>0</v>
      </c>
      <c r="BR61" s="13"/>
      <c r="BS61" s="14"/>
      <c r="BT61" s="13"/>
      <c r="BU61" s="14"/>
      <c r="BV61" s="12"/>
      <c r="BW61" s="13"/>
      <c r="BX61" s="14"/>
      <c r="BY61" s="13"/>
      <c r="BZ61" s="14"/>
      <c r="CA61" s="13"/>
      <c r="CB61" s="14"/>
      <c r="CC61" s="13"/>
      <c r="CD61" s="14"/>
      <c r="CE61" s="13"/>
      <c r="CF61" s="14"/>
      <c r="CG61" s="12"/>
      <c r="CH61" s="12" t="n">
        <f aca="false">BV61+CG61</f>
        <v>0</v>
      </c>
    </row>
    <row r="62" customFormat="false" ht="12.75" hidden="false" customHeight="false" outlineLevel="0" collapsed="false">
      <c r="A62" s="10" t="n">
        <v>6</v>
      </c>
      <c r="B62" s="10" t="n">
        <v>1</v>
      </c>
      <c r="C62" s="10"/>
      <c r="D62" s="10" t="s">
        <v>131</v>
      </c>
      <c r="E62" s="11" t="s">
        <v>132</v>
      </c>
      <c r="F62" s="10" t="n">
        <f aca="false">COUNTIF(S62:CF62,"e")</f>
        <v>0</v>
      </c>
      <c r="G62" s="10" t="n">
        <f aca="false">COUNTIF(S62:CF62,"z")</f>
        <v>2</v>
      </c>
      <c r="H62" s="10" t="n">
        <f aca="false">SUM(I62:O62)</f>
        <v>48</v>
      </c>
      <c r="I62" s="10" t="n">
        <f aca="false">S62+AJ62+BA62+BR62</f>
        <v>15</v>
      </c>
      <c r="J62" s="10" t="n">
        <f aca="false">U62+AL62+BC62+BT62</f>
        <v>0</v>
      </c>
      <c r="K62" s="10" t="n">
        <f aca="false">X62+AO62+BF62+BW62</f>
        <v>0</v>
      </c>
      <c r="L62" s="10" t="n">
        <f aca="false">Z62+AQ62+BH62+BY62</f>
        <v>0</v>
      </c>
      <c r="M62" s="10" t="n">
        <f aca="false">AB62+AS62+BJ62+CA62</f>
        <v>33</v>
      </c>
      <c r="N62" s="10" t="n">
        <f aca="false">AD62+AU62+BL62+CC62</f>
        <v>0</v>
      </c>
      <c r="O62" s="10" t="n">
        <f aca="false">AF62+AW62+BN62+CE62</f>
        <v>0</v>
      </c>
      <c r="P62" s="12" t="n">
        <f aca="false">AI62+AZ62+BQ62+CH62</f>
        <v>2</v>
      </c>
      <c r="Q62" s="12" t="n">
        <f aca="false">AH62+AY62+BP62+CG62</f>
        <v>1.4</v>
      </c>
      <c r="R62" s="12" t="n">
        <v>1.9</v>
      </c>
      <c r="S62" s="13"/>
      <c r="T62" s="14"/>
      <c r="U62" s="13"/>
      <c r="V62" s="14"/>
      <c r="W62" s="12"/>
      <c r="X62" s="13"/>
      <c r="Y62" s="14"/>
      <c r="Z62" s="13"/>
      <c r="AA62" s="14"/>
      <c r="AB62" s="13"/>
      <c r="AC62" s="14"/>
      <c r="AD62" s="13"/>
      <c r="AE62" s="14"/>
      <c r="AF62" s="13"/>
      <c r="AG62" s="14"/>
      <c r="AH62" s="12"/>
      <c r="AI62" s="12" t="n">
        <f aca="false">W62+AH62</f>
        <v>0</v>
      </c>
      <c r="AJ62" s="13" t="n">
        <v>15</v>
      </c>
      <c r="AK62" s="14" t="s">
        <v>58</v>
      </c>
      <c r="AL62" s="13"/>
      <c r="AM62" s="14"/>
      <c r="AN62" s="12" t="n">
        <v>0.6</v>
      </c>
      <c r="AO62" s="13"/>
      <c r="AP62" s="14"/>
      <c r="AQ62" s="13"/>
      <c r="AR62" s="14"/>
      <c r="AS62" s="13" t="n">
        <v>33</v>
      </c>
      <c r="AT62" s="14" t="s">
        <v>58</v>
      </c>
      <c r="AU62" s="13"/>
      <c r="AV62" s="14"/>
      <c r="AW62" s="13"/>
      <c r="AX62" s="14"/>
      <c r="AY62" s="12" t="n">
        <v>1.4</v>
      </c>
      <c r="AZ62" s="12" t="n">
        <f aca="false">AN62+AY62</f>
        <v>2</v>
      </c>
      <c r="BA62" s="13"/>
      <c r="BB62" s="14"/>
      <c r="BC62" s="13"/>
      <c r="BD62" s="14"/>
      <c r="BE62" s="12"/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2" t="n">
        <f aca="false">BE62+BP62</f>
        <v>0</v>
      </c>
      <c r="BR62" s="13"/>
      <c r="BS62" s="14"/>
      <c r="BT62" s="13"/>
      <c r="BU62" s="14"/>
      <c r="BV62" s="12"/>
      <c r="BW62" s="13"/>
      <c r="BX62" s="14"/>
      <c r="BY62" s="13"/>
      <c r="BZ62" s="14"/>
      <c r="CA62" s="13"/>
      <c r="CB62" s="14"/>
      <c r="CC62" s="13"/>
      <c r="CD62" s="14"/>
      <c r="CE62" s="13"/>
      <c r="CF62" s="14"/>
      <c r="CG62" s="12"/>
      <c r="CH62" s="12" t="n">
        <f aca="false">BV62+CG62</f>
        <v>0</v>
      </c>
    </row>
    <row r="63" customFormat="false" ht="12.75" hidden="false" customHeight="false" outlineLevel="0" collapsed="false">
      <c r="A63" s="10" t="n">
        <v>7</v>
      </c>
      <c r="B63" s="10" t="n">
        <v>1</v>
      </c>
      <c r="C63" s="10"/>
      <c r="D63" s="10" t="s">
        <v>133</v>
      </c>
      <c r="E63" s="11" t="s">
        <v>134</v>
      </c>
      <c r="F63" s="10" t="n">
        <f aca="false">COUNTIF(S63:CF63,"e")</f>
        <v>0</v>
      </c>
      <c r="G63" s="10" t="n">
        <f aca="false">COUNTIF(S63:CF63,"z")</f>
        <v>2</v>
      </c>
      <c r="H63" s="10" t="n">
        <f aca="false">SUM(I63:O63)</f>
        <v>45</v>
      </c>
      <c r="I63" s="10" t="n">
        <f aca="false">S63+AJ63+BA63+BR63</f>
        <v>15</v>
      </c>
      <c r="J63" s="10" t="n">
        <f aca="false">U63+AL63+BC63+BT63</f>
        <v>0</v>
      </c>
      <c r="K63" s="10" t="n">
        <f aca="false">X63+AO63+BF63+BW63</f>
        <v>30</v>
      </c>
      <c r="L63" s="10" t="n">
        <f aca="false">Z63+AQ63+BH63+BY63</f>
        <v>0</v>
      </c>
      <c r="M63" s="10" t="n">
        <f aca="false">AB63+AS63+BJ63+CA63</f>
        <v>0</v>
      </c>
      <c r="N63" s="10" t="n">
        <f aca="false">AD63+AU63+BL63+CC63</f>
        <v>0</v>
      </c>
      <c r="O63" s="10" t="n">
        <f aca="false">AF63+AW63+BN63+CE63</f>
        <v>0</v>
      </c>
      <c r="P63" s="12" t="n">
        <f aca="false">AI63+AZ63+BQ63+CH63</f>
        <v>2</v>
      </c>
      <c r="Q63" s="12" t="n">
        <f aca="false">AH63+AY63+BP63+CG63</f>
        <v>1.4</v>
      </c>
      <c r="R63" s="12" t="n">
        <v>1.9</v>
      </c>
      <c r="S63" s="13"/>
      <c r="T63" s="14"/>
      <c r="U63" s="13"/>
      <c r="V63" s="14"/>
      <c r="W63" s="12"/>
      <c r="X63" s="13"/>
      <c r="Y63" s="14"/>
      <c r="Z63" s="13"/>
      <c r="AA63" s="14"/>
      <c r="AB63" s="13"/>
      <c r="AC63" s="14"/>
      <c r="AD63" s="13"/>
      <c r="AE63" s="14"/>
      <c r="AF63" s="13"/>
      <c r="AG63" s="14"/>
      <c r="AH63" s="12"/>
      <c r="AI63" s="12" t="n">
        <f aca="false">W63+AH63</f>
        <v>0</v>
      </c>
      <c r="AJ63" s="13" t="n">
        <v>15</v>
      </c>
      <c r="AK63" s="14" t="s">
        <v>58</v>
      </c>
      <c r="AL63" s="13"/>
      <c r="AM63" s="14"/>
      <c r="AN63" s="12" t="n">
        <v>0.6</v>
      </c>
      <c r="AO63" s="13" t="n">
        <v>30</v>
      </c>
      <c r="AP63" s="14" t="s">
        <v>58</v>
      </c>
      <c r="AQ63" s="13"/>
      <c r="AR63" s="14"/>
      <c r="AS63" s="13"/>
      <c r="AT63" s="14"/>
      <c r="AU63" s="13"/>
      <c r="AV63" s="14"/>
      <c r="AW63" s="13"/>
      <c r="AX63" s="14"/>
      <c r="AY63" s="12" t="n">
        <v>1.4</v>
      </c>
      <c r="AZ63" s="12" t="n">
        <f aca="false">AN63+AY63</f>
        <v>2</v>
      </c>
      <c r="BA63" s="13"/>
      <c r="BB63" s="14"/>
      <c r="BC63" s="13"/>
      <c r="BD63" s="14"/>
      <c r="BE63" s="12"/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2" t="n">
        <f aca="false">BE63+BP63</f>
        <v>0</v>
      </c>
      <c r="BR63" s="13"/>
      <c r="BS63" s="14"/>
      <c r="BT63" s="13"/>
      <c r="BU63" s="14"/>
      <c r="BV63" s="12"/>
      <c r="BW63" s="13"/>
      <c r="BX63" s="14"/>
      <c r="BY63" s="13"/>
      <c r="BZ63" s="14"/>
      <c r="CA63" s="13"/>
      <c r="CB63" s="14"/>
      <c r="CC63" s="13"/>
      <c r="CD63" s="14"/>
      <c r="CE63" s="13"/>
      <c r="CF63" s="14"/>
      <c r="CG63" s="12"/>
      <c r="CH63" s="12" t="n">
        <f aca="false">BV63+CG63</f>
        <v>0</v>
      </c>
    </row>
    <row r="64" customFormat="false" ht="12.75" hidden="false" customHeight="false" outlineLevel="0" collapsed="false">
      <c r="A64" s="10" t="n">
        <v>7</v>
      </c>
      <c r="B64" s="10" t="n">
        <v>1</v>
      </c>
      <c r="C64" s="10"/>
      <c r="D64" s="10" t="s">
        <v>135</v>
      </c>
      <c r="E64" s="11" t="s">
        <v>136</v>
      </c>
      <c r="F64" s="10" t="n">
        <f aca="false">COUNTIF(S64:CF64,"e")</f>
        <v>0</v>
      </c>
      <c r="G64" s="10" t="n">
        <f aca="false">COUNTIF(S64:CF64,"z")</f>
        <v>2</v>
      </c>
      <c r="H64" s="10" t="n">
        <f aca="false">SUM(I64:O64)</f>
        <v>45</v>
      </c>
      <c r="I64" s="10" t="n">
        <f aca="false">S64+AJ64+BA64+BR64</f>
        <v>15</v>
      </c>
      <c r="J64" s="10" t="n">
        <f aca="false">U64+AL64+BC64+BT64</f>
        <v>0</v>
      </c>
      <c r="K64" s="10" t="n">
        <f aca="false">X64+AO64+BF64+BW64</f>
        <v>30</v>
      </c>
      <c r="L64" s="10" t="n">
        <f aca="false">Z64+AQ64+BH64+BY64</f>
        <v>0</v>
      </c>
      <c r="M64" s="10" t="n">
        <f aca="false">AB64+AS64+BJ64+CA64</f>
        <v>0</v>
      </c>
      <c r="N64" s="10" t="n">
        <f aca="false">AD64+AU64+BL64+CC64</f>
        <v>0</v>
      </c>
      <c r="O64" s="10" t="n">
        <f aca="false">AF64+AW64+BN64+CE64</f>
        <v>0</v>
      </c>
      <c r="P64" s="12" t="n">
        <f aca="false">AI64+AZ64+BQ64+CH64</f>
        <v>2</v>
      </c>
      <c r="Q64" s="12" t="n">
        <f aca="false">AH64+AY64+BP64+CG64</f>
        <v>1.4</v>
      </c>
      <c r="R64" s="12" t="n">
        <v>1.9</v>
      </c>
      <c r="S64" s="13"/>
      <c r="T64" s="14"/>
      <c r="U64" s="13"/>
      <c r="V64" s="14"/>
      <c r="W64" s="12"/>
      <c r="X64" s="13"/>
      <c r="Y64" s="14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W64+AH64</f>
        <v>0</v>
      </c>
      <c r="AJ64" s="13" t="n">
        <v>15</v>
      </c>
      <c r="AK64" s="14" t="s">
        <v>58</v>
      </c>
      <c r="AL64" s="13"/>
      <c r="AM64" s="14"/>
      <c r="AN64" s="12" t="n">
        <v>0.6</v>
      </c>
      <c r="AO64" s="13" t="n">
        <v>30</v>
      </c>
      <c r="AP64" s="14" t="s">
        <v>58</v>
      </c>
      <c r="AQ64" s="13"/>
      <c r="AR64" s="14"/>
      <c r="AS64" s="13"/>
      <c r="AT64" s="14"/>
      <c r="AU64" s="13"/>
      <c r="AV64" s="14"/>
      <c r="AW64" s="13"/>
      <c r="AX64" s="14"/>
      <c r="AY64" s="12" t="n">
        <v>1.4</v>
      </c>
      <c r="AZ64" s="12" t="n">
        <f aca="false">AN64+AY64</f>
        <v>2</v>
      </c>
      <c r="BA64" s="13"/>
      <c r="BB64" s="14"/>
      <c r="BC64" s="13"/>
      <c r="BD64" s="14"/>
      <c r="BE64" s="12"/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2" t="n">
        <f aca="false">BE64+BP64</f>
        <v>0</v>
      </c>
      <c r="BR64" s="13"/>
      <c r="BS64" s="14"/>
      <c r="BT64" s="13"/>
      <c r="BU64" s="14"/>
      <c r="BV64" s="12"/>
      <c r="BW64" s="13"/>
      <c r="BX64" s="14"/>
      <c r="BY64" s="13"/>
      <c r="BZ64" s="14"/>
      <c r="CA64" s="13"/>
      <c r="CB64" s="14"/>
      <c r="CC64" s="13"/>
      <c r="CD64" s="14"/>
      <c r="CE64" s="13"/>
      <c r="CF64" s="14"/>
      <c r="CG64" s="12"/>
      <c r="CH64" s="12" t="n">
        <f aca="false">BV64+CG64</f>
        <v>0</v>
      </c>
    </row>
    <row r="65" customFormat="false" ht="20.1" hidden="false" customHeight="true" outlineLevel="0" collapsed="false">
      <c r="A65" s="9" t="s">
        <v>13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</row>
    <row r="66" customFormat="false" ht="12.75" hidden="false" customHeight="false" outlineLevel="0" collapsed="false">
      <c r="A66" s="10"/>
      <c r="B66" s="10"/>
      <c r="C66" s="10"/>
      <c r="D66" s="10" t="s">
        <v>138</v>
      </c>
      <c r="E66" s="11" t="s">
        <v>139</v>
      </c>
      <c r="F66" s="10" t="n">
        <f aca="false">COUNTIF(S66:CF66,"e")</f>
        <v>0</v>
      </c>
      <c r="G66" s="10" t="n">
        <f aca="false">COUNTIF(S66:CF66,"z")</f>
        <v>1</v>
      </c>
      <c r="H66" s="10" t="n">
        <f aca="false">SUM(I66:O66)</f>
        <v>120</v>
      </c>
      <c r="I66" s="10" t="n">
        <f aca="false">S66+AJ66+BA66+BR66</f>
        <v>0</v>
      </c>
      <c r="J66" s="10" t="n">
        <f aca="false">U66+AL66+BC66+BT66</f>
        <v>0</v>
      </c>
      <c r="K66" s="10" t="n">
        <f aca="false">X66+AO66+BF66+BW66</f>
        <v>0</v>
      </c>
      <c r="L66" s="10" t="n">
        <f aca="false">Z66+AQ66+BH66+BY66</f>
        <v>0</v>
      </c>
      <c r="M66" s="10" t="n">
        <f aca="false">AB66+AS66+BJ66+CA66</f>
        <v>0</v>
      </c>
      <c r="N66" s="10" t="n">
        <f aca="false">AD66+AU66+BL66+CC66</f>
        <v>0</v>
      </c>
      <c r="O66" s="10" t="n">
        <f aca="false">AF66+AW66+BN66+CE66</f>
        <v>120</v>
      </c>
      <c r="P66" s="12" t="n">
        <f aca="false">AI66+AZ66+BQ66+CH66</f>
        <v>4</v>
      </c>
      <c r="Q66" s="12" t="n">
        <f aca="false">AH66+AY66+BP66+CG66</f>
        <v>4</v>
      </c>
      <c r="R66" s="12" t="n">
        <v>0</v>
      </c>
      <c r="S66" s="13"/>
      <c r="T66" s="14"/>
      <c r="U66" s="13"/>
      <c r="V66" s="14"/>
      <c r="W66" s="12"/>
      <c r="X66" s="13"/>
      <c r="Y66" s="14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W66+AH66</f>
        <v>0</v>
      </c>
      <c r="AJ66" s="13"/>
      <c r="AK66" s="14"/>
      <c r="AL66" s="13"/>
      <c r="AM66" s="14"/>
      <c r="AN66" s="12"/>
      <c r="AO66" s="13"/>
      <c r="AP66" s="14"/>
      <c r="AQ66" s="13"/>
      <c r="AR66" s="14"/>
      <c r="AS66" s="13"/>
      <c r="AT66" s="14"/>
      <c r="AU66" s="13"/>
      <c r="AV66" s="14"/>
      <c r="AW66" s="13" t="n">
        <v>120</v>
      </c>
      <c r="AX66" s="14" t="s">
        <v>58</v>
      </c>
      <c r="AY66" s="12" t="n">
        <v>4</v>
      </c>
      <c r="AZ66" s="12" t="n">
        <f aca="false">AN66+AY66</f>
        <v>4</v>
      </c>
      <c r="BA66" s="13"/>
      <c r="BB66" s="14"/>
      <c r="BC66" s="13"/>
      <c r="BD66" s="14"/>
      <c r="BE66" s="12"/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2" t="n">
        <f aca="false">BE66+BP66</f>
        <v>0</v>
      </c>
      <c r="BR66" s="13"/>
      <c r="BS66" s="14"/>
      <c r="BT66" s="13"/>
      <c r="BU66" s="14"/>
      <c r="BV66" s="12"/>
      <c r="BW66" s="13"/>
      <c r="BX66" s="14"/>
      <c r="BY66" s="13"/>
      <c r="BZ66" s="14"/>
      <c r="CA66" s="13"/>
      <c r="CB66" s="14"/>
      <c r="CC66" s="13"/>
      <c r="CD66" s="14"/>
      <c r="CE66" s="13"/>
      <c r="CF66" s="14"/>
      <c r="CG66" s="12"/>
      <c r="CH66" s="12" t="n">
        <f aca="false">BV66+CG66</f>
        <v>0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66</v>
      </c>
      <c r="F67" s="10" t="n">
        <f aca="false">SUM(F66:F66)</f>
        <v>0</v>
      </c>
      <c r="G67" s="10" t="n">
        <f aca="false">SUM(G66:G66)</f>
        <v>1</v>
      </c>
      <c r="H67" s="10" t="n">
        <f aca="false">SUM(H66:H66)</f>
        <v>120</v>
      </c>
      <c r="I67" s="10" t="n">
        <f aca="false">SUM(I66:I66)</f>
        <v>0</v>
      </c>
      <c r="J67" s="10" t="n">
        <f aca="false">SUM(J66:J66)</f>
        <v>0</v>
      </c>
      <c r="K67" s="10" t="n">
        <f aca="false">SUM(K66:K66)</f>
        <v>0</v>
      </c>
      <c r="L67" s="10" t="n">
        <f aca="false">SUM(L66:L66)</f>
        <v>0</v>
      </c>
      <c r="M67" s="10" t="n">
        <f aca="false">SUM(M66:M66)</f>
        <v>0</v>
      </c>
      <c r="N67" s="10" t="n">
        <f aca="false">SUM(N66:N66)</f>
        <v>0</v>
      </c>
      <c r="O67" s="10" t="n">
        <f aca="false">SUM(O66:O66)</f>
        <v>120</v>
      </c>
      <c r="P67" s="12" t="n">
        <f aca="false">SUM(P66:P66)</f>
        <v>4</v>
      </c>
      <c r="Q67" s="12" t="n">
        <f aca="false">SUM(Q66:Q66)</f>
        <v>4</v>
      </c>
      <c r="R67" s="12" t="n">
        <f aca="false">SUM(R66:R66)</f>
        <v>0</v>
      </c>
      <c r="S67" s="13" t="n">
        <f aca="false">SUM(S66:S66)</f>
        <v>0</v>
      </c>
      <c r="T67" s="14" t="n">
        <f aca="false">SUM(T66:T66)</f>
        <v>0</v>
      </c>
      <c r="U67" s="13" t="n">
        <f aca="false">SUM(U66:U66)</f>
        <v>0</v>
      </c>
      <c r="V67" s="14" t="n">
        <f aca="false">SUM(V66:V66)</f>
        <v>0</v>
      </c>
      <c r="W67" s="12" t="n">
        <f aca="false">SUM(W66:W66)</f>
        <v>0</v>
      </c>
      <c r="X67" s="13" t="n">
        <f aca="false">SUM(X66:X66)</f>
        <v>0</v>
      </c>
      <c r="Y67" s="14" t="n">
        <f aca="false">SUM(Y66:Y66)</f>
        <v>0</v>
      </c>
      <c r="Z67" s="13" t="n">
        <f aca="false">SUM(Z66:Z66)</f>
        <v>0</v>
      </c>
      <c r="AA67" s="14" t="n">
        <f aca="false">SUM(AA66:AA66)</f>
        <v>0</v>
      </c>
      <c r="AB67" s="13" t="n">
        <f aca="false">SUM(AB66:AB66)</f>
        <v>0</v>
      </c>
      <c r="AC67" s="14" t="n">
        <f aca="false">SUM(AC66:AC66)</f>
        <v>0</v>
      </c>
      <c r="AD67" s="13" t="n">
        <f aca="false">SUM(AD66:AD66)</f>
        <v>0</v>
      </c>
      <c r="AE67" s="14" t="n">
        <f aca="false">SUM(AE66:AE66)</f>
        <v>0</v>
      </c>
      <c r="AF67" s="13" t="n">
        <f aca="false">SUM(AF66:AF66)</f>
        <v>0</v>
      </c>
      <c r="AG67" s="14" t="n">
        <f aca="false">SUM(AG66:AG66)</f>
        <v>0</v>
      </c>
      <c r="AH67" s="12" t="n">
        <f aca="false">SUM(AH66:AH66)</f>
        <v>0</v>
      </c>
      <c r="AI67" s="12" t="n">
        <f aca="false">SUM(AI66:AI66)</f>
        <v>0</v>
      </c>
      <c r="AJ67" s="13" t="n">
        <f aca="false">SUM(AJ66:AJ66)</f>
        <v>0</v>
      </c>
      <c r="AK67" s="14" t="n">
        <f aca="false">SUM(AK66:AK66)</f>
        <v>0</v>
      </c>
      <c r="AL67" s="13" t="n">
        <f aca="false">SUM(AL66:AL66)</f>
        <v>0</v>
      </c>
      <c r="AM67" s="14" t="n">
        <f aca="false">SUM(AM66:AM66)</f>
        <v>0</v>
      </c>
      <c r="AN67" s="12" t="n">
        <f aca="false">SUM(AN66:AN66)</f>
        <v>0</v>
      </c>
      <c r="AO67" s="13" t="n">
        <f aca="false">SUM(AO66:AO66)</f>
        <v>0</v>
      </c>
      <c r="AP67" s="14" t="n">
        <f aca="false">SUM(AP66:AP66)</f>
        <v>0</v>
      </c>
      <c r="AQ67" s="13" t="n">
        <f aca="false">SUM(AQ66:AQ66)</f>
        <v>0</v>
      </c>
      <c r="AR67" s="14" t="n">
        <f aca="false">SUM(AR66:AR66)</f>
        <v>0</v>
      </c>
      <c r="AS67" s="13" t="n">
        <f aca="false">SUM(AS66:AS66)</f>
        <v>0</v>
      </c>
      <c r="AT67" s="14" t="n">
        <f aca="false">SUM(AT66:AT66)</f>
        <v>0</v>
      </c>
      <c r="AU67" s="13" t="n">
        <f aca="false">SUM(AU66:AU66)</f>
        <v>0</v>
      </c>
      <c r="AV67" s="14" t="n">
        <f aca="false">SUM(AV66:AV66)</f>
        <v>0</v>
      </c>
      <c r="AW67" s="13" t="n">
        <f aca="false">SUM(AW66:AW66)</f>
        <v>120</v>
      </c>
      <c r="AX67" s="14" t="n">
        <f aca="false">SUM(AX66:AX66)</f>
        <v>0</v>
      </c>
      <c r="AY67" s="12" t="n">
        <f aca="false">SUM(AY66:AY66)</f>
        <v>4</v>
      </c>
      <c r="AZ67" s="12" t="n">
        <f aca="false">SUM(AZ66:AZ66)</f>
        <v>4</v>
      </c>
      <c r="BA67" s="13" t="n">
        <f aca="false">SUM(BA66:BA66)</f>
        <v>0</v>
      </c>
      <c r="BB67" s="14" t="n">
        <f aca="false">SUM(BB66:BB66)</f>
        <v>0</v>
      </c>
      <c r="BC67" s="13" t="n">
        <f aca="false">SUM(BC66:BC66)</f>
        <v>0</v>
      </c>
      <c r="BD67" s="14" t="n">
        <f aca="false">SUM(BD66:BD66)</f>
        <v>0</v>
      </c>
      <c r="BE67" s="12" t="n">
        <f aca="false">SUM(BE66:BE66)</f>
        <v>0</v>
      </c>
      <c r="BF67" s="13" t="n">
        <f aca="false">SUM(BF66:BF66)</f>
        <v>0</v>
      </c>
      <c r="BG67" s="14" t="n">
        <f aca="false">SUM(BG66:BG66)</f>
        <v>0</v>
      </c>
      <c r="BH67" s="13" t="n">
        <f aca="false">SUM(BH66:BH66)</f>
        <v>0</v>
      </c>
      <c r="BI67" s="14" t="n">
        <f aca="false">SUM(BI66:BI66)</f>
        <v>0</v>
      </c>
      <c r="BJ67" s="13" t="n">
        <f aca="false">SUM(BJ66:BJ66)</f>
        <v>0</v>
      </c>
      <c r="BK67" s="14" t="n">
        <f aca="false">SUM(BK66:BK66)</f>
        <v>0</v>
      </c>
      <c r="BL67" s="13" t="n">
        <f aca="false">SUM(BL66:BL66)</f>
        <v>0</v>
      </c>
      <c r="BM67" s="14" t="n">
        <f aca="false">SUM(BM66:BM66)</f>
        <v>0</v>
      </c>
      <c r="BN67" s="13" t="n">
        <f aca="false">SUM(BN66:BN66)</f>
        <v>0</v>
      </c>
      <c r="BO67" s="14" t="n">
        <f aca="false">SUM(BO66:BO66)</f>
        <v>0</v>
      </c>
      <c r="BP67" s="12" t="n">
        <f aca="false">SUM(BP66:BP66)</f>
        <v>0</v>
      </c>
      <c r="BQ67" s="12" t="n">
        <f aca="false">SUM(BQ66:BQ66)</f>
        <v>0</v>
      </c>
      <c r="BR67" s="13" t="n">
        <f aca="false">SUM(BR66:BR66)</f>
        <v>0</v>
      </c>
      <c r="BS67" s="14" t="n">
        <f aca="false">SUM(BS66:BS66)</f>
        <v>0</v>
      </c>
      <c r="BT67" s="13" t="n">
        <f aca="false">SUM(BT66:BT66)</f>
        <v>0</v>
      </c>
      <c r="BU67" s="14" t="n">
        <f aca="false">SUM(BU66:BU66)</f>
        <v>0</v>
      </c>
      <c r="BV67" s="12" t="n">
        <f aca="false">SUM(BV66:BV66)</f>
        <v>0</v>
      </c>
      <c r="BW67" s="13" t="n">
        <f aca="false">SUM(BW66:BW66)</f>
        <v>0</v>
      </c>
      <c r="BX67" s="14" t="n">
        <f aca="false">SUM(BX66:BX66)</f>
        <v>0</v>
      </c>
      <c r="BY67" s="13" t="n">
        <f aca="false">SUM(BY66:BY66)</f>
        <v>0</v>
      </c>
      <c r="BZ67" s="14" t="n">
        <f aca="false">SUM(BZ66:BZ66)</f>
        <v>0</v>
      </c>
      <c r="CA67" s="13" t="n">
        <f aca="false">SUM(CA66:CA66)</f>
        <v>0</v>
      </c>
      <c r="CB67" s="14" t="n">
        <f aca="false">SUM(CB66:CB66)</f>
        <v>0</v>
      </c>
      <c r="CC67" s="13" t="n">
        <f aca="false">SUM(CC66:CC66)</f>
        <v>0</v>
      </c>
      <c r="CD67" s="14" t="n">
        <f aca="false">SUM(CD66:CD66)</f>
        <v>0</v>
      </c>
      <c r="CE67" s="13" t="n">
        <f aca="false">SUM(CE66:CE66)</f>
        <v>0</v>
      </c>
      <c r="CF67" s="14" t="n">
        <f aca="false">SUM(CF66:CF66)</f>
        <v>0</v>
      </c>
      <c r="CG67" s="12" t="n">
        <f aca="false">SUM(CG66:CG66)</f>
        <v>0</v>
      </c>
      <c r="CH67" s="12" t="n">
        <f aca="false">SUM(CH66:CH66)</f>
        <v>0</v>
      </c>
    </row>
    <row r="68" customFormat="false" ht="20.1" hidden="false" customHeight="true" outlineLevel="0" collapsed="false">
      <c r="A68" s="9" t="s">
        <v>140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</row>
    <row r="69" customFormat="false" ht="12.75" hidden="false" customHeight="false" outlineLevel="0" collapsed="false">
      <c r="A69" s="10"/>
      <c r="B69" s="10"/>
      <c r="C69" s="10"/>
      <c r="D69" s="10" t="s">
        <v>141</v>
      </c>
      <c r="E69" s="11" t="s">
        <v>142</v>
      </c>
      <c r="F69" s="10" t="n">
        <f aca="false">COUNTIF(S69:CF69,"e")</f>
        <v>0</v>
      </c>
      <c r="G69" s="10" t="n">
        <f aca="false">COUNTIF(S69:CF69,"z")</f>
        <v>1</v>
      </c>
      <c r="H69" s="10" t="n">
        <f aca="false">SUM(I69:O69)</f>
        <v>4</v>
      </c>
      <c r="I69" s="10" t="n">
        <f aca="false">S69+AJ69+BA69+BR69</f>
        <v>4</v>
      </c>
      <c r="J69" s="10" t="n">
        <f aca="false">U69+AL69+BC69+BT69</f>
        <v>0</v>
      </c>
      <c r="K69" s="10" t="n">
        <f aca="false">X69+AO69+BF69+BW69</f>
        <v>0</v>
      </c>
      <c r="L69" s="10" t="n">
        <f aca="false">Z69+AQ69+BH69+BY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0</v>
      </c>
      <c r="Q69" s="12" t="n">
        <f aca="false">AH69+AY69+BP69+CG69</f>
        <v>0</v>
      </c>
      <c r="R69" s="12" t="n">
        <v>0</v>
      </c>
      <c r="S69" s="13" t="n">
        <v>4</v>
      </c>
      <c r="T69" s="14" t="s">
        <v>58</v>
      </c>
      <c r="U69" s="13"/>
      <c r="V69" s="14"/>
      <c r="W69" s="12" t="n">
        <v>0</v>
      </c>
      <c r="X69" s="13"/>
      <c r="Y69" s="14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W69+AH69</f>
        <v>0</v>
      </c>
      <c r="AJ69" s="13"/>
      <c r="AK69" s="14"/>
      <c r="AL69" s="13"/>
      <c r="AM69" s="14"/>
      <c r="AN69" s="12"/>
      <c r="AO69" s="13"/>
      <c r="AP69" s="14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N69+AY69</f>
        <v>0</v>
      </c>
      <c r="BA69" s="13"/>
      <c r="BB69" s="14"/>
      <c r="BC69" s="13"/>
      <c r="BD69" s="14"/>
      <c r="BE69" s="12"/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2" t="n">
        <f aca="false">BE69+BP69</f>
        <v>0</v>
      </c>
      <c r="BR69" s="13"/>
      <c r="BS69" s="14"/>
      <c r="BT69" s="13"/>
      <c r="BU69" s="14"/>
      <c r="BV69" s="12"/>
      <c r="BW69" s="13"/>
      <c r="BX69" s="14"/>
      <c r="BY69" s="13"/>
      <c r="BZ69" s="14"/>
      <c r="CA69" s="13"/>
      <c r="CB69" s="14"/>
      <c r="CC69" s="13"/>
      <c r="CD69" s="14"/>
      <c r="CE69" s="13"/>
      <c r="CF69" s="14"/>
      <c r="CG69" s="12"/>
      <c r="CH69" s="12" t="n">
        <f aca="false">BV69+CG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3</v>
      </c>
      <c r="E70" s="11" t="s">
        <v>144</v>
      </c>
      <c r="F70" s="10" t="n">
        <f aca="false">COUNTIF(S70:CF70,"e")</f>
        <v>0</v>
      </c>
      <c r="G70" s="10" t="n">
        <f aca="false">COUNTIF(S70:CF70,"z")</f>
        <v>1</v>
      </c>
      <c r="H70" s="10" t="n">
        <f aca="false">SUM(I70:O70)</f>
        <v>2</v>
      </c>
      <c r="I70" s="10" t="n">
        <f aca="false">S70+AJ70+BA70+BR70</f>
        <v>2</v>
      </c>
      <c r="J70" s="10" t="n">
        <f aca="false">U70+AL70+BC70+BT70</f>
        <v>0</v>
      </c>
      <c r="K70" s="10" t="n">
        <f aca="false">X70+AO70+BF70+BW70</f>
        <v>0</v>
      </c>
      <c r="L70" s="10" t="n">
        <f aca="false">Z70+AQ70+BH70+BY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0</v>
      </c>
      <c r="Q70" s="12" t="n">
        <f aca="false">AH70+AY70+BP70+CG70</f>
        <v>0</v>
      </c>
      <c r="R70" s="12" t="n">
        <v>0</v>
      </c>
      <c r="S70" s="13"/>
      <c r="T70" s="14"/>
      <c r="U70" s="13"/>
      <c r="V70" s="14"/>
      <c r="W70" s="12"/>
      <c r="X70" s="13"/>
      <c r="Y70" s="14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W70+AH70</f>
        <v>0</v>
      </c>
      <c r="AJ70" s="13" t="n">
        <v>2</v>
      </c>
      <c r="AK70" s="14" t="s">
        <v>58</v>
      </c>
      <c r="AL70" s="13"/>
      <c r="AM70" s="14"/>
      <c r="AN70" s="12" t="n">
        <v>0</v>
      </c>
      <c r="AO70" s="13"/>
      <c r="AP70" s="14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N70+AY70</f>
        <v>0</v>
      </c>
      <c r="BA70" s="13"/>
      <c r="BB70" s="14"/>
      <c r="BC70" s="13"/>
      <c r="BD70" s="14"/>
      <c r="BE70" s="12"/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2" t="n">
        <f aca="false">BE70+BP70</f>
        <v>0</v>
      </c>
      <c r="BR70" s="13"/>
      <c r="BS70" s="14"/>
      <c r="BT70" s="13"/>
      <c r="BU70" s="14"/>
      <c r="BV70" s="12"/>
      <c r="BW70" s="13"/>
      <c r="BX70" s="14"/>
      <c r="BY70" s="13"/>
      <c r="BZ70" s="14"/>
      <c r="CA70" s="13"/>
      <c r="CB70" s="14"/>
      <c r="CC70" s="13"/>
      <c r="CD70" s="14"/>
      <c r="CE70" s="13"/>
      <c r="CF70" s="14"/>
      <c r="CG70" s="12"/>
      <c r="CH70" s="12" t="n">
        <f aca="false">BV70+CG70</f>
        <v>0</v>
      </c>
    </row>
    <row r="71" customFormat="false" ht="15.95" hidden="false" customHeight="true" outlineLevel="0" collapsed="false">
      <c r="A71" s="10"/>
      <c r="B71" s="10"/>
      <c r="C71" s="10"/>
      <c r="D71" s="10"/>
      <c r="E71" s="10" t="s">
        <v>66</v>
      </c>
      <c r="F71" s="10" t="n">
        <f aca="false">SUM(F69:F70)</f>
        <v>0</v>
      </c>
      <c r="G71" s="10" t="n">
        <f aca="false">SUM(G69:G70)</f>
        <v>2</v>
      </c>
      <c r="H71" s="10" t="n">
        <f aca="false">SUM(H69:H70)</f>
        <v>6</v>
      </c>
      <c r="I71" s="10" t="n">
        <f aca="false">SUM(I69:I70)</f>
        <v>6</v>
      </c>
      <c r="J71" s="10" t="n">
        <f aca="false">SUM(J69:J70)</f>
        <v>0</v>
      </c>
      <c r="K71" s="10" t="n">
        <f aca="false">SUM(K69:K70)</f>
        <v>0</v>
      </c>
      <c r="L71" s="10" t="n">
        <f aca="false">SUM(L69:L70)</f>
        <v>0</v>
      </c>
      <c r="M71" s="10" t="n">
        <f aca="false">SUM(M69:M70)</f>
        <v>0</v>
      </c>
      <c r="N71" s="10" t="n">
        <f aca="false">SUM(N69:N70)</f>
        <v>0</v>
      </c>
      <c r="O71" s="10" t="n">
        <f aca="false">SUM(O69:O70)</f>
        <v>0</v>
      </c>
      <c r="P71" s="12" t="n">
        <f aca="false">SUM(P69:P70)</f>
        <v>0</v>
      </c>
      <c r="Q71" s="12" t="n">
        <f aca="false">SUM(Q69:Q70)</f>
        <v>0</v>
      </c>
      <c r="R71" s="12" t="n">
        <f aca="false">SUM(R69:R70)</f>
        <v>0</v>
      </c>
      <c r="S71" s="13" t="n">
        <f aca="false">SUM(S69:S70)</f>
        <v>4</v>
      </c>
      <c r="T71" s="14" t="n">
        <f aca="false">SUM(T69:T70)</f>
        <v>0</v>
      </c>
      <c r="U71" s="13" t="n">
        <f aca="false">SUM(U69:U70)</f>
        <v>0</v>
      </c>
      <c r="V71" s="14" t="n">
        <f aca="false">SUM(V69:V70)</f>
        <v>0</v>
      </c>
      <c r="W71" s="12" t="n">
        <f aca="false">SUM(W69:W70)</f>
        <v>0</v>
      </c>
      <c r="X71" s="13" t="n">
        <f aca="false">SUM(X69:X70)</f>
        <v>0</v>
      </c>
      <c r="Y71" s="14" t="n">
        <f aca="false">SUM(Y69:Y70)</f>
        <v>0</v>
      </c>
      <c r="Z71" s="13" t="n">
        <f aca="false">SUM(Z69:Z70)</f>
        <v>0</v>
      </c>
      <c r="AA71" s="14" t="n">
        <f aca="false">SUM(AA69:AA70)</f>
        <v>0</v>
      </c>
      <c r="AB71" s="13" t="n">
        <f aca="false">SUM(AB69:AB70)</f>
        <v>0</v>
      </c>
      <c r="AC71" s="14" t="n">
        <f aca="false">SUM(AC69:AC70)</f>
        <v>0</v>
      </c>
      <c r="AD71" s="13" t="n">
        <f aca="false">SUM(AD69:AD70)</f>
        <v>0</v>
      </c>
      <c r="AE71" s="14" t="n">
        <f aca="false">SUM(AE69:AE70)</f>
        <v>0</v>
      </c>
      <c r="AF71" s="13" t="n">
        <f aca="false">SUM(AF69:AF70)</f>
        <v>0</v>
      </c>
      <c r="AG71" s="14" t="n">
        <f aca="false">SUM(AG69:AG70)</f>
        <v>0</v>
      </c>
      <c r="AH71" s="12" t="n">
        <f aca="false">SUM(AH69:AH70)</f>
        <v>0</v>
      </c>
      <c r="AI71" s="12" t="n">
        <f aca="false">SUM(AI69:AI70)</f>
        <v>0</v>
      </c>
      <c r="AJ71" s="13" t="n">
        <f aca="false">SUM(AJ69:AJ70)</f>
        <v>2</v>
      </c>
      <c r="AK71" s="14" t="n">
        <f aca="false">SUM(AK69:AK70)</f>
        <v>0</v>
      </c>
      <c r="AL71" s="13" t="n">
        <f aca="false">SUM(AL69:AL70)</f>
        <v>0</v>
      </c>
      <c r="AM71" s="14" t="n">
        <f aca="false">SUM(AM69:AM70)</f>
        <v>0</v>
      </c>
      <c r="AN71" s="12" t="n">
        <f aca="false">SUM(AN69:AN70)</f>
        <v>0</v>
      </c>
      <c r="AO71" s="13" t="n">
        <f aca="false">SUM(AO69:AO70)</f>
        <v>0</v>
      </c>
      <c r="AP71" s="14" t="n">
        <f aca="false">SUM(AP69:AP70)</f>
        <v>0</v>
      </c>
      <c r="AQ71" s="13" t="n">
        <f aca="false">SUM(AQ69:AQ70)</f>
        <v>0</v>
      </c>
      <c r="AR71" s="14" t="n">
        <f aca="false">SUM(AR69:AR70)</f>
        <v>0</v>
      </c>
      <c r="AS71" s="13" t="n">
        <f aca="false">SUM(AS69:AS70)</f>
        <v>0</v>
      </c>
      <c r="AT71" s="14" t="n">
        <f aca="false">SUM(AT69:AT70)</f>
        <v>0</v>
      </c>
      <c r="AU71" s="13" t="n">
        <f aca="false">SUM(AU69:AU70)</f>
        <v>0</v>
      </c>
      <c r="AV71" s="14" t="n">
        <f aca="false">SUM(AV69:AV70)</f>
        <v>0</v>
      </c>
      <c r="AW71" s="13" t="n">
        <f aca="false">SUM(AW69:AW70)</f>
        <v>0</v>
      </c>
      <c r="AX71" s="14" t="n">
        <f aca="false">SUM(AX69:AX70)</f>
        <v>0</v>
      </c>
      <c r="AY71" s="12" t="n">
        <f aca="false">SUM(AY69:AY70)</f>
        <v>0</v>
      </c>
      <c r="AZ71" s="12" t="n">
        <f aca="false">SUM(AZ69:AZ70)</f>
        <v>0</v>
      </c>
      <c r="BA71" s="13" t="n">
        <f aca="false">SUM(BA69:BA70)</f>
        <v>0</v>
      </c>
      <c r="BB71" s="14" t="n">
        <f aca="false">SUM(BB69:BB70)</f>
        <v>0</v>
      </c>
      <c r="BC71" s="13" t="n">
        <f aca="false">SUM(BC69:BC70)</f>
        <v>0</v>
      </c>
      <c r="BD71" s="14" t="n">
        <f aca="false">SUM(BD69:BD70)</f>
        <v>0</v>
      </c>
      <c r="BE71" s="12" t="n">
        <f aca="false">SUM(BE69:BE70)</f>
        <v>0</v>
      </c>
      <c r="BF71" s="13" t="n">
        <f aca="false">SUM(BF69:BF70)</f>
        <v>0</v>
      </c>
      <c r="BG71" s="14" t="n">
        <f aca="false">SUM(BG69:BG70)</f>
        <v>0</v>
      </c>
      <c r="BH71" s="13" t="n">
        <f aca="false">SUM(BH69:BH70)</f>
        <v>0</v>
      </c>
      <c r="BI71" s="14" t="n">
        <f aca="false">SUM(BI69:BI70)</f>
        <v>0</v>
      </c>
      <c r="BJ71" s="13" t="n">
        <f aca="false">SUM(BJ69:BJ70)</f>
        <v>0</v>
      </c>
      <c r="BK71" s="14" t="n">
        <f aca="false">SUM(BK69:BK70)</f>
        <v>0</v>
      </c>
      <c r="BL71" s="13" t="n">
        <f aca="false">SUM(BL69:BL70)</f>
        <v>0</v>
      </c>
      <c r="BM71" s="14" t="n">
        <f aca="false">SUM(BM69:BM70)</f>
        <v>0</v>
      </c>
      <c r="BN71" s="13" t="n">
        <f aca="false">SUM(BN69:BN70)</f>
        <v>0</v>
      </c>
      <c r="BO71" s="14" t="n">
        <f aca="false">SUM(BO69:BO70)</f>
        <v>0</v>
      </c>
      <c r="BP71" s="12" t="n">
        <f aca="false">SUM(BP69:BP70)</f>
        <v>0</v>
      </c>
      <c r="BQ71" s="12" t="n">
        <f aca="false">SUM(BQ69:BQ70)</f>
        <v>0</v>
      </c>
      <c r="BR71" s="13" t="n">
        <f aca="false">SUM(BR69:BR70)</f>
        <v>0</v>
      </c>
      <c r="BS71" s="14" t="n">
        <f aca="false">SUM(BS69:BS70)</f>
        <v>0</v>
      </c>
      <c r="BT71" s="13" t="n">
        <f aca="false">SUM(BT69:BT70)</f>
        <v>0</v>
      </c>
      <c r="BU71" s="14" t="n">
        <f aca="false">SUM(BU69:BU70)</f>
        <v>0</v>
      </c>
      <c r="BV71" s="12" t="n">
        <f aca="false">SUM(BV69:BV70)</f>
        <v>0</v>
      </c>
      <c r="BW71" s="13" t="n">
        <f aca="false">SUM(BW69:BW70)</f>
        <v>0</v>
      </c>
      <c r="BX71" s="14" t="n">
        <f aca="false">SUM(BX69:BX70)</f>
        <v>0</v>
      </c>
      <c r="BY71" s="13" t="n">
        <f aca="false">SUM(BY69:BY70)</f>
        <v>0</v>
      </c>
      <c r="BZ71" s="14" t="n">
        <f aca="false">SUM(BZ69:BZ70)</f>
        <v>0</v>
      </c>
      <c r="CA71" s="13" t="n">
        <f aca="false">SUM(CA69:CA70)</f>
        <v>0</v>
      </c>
      <c r="CB71" s="14" t="n">
        <f aca="false">SUM(CB69:CB70)</f>
        <v>0</v>
      </c>
      <c r="CC71" s="13" t="n">
        <f aca="false">SUM(CC69:CC70)</f>
        <v>0</v>
      </c>
      <c r="CD71" s="14" t="n">
        <f aca="false">SUM(CD69:CD70)</f>
        <v>0</v>
      </c>
      <c r="CE71" s="13" t="n">
        <f aca="false">SUM(CE69:CE70)</f>
        <v>0</v>
      </c>
      <c r="CF71" s="14" t="n">
        <f aca="false">SUM(CF69:CF70)</f>
        <v>0</v>
      </c>
      <c r="CG71" s="12" t="n">
        <f aca="false">SUM(CG69:CG70)</f>
        <v>0</v>
      </c>
      <c r="CH71" s="12" t="n">
        <f aca="false">SUM(CH69:CH70)</f>
        <v>0</v>
      </c>
    </row>
    <row r="72" customFormat="false" ht="20.1" hidden="false" customHeight="true" outlineLevel="0" collapsed="false">
      <c r="A72" s="10"/>
      <c r="B72" s="10"/>
      <c r="C72" s="10"/>
      <c r="D72" s="10"/>
      <c r="E72" s="15" t="s">
        <v>145</v>
      </c>
      <c r="F72" s="10" t="n">
        <f aca="false">F24+F40+F49+F67+F71</f>
        <v>7</v>
      </c>
      <c r="G72" s="10" t="n">
        <f aca="false">G24+G40+G49+G67+G71</f>
        <v>43</v>
      </c>
      <c r="H72" s="10" t="n">
        <f aca="false">H24+H40+H49+H71</f>
        <v>1125</v>
      </c>
      <c r="I72" s="10" t="n">
        <f aca="false">I24+I40+I49+I71</f>
        <v>411</v>
      </c>
      <c r="J72" s="10" t="n">
        <f aca="false">J24+J40+J49+J71</f>
        <v>30</v>
      </c>
      <c r="K72" s="10" t="n">
        <f aca="false">K24+K40+K49+K71</f>
        <v>270</v>
      </c>
      <c r="L72" s="10" t="n">
        <f aca="false">L24+L40+L49+L71</f>
        <v>30</v>
      </c>
      <c r="M72" s="10" t="n">
        <f aca="false">M24+M40+M49+M71</f>
        <v>384</v>
      </c>
      <c r="N72" s="10" t="n">
        <f aca="false">N24+N40+N49+N71</f>
        <v>0</v>
      </c>
      <c r="O72" s="10" t="n">
        <f aca="false">O24+O40+O49+O71</f>
        <v>0</v>
      </c>
      <c r="P72" s="12" t="n">
        <f aca="false">P24+P40+P49+P67+P71</f>
        <v>90</v>
      </c>
      <c r="Q72" s="12" t="n">
        <f aca="false">Q24+Q40+Q49+Q67+Q71</f>
        <v>63.4</v>
      </c>
      <c r="R72" s="12" t="n">
        <f aca="false">R24+R40+R49+R67+R71</f>
        <v>46.8</v>
      </c>
      <c r="S72" s="13" t="n">
        <f aca="false">S24+S40+S49+S71</f>
        <v>189</v>
      </c>
      <c r="T72" s="14" t="n">
        <f aca="false">T24+T40+T49+T71</f>
        <v>0</v>
      </c>
      <c r="U72" s="13" t="n">
        <f aca="false">U24+U40+U49+U71</f>
        <v>0</v>
      </c>
      <c r="V72" s="14" t="n">
        <f aca="false">V24+V40+V49+V71</f>
        <v>0</v>
      </c>
      <c r="W72" s="12" t="n">
        <f aca="false">W24+W40+W49+W67+W71</f>
        <v>11.4</v>
      </c>
      <c r="X72" s="13" t="n">
        <f aca="false">X24+X40+X49+X71</f>
        <v>135</v>
      </c>
      <c r="Y72" s="14" t="n">
        <f aca="false">Y24+Y40+Y49+Y71</f>
        <v>0</v>
      </c>
      <c r="Z72" s="13" t="n">
        <f aca="false">Z24+Z40+Z49+Z71</f>
        <v>30</v>
      </c>
      <c r="AA72" s="14" t="n">
        <f aca="false">AA24+AA40+AA49+AA71</f>
        <v>0</v>
      </c>
      <c r="AB72" s="13" t="n">
        <f aca="false">AB24+AB40+AB49+AB71</f>
        <v>106</v>
      </c>
      <c r="AC72" s="14" t="n">
        <f aca="false">AC24+AC40+AC49+AC71</f>
        <v>0</v>
      </c>
      <c r="AD72" s="13" t="n">
        <f aca="false">AD24+AD40+AD49+AD71</f>
        <v>0</v>
      </c>
      <c r="AE72" s="14" t="n">
        <f aca="false">AE24+AE40+AE49+AE71</f>
        <v>0</v>
      </c>
      <c r="AF72" s="13" t="n">
        <f aca="false">AF24+AF40+AF49+AF71</f>
        <v>0</v>
      </c>
      <c r="AG72" s="14" t="n">
        <f aca="false">AG24+AG40+AG49+AG71</f>
        <v>0</v>
      </c>
      <c r="AH72" s="12" t="n">
        <f aca="false">AH24+AH40+AH49+AH67+AH71</f>
        <v>18.6</v>
      </c>
      <c r="AI72" s="12" t="n">
        <f aca="false">AI24+AI40+AI49+AI67+AI71</f>
        <v>30</v>
      </c>
      <c r="AJ72" s="13" t="n">
        <f aca="false">AJ24+AJ40+AJ49+AJ71</f>
        <v>117</v>
      </c>
      <c r="AK72" s="14" t="n">
        <f aca="false">AK24+AK40+AK49+AK71</f>
        <v>0</v>
      </c>
      <c r="AL72" s="13" t="n">
        <f aca="false">AL24+AL40+AL49+AL71</f>
        <v>0</v>
      </c>
      <c r="AM72" s="14" t="n">
        <f aca="false">AM24+AM40+AM49+AM71</f>
        <v>0</v>
      </c>
      <c r="AN72" s="12" t="n">
        <f aca="false">AN24+AN40+AN49+AN67+AN71</f>
        <v>6.2</v>
      </c>
      <c r="AO72" s="13" t="n">
        <f aca="false">AO24+AO40+AO49+AO71</f>
        <v>135</v>
      </c>
      <c r="AP72" s="14" t="n">
        <f aca="false">AP24+AP40+AP49+AP71</f>
        <v>0</v>
      </c>
      <c r="AQ72" s="13" t="n">
        <f aca="false">AQ24+AQ40+AQ49+AQ71</f>
        <v>0</v>
      </c>
      <c r="AR72" s="14" t="n">
        <f aca="false">AR24+AR40+AR49+AR71</f>
        <v>0</v>
      </c>
      <c r="AS72" s="13" t="n">
        <f aca="false">AS24+AS40+AS49+AS71</f>
        <v>263</v>
      </c>
      <c r="AT72" s="14" t="n">
        <f aca="false">AT24+AT40+AT49+AT71</f>
        <v>0</v>
      </c>
      <c r="AU72" s="13" t="n">
        <f aca="false">AU24+AU40+AU49+AU71</f>
        <v>0</v>
      </c>
      <c r="AV72" s="14" t="n">
        <f aca="false">AV24+AV40+AV49+AV71</f>
        <v>0</v>
      </c>
      <c r="AW72" s="13" t="n">
        <f aca="false">AW24+AW40+AW49+AW71</f>
        <v>0</v>
      </c>
      <c r="AX72" s="14" t="n">
        <f aca="false">AX24+AX40+AX49+AX71</f>
        <v>0</v>
      </c>
      <c r="AY72" s="12" t="n">
        <f aca="false">AY24+AY40+AY49+AY67+AY71</f>
        <v>23.8</v>
      </c>
      <c r="AZ72" s="12" t="n">
        <f aca="false">AZ24+AZ40+AZ49+AZ67+AZ71</f>
        <v>30</v>
      </c>
      <c r="BA72" s="13" t="n">
        <f aca="false">BA24+BA40+BA49+BA71</f>
        <v>105</v>
      </c>
      <c r="BB72" s="14" t="n">
        <f aca="false">BB24+BB40+BB49+BB71</f>
        <v>0</v>
      </c>
      <c r="BC72" s="13" t="n">
        <f aca="false">BC24+BC40+BC49+BC71</f>
        <v>30</v>
      </c>
      <c r="BD72" s="14" t="n">
        <f aca="false">BD24+BD40+BD49+BD71</f>
        <v>0</v>
      </c>
      <c r="BE72" s="12" t="n">
        <f aca="false">BE24+BE40+BE49+BE67+BE71</f>
        <v>9</v>
      </c>
      <c r="BF72" s="13" t="n">
        <f aca="false">BF24+BF40+BF49+BF71</f>
        <v>0</v>
      </c>
      <c r="BG72" s="14" t="n">
        <f aca="false">BG24+BG40+BG49+BG71</f>
        <v>0</v>
      </c>
      <c r="BH72" s="13" t="n">
        <f aca="false">BH24+BH40+BH49+BH71</f>
        <v>0</v>
      </c>
      <c r="BI72" s="14" t="n">
        <f aca="false">BI24+BI40+BI49+BI71</f>
        <v>0</v>
      </c>
      <c r="BJ72" s="13" t="n">
        <f aca="false">BJ24+BJ40+BJ49+BJ71</f>
        <v>15</v>
      </c>
      <c r="BK72" s="14" t="n">
        <f aca="false">BK24+BK40+BK49+BK71</f>
        <v>0</v>
      </c>
      <c r="BL72" s="13" t="n">
        <f aca="false">BL24+BL40+BL49+BL71</f>
        <v>0</v>
      </c>
      <c r="BM72" s="14" t="n">
        <f aca="false">BM24+BM40+BM49+BM71</f>
        <v>0</v>
      </c>
      <c r="BN72" s="13" t="n">
        <f aca="false">BN24+BN40+BN49+BN71</f>
        <v>0</v>
      </c>
      <c r="BO72" s="14" t="n">
        <f aca="false">BO24+BO40+BO49+BO71</f>
        <v>0</v>
      </c>
      <c r="BP72" s="12" t="n">
        <f aca="false">BP24+BP40+BP49+BP67+BP71</f>
        <v>21</v>
      </c>
      <c r="BQ72" s="12" t="n">
        <f aca="false">BQ24+BQ40+BQ49+BQ67+BQ71</f>
        <v>30</v>
      </c>
      <c r="BR72" s="13" t="n">
        <f aca="false">BR24+BR40+BR49+BR71</f>
        <v>0</v>
      </c>
      <c r="BS72" s="14" t="n">
        <f aca="false">BS24+BS40+BS49+BS71</f>
        <v>0</v>
      </c>
      <c r="BT72" s="13" t="n">
        <f aca="false">BT24+BT40+BT49+BT71</f>
        <v>0</v>
      </c>
      <c r="BU72" s="14" t="n">
        <f aca="false">BU24+BU40+BU49+BU71</f>
        <v>0</v>
      </c>
      <c r="BV72" s="12" t="n">
        <f aca="false">BV24+BV40+BV49+BV67+BV71</f>
        <v>0</v>
      </c>
      <c r="BW72" s="13" t="n">
        <f aca="false">BW24+BW40+BW49+BW71</f>
        <v>0</v>
      </c>
      <c r="BX72" s="14" t="n">
        <f aca="false">BX24+BX40+BX49+BX71</f>
        <v>0</v>
      </c>
      <c r="BY72" s="13" t="n">
        <f aca="false">BY24+BY40+BY49+BY71</f>
        <v>0</v>
      </c>
      <c r="BZ72" s="14" t="n">
        <f aca="false">BZ24+BZ40+BZ49+BZ71</f>
        <v>0</v>
      </c>
      <c r="CA72" s="13" t="n">
        <f aca="false">CA24+CA40+CA49+CA71</f>
        <v>0</v>
      </c>
      <c r="CB72" s="14" t="n">
        <f aca="false">CB24+CB40+CB49+CB71</f>
        <v>0</v>
      </c>
      <c r="CC72" s="13" t="n">
        <f aca="false">CC24+CC40+CC49+CC71</f>
        <v>0</v>
      </c>
      <c r="CD72" s="14" t="n">
        <f aca="false">CD24+CD40+CD49+CD71</f>
        <v>0</v>
      </c>
      <c r="CE72" s="13" t="n">
        <f aca="false">CE24+CE40+CE49+CE71</f>
        <v>0</v>
      </c>
      <c r="CF72" s="14" t="n">
        <f aca="false">CF24+CF40+CF49+CF71</f>
        <v>0</v>
      </c>
      <c r="CG72" s="12" t="n">
        <f aca="false">CG24+CG40+CG49+CG67+CG71</f>
        <v>0</v>
      </c>
      <c r="CH72" s="12" t="n">
        <f aca="false">CH24+CH40+CH49+CH67+CH71</f>
        <v>0</v>
      </c>
    </row>
    <row r="74" customFormat="false" ht="12.75" hidden="false" customHeight="false" outlineLevel="0" collapsed="false">
      <c r="D74" s="11" t="s">
        <v>44</v>
      </c>
      <c r="E74" s="11" t="s">
        <v>146</v>
      </c>
    </row>
    <row r="75" customFormat="false" ht="12.75" hidden="false" customHeight="false" outlineLevel="0" collapsed="false">
      <c r="D75" s="11" t="s">
        <v>24</v>
      </c>
      <c r="E75" s="11" t="s">
        <v>147</v>
      </c>
    </row>
    <row r="76" customFormat="false" ht="12.75" hidden="false" customHeight="false" outlineLevel="0" collapsed="false">
      <c r="D76" s="11" t="s">
        <v>39</v>
      </c>
      <c r="E76" s="11"/>
    </row>
    <row r="77" customFormat="false" ht="12.75" hidden="false" customHeight="false" outlineLevel="0" collapsed="false">
      <c r="D77" s="11" t="s">
        <v>46</v>
      </c>
      <c r="E77" s="11" t="s">
        <v>148</v>
      </c>
    </row>
    <row r="78" customFormat="false" ht="12.75" hidden="false" customHeight="false" outlineLevel="0" collapsed="false">
      <c r="D78" s="11" t="s">
        <v>47</v>
      </c>
      <c r="E78" s="11" t="s">
        <v>149</v>
      </c>
    </row>
    <row r="79" customFormat="false" ht="12.75" hidden="false" customHeight="false" outlineLevel="0" collapsed="false">
      <c r="D79" s="11" t="s">
        <v>40</v>
      </c>
      <c r="E79" s="11"/>
    </row>
    <row r="80" customFormat="false" ht="12.75" hidden="false" customHeight="false" outlineLevel="0" collapsed="false">
      <c r="D80" s="11" t="s">
        <v>48</v>
      </c>
      <c r="E80" s="11" t="s">
        <v>150</v>
      </c>
      <c r="M80" s="16"/>
      <c r="U80" s="16"/>
      <c r="AC80" s="16"/>
    </row>
    <row r="81" customFormat="false" ht="12.75" hidden="false" customHeight="false" outlineLevel="0" collapsed="false">
      <c r="D81" s="11" t="s">
        <v>49</v>
      </c>
      <c r="E81" s="11" t="s">
        <v>151</v>
      </c>
    </row>
    <row r="82" customFormat="false" ht="12.75" hidden="false" customHeight="false" outlineLevel="0" collapsed="false">
      <c r="D82" s="11" t="s">
        <v>50</v>
      </c>
      <c r="E82" s="11" t="s">
        <v>152</v>
      </c>
    </row>
    <row r="83" customFormat="false" ht="12.75" hidden="false" customHeight="false" outlineLevel="0" collapsed="false">
      <c r="D83" s="11" t="s">
        <v>51</v>
      </c>
      <c r="E83" s="11" t="s">
        <v>153</v>
      </c>
    </row>
    <row r="84" customFormat="false" ht="12.75" hidden="false" customHeight="false" outlineLevel="0" collapsed="false">
      <c r="D84" s="11" t="s">
        <v>52</v>
      </c>
      <c r="E84" s="11" t="s">
        <v>154</v>
      </c>
    </row>
  </sheetData>
  <mergeCells count="98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J14"/>
    <mergeCell ref="K14:O14"/>
    <mergeCell ref="S14:V14"/>
    <mergeCell ref="W14:W15"/>
    <mergeCell ref="X14:AG14"/>
    <mergeCell ref="AH14:AH15"/>
    <mergeCell ref="AI14:AI15"/>
    <mergeCell ref="AJ14:AM14"/>
    <mergeCell ref="AN14:AN15"/>
    <mergeCell ref="AO14:AX14"/>
    <mergeCell ref="AY14:AY15"/>
    <mergeCell ref="AZ14:AZ15"/>
    <mergeCell ref="BA14:BD14"/>
    <mergeCell ref="BE14:BE15"/>
    <mergeCell ref="BF14:BO14"/>
    <mergeCell ref="BP14:BP15"/>
    <mergeCell ref="BQ14:BQ15"/>
    <mergeCell ref="BR14:BU14"/>
    <mergeCell ref="BV14:BV15"/>
    <mergeCell ref="BW14:CF14"/>
    <mergeCell ref="CG14:CG15"/>
    <mergeCell ref="CH14:CH15"/>
    <mergeCell ref="S15:T15"/>
    <mergeCell ref="U15:V15"/>
    <mergeCell ref="X15:Y15"/>
    <mergeCell ref="Z15:AA15"/>
    <mergeCell ref="AB15:AC15"/>
    <mergeCell ref="AD15:AE15"/>
    <mergeCell ref="AF15:AG15"/>
    <mergeCell ref="AJ15:AK15"/>
    <mergeCell ref="AL15:AM15"/>
    <mergeCell ref="AO15:AP15"/>
    <mergeCell ref="AQ15:AR15"/>
    <mergeCell ref="AS15:AT15"/>
    <mergeCell ref="AU15:AV15"/>
    <mergeCell ref="AW15:AX15"/>
    <mergeCell ref="BA15:BB15"/>
    <mergeCell ref="BC15:BD15"/>
    <mergeCell ref="BF15:BG15"/>
    <mergeCell ref="BH15:BI15"/>
    <mergeCell ref="BJ15:BK15"/>
    <mergeCell ref="BL15:BM15"/>
    <mergeCell ref="BN15:BO15"/>
    <mergeCell ref="BR15:BS15"/>
    <mergeCell ref="BT15:BU15"/>
    <mergeCell ref="BW15:BX15"/>
    <mergeCell ref="BY15:BZ15"/>
    <mergeCell ref="CA15:CB15"/>
    <mergeCell ref="CC15:CD15"/>
    <mergeCell ref="CE15:CF15"/>
    <mergeCell ref="A16:CH16"/>
    <mergeCell ref="A25:CH25"/>
    <mergeCell ref="A41:CH41"/>
    <mergeCell ref="A50:CH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CH65"/>
    <mergeCell ref="A68:CH68"/>
    <mergeCell ref="D76:E76"/>
    <mergeCell ref="D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85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85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true" outlineLevel="0" max="70" min="70" style="0" width="3.56"/>
    <col collapsed="false" customWidth="true" hidden="true" outlineLevel="0" max="71" min="71" style="0" width="1.99"/>
    <col collapsed="false" customWidth="true" hidden="true" outlineLevel="0" max="72" min="72" style="0" width="3.56"/>
    <col collapsed="false" customWidth="true" hidden="true" outlineLevel="0" max="73" min="73" style="0" width="1.99"/>
    <col collapsed="false" customWidth="true" hidden="true" outlineLevel="0" max="74" min="74" style="0" width="3.85"/>
    <col collapsed="false" customWidth="true" hidden="true" outlineLevel="0" max="75" min="75" style="0" width="3.56"/>
    <col collapsed="false" customWidth="true" hidden="true" outlineLevel="0" max="76" min="76" style="0" width="1.99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6" min="85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2.75" hidden="false" customHeight="false" outlineLevel="0" collapsed="false">
      <c r="E8" s="0" t="s">
        <v>14</v>
      </c>
      <c r="F8" s="2" t="s">
        <v>155</v>
      </c>
      <c r="AH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H9" s="0" t="s">
        <v>156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 t="s">
        <v>40</v>
      </c>
      <c r="L14" s="6"/>
      <c r="M14" s="6"/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4" t="s">
        <v>41</v>
      </c>
      <c r="X14" s="8" t="s">
        <v>40</v>
      </c>
      <c r="Y14" s="8"/>
      <c r="Z14" s="8"/>
      <c r="AA14" s="8"/>
      <c r="AB14" s="8"/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4" t="s">
        <v>41</v>
      </c>
      <c r="AO14" s="8" t="s">
        <v>40</v>
      </c>
      <c r="AP14" s="8"/>
      <c r="AQ14" s="8"/>
      <c r="AR14" s="8"/>
      <c r="AS14" s="8"/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4" t="s">
        <v>41</v>
      </c>
      <c r="BF14" s="8" t="s">
        <v>40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4" t="s">
        <v>41</v>
      </c>
      <c r="BW14" s="8" t="s">
        <v>40</v>
      </c>
      <c r="BX14" s="8"/>
      <c r="BY14" s="8"/>
      <c r="BZ14" s="8"/>
      <c r="CA14" s="8"/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4"/>
      <c r="X15" s="6" t="s">
        <v>48</v>
      </c>
      <c r="Y15" s="6"/>
      <c r="Z15" s="6" t="s">
        <v>49</v>
      </c>
      <c r="AA15" s="6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4"/>
      <c r="AO15" s="6" t="s">
        <v>48</v>
      </c>
      <c r="AP15" s="6"/>
      <c r="AQ15" s="6" t="s">
        <v>49</v>
      </c>
      <c r="AR15" s="6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4"/>
      <c r="BF15" s="6" t="s">
        <v>48</v>
      </c>
      <c r="BG15" s="6"/>
      <c r="BH15" s="6" t="s">
        <v>49</v>
      </c>
      <c r="BI15" s="6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4"/>
      <c r="BW15" s="6" t="s">
        <v>48</v>
      </c>
      <c r="BX15" s="6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20.1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4</v>
      </c>
      <c r="F17" s="10" t="n">
        <f aca="false">$B$17*COUNTIF(S17:CF17,"e")</f>
        <v>1</v>
      </c>
      <c r="G17" s="10" t="n">
        <f aca="false">$B$17*COUNTIF(S17:CF17,"z")</f>
        <v>0</v>
      </c>
      <c r="H17" s="10" t="n">
        <f aca="false">SUM(I17:O17)</f>
        <v>30</v>
      </c>
      <c r="I17" s="10" t="n">
        <f aca="false">S17+AJ17+BA17+BR17</f>
        <v>0</v>
      </c>
      <c r="J17" s="10" t="n">
        <f aca="false">U17+AL17+BC17+BT17</f>
        <v>0</v>
      </c>
      <c r="K17" s="10" t="n">
        <f aca="false">X17+AO17+BF17+BW17</f>
        <v>0</v>
      </c>
      <c r="L17" s="10" t="n">
        <f aca="false">Z17+AQ17+BH17+BY17</f>
        <v>3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3</v>
      </c>
      <c r="Q17" s="12" t="n">
        <f aca="false">AH17+AY17+BP17+CG17</f>
        <v>3</v>
      </c>
      <c r="R17" s="12" t="n">
        <f aca="false">$B$17*1.3</f>
        <v>1.3</v>
      </c>
      <c r="S17" s="13"/>
      <c r="T17" s="14"/>
      <c r="U17" s="13"/>
      <c r="V17" s="14"/>
      <c r="W17" s="12"/>
      <c r="X17" s="13"/>
      <c r="Y17" s="14"/>
      <c r="Z17" s="13" t="n">
        <f aca="false">$B$17*30</f>
        <v>30</v>
      </c>
      <c r="AA17" s="14" t="s">
        <v>55</v>
      </c>
      <c r="AB17" s="13"/>
      <c r="AC17" s="14"/>
      <c r="AD17" s="13"/>
      <c r="AE17" s="14"/>
      <c r="AF17" s="13"/>
      <c r="AG17" s="14"/>
      <c r="AH17" s="12" t="n">
        <f aca="false">$B$17*3</f>
        <v>3</v>
      </c>
      <c r="AI17" s="12" t="n">
        <f aca="false">W17+AH17</f>
        <v>3</v>
      </c>
      <c r="AJ17" s="13"/>
      <c r="AK17" s="14"/>
      <c r="AL17" s="13"/>
      <c r="AM17" s="14"/>
      <c r="AN17" s="12"/>
      <c r="AO17" s="13"/>
      <c r="AP17" s="14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N17+AY17</f>
        <v>0</v>
      </c>
      <c r="BA17" s="13"/>
      <c r="BB17" s="14"/>
      <c r="BC17" s="13"/>
      <c r="BD17" s="14"/>
      <c r="BE17" s="12"/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2" t="n">
        <f aca="false">BE17+BP17</f>
        <v>0</v>
      </c>
      <c r="BR17" s="13"/>
      <c r="BS17" s="14"/>
      <c r="BT17" s="13"/>
      <c r="BU17" s="14"/>
      <c r="BV17" s="12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V17+CG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6</v>
      </c>
      <c r="E18" s="11" t="s">
        <v>57</v>
      </c>
      <c r="F18" s="10" t="n">
        <f aca="false">COUNTIF(S18:CF18,"e")</f>
        <v>0</v>
      </c>
      <c r="G18" s="10" t="n">
        <f aca="false">COUNTIF(S18:CF18,"z")</f>
        <v>1</v>
      </c>
      <c r="H18" s="10" t="n">
        <f aca="false">SUM(I18:O18)</f>
        <v>5</v>
      </c>
      <c r="I18" s="10" t="n">
        <f aca="false">S18+AJ18+BA18+BR18</f>
        <v>5</v>
      </c>
      <c r="J18" s="10" t="n">
        <f aca="false">U18+AL18+BC18+BT18</f>
        <v>0</v>
      </c>
      <c r="K18" s="10" t="n">
        <f aca="false">X18+AO18+BF18+BW18</f>
        <v>0</v>
      </c>
      <c r="L18" s="10" t="n">
        <f aca="false">Z18+AQ18+BH18+BY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0</v>
      </c>
      <c r="Q18" s="12" t="n">
        <f aca="false">AH18+AY18+BP18+CG18</f>
        <v>0</v>
      </c>
      <c r="R18" s="12" t="n">
        <v>0</v>
      </c>
      <c r="S18" s="13" t="n">
        <v>5</v>
      </c>
      <c r="T18" s="14" t="s">
        <v>58</v>
      </c>
      <c r="U18" s="13"/>
      <c r="V18" s="14"/>
      <c r="W18" s="12" t="n">
        <v>0</v>
      </c>
      <c r="X18" s="13"/>
      <c r="Y18" s="14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W18+AH18</f>
        <v>0</v>
      </c>
      <c r="AJ18" s="13"/>
      <c r="AK18" s="14"/>
      <c r="AL18" s="13"/>
      <c r="AM18" s="14"/>
      <c r="AN18" s="12"/>
      <c r="AO18" s="13"/>
      <c r="AP18" s="14"/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N18+AY18</f>
        <v>0</v>
      </c>
      <c r="BA18" s="13"/>
      <c r="BB18" s="14"/>
      <c r="BC18" s="13"/>
      <c r="BD18" s="14"/>
      <c r="BE18" s="12"/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E18+BP18</f>
        <v>0</v>
      </c>
      <c r="BR18" s="13"/>
      <c r="BS18" s="14"/>
      <c r="BT18" s="13"/>
      <c r="BU18" s="14"/>
      <c r="BV18" s="12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V18+CG18</f>
        <v>0</v>
      </c>
    </row>
    <row r="19" customFormat="false" ht="12.75" hidden="false" customHeight="false" outlineLevel="0" collapsed="false">
      <c r="A19" s="10" t="n">
        <v>2</v>
      </c>
      <c r="B19" s="10" t="n">
        <v>1</v>
      </c>
      <c r="C19" s="10"/>
      <c r="D19" s="10"/>
      <c r="E19" s="11" t="s">
        <v>59</v>
      </c>
      <c r="F19" s="10" t="n">
        <f aca="false">$B$19*COUNTIF(S19:CF19,"e")</f>
        <v>0</v>
      </c>
      <c r="G19" s="10" t="n">
        <f aca="false">$B$19*COUNTIF(S19:CF19,"z")</f>
        <v>1</v>
      </c>
      <c r="H19" s="10" t="n">
        <f aca="false">SUM(I19:O19)</f>
        <v>15</v>
      </c>
      <c r="I19" s="10" t="n">
        <f aca="false">S19+AJ19+BA19+BR19</f>
        <v>15</v>
      </c>
      <c r="J19" s="10" t="n">
        <f aca="false">U19+AL19+BC19+BT19</f>
        <v>0</v>
      </c>
      <c r="K19" s="10" t="n">
        <f aca="false">X19+AO19+BF19+BW19</f>
        <v>0</v>
      </c>
      <c r="L19" s="10" t="n">
        <f aca="false">Z19+AQ19+BH19+BY19</f>
        <v>0</v>
      </c>
      <c r="M19" s="10" t="n">
        <f aca="false">AB19+AS19+BJ19+CA19</f>
        <v>0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1</v>
      </c>
      <c r="Q19" s="12" t="n">
        <f aca="false">AH19+AY19+BP19+CG19</f>
        <v>0</v>
      </c>
      <c r="R19" s="12" t="n">
        <f aca="false">$B$19*0.6</f>
        <v>0.6</v>
      </c>
      <c r="S19" s="13"/>
      <c r="T19" s="14"/>
      <c r="U19" s="13"/>
      <c r="V19" s="14"/>
      <c r="W19" s="12"/>
      <c r="X19" s="13"/>
      <c r="Y19" s="14"/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W19+AH19</f>
        <v>0</v>
      </c>
      <c r="AJ19" s="13"/>
      <c r="AK19" s="14"/>
      <c r="AL19" s="13"/>
      <c r="AM19" s="14"/>
      <c r="AN19" s="12"/>
      <c r="AO19" s="13"/>
      <c r="AP19" s="14"/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N19+AY19</f>
        <v>0</v>
      </c>
      <c r="BA19" s="13" t="n">
        <f aca="false">$B$19*15</f>
        <v>15</v>
      </c>
      <c r="BB19" s="14" t="s">
        <v>58</v>
      </c>
      <c r="BC19" s="13"/>
      <c r="BD19" s="14"/>
      <c r="BE19" s="12" t="n">
        <f aca="false">$B$19*1</f>
        <v>1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E19+BP19</f>
        <v>1</v>
      </c>
      <c r="BR19" s="13"/>
      <c r="BS19" s="14"/>
      <c r="BT19" s="13"/>
      <c r="BU19" s="14"/>
      <c r="BV19" s="12"/>
      <c r="BW19" s="13"/>
      <c r="BX19" s="14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V19+CG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0</v>
      </c>
      <c r="E20" s="11" t="s">
        <v>61</v>
      </c>
      <c r="F20" s="10" t="n">
        <f aca="false">COUNTIF(S20:CF20,"e")</f>
        <v>0</v>
      </c>
      <c r="G20" s="10" t="n">
        <f aca="false">COUNTIF(S20:CF20,"z")</f>
        <v>1</v>
      </c>
      <c r="H20" s="10" t="n">
        <f aca="false">SUM(I20:O20)</f>
        <v>30</v>
      </c>
      <c r="I20" s="10" t="n">
        <f aca="false">S20+AJ20+BA20+BR20</f>
        <v>30</v>
      </c>
      <c r="J20" s="10" t="n">
        <f aca="false">U20+AL20+BC20+BT20</f>
        <v>0</v>
      </c>
      <c r="K20" s="10" t="n">
        <f aca="false">X20+AO20+BF20+BW20</f>
        <v>0</v>
      </c>
      <c r="L20" s="10" t="n">
        <f aca="false">Z20+AQ20+BH20+BY20</f>
        <v>0</v>
      </c>
      <c r="M20" s="10" t="n">
        <f aca="false">AB20+AS20+BJ20+CA20</f>
        <v>0</v>
      </c>
      <c r="N20" s="10" t="n">
        <f aca="false">AD20+AU20+BL20+CC20</f>
        <v>0</v>
      </c>
      <c r="O20" s="10" t="n">
        <f aca="false">AF20+AW20+BN20+CE20</f>
        <v>0</v>
      </c>
      <c r="P20" s="12" t="n">
        <f aca="false">AI20+AZ20+BQ20+CH20</f>
        <v>2</v>
      </c>
      <c r="Q20" s="12" t="n">
        <f aca="false">AH20+AY20+BP20+CG20</f>
        <v>0</v>
      </c>
      <c r="R20" s="12" t="n">
        <v>1.2</v>
      </c>
      <c r="S20" s="13"/>
      <c r="T20" s="14"/>
      <c r="U20" s="13"/>
      <c r="V20" s="14"/>
      <c r="W20" s="12"/>
      <c r="X20" s="13"/>
      <c r="Y20" s="14"/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W20+AH20</f>
        <v>0</v>
      </c>
      <c r="AJ20" s="13"/>
      <c r="AK20" s="14"/>
      <c r="AL20" s="13"/>
      <c r="AM20" s="14"/>
      <c r="AN20" s="12"/>
      <c r="AO20" s="13"/>
      <c r="AP20" s="14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N20+AY20</f>
        <v>0</v>
      </c>
      <c r="BA20" s="13" t="n">
        <v>30</v>
      </c>
      <c r="BB20" s="14" t="s">
        <v>58</v>
      </c>
      <c r="BC20" s="13"/>
      <c r="BD20" s="14"/>
      <c r="BE20" s="12" t="n">
        <v>2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2" t="n">
        <f aca="false">BE20+BP20</f>
        <v>2</v>
      </c>
      <c r="BR20" s="13"/>
      <c r="BS20" s="14"/>
      <c r="BT20" s="13"/>
      <c r="BU20" s="14"/>
      <c r="BV20" s="12"/>
      <c r="BW20" s="13"/>
      <c r="BX20" s="14"/>
      <c r="BY20" s="13"/>
      <c r="BZ20" s="14"/>
      <c r="CA20" s="13"/>
      <c r="CB20" s="14"/>
      <c r="CC20" s="13"/>
      <c r="CD20" s="14"/>
      <c r="CE20" s="13"/>
      <c r="CF20" s="14"/>
      <c r="CG20" s="12"/>
      <c r="CH20" s="12" t="n">
        <f aca="false">BV20+CG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2</v>
      </c>
      <c r="E21" s="11" t="s">
        <v>63</v>
      </c>
      <c r="F21" s="10" t="n">
        <f aca="false">COUNTIF(S21:CF21,"e")</f>
        <v>0</v>
      </c>
      <c r="G21" s="10" t="n">
        <f aca="false">COUNTIF(S21:CF21,"z")</f>
        <v>1</v>
      </c>
      <c r="H21" s="10" t="n">
        <f aca="false">SUM(I21:O21)</f>
        <v>15</v>
      </c>
      <c r="I21" s="10" t="n">
        <f aca="false">S21+AJ21+BA21+BR21</f>
        <v>15</v>
      </c>
      <c r="J21" s="10" t="n">
        <f aca="false">U21+AL21+BC21+BT21</f>
        <v>0</v>
      </c>
      <c r="K21" s="10" t="n">
        <f aca="false">X21+AO21+BF21+BW21</f>
        <v>0</v>
      </c>
      <c r="L21" s="10" t="n">
        <f aca="false">Z21+AQ21+BH21+BY21</f>
        <v>0</v>
      </c>
      <c r="M21" s="10" t="n">
        <f aca="false">AB21+AS21+BJ21+CA21</f>
        <v>0</v>
      </c>
      <c r="N21" s="10" t="n">
        <f aca="false">AD21+AU21+BL21+CC21</f>
        <v>0</v>
      </c>
      <c r="O21" s="10" t="n">
        <f aca="false">AF21+AW21+BN21+CE21</f>
        <v>0</v>
      </c>
      <c r="P21" s="12" t="n">
        <f aca="false">AI21+AZ21+BQ21+CH21</f>
        <v>1</v>
      </c>
      <c r="Q21" s="12" t="n">
        <f aca="false">AH21+AY21+BP21+CG21</f>
        <v>0</v>
      </c>
      <c r="R21" s="12" t="n">
        <v>0.6</v>
      </c>
      <c r="S21" s="13"/>
      <c r="T21" s="14"/>
      <c r="U21" s="13"/>
      <c r="V21" s="14"/>
      <c r="W21" s="12"/>
      <c r="X21" s="13"/>
      <c r="Y21" s="14"/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W21+AH21</f>
        <v>0</v>
      </c>
      <c r="AJ21" s="13"/>
      <c r="AK21" s="14"/>
      <c r="AL21" s="13"/>
      <c r="AM21" s="14"/>
      <c r="AN21" s="12"/>
      <c r="AO21" s="13"/>
      <c r="AP21" s="14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N21+AY21</f>
        <v>0</v>
      </c>
      <c r="BA21" s="13" t="n">
        <v>15</v>
      </c>
      <c r="BB21" s="14" t="s">
        <v>58</v>
      </c>
      <c r="BC21" s="13"/>
      <c r="BD21" s="14"/>
      <c r="BE21" s="12" t="n">
        <v>1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E21+BP21</f>
        <v>1</v>
      </c>
      <c r="BR21" s="13"/>
      <c r="BS21" s="14"/>
      <c r="BT21" s="13"/>
      <c r="BU21" s="14"/>
      <c r="BV21" s="12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V21+CG21</f>
        <v>0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4</v>
      </c>
      <c r="F22" s="10" t="n">
        <f aca="false">$B$22*COUNTIF(S22:CF22,"e")</f>
        <v>0</v>
      </c>
      <c r="G22" s="10" t="n">
        <f aca="false">$B$22*COUNTIF(S22:CF22,"z")</f>
        <v>1</v>
      </c>
      <c r="H22" s="10" t="n">
        <f aca="false">SUM(I22:O22)</f>
        <v>15</v>
      </c>
      <c r="I22" s="10" t="n">
        <f aca="false">S22+AJ22+BA22+BR22</f>
        <v>15</v>
      </c>
      <c r="J22" s="10" t="n">
        <f aca="false">U22+AL22+BC22+BT22</f>
        <v>0</v>
      </c>
      <c r="K22" s="10" t="n">
        <f aca="false">X22+AO22+BF22+BW22</f>
        <v>0</v>
      </c>
      <c r="L22" s="10" t="n">
        <f aca="false">Z22+AQ22+BH22+BY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1</v>
      </c>
      <c r="Q22" s="12" t="n">
        <f aca="false">AH22+AY22+BP22+CG22</f>
        <v>0</v>
      </c>
      <c r="R22" s="12" t="n">
        <f aca="false">$B$22*0.6</f>
        <v>0.6</v>
      </c>
      <c r="S22" s="13"/>
      <c r="T22" s="14"/>
      <c r="U22" s="13"/>
      <c r="V22" s="14"/>
      <c r="W22" s="12"/>
      <c r="X22" s="13"/>
      <c r="Y22" s="14"/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W22+AH22</f>
        <v>0</v>
      </c>
      <c r="AJ22" s="13"/>
      <c r="AK22" s="14"/>
      <c r="AL22" s="13"/>
      <c r="AM22" s="14"/>
      <c r="AN22" s="12"/>
      <c r="AO22" s="13"/>
      <c r="AP22" s="14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N22+AY22</f>
        <v>0</v>
      </c>
      <c r="BA22" s="13" t="n">
        <f aca="false">$B$22*15</f>
        <v>15</v>
      </c>
      <c r="BB22" s="14" t="s">
        <v>58</v>
      </c>
      <c r="BC22" s="13"/>
      <c r="BD22" s="14"/>
      <c r="BE22" s="12" t="n">
        <f aca="false">$B$22*1</f>
        <v>1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2" t="n">
        <f aca="false">BE22+BP22</f>
        <v>1</v>
      </c>
      <c r="BR22" s="13"/>
      <c r="BS22" s="14"/>
      <c r="BT22" s="13"/>
      <c r="BU22" s="14"/>
      <c r="BV22" s="12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2"/>
      <c r="CH22" s="12" t="n">
        <f aca="false">BV22+CG22</f>
        <v>0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5</v>
      </c>
      <c r="F23" s="10" t="n">
        <f aca="false">$B$23*COUNTIF(S23:CF23,"e")</f>
        <v>0</v>
      </c>
      <c r="G23" s="10" t="n">
        <f aca="false">$B$23*COUNTIF(S23:CF23,"z")</f>
        <v>1</v>
      </c>
      <c r="H23" s="10" t="n">
        <f aca="false">SUM(I23:O23)</f>
        <v>15</v>
      </c>
      <c r="I23" s="10" t="n">
        <f aca="false">S23+AJ23+BA23+BR23</f>
        <v>15</v>
      </c>
      <c r="J23" s="10" t="n">
        <f aca="false">U23+AL23+BC23+BT23</f>
        <v>0</v>
      </c>
      <c r="K23" s="10" t="n">
        <f aca="false">X23+AO23+BF23+BW23</f>
        <v>0</v>
      </c>
      <c r="L23" s="10" t="n">
        <f aca="false">Z23+AQ23+BH23+BY23</f>
        <v>0</v>
      </c>
      <c r="M23" s="10" t="n">
        <f aca="false">AB23+AS23+BJ23+CA23</f>
        <v>0</v>
      </c>
      <c r="N23" s="10" t="n">
        <f aca="false">AD23+AU23+BL23+CC23</f>
        <v>0</v>
      </c>
      <c r="O23" s="10" t="n">
        <f aca="false">AF23+AW23+BN23+CE23</f>
        <v>0</v>
      </c>
      <c r="P23" s="12" t="n">
        <f aca="false">AI23+AZ23+BQ23+CH23</f>
        <v>1</v>
      </c>
      <c r="Q23" s="12" t="n">
        <f aca="false">AH23+AY23+BP23+CG23</f>
        <v>0</v>
      </c>
      <c r="R23" s="12" t="n">
        <f aca="false">$B$23*0.6</f>
        <v>0.6</v>
      </c>
      <c r="S23" s="13"/>
      <c r="T23" s="14"/>
      <c r="U23" s="13"/>
      <c r="V23" s="14"/>
      <c r="W23" s="12"/>
      <c r="X23" s="13"/>
      <c r="Y23" s="14"/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W23+AH23</f>
        <v>0</v>
      </c>
      <c r="AJ23" s="13"/>
      <c r="AK23" s="14"/>
      <c r="AL23" s="13"/>
      <c r="AM23" s="14"/>
      <c r="AN23" s="12"/>
      <c r="AO23" s="13"/>
      <c r="AP23" s="14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N23+AY23</f>
        <v>0</v>
      </c>
      <c r="BA23" s="13" t="n">
        <f aca="false">$B$23*15</f>
        <v>15</v>
      </c>
      <c r="BB23" s="14" t="s">
        <v>58</v>
      </c>
      <c r="BC23" s="13"/>
      <c r="BD23" s="14"/>
      <c r="BE23" s="12" t="n">
        <f aca="false">$B$23*1</f>
        <v>1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E23+BP23</f>
        <v>1</v>
      </c>
      <c r="BR23" s="13"/>
      <c r="BS23" s="14"/>
      <c r="BT23" s="13"/>
      <c r="BU23" s="14"/>
      <c r="BV23" s="12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V23+CG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6</v>
      </c>
      <c r="F24" s="10" t="n">
        <f aca="false">SUM(F17:F23)</f>
        <v>1</v>
      </c>
      <c r="G24" s="10" t="n">
        <f aca="false">SUM(G17:G23)</f>
        <v>6</v>
      </c>
      <c r="H24" s="10" t="n">
        <f aca="false">SUM(H17:H23)</f>
        <v>125</v>
      </c>
      <c r="I24" s="10" t="n">
        <f aca="false">SUM(I17:I23)</f>
        <v>95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30</v>
      </c>
      <c r="M24" s="10" t="n">
        <f aca="false">SUM(M17:M23)</f>
        <v>0</v>
      </c>
      <c r="N24" s="10" t="n">
        <f aca="false">SUM(N17:N23)</f>
        <v>0</v>
      </c>
      <c r="O24" s="10" t="n">
        <f aca="false">SUM(O17:O23)</f>
        <v>0</v>
      </c>
      <c r="P24" s="12" t="n">
        <f aca="false">SUM(P17:P23)</f>
        <v>9</v>
      </c>
      <c r="Q24" s="12" t="n">
        <f aca="false">SUM(Q17:Q23)</f>
        <v>3</v>
      </c>
      <c r="R24" s="12" t="n">
        <f aca="false">SUM(R17:R23)</f>
        <v>4.9</v>
      </c>
      <c r="S24" s="13" t="n">
        <f aca="false">SUM(S17:S23)</f>
        <v>5</v>
      </c>
      <c r="T24" s="14" t="n">
        <f aca="false">SUM(T17:T23)</f>
        <v>0</v>
      </c>
      <c r="U24" s="13" t="n">
        <f aca="false">SUM(U17:U23)</f>
        <v>0</v>
      </c>
      <c r="V24" s="14" t="n">
        <f aca="false">SUM(V17:V23)</f>
        <v>0</v>
      </c>
      <c r="W24" s="12" t="n">
        <f aca="false">SUM(W17:W23)</f>
        <v>0</v>
      </c>
      <c r="X24" s="13" t="n">
        <f aca="false">SUM(X17:X23)</f>
        <v>0</v>
      </c>
      <c r="Y24" s="14" t="n">
        <f aca="false">SUM(Y17:Y23)</f>
        <v>0</v>
      </c>
      <c r="Z24" s="13" t="n">
        <f aca="false">SUM(Z17:Z23)</f>
        <v>30</v>
      </c>
      <c r="AA24" s="14" t="n">
        <f aca="false">SUM(AA17:AA23)</f>
        <v>0</v>
      </c>
      <c r="AB24" s="13" t="n">
        <f aca="false">SUM(AB17:AB23)</f>
        <v>0</v>
      </c>
      <c r="AC24" s="14" t="n">
        <f aca="false">SUM(AC17:AC23)</f>
        <v>0</v>
      </c>
      <c r="AD24" s="13" t="n">
        <f aca="false">SUM(AD17:AD23)</f>
        <v>0</v>
      </c>
      <c r="AE24" s="14" t="n">
        <f aca="false">SUM(AE17:AE23)</f>
        <v>0</v>
      </c>
      <c r="AF24" s="13" t="n">
        <f aca="false">SUM(AF17:AF23)</f>
        <v>0</v>
      </c>
      <c r="AG24" s="14" t="n">
        <f aca="false">SUM(AG17:AG23)</f>
        <v>0</v>
      </c>
      <c r="AH24" s="12" t="n">
        <f aca="false">SUM(AH17:AH23)</f>
        <v>3</v>
      </c>
      <c r="AI24" s="12" t="n">
        <f aca="false">SUM(AI17:AI23)</f>
        <v>3</v>
      </c>
      <c r="AJ24" s="13" t="n">
        <f aca="false">SUM(AJ17:AJ23)</f>
        <v>0</v>
      </c>
      <c r="AK24" s="14" t="n">
        <f aca="false">SUM(AK17:AK23)</f>
        <v>0</v>
      </c>
      <c r="AL24" s="13" t="n">
        <f aca="false">SUM(AL17:AL23)</f>
        <v>0</v>
      </c>
      <c r="AM24" s="14" t="n">
        <f aca="false">SUM(AM17:AM23)</f>
        <v>0</v>
      </c>
      <c r="AN24" s="12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3" t="n">
        <f aca="false">SUM(AS17:AS23)</f>
        <v>0</v>
      </c>
      <c r="AT24" s="14" t="n">
        <f aca="false">SUM(AT17:AT23)</f>
        <v>0</v>
      </c>
      <c r="AU24" s="13" t="n">
        <f aca="false">SUM(AU17:AU23)</f>
        <v>0</v>
      </c>
      <c r="AV24" s="14" t="n">
        <f aca="false">SUM(AV17:AV23)</f>
        <v>0</v>
      </c>
      <c r="AW24" s="13" t="n">
        <f aca="false">SUM(AW17:AW23)</f>
        <v>0</v>
      </c>
      <c r="AX24" s="14" t="n">
        <f aca="false">SUM(AX17:AX23)</f>
        <v>0</v>
      </c>
      <c r="AY24" s="12" t="n">
        <f aca="false">SUM(AY17:AY23)</f>
        <v>0</v>
      </c>
      <c r="AZ24" s="12" t="n">
        <f aca="false">SUM(AZ17:AZ23)</f>
        <v>0</v>
      </c>
      <c r="BA24" s="13" t="n">
        <f aca="false">SUM(BA17:BA23)</f>
        <v>90</v>
      </c>
      <c r="BB24" s="14" t="n">
        <f aca="false">SUM(BB17:BB23)</f>
        <v>0</v>
      </c>
      <c r="BC24" s="13" t="n">
        <f aca="false">SUM(BC17:BC23)</f>
        <v>0</v>
      </c>
      <c r="BD24" s="14" t="n">
        <f aca="false">SUM(BD17:BD23)</f>
        <v>0</v>
      </c>
      <c r="BE24" s="12" t="n">
        <f aca="false">SUM(BE17:BE23)</f>
        <v>6</v>
      </c>
      <c r="BF24" s="13" t="n">
        <f aca="false">SUM(BF17:BF23)</f>
        <v>0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3" t="n">
        <f aca="false">SUM(BL17:BL23)</f>
        <v>0</v>
      </c>
      <c r="BM24" s="14" t="n">
        <f aca="false">SUM(BM17:BM23)</f>
        <v>0</v>
      </c>
      <c r="BN24" s="13" t="n">
        <f aca="false">SUM(BN17:BN23)</f>
        <v>0</v>
      </c>
      <c r="BO24" s="14" t="n">
        <f aca="false">SUM(BO17:BO23)</f>
        <v>0</v>
      </c>
      <c r="BP24" s="12" t="n">
        <f aca="false">SUM(BP17:BP23)</f>
        <v>0</v>
      </c>
      <c r="BQ24" s="12" t="n">
        <f aca="false">SUM(BQ17:BQ23)</f>
        <v>6</v>
      </c>
      <c r="BR24" s="13" t="n">
        <f aca="false">SUM(BR17:BR23)</f>
        <v>0</v>
      </c>
      <c r="BS24" s="14" t="n">
        <f aca="false">SUM(BS17:BS23)</f>
        <v>0</v>
      </c>
      <c r="BT24" s="13" t="n">
        <f aca="false">SUM(BT17:BT23)</f>
        <v>0</v>
      </c>
      <c r="BU24" s="14" t="n">
        <f aca="false">SUM(BU17:BU23)</f>
        <v>0</v>
      </c>
      <c r="BV24" s="12" t="n">
        <f aca="false">SUM(BV17:BV23)</f>
        <v>0</v>
      </c>
      <c r="BW24" s="13" t="n">
        <f aca="false">SUM(BW17:BW23)</f>
        <v>0</v>
      </c>
      <c r="BX24" s="14" t="n">
        <f aca="false">SUM(BX17:BX23)</f>
        <v>0</v>
      </c>
      <c r="BY24" s="13" t="n">
        <f aca="false">SUM(BY17:BY23)</f>
        <v>0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3" t="n">
        <f aca="false">SUM(CE17:CE23)</f>
        <v>0</v>
      </c>
      <c r="CF24" s="14" t="n">
        <f aca="false">SUM(CF17:CF23)</f>
        <v>0</v>
      </c>
      <c r="CG24" s="12" t="n">
        <f aca="false">SUM(CG17:CG23)</f>
        <v>0</v>
      </c>
      <c r="CH24" s="12" t="n">
        <f aca="false">SUM(CH17:CH23)</f>
        <v>0</v>
      </c>
    </row>
    <row r="25" customFormat="false" ht="20.1" hidden="false" customHeight="true" outlineLevel="0" collapsed="false">
      <c r="A25" s="9" t="s">
        <v>6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</row>
    <row r="26" customFormat="false" ht="12.75" hidden="false" customHeight="false" outlineLevel="0" collapsed="false">
      <c r="A26" s="10"/>
      <c r="B26" s="10"/>
      <c r="C26" s="10"/>
      <c r="D26" s="10" t="s">
        <v>68</v>
      </c>
      <c r="E26" s="11" t="s">
        <v>69</v>
      </c>
      <c r="F26" s="10" t="n">
        <f aca="false">COUNTIF(S26:CF26,"e")</f>
        <v>1</v>
      </c>
      <c r="G26" s="10" t="n">
        <f aca="false">COUNTIF(S26:CF26,"z")</f>
        <v>1</v>
      </c>
      <c r="H26" s="10" t="n">
        <f aca="false">SUM(I26:O26)</f>
        <v>60</v>
      </c>
      <c r="I26" s="10" t="n">
        <f aca="false">S26+AJ26+BA26+BR26</f>
        <v>30</v>
      </c>
      <c r="J26" s="10" t="n">
        <f aca="false">U26+AL26+BC26+BT26</f>
        <v>0</v>
      </c>
      <c r="K26" s="10" t="n">
        <f aca="false">X26+AO26+BF26+BW26</f>
        <v>0</v>
      </c>
      <c r="L26" s="10" t="n">
        <f aca="false">Z26+AQ26+BH26+BY26</f>
        <v>0</v>
      </c>
      <c r="M26" s="10" t="n">
        <f aca="false">AB26+AS26+BJ26+CA26</f>
        <v>30</v>
      </c>
      <c r="N26" s="10" t="n">
        <f aca="false">AD26+AU26+BL26+CC26</f>
        <v>0</v>
      </c>
      <c r="O26" s="10" t="n">
        <f aca="false">AF26+AW26+BN26+CE26</f>
        <v>0</v>
      </c>
      <c r="P26" s="12" t="n">
        <f aca="false">AI26+AZ26+BQ26+CH26</f>
        <v>4</v>
      </c>
      <c r="Q26" s="12" t="n">
        <f aca="false">AH26+AY26+BP26+CG26</f>
        <v>2</v>
      </c>
      <c r="R26" s="12" t="n">
        <v>2.6</v>
      </c>
      <c r="S26" s="13" t="n">
        <v>30</v>
      </c>
      <c r="T26" s="14" t="s">
        <v>55</v>
      </c>
      <c r="U26" s="13"/>
      <c r="V26" s="14"/>
      <c r="W26" s="12" t="n">
        <v>2</v>
      </c>
      <c r="X26" s="13"/>
      <c r="Y26" s="14"/>
      <c r="Z26" s="13"/>
      <c r="AA26" s="14"/>
      <c r="AB26" s="13" t="n">
        <v>30</v>
      </c>
      <c r="AC26" s="14" t="s">
        <v>58</v>
      </c>
      <c r="AD26" s="13"/>
      <c r="AE26" s="14"/>
      <c r="AF26" s="13"/>
      <c r="AG26" s="14"/>
      <c r="AH26" s="12" t="n">
        <v>2</v>
      </c>
      <c r="AI26" s="12" t="n">
        <f aca="false">W26+AH26</f>
        <v>4</v>
      </c>
      <c r="AJ26" s="13"/>
      <c r="AK26" s="14"/>
      <c r="AL26" s="13"/>
      <c r="AM26" s="14"/>
      <c r="AN26" s="12"/>
      <c r="AO26" s="13"/>
      <c r="AP26" s="14"/>
      <c r="AQ26" s="13"/>
      <c r="AR26" s="14"/>
      <c r="AS26" s="13"/>
      <c r="AT26" s="14"/>
      <c r="AU26" s="13"/>
      <c r="AV26" s="14"/>
      <c r="AW26" s="13"/>
      <c r="AX26" s="14"/>
      <c r="AY26" s="12"/>
      <c r="AZ26" s="12" t="n">
        <f aca="false">AN26+AY26</f>
        <v>0</v>
      </c>
      <c r="BA26" s="13"/>
      <c r="BB26" s="14"/>
      <c r="BC26" s="13"/>
      <c r="BD26" s="14"/>
      <c r="BE26" s="12"/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2" t="n">
        <f aca="false">BE26+BP26</f>
        <v>0</v>
      </c>
      <c r="BR26" s="13"/>
      <c r="BS26" s="14"/>
      <c r="BT26" s="13"/>
      <c r="BU26" s="14"/>
      <c r="BV26" s="12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2"/>
      <c r="CH26" s="12" t="n">
        <f aca="false">BV26+CG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0</v>
      </c>
      <c r="E27" s="11" t="s">
        <v>71</v>
      </c>
      <c r="F27" s="10" t="n">
        <f aca="false">COUNTIF(S27:CF27,"e")</f>
        <v>1</v>
      </c>
      <c r="G27" s="10" t="n">
        <f aca="false">COUNTIF(S27:CF27,"z")</f>
        <v>1</v>
      </c>
      <c r="H27" s="10" t="n">
        <f aca="false">SUM(I27:O27)</f>
        <v>60</v>
      </c>
      <c r="I27" s="10" t="n">
        <f aca="false">S27+AJ27+BA27+BR27</f>
        <v>30</v>
      </c>
      <c r="J27" s="10" t="n">
        <f aca="false">U27+AL27+BC27+BT27</f>
        <v>0</v>
      </c>
      <c r="K27" s="10" t="n">
        <f aca="false">X27+AO27+BF27+BW27</f>
        <v>30</v>
      </c>
      <c r="L27" s="10" t="n">
        <f aca="false">Z27+AQ27+BH27+BY27</f>
        <v>0</v>
      </c>
      <c r="M27" s="10" t="n">
        <f aca="false">AB27+AS27+BJ27+CA27</f>
        <v>0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4</v>
      </c>
      <c r="Q27" s="12" t="n">
        <f aca="false">AH27+AY27+BP27+CG27</f>
        <v>2</v>
      </c>
      <c r="R27" s="12" t="n">
        <v>2.6</v>
      </c>
      <c r="S27" s="13" t="n">
        <v>30</v>
      </c>
      <c r="T27" s="14" t="s">
        <v>55</v>
      </c>
      <c r="U27" s="13"/>
      <c r="V27" s="14"/>
      <c r="W27" s="12" t="n">
        <v>2</v>
      </c>
      <c r="X27" s="13" t="n">
        <v>30</v>
      </c>
      <c r="Y27" s="14" t="s">
        <v>58</v>
      </c>
      <c r="Z27" s="13"/>
      <c r="AA27" s="14"/>
      <c r="AB27" s="13"/>
      <c r="AC27" s="14"/>
      <c r="AD27" s="13"/>
      <c r="AE27" s="14"/>
      <c r="AF27" s="13"/>
      <c r="AG27" s="14"/>
      <c r="AH27" s="12" t="n">
        <v>2</v>
      </c>
      <c r="AI27" s="12" t="n">
        <f aca="false">W27+AH27</f>
        <v>4</v>
      </c>
      <c r="AJ27" s="13"/>
      <c r="AK27" s="14"/>
      <c r="AL27" s="13"/>
      <c r="AM27" s="14"/>
      <c r="AN27" s="12"/>
      <c r="AO27" s="13"/>
      <c r="AP27" s="14"/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N27+AY27</f>
        <v>0</v>
      </c>
      <c r="BA27" s="13"/>
      <c r="BB27" s="14"/>
      <c r="BC27" s="13"/>
      <c r="BD27" s="14"/>
      <c r="BE27" s="12"/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E27+BP27</f>
        <v>0</v>
      </c>
      <c r="BR27" s="13"/>
      <c r="BS27" s="14"/>
      <c r="BT27" s="13"/>
      <c r="BU27" s="14"/>
      <c r="BV27" s="12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V27+CG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2</v>
      </c>
      <c r="E28" s="11" t="s">
        <v>73</v>
      </c>
      <c r="F28" s="10" t="n">
        <f aca="false">COUNTIF(S28:CF28,"e")</f>
        <v>1</v>
      </c>
      <c r="G28" s="10" t="n">
        <f aca="false">COUNTIF(S28:CF28,"z")</f>
        <v>1</v>
      </c>
      <c r="H28" s="10" t="n">
        <f aca="false">SUM(I28:O28)</f>
        <v>46</v>
      </c>
      <c r="I28" s="10" t="n">
        <f aca="false">S28+AJ28+BA28+BR28</f>
        <v>15</v>
      </c>
      <c r="J28" s="10" t="n">
        <f aca="false">U28+AL28+BC28+BT28</f>
        <v>0</v>
      </c>
      <c r="K28" s="10" t="n">
        <f aca="false">X28+AO28+BF28+BW28</f>
        <v>0</v>
      </c>
      <c r="L28" s="10" t="n">
        <f aca="false">Z28+AQ28+BH28+BY28</f>
        <v>0</v>
      </c>
      <c r="M28" s="10" t="n">
        <f aca="false">AB28+AS28+BJ28+CA28</f>
        <v>31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3</v>
      </c>
      <c r="Q28" s="12" t="n">
        <f aca="false">AH28+AY28+BP28+CG28</f>
        <v>2</v>
      </c>
      <c r="R28" s="12" t="n">
        <v>2</v>
      </c>
      <c r="S28" s="13" t="n">
        <v>15</v>
      </c>
      <c r="T28" s="14" t="s">
        <v>55</v>
      </c>
      <c r="U28" s="13"/>
      <c r="V28" s="14"/>
      <c r="W28" s="12" t="n">
        <v>1</v>
      </c>
      <c r="X28" s="13"/>
      <c r="Y28" s="14"/>
      <c r="Z28" s="13"/>
      <c r="AA28" s="14"/>
      <c r="AB28" s="13" t="n">
        <v>31</v>
      </c>
      <c r="AC28" s="14" t="s">
        <v>58</v>
      </c>
      <c r="AD28" s="13"/>
      <c r="AE28" s="14"/>
      <c r="AF28" s="13"/>
      <c r="AG28" s="14"/>
      <c r="AH28" s="12" t="n">
        <v>2</v>
      </c>
      <c r="AI28" s="12" t="n">
        <f aca="false">W28+AH28</f>
        <v>3</v>
      </c>
      <c r="AJ28" s="13"/>
      <c r="AK28" s="14"/>
      <c r="AL28" s="13"/>
      <c r="AM28" s="14"/>
      <c r="AN28" s="12"/>
      <c r="AO28" s="13"/>
      <c r="AP28" s="14"/>
      <c r="AQ28" s="13"/>
      <c r="AR28" s="14"/>
      <c r="AS28" s="13"/>
      <c r="AT28" s="14"/>
      <c r="AU28" s="13"/>
      <c r="AV28" s="14"/>
      <c r="AW28" s="13"/>
      <c r="AX28" s="14"/>
      <c r="AY28" s="12"/>
      <c r="AZ28" s="12" t="n">
        <f aca="false">AN28+AY28</f>
        <v>0</v>
      </c>
      <c r="BA28" s="13"/>
      <c r="BB28" s="14"/>
      <c r="BC28" s="13"/>
      <c r="BD28" s="14"/>
      <c r="BE28" s="12"/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2" t="n">
        <f aca="false">BE28+BP28</f>
        <v>0</v>
      </c>
      <c r="BR28" s="13"/>
      <c r="BS28" s="14"/>
      <c r="BT28" s="13"/>
      <c r="BU28" s="14"/>
      <c r="BV28" s="12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2"/>
      <c r="CH28" s="12" t="n">
        <f aca="false">BV28+CG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4</v>
      </c>
      <c r="E29" s="11" t="s">
        <v>75</v>
      </c>
      <c r="F29" s="10" t="n">
        <f aca="false">COUNTIF(S29:CF29,"e")</f>
        <v>0</v>
      </c>
      <c r="G29" s="10" t="n">
        <f aca="false">COUNTIF(S29:CF29,"z")</f>
        <v>2</v>
      </c>
      <c r="H29" s="10" t="n">
        <f aca="false">SUM(I29:O29)</f>
        <v>60</v>
      </c>
      <c r="I29" s="10" t="n">
        <f aca="false">S29+AJ29+BA29+BR29</f>
        <v>30</v>
      </c>
      <c r="J29" s="10" t="n">
        <f aca="false">U29+AL29+BC29+BT29</f>
        <v>0</v>
      </c>
      <c r="K29" s="10" t="n">
        <f aca="false">X29+AO29+BF29+BW29</f>
        <v>30</v>
      </c>
      <c r="L29" s="10" t="n">
        <f aca="false">Z29+AQ29+BH29+BY29</f>
        <v>0</v>
      </c>
      <c r="M29" s="10" t="n">
        <f aca="false">AB29+AS29+BJ29+CA29</f>
        <v>0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4</v>
      </c>
      <c r="Q29" s="12" t="n">
        <f aca="false">AH29+AY29+BP29+CG29</f>
        <v>2</v>
      </c>
      <c r="R29" s="12" t="n">
        <v>2.5</v>
      </c>
      <c r="S29" s="13" t="n">
        <v>30</v>
      </c>
      <c r="T29" s="14" t="s">
        <v>58</v>
      </c>
      <c r="U29" s="13"/>
      <c r="V29" s="14"/>
      <c r="W29" s="12" t="n">
        <v>2</v>
      </c>
      <c r="X29" s="13" t="n">
        <v>30</v>
      </c>
      <c r="Y29" s="14" t="s">
        <v>58</v>
      </c>
      <c r="Z29" s="13"/>
      <c r="AA29" s="14"/>
      <c r="AB29" s="13"/>
      <c r="AC29" s="14"/>
      <c r="AD29" s="13"/>
      <c r="AE29" s="14"/>
      <c r="AF29" s="13"/>
      <c r="AG29" s="14"/>
      <c r="AH29" s="12" t="n">
        <v>2</v>
      </c>
      <c r="AI29" s="12" t="n">
        <f aca="false">W29+AH29</f>
        <v>4</v>
      </c>
      <c r="AJ29" s="13"/>
      <c r="AK29" s="14"/>
      <c r="AL29" s="13"/>
      <c r="AM29" s="14"/>
      <c r="AN29" s="12"/>
      <c r="AO29" s="13"/>
      <c r="AP29" s="14"/>
      <c r="AQ29" s="13"/>
      <c r="AR29" s="14"/>
      <c r="AS29" s="13"/>
      <c r="AT29" s="14"/>
      <c r="AU29" s="13"/>
      <c r="AV29" s="14"/>
      <c r="AW29" s="13"/>
      <c r="AX29" s="14"/>
      <c r="AY29" s="12"/>
      <c r="AZ29" s="12" t="n">
        <f aca="false">AN29+AY29</f>
        <v>0</v>
      </c>
      <c r="BA29" s="13"/>
      <c r="BB29" s="14"/>
      <c r="BC29" s="13"/>
      <c r="BD29" s="14"/>
      <c r="BE29" s="12"/>
      <c r="BF29" s="13"/>
      <c r="BG29" s="14"/>
      <c r="BH29" s="13"/>
      <c r="BI29" s="14"/>
      <c r="BJ29" s="13"/>
      <c r="BK29" s="14"/>
      <c r="BL29" s="13"/>
      <c r="BM29" s="14"/>
      <c r="BN29" s="13"/>
      <c r="BO29" s="14"/>
      <c r="BP29" s="12"/>
      <c r="BQ29" s="12" t="n">
        <f aca="false">BE29+BP29</f>
        <v>0</v>
      </c>
      <c r="BR29" s="13"/>
      <c r="BS29" s="14"/>
      <c r="BT29" s="13"/>
      <c r="BU29" s="14"/>
      <c r="BV29" s="12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2"/>
      <c r="CH29" s="12" t="n">
        <f aca="false">BV29+CG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6</v>
      </c>
      <c r="E30" s="11" t="s">
        <v>77</v>
      </c>
      <c r="F30" s="10" t="n">
        <f aca="false">COUNTIF(S30:CF30,"e")</f>
        <v>0</v>
      </c>
      <c r="G30" s="10" t="n">
        <f aca="false">COUNTIF(S30:CF30,"z")</f>
        <v>2</v>
      </c>
      <c r="H30" s="10" t="n">
        <f aca="false">SUM(I30:O30)</f>
        <v>75</v>
      </c>
      <c r="I30" s="10" t="n">
        <f aca="false">S30+AJ30+BA30+BR30</f>
        <v>30</v>
      </c>
      <c r="J30" s="10" t="n">
        <f aca="false">U30+AL30+BC30+BT30</f>
        <v>0</v>
      </c>
      <c r="K30" s="10" t="n">
        <f aca="false">X30+AO30+BF30+BW30</f>
        <v>45</v>
      </c>
      <c r="L30" s="10" t="n">
        <f aca="false">Z30+AQ30+BH30+BY30</f>
        <v>0</v>
      </c>
      <c r="M30" s="10" t="n">
        <f aca="false">AB30+AS30+BJ30+CA30</f>
        <v>0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4</v>
      </c>
      <c r="Q30" s="12" t="n">
        <f aca="false">AH30+AY30+BP30+CG30</f>
        <v>2.4</v>
      </c>
      <c r="R30" s="12" t="n">
        <v>3.1</v>
      </c>
      <c r="S30" s="13" t="n">
        <v>30</v>
      </c>
      <c r="T30" s="14" t="s">
        <v>58</v>
      </c>
      <c r="U30" s="13"/>
      <c r="V30" s="14"/>
      <c r="W30" s="12" t="n">
        <v>1.6</v>
      </c>
      <c r="X30" s="13" t="n">
        <v>45</v>
      </c>
      <c r="Y30" s="14" t="s">
        <v>58</v>
      </c>
      <c r="Z30" s="13"/>
      <c r="AA30" s="14"/>
      <c r="AB30" s="13"/>
      <c r="AC30" s="14"/>
      <c r="AD30" s="13"/>
      <c r="AE30" s="14"/>
      <c r="AF30" s="13"/>
      <c r="AG30" s="14"/>
      <c r="AH30" s="12" t="n">
        <v>2.4</v>
      </c>
      <c r="AI30" s="12" t="n">
        <f aca="false">W30+AH30</f>
        <v>4</v>
      </c>
      <c r="AJ30" s="13"/>
      <c r="AK30" s="14"/>
      <c r="AL30" s="13"/>
      <c r="AM30" s="14"/>
      <c r="AN30" s="12"/>
      <c r="AO30" s="13"/>
      <c r="AP30" s="14"/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N30+AY30</f>
        <v>0</v>
      </c>
      <c r="BA30" s="13"/>
      <c r="BB30" s="14"/>
      <c r="BC30" s="13"/>
      <c r="BD30" s="14"/>
      <c r="BE30" s="12"/>
      <c r="BF30" s="13"/>
      <c r="BG30" s="14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E30+BP30</f>
        <v>0</v>
      </c>
      <c r="BR30" s="13"/>
      <c r="BS30" s="14"/>
      <c r="BT30" s="13"/>
      <c r="BU30" s="14"/>
      <c r="BV30" s="12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V30+CG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S31:CF31,"e")</f>
        <v>0</v>
      </c>
      <c r="G31" s="10" t="n">
        <f aca="false">COUNTIF(S31:CF31,"z")</f>
        <v>2</v>
      </c>
      <c r="H31" s="10" t="n">
        <f aca="false">SUM(I31:O31)</f>
        <v>45</v>
      </c>
      <c r="I31" s="10" t="n">
        <f aca="false">S31+AJ31+BA31+BR31</f>
        <v>15</v>
      </c>
      <c r="J31" s="10" t="n">
        <f aca="false">U31+AL31+BC31+BT31</f>
        <v>0</v>
      </c>
      <c r="K31" s="10" t="n">
        <f aca="false">X31+AO31+BF31+BW31</f>
        <v>30</v>
      </c>
      <c r="L31" s="10" t="n">
        <f aca="false">Z31+AQ31+BH31+BY31</f>
        <v>0</v>
      </c>
      <c r="M31" s="10" t="n">
        <f aca="false">AB31+AS31+BJ31+CA31</f>
        <v>0</v>
      </c>
      <c r="N31" s="10" t="n">
        <f aca="false">AD31+AU31+BL31+CC31</f>
        <v>0</v>
      </c>
      <c r="O31" s="10" t="n">
        <f aca="false">AF31+AW31+BN31+CE31</f>
        <v>0</v>
      </c>
      <c r="P31" s="12" t="n">
        <f aca="false">AI31+AZ31+BQ31+CH31</f>
        <v>3</v>
      </c>
      <c r="Q31" s="12" t="n">
        <f aca="false">AH31+AY31+BP31+CG31</f>
        <v>2</v>
      </c>
      <c r="R31" s="12" t="n">
        <v>1.9</v>
      </c>
      <c r="S31" s="13" t="n">
        <v>15</v>
      </c>
      <c r="T31" s="14" t="s">
        <v>58</v>
      </c>
      <c r="U31" s="13"/>
      <c r="V31" s="14"/>
      <c r="W31" s="12" t="n">
        <v>1</v>
      </c>
      <c r="X31" s="13" t="n">
        <v>30</v>
      </c>
      <c r="Y31" s="14" t="s">
        <v>58</v>
      </c>
      <c r="Z31" s="13"/>
      <c r="AA31" s="14"/>
      <c r="AB31" s="13"/>
      <c r="AC31" s="14"/>
      <c r="AD31" s="13"/>
      <c r="AE31" s="14"/>
      <c r="AF31" s="13"/>
      <c r="AG31" s="14"/>
      <c r="AH31" s="12" t="n">
        <v>2</v>
      </c>
      <c r="AI31" s="12" t="n">
        <f aca="false">W31+AH31</f>
        <v>3</v>
      </c>
      <c r="AJ31" s="13"/>
      <c r="AK31" s="14"/>
      <c r="AL31" s="13"/>
      <c r="AM31" s="14"/>
      <c r="AN31" s="12"/>
      <c r="AO31" s="13"/>
      <c r="AP31" s="14"/>
      <c r="AQ31" s="13"/>
      <c r="AR31" s="14"/>
      <c r="AS31" s="13"/>
      <c r="AT31" s="14"/>
      <c r="AU31" s="13"/>
      <c r="AV31" s="14"/>
      <c r="AW31" s="13"/>
      <c r="AX31" s="14"/>
      <c r="AY31" s="12"/>
      <c r="AZ31" s="12" t="n">
        <f aca="false">AN31+AY31</f>
        <v>0</v>
      </c>
      <c r="BA31" s="13"/>
      <c r="BB31" s="14"/>
      <c r="BC31" s="13"/>
      <c r="BD31" s="14"/>
      <c r="BE31" s="12"/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E31+BP31</f>
        <v>0</v>
      </c>
      <c r="BR31" s="13"/>
      <c r="BS31" s="14"/>
      <c r="BT31" s="13"/>
      <c r="BU31" s="14"/>
      <c r="BV31" s="12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V31+CG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S32:CF32,"e")</f>
        <v>1</v>
      </c>
      <c r="G32" s="10" t="n">
        <f aca="false">COUNTIF(S32:CF32,"z")</f>
        <v>1</v>
      </c>
      <c r="H32" s="10" t="n">
        <f aca="false">SUM(I32:O32)</f>
        <v>45</v>
      </c>
      <c r="I32" s="10" t="n">
        <f aca="false">S32+AJ32+BA32+BR32</f>
        <v>15</v>
      </c>
      <c r="J32" s="10" t="n">
        <f aca="false">U32+AL32+BC32+BT32</f>
        <v>0</v>
      </c>
      <c r="K32" s="10" t="n">
        <f aca="false">X32+AO32+BF32+BW32</f>
        <v>0</v>
      </c>
      <c r="L32" s="10" t="n">
        <f aca="false">Z32+AQ32+BH32+BY32</f>
        <v>0</v>
      </c>
      <c r="M32" s="10" t="n">
        <f aca="false">AB32+AS32+BJ32+CA32</f>
        <v>3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3</v>
      </c>
      <c r="Q32" s="12" t="n">
        <f aca="false">AH32+AY32+BP32+CG32</f>
        <v>2.2</v>
      </c>
      <c r="R32" s="12" t="n">
        <v>2</v>
      </c>
      <c r="S32" s="13" t="n">
        <v>15</v>
      </c>
      <c r="T32" s="14" t="s">
        <v>55</v>
      </c>
      <c r="U32" s="13"/>
      <c r="V32" s="14"/>
      <c r="W32" s="12" t="n">
        <v>0.8</v>
      </c>
      <c r="X32" s="13"/>
      <c r="Y32" s="14"/>
      <c r="Z32" s="13"/>
      <c r="AA32" s="14"/>
      <c r="AB32" s="13" t="n">
        <v>30</v>
      </c>
      <c r="AC32" s="14" t="s">
        <v>58</v>
      </c>
      <c r="AD32" s="13"/>
      <c r="AE32" s="14"/>
      <c r="AF32" s="13"/>
      <c r="AG32" s="14"/>
      <c r="AH32" s="12" t="n">
        <v>2.2</v>
      </c>
      <c r="AI32" s="12" t="n">
        <f aca="false">W32+AH32</f>
        <v>3</v>
      </c>
      <c r="AJ32" s="13"/>
      <c r="AK32" s="14"/>
      <c r="AL32" s="13"/>
      <c r="AM32" s="14"/>
      <c r="AN32" s="12"/>
      <c r="AO32" s="13"/>
      <c r="AP32" s="14"/>
      <c r="AQ32" s="13"/>
      <c r="AR32" s="14"/>
      <c r="AS32" s="13"/>
      <c r="AT32" s="14"/>
      <c r="AU32" s="13"/>
      <c r="AV32" s="14"/>
      <c r="AW32" s="13"/>
      <c r="AX32" s="14"/>
      <c r="AY32" s="12"/>
      <c r="AZ32" s="12" t="n">
        <f aca="false">AN32+AY32</f>
        <v>0</v>
      </c>
      <c r="BA32" s="13"/>
      <c r="BB32" s="14"/>
      <c r="BC32" s="13"/>
      <c r="BD32" s="14"/>
      <c r="BE32" s="12"/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2" t="n">
        <f aca="false">BE32+BP32</f>
        <v>0</v>
      </c>
      <c r="BR32" s="13"/>
      <c r="BS32" s="14"/>
      <c r="BT32" s="13"/>
      <c r="BU32" s="14"/>
      <c r="BV32" s="12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V32+CG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S33:CF33,"e")</f>
        <v>1</v>
      </c>
      <c r="G33" s="10" t="n">
        <f aca="false">COUNTIF(S33:CF33,"z")</f>
        <v>1</v>
      </c>
      <c r="H33" s="10" t="n">
        <f aca="false">SUM(I33:O33)</f>
        <v>30</v>
      </c>
      <c r="I33" s="10" t="n">
        <f aca="false">S33+AJ33+BA33+BR33</f>
        <v>15</v>
      </c>
      <c r="J33" s="10" t="n">
        <f aca="false">U33+AL33+BC33+BT33</f>
        <v>0</v>
      </c>
      <c r="K33" s="10" t="n">
        <f aca="false">X33+AO33+BF33+BW33</f>
        <v>0</v>
      </c>
      <c r="L33" s="10" t="n">
        <f aca="false">Z33+AQ33+BH33+BY33</f>
        <v>0</v>
      </c>
      <c r="M33" s="10" t="n">
        <f aca="false">AB33+AS33+BJ33+CA33</f>
        <v>15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2</v>
      </c>
      <c r="Q33" s="12" t="n">
        <f aca="false">AH33+AY33+BP33+CG33</f>
        <v>1</v>
      </c>
      <c r="R33" s="12" t="n">
        <v>1.4</v>
      </c>
      <c r="S33" s="13" t="n">
        <v>15</v>
      </c>
      <c r="T33" s="14" t="s">
        <v>55</v>
      </c>
      <c r="U33" s="13"/>
      <c r="V33" s="14"/>
      <c r="W33" s="12" t="n">
        <v>1</v>
      </c>
      <c r="X33" s="13"/>
      <c r="Y33" s="14"/>
      <c r="Z33" s="13"/>
      <c r="AA33" s="14"/>
      <c r="AB33" s="13" t="n">
        <v>15</v>
      </c>
      <c r="AC33" s="14" t="s">
        <v>58</v>
      </c>
      <c r="AD33" s="13"/>
      <c r="AE33" s="14"/>
      <c r="AF33" s="13"/>
      <c r="AG33" s="14"/>
      <c r="AH33" s="12" t="n">
        <v>1</v>
      </c>
      <c r="AI33" s="12" t="n">
        <f aca="false">W33+AH33</f>
        <v>2</v>
      </c>
      <c r="AJ33" s="13"/>
      <c r="AK33" s="14"/>
      <c r="AL33" s="13"/>
      <c r="AM33" s="14"/>
      <c r="AN33" s="12"/>
      <c r="AO33" s="13"/>
      <c r="AP33" s="14"/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N33+AY33</f>
        <v>0</v>
      </c>
      <c r="BA33" s="13"/>
      <c r="BB33" s="14"/>
      <c r="BC33" s="13"/>
      <c r="BD33" s="14"/>
      <c r="BE33" s="12"/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2" t="n">
        <f aca="false">BE33+BP33</f>
        <v>0</v>
      </c>
      <c r="BR33" s="13"/>
      <c r="BS33" s="14"/>
      <c r="BT33" s="13"/>
      <c r="BU33" s="14"/>
      <c r="BV33" s="12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V33+CG33</f>
        <v>0</v>
      </c>
    </row>
    <row r="34" customFormat="false" ht="12.75" hidden="false" customHeight="false" outlineLevel="0" collapsed="false">
      <c r="A34" s="10" t="n">
        <v>5</v>
      </c>
      <c r="B34" s="10" t="n">
        <v>1</v>
      </c>
      <c r="C34" s="10"/>
      <c r="D34" s="10"/>
      <c r="E34" s="11" t="s">
        <v>84</v>
      </c>
      <c r="F34" s="10" t="n">
        <f aca="false">$B$34*COUNTIF(S34:CF34,"e")</f>
        <v>0</v>
      </c>
      <c r="G34" s="10" t="n">
        <f aca="false">$B$34*COUNTIF(S34:CF34,"z")</f>
        <v>2</v>
      </c>
      <c r="H34" s="10" t="n">
        <f aca="false">SUM(I34:O34)</f>
        <v>60</v>
      </c>
      <c r="I34" s="10" t="n">
        <f aca="false">S34+AJ34+BA34+BR34</f>
        <v>15</v>
      </c>
      <c r="J34" s="10" t="n">
        <f aca="false">U34+AL34+BC34+BT34</f>
        <v>0</v>
      </c>
      <c r="K34" s="10" t="n">
        <f aca="false">X34+AO34+BF34+BW34</f>
        <v>0</v>
      </c>
      <c r="L34" s="10" t="n">
        <f aca="false">Z34+AQ34+BH34+BY34</f>
        <v>0</v>
      </c>
      <c r="M34" s="10" t="n">
        <f aca="false">AB34+AS34+BJ34+CA34</f>
        <v>45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4</v>
      </c>
      <c r="Q34" s="12" t="n">
        <f aca="false">AH34+AY34+BP34+CG34</f>
        <v>2.8</v>
      </c>
      <c r="R34" s="12" t="n">
        <f aca="false">$B$34*2.5</f>
        <v>2.5</v>
      </c>
      <c r="S34" s="13"/>
      <c r="T34" s="14"/>
      <c r="U34" s="13"/>
      <c r="V34" s="14"/>
      <c r="W34" s="12"/>
      <c r="X34" s="13"/>
      <c r="Y34" s="14"/>
      <c r="Z34" s="13"/>
      <c r="AA34" s="14"/>
      <c r="AB34" s="13"/>
      <c r="AC34" s="14"/>
      <c r="AD34" s="13"/>
      <c r="AE34" s="14"/>
      <c r="AF34" s="13"/>
      <c r="AG34" s="14"/>
      <c r="AH34" s="12"/>
      <c r="AI34" s="12" t="n">
        <f aca="false">W34+AH34</f>
        <v>0</v>
      </c>
      <c r="AJ34" s="13" t="n">
        <f aca="false">$B$34*15</f>
        <v>15</v>
      </c>
      <c r="AK34" s="14" t="s">
        <v>58</v>
      </c>
      <c r="AL34" s="13"/>
      <c r="AM34" s="14"/>
      <c r="AN34" s="12" t="n">
        <f aca="false">$B$34*1.2</f>
        <v>1.2</v>
      </c>
      <c r="AO34" s="13"/>
      <c r="AP34" s="14"/>
      <c r="AQ34" s="13"/>
      <c r="AR34" s="14"/>
      <c r="AS34" s="13" t="n">
        <f aca="false">$B$34*45</f>
        <v>45</v>
      </c>
      <c r="AT34" s="14" t="s">
        <v>58</v>
      </c>
      <c r="AU34" s="13"/>
      <c r="AV34" s="14"/>
      <c r="AW34" s="13"/>
      <c r="AX34" s="14"/>
      <c r="AY34" s="12" t="n">
        <f aca="false">$B$34*2.8</f>
        <v>2.8</v>
      </c>
      <c r="AZ34" s="12" t="n">
        <f aca="false">AN34+AY34</f>
        <v>4</v>
      </c>
      <c r="BA34" s="13"/>
      <c r="BB34" s="14"/>
      <c r="BC34" s="13"/>
      <c r="BD34" s="14"/>
      <c r="BE34" s="12"/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2" t="n">
        <f aca="false">BE34+BP34</f>
        <v>0</v>
      </c>
      <c r="BR34" s="13"/>
      <c r="BS34" s="14"/>
      <c r="BT34" s="13"/>
      <c r="BU34" s="14"/>
      <c r="BV34" s="12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2"/>
      <c r="CH34" s="12" t="n">
        <f aca="false">BV34+CG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5</v>
      </c>
      <c r="E35" s="11" t="s">
        <v>86</v>
      </c>
      <c r="F35" s="10" t="n">
        <f aca="false">COUNTIF(S35:CF35,"e")</f>
        <v>0</v>
      </c>
      <c r="G35" s="10" t="n">
        <f aca="false">COUNTIF(S35:CF35,"z")</f>
        <v>2</v>
      </c>
      <c r="H35" s="10" t="n">
        <f aca="false">SUM(I35:O35)</f>
        <v>60</v>
      </c>
      <c r="I35" s="10" t="n">
        <f aca="false">S35+AJ35+BA35+BR35</f>
        <v>15</v>
      </c>
      <c r="J35" s="10" t="n">
        <f aca="false">U35+AL35+BC35+BT35</f>
        <v>0</v>
      </c>
      <c r="K35" s="10" t="n">
        <f aca="false">X35+AO35+BF35+BW35</f>
        <v>45</v>
      </c>
      <c r="L35" s="10" t="n">
        <f aca="false">Z35+AQ35+BH35+BY35</f>
        <v>0</v>
      </c>
      <c r="M35" s="10" t="n">
        <f aca="false">AB35+AS35+BJ35+CA35</f>
        <v>0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3</v>
      </c>
      <c r="Q35" s="12" t="n">
        <f aca="false">AH35+AY35+BP35+CG35</f>
        <v>2.2</v>
      </c>
      <c r="R35" s="12" t="n">
        <v>2.5</v>
      </c>
      <c r="S35" s="13"/>
      <c r="T35" s="14"/>
      <c r="U35" s="13"/>
      <c r="V35" s="14"/>
      <c r="W35" s="12"/>
      <c r="X35" s="13"/>
      <c r="Y35" s="14"/>
      <c r="Z35" s="13"/>
      <c r="AA35" s="14"/>
      <c r="AB35" s="13"/>
      <c r="AC35" s="14"/>
      <c r="AD35" s="13"/>
      <c r="AE35" s="14"/>
      <c r="AF35" s="13"/>
      <c r="AG35" s="14"/>
      <c r="AH35" s="12"/>
      <c r="AI35" s="12" t="n">
        <f aca="false">W35+AH35</f>
        <v>0</v>
      </c>
      <c r="AJ35" s="13" t="n">
        <v>15</v>
      </c>
      <c r="AK35" s="14" t="s">
        <v>58</v>
      </c>
      <c r="AL35" s="13"/>
      <c r="AM35" s="14"/>
      <c r="AN35" s="12" t="n">
        <v>0.8</v>
      </c>
      <c r="AO35" s="13" t="n">
        <v>45</v>
      </c>
      <c r="AP35" s="14" t="s">
        <v>58</v>
      </c>
      <c r="AQ35" s="13"/>
      <c r="AR35" s="14"/>
      <c r="AS35" s="13"/>
      <c r="AT35" s="14"/>
      <c r="AU35" s="13"/>
      <c r="AV35" s="14"/>
      <c r="AW35" s="13"/>
      <c r="AX35" s="14"/>
      <c r="AY35" s="12" t="n">
        <v>2.2</v>
      </c>
      <c r="AZ35" s="12" t="n">
        <f aca="false">AN35+AY35</f>
        <v>3</v>
      </c>
      <c r="BA35" s="13"/>
      <c r="BB35" s="14"/>
      <c r="BC35" s="13"/>
      <c r="BD35" s="14"/>
      <c r="BE35" s="12"/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2" t="n">
        <f aca="false">BE35+BP35</f>
        <v>0</v>
      </c>
      <c r="BR35" s="13"/>
      <c r="BS35" s="14"/>
      <c r="BT35" s="13"/>
      <c r="BU35" s="14"/>
      <c r="BV35" s="12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2"/>
      <c r="CH35" s="12" t="n">
        <f aca="false">BV35+CG35</f>
        <v>0</v>
      </c>
    </row>
    <row r="36" customFormat="false" ht="12.75" hidden="false" customHeight="false" outlineLevel="0" collapsed="false">
      <c r="A36" s="10" t="n">
        <v>6</v>
      </c>
      <c r="B36" s="10" t="n">
        <v>1</v>
      </c>
      <c r="C36" s="10"/>
      <c r="D36" s="10"/>
      <c r="E36" s="11" t="s">
        <v>87</v>
      </c>
      <c r="F36" s="10" t="n">
        <f aca="false">$B$36*COUNTIF(S36:CF36,"e")</f>
        <v>0</v>
      </c>
      <c r="G36" s="10" t="n">
        <f aca="false">$B$36*COUNTIF(S36:CF36,"z")</f>
        <v>2</v>
      </c>
      <c r="H36" s="10" t="n">
        <f aca="false">SUM(I36:O36)</f>
        <v>48</v>
      </c>
      <c r="I36" s="10" t="n">
        <f aca="false">S36+AJ36+BA36+BR36</f>
        <v>15</v>
      </c>
      <c r="J36" s="10" t="n">
        <f aca="false">U36+AL36+BC36+BT36</f>
        <v>0</v>
      </c>
      <c r="K36" s="10" t="n">
        <f aca="false">X36+AO36+BF36+BW36</f>
        <v>0</v>
      </c>
      <c r="L36" s="10" t="n">
        <f aca="false">Z36+AQ36+BH36+BY36</f>
        <v>0</v>
      </c>
      <c r="M36" s="10" t="n">
        <f aca="false">AB36+AS36+BJ36+CA36</f>
        <v>33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2</v>
      </c>
      <c r="Q36" s="12" t="n">
        <f aca="false">AH36+AY36+BP36+CG36</f>
        <v>1.4</v>
      </c>
      <c r="R36" s="12" t="n">
        <f aca="false">$B$36*1.9</f>
        <v>1.9</v>
      </c>
      <c r="S36" s="13"/>
      <c r="T36" s="14"/>
      <c r="U36" s="13"/>
      <c r="V36" s="14"/>
      <c r="W36" s="12"/>
      <c r="X36" s="13"/>
      <c r="Y36" s="14"/>
      <c r="Z36" s="13"/>
      <c r="AA36" s="14"/>
      <c r="AB36" s="13"/>
      <c r="AC36" s="14"/>
      <c r="AD36" s="13"/>
      <c r="AE36" s="14"/>
      <c r="AF36" s="13"/>
      <c r="AG36" s="14"/>
      <c r="AH36" s="12"/>
      <c r="AI36" s="12" t="n">
        <f aca="false">W36+AH36</f>
        <v>0</v>
      </c>
      <c r="AJ36" s="13" t="n">
        <f aca="false">$B$36*15</f>
        <v>15</v>
      </c>
      <c r="AK36" s="14" t="s">
        <v>58</v>
      </c>
      <c r="AL36" s="13"/>
      <c r="AM36" s="14"/>
      <c r="AN36" s="12" t="n">
        <f aca="false">$B$36*0.6</f>
        <v>0.6</v>
      </c>
      <c r="AO36" s="13"/>
      <c r="AP36" s="14"/>
      <c r="AQ36" s="13"/>
      <c r="AR36" s="14"/>
      <c r="AS36" s="13" t="n">
        <f aca="false">$B$36*33</f>
        <v>33</v>
      </c>
      <c r="AT36" s="14" t="s">
        <v>58</v>
      </c>
      <c r="AU36" s="13"/>
      <c r="AV36" s="14"/>
      <c r="AW36" s="13"/>
      <c r="AX36" s="14"/>
      <c r="AY36" s="12" t="n">
        <f aca="false">$B$36*1.4</f>
        <v>1.4</v>
      </c>
      <c r="AZ36" s="12" t="n">
        <f aca="false">AN36+AY36</f>
        <v>2</v>
      </c>
      <c r="BA36" s="13"/>
      <c r="BB36" s="14"/>
      <c r="BC36" s="13"/>
      <c r="BD36" s="14"/>
      <c r="BE36" s="12"/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2" t="n">
        <f aca="false">BE36+BP36</f>
        <v>0</v>
      </c>
      <c r="BR36" s="13"/>
      <c r="BS36" s="14"/>
      <c r="BT36" s="13"/>
      <c r="BU36" s="14"/>
      <c r="BV36" s="12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2"/>
      <c r="CH36" s="12" t="n">
        <f aca="false">BV36+CG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88</v>
      </c>
      <c r="E37" s="11" t="s">
        <v>89</v>
      </c>
      <c r="F37" s="10" t="n">
        <f aca="false">COUNTIF(S37:CF37,"e")</f>
        <v>0</v>
      </c>
      <c r="G37" s="10" t="n">
        <f aca="false">COUNTIF(S37:CF37,"z")</f>
        <v>1</v>
      </c>
      <c r="H37" s="10" t="n">
        <f aca="false">SUM(I37:O37)</f>
        <v>30</v>
      </c>
      <c r="I37" s="10" t="n">
        <f aca="false">S37+AJ37+BA37+BR37</f>
        <v>0</v>
      </c>
      <c r="J37" s="10" t="n">
        <f aca="false">U37+AL37+BC37+BT37</f>
        <v>30</v>
      </c>
      <c r="K37" s="10" t="n">
        <f aca="false">X37+AO37+BF37+BW37</f>
        <v>0</v>
      </c>
      <c r="L37" s="10" t="n">
        <f aca="false">Z37+AQ37+BH37+BY37</f>
        <v>0</v>
      </c>
      <c r="M37" s="10" t="n">
        <f aca="false">AB37+AS37+BJ37+CA37</f>
        <v>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2</v>
      </c>
      <c r="Q37" s="12" t="n">
        <f aca="false">AH37+AY37+BP37+CG37</f>
        <v>0</v>
      </c>
      <c r="R37" s="12" t="n">
        <v>1.2</v>
      </c>
      <c r="S37" s="13"/>
      <c r="T37" s="14"/>
      <c r="U37" s="13"/>
      <c r="V37" s="14"/>
      <c r="W37" s="12"/>
      <c r="X37" s="13"/>
      <c r="Y37" s="14"/>
      <c r="Z37" s="13"/>
      <c r="AA37" s="14"/>
      <c r="AB37" s="13"/>
      <c r="AC37" s="14"/>
      <c r="AD37" s="13"/>
      <c r="AE37" s="14"/>
      <c r="AF37" s="13"/>
      <c r="AG37" s="14"/>
      <c r="AH37" s="12"/>
      <c r="AI37" s="12" t="n">
        <f aca="false">W37+AH37</f>
        <v>0</v>
      </c>
      <c r="AJ37" s="13"/>
      <c r="AK37" s="14"/>
      <c r="AL37" s="13"/>
      <c r="AM37" s="14"/>
      <c r="AN37" s="12"/>
      <c r="AO37" s="13"/>
      <c r="AP37" s="14"/>
      <c r="AQ37" s="13"/>
      <c r="AR37" s="14"/>
      <c r="AS37" s="13"/>
      <c r="AT37" s="14"/>
      <c r="AU37" s="13"/>
      <c r="AV37" s="14"/>
      <c r="AW37" s="13"/>
      <c r="AX37" s="14"/>
      <c r="AY37" s="12"/>
      <c r="AZ37" s="12" t="n">
        <f aca="false">AN37+AY37</f>
        <v>0</v>
      </c>
      <c r="BA37" s="13"/>
      <c r="BB37" s="14"/>
      <c r="BC37" s="13" t="n">
        <v>30</v>
      </c>
      <c r="BD37" s="14" t="s">
        <v>58</v>
      </c>
      <c r="BE37" s="12" t="n">
        <v>2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2" t="n">
        <f aca="false">BE37+BP37</f>
        <v>2</v>
      </c>
      <c r="BR37" s="13"/>
      <c r="BS37" s="14"/>
      <c r="BT37" s="13"/>
      <c r="BU37" s="14"/>
      <c r="BV37" s="12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V37+CG37</f>
        <v>0</v>
      </c>
    </row>
    <row r="38" customFormat="false" ht="12.75" hidden="false" customHeight="false" outlineLevel="0" collapsed="false">
      <c r="A38" s="10" t="n">
        <v>7</v>
      </c>
      <c r="B38" s="10" t="n">
        <v>1</v>
      </c>
      <c r="C38" s="10"/>
      <c r="D38" s="10"/>
      <c r="E38" s="11" t="s">
        <v>90</v>
      </c>
      <c r="F38" s="10" t="n">
        <f aca="false">$B$38*COUNTIF(S38:CF38,"e")</f>
        <v>0</v>
      </c>
      <c r="G38" s="10" t="n">
        <f aca="false">$B$38*COUNTIF(S38:CF38,"z")</f>
        <v>2</v>
      </c>
      <c r="H38" s="10" t="n">
        <f aca="false">SUM(I38:O38)</f>
        <v>45</v>
      </c>
      <c r="I38" s="10" t="n">
        <f aca="false">S38+AJ38+BA38+BR38</f>
        <v>15</v>
      </c>
      <c r="J38" s="10" t="n">
        <f aca="false">U38+AL38+BC38+BT38</f>
        <v>0</v>
      </c>
      <c r="K38" s="10" t="n">
        <f aca="false">X38+AO38+BF38+BW38</f>
        <v>30</v>
      </c>
      <c r="L38" s="10" t="n">
        <f aca="false">Z38+AQ38+BH38+BY38</f>
        <v>0</v>
      </c>
      <c r="M38" s="10" t="n">
        <f aca="false">AB38+AS38+BJ38+CA38</f>
        <v>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2</v>
      </c>
      <c r="Q38" s="12" t="n">
        <f aca="false">AH38+AY38+BP38+CG38</f>
        <v>1.4</v>
      </c>
      <c r="R38" s="12" t="n">
        <f aca="false">$B$38*1.9</f>
        <v>1.9</v>
      </c>
      <c r="S38" s="13"/>
      <c r="T38" s="14"/>
      <c r="U38" s="13"/>
      <c r="V38" s="14"/>
      <c r="W38" s="12"/>
      <c r="X38" s="13"/>
      <c r="Y38" s="14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W38+AH38</f>
        <v>0</v>
      </c>
      <c r="AJ38" s="13" t="n">
        <f aca="false">$B$38*15</f>
        <v>15</v>
      </c>
      <c r="AK38" s="14" t="s">
        <v>58</v>
      </c>
      <c r="AL38" s="13"/>
      <c r="AM38" s="14"/>
      <c r="AN38" s="12" t="n">
        <f aca="false">$B$38*0.6</f>
        <v>0.6</v>
      </c>
      <c r="AO38" s="13" t="n">
        <f aca="false">$B$38*30</f>
        <v>30</v>
      </c>
      <c r="AP38" s="14" t="s">
        <v>58</v>
      </c>
      <c r="AQ38" s="13"/>
      <c r="AR38" s="14"/>
      <c r="AS38" s="13"/>
      <c r="AT38" s="14"/>
      <c r="AU38" s="13"/>
      <c r="AV38" s="14"/>
      <c r="AW38" s="13"/>
      <c r="AX38" s="14"/>
      <c r="AY38" s="12" t="n">
        <f aca="false">$B$38*1.4</f>
        <v>1.4</v>
      </c>
      <c r="AZ38" s="12" t="n">
        <f aca="false">AN38+AY38</f>
        <v>2</v>
      </c>
      <c r="BA38" s="13"/>
      <c r="BB38" s="14"/>
      <c r="BC38" s="13"/>
      <c r="BD38" s="14"/>
      <c r="BE38" s="12"/>
      <c r="BF38" s="13"/>
      <c r="BG38" s="14"/>
      <c r="BH38" s="13"/>
      <c r="BI38" s="14"/>
      <c r="BJ38" s="13"/>
      <c r="BK38" s="14"/>
      <c r="BL38" s="13"/>
      <c r="BM38" s="14"/>
      <c r="BN38" s="13"/>
      <c r="BO38" s="14"/>
      <c r="BP38" s="12"/>
      <c r="BQ38" s="12" t="n">
        <f aca="false">BE38+BP38</f>
        <v>0</v>
      </c>
      <c r="BR38" s="13"/>
      <c r="BS38" s="14"/>
      <c r="BT38" s="13"/>
      <c r="BU38" s="14"/>
      <c r="BV38" s="12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V38+CG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1</v>
      </c>
      <c r="E39" s="11" t="s">
        <v>92</v>
      </c>
      <c r="F39" s="10" t="n">
        <f aca="false">COUNTIF(S39:CF39,"e")</f>
        <v>0</v>
      </c>
      <c r="G39" s="10" t="n">
        <f aca="false">COUNTIF(S39:CF39,"z")</f>
        <v>1</v>
      </c>
      <c r="H39" s="10" t="n">
        <f aca="false">SUM(I39:O39)</f>
        <v>0</v>
      </c>
      <c r="I39" s="10" t="n">
        <f aca="false">S39+AJ39+BA39+BR39</f>
        <v>0</v>
      </c>
      <c r="J39" s="10" t="n">
        <f aca="false">U39+AL39+BC39+BT39</f>
        <v>0</v>
      </c>
      <c r="K39" s="10" t="n">
        <f aca="false">X39+AO39+BF39+BW39</f>
        <v>0</v>
      </c>
      <c r="L39" s="10" t="n">
        <f aca="false">Z39+AQ39+BH39+BY39</f>
        <v>0</v>
      </c>
      <c r="M39" s="10" t="n">
        <f aca="false">AB39+AS39+BJ39+CA39</f>
        <v>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0</v>
      </c>
      <c r="Q39" s="12" t="n">
        <f aca="false">AH39+AY39+BP39+CG39</f>
        <v>20</v>
      </c>
      <c r="R39" s="12" t="n">
        <v>0</v>
      </c>
      <c r="S39" s="13"/>
      <c r="T39" s="14"/>
      <c r="U39" s="13"/>
      <c r="V39" s="14"/>
      <c r="W39" s="12"/>
      <c r="X39" s="13"/>
      <c r="Y39" s="14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W39+AH39</f>
        <v>0</v>
      </c>
      <c r="AJ39" s="13"/>
      <c r="AK39" s="14"/>
      <c r="AL39" s="13"/>
      <c r="AM39" s="14"/>
      <c r="AN39" s="12"/>
      <c r="AO39" s="13"/>
      <c r="AP39" s="14"/>
      <c r="AQ39" s="13"/>
      <c r="AR39" s="14"/>
      <c r="AS39" s="13"/>
      <c r="AT39" s="14"/>
      <c r="AU39" s="13"/>
      <c r="AV39" s="14"/>
      <c r="AW39" s="13"/>
      <c r="AX39" s="14"/>
      <c r="AY39" s="12"/>
      <c r="AZ39" s="12" t="n">
        <f aca="false">AN39+AY39</f>
        <v>0</v>
      </c>
      <c r="BA39" s="13"/>
      <c r="BB39" s="14"/>
      <c r="BC39" s="13"/>
      <c r="BD39" s="14"/>
      <c r="BE39" s="12"/>
      <c r="BF39" s="13"/>
      <c r="BG39" s="14"/>
      <c r="BH39" s="13"/>
      <c r="BI39" s="14"/>
      <c r="BJ39" s="13"/>
      <c r="BK39" s="14"/>
      <c r="BL39" s="13" t="n">
        <v>0</v>
      </c>
      <c r="BM39" s="14" t="s">
        <v>58</v>
      </c>
      <c r="BN39" s="13"/>
      <c r="BO39" s="14"/>
      <c r="BP39" s="12" t="n">
        <v>20</v>
      </c>
      <c r="BQ39" s="12" t="n">
        <f aca="false">BE39+BP39</f>
        <v>20</v>
      </c>
      <c r="BR39" s="13"/>
      <c r="BS39" s="14"/>
      <c r="BT39" s="13"/>
      <c r="BU39" s="14"/>
      <c r="BV39" s="12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V39+CG39</f>
        <v>0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66</v>
      </c>
      <c r="F40" s="10" t="n">
        <f aca="false">SUM(F26:F39)</f>
        <v>5</v>
      </c>
      <c r="G40" s="10" t="n">
        <f aca="false">SUM(G26:G39)</f>
        <v>21</v>
      </c>
      <c r="H40" s="10" t="n">
        <f aca="false">SUM(H26:H39)</f>
        <v>664</v>
      </c>
      <c r="I40" s="10" t="n">
        <f aca="false">SUM(I26:I39)</f>
        <v>240</v>
      </c>
      <c r="J40" s="10" t="n">
        <f aca="false">SUM(J26:J39)</f>
        <v>30</v>
      </c>
      <c r="K40" s="10" t="n">
        <f aca="false">SUM(K26:K39)</f>
        <v>210</v>
      </c>
      <c r="L40" s="10" t="n">
        <f aca="false">SUM(L26:L39)</f>
        <v>0</v>
      </c>
      <c r="M40" s="10" t="n">
        <f aca="false">SUM(M26:M39)</f>
        <v>184</v>
      </c>
      <c r="N40" s="10" t="n">
        <f aca="false">SUM(N26:N39)</f>
        <v>0</v>
      </c>
      <c r="O40" s="10" t="n">
        <f aca="false">SUM(O26:O39)</f>
        <v>0</v>
      </c>
      <c r="P40" s="12" t="n">
        <f aca="false">SUM(P26:P39)</f>
        <v>60</v>
      </c>
      <c r="Q40" s="12" t="n">
        <f aca="false">SUM(Q26:Q39)</f>
        <v>43.4</v>
      </c>
      <c r="R40" s="12" t="n">
        <f aca="false">SUM(R26:R39)</f>
        <v>28.1</v>
      </c>
      <c r="S40" s="13" t="n">
        <f aca="false">SUM(S26:S39)</f>
        <v>180</v>
      </c>
      <c r="T40" s="14" t="n">
        <f aca="false">SUM(T26:T39)</f>
        <v>0</v>
      </c>
      <c r="U40" s="13" t="n">
        <f aca="false">SUM(U26:U39)</f>
        <v>0</v>
      </c>
      <c r="V40" s="14" t="n">
        <f aca="false">SUM(V26:V39)</f>
        <v>0</v>
      </c>
      <c r="W40" s="12" t="n">
        <f aca="false">SUM(W26:W39)</f>
        <v>11.4</v>
      </c>
      <c r="X40" s="13" t="n">
        <f aca="false">SUM(X26:X39)</f>
        <v>135</v>
      </c>
      <c r="Y40" s="14" t="n">
        <f aca="false">SUM(Y26:Y39)</f>
        <v>0</v>
      </c>
      <c r="Z40" s="13" t="n">
        <f aca="false">SUM(Z26:Z39)</f>
        <v>0</v>
      </c>
      <c r="AA40" s="14" t="n">
        <f aca="false">SUM(AA26:AA39)</f>
        <v>0</v>
      </c>
      <c r="AB40" s="13" t="n">
        <f aca="false">SUM(AB26:AB39)</f>
        <v>106</v>
      </c>
      <c r="AC40" s="14" t="n">
        <f aca="false">SUM(AC26:AC39)</f>
        <v>0</v>
      </c>
      <c r="AD40" s="13" t="n">
        <f aca="false">SUM(AD26:AD39)</f>
        <v>0</v>
      </c>
      <c r="AE40" s="14" t="n">
        <f aca="false">SUM(AE26:AE39)</f>
        <v>0</v>
      </c>
      <c r="AF40" s="13" t="n">
        <f aca="false">SUM(AF26:AF39)</f>
        <v>0</v>
      </c>
      <c r="AG40" s="14" t="n">
        <f aca="false">SUM(AG26:AG39)</f>
        <v>0</v>
      </c>
      <c r="AH40" s="12" t="n">
        <f aca="false">SUM(AH26:AH39)</f>
        <v>15.6</v>
      </c>
      <c r="AI40" s="12" t="n">
        <f aca="false">SUM(AI26:AI39)</f>
        <v>27</v>
      </c>
      <c r="AJ40" s="13" t="n">
        <f aca="false">SUM(AJ26:AJ39)</f>
        <v>60</v>
      </c>
      <c r="AK40" s="14" t="n">
        <f aca="false">SUM(AK26:AK39)</f>
        <v>0</v>
      </c>
      <c r="AL40" s="13" t="n">
        <f aca="false">SUM(AL26:AL39)</f>
        <v>0</v>
      </c>
      <c r="AM40" s="14" t="n">
        <f aca="false">SUM(AM26:AM39)</f>
        <v>0</v>
      </c>
      <c r="AN40" s="12" t="n">
        <f aca="false">SUM(AN26:AN39)</f>
        <v>3.2</v>
      </c>
      <c r="AO40" s="13" t="n">
        <f aca="false">SUM(AO26:AO39)</f>
        <v>75</v>
      </c>
      <c r="AP40" s="14" t="n">
        <f aca="false">SUM(AP26:AP39)</f>
        <v>0</v>
      </c>
      <c r="AQ40" s="13" t="n">
        <f aca="false">SUM(AQ26:AQ39)</f>
        <v>0</v>
      </c>
      <c r="AR40" s="14" t="n">
        <f aca="false">SUM(AR26:AR39)</f>
        <v>0</v>
      </c>
      <c r="AS40" s="13" t="n">
        <f aca="false">SUM(AS26:AS39)</f>
        <v>78</v>
      </c>
      <c r="AT40" s="14" t="n">
        <f aca="false">SUM(AT26:AT39)</f>
        <v>0</v>
      </c>
      <c r="AU40" s="13" t="n">
        <f aca="false">SUM(AU26:AU39)</f>
        <v>0</v>
      </c>
      <c r="AV40" s="14" t="n">
        <f aca="false">SUM(AV26:AV39)</f>
        <v>0</v>
      </c>
      <c r="AW40" s="13" t="n">
        <f aca="false">SUM(AW26:AW39)</f>
        <v>0</v>
      </c>
      <c r="AX40" s="14" t="n">
        <f aca="false">SUM(AX26:AX39)</f>
        <v>0</v>
      </c>
      <c r="AY40" s="12" t="n">
        <f aca="false">SUM(AY26:AY39)</f>
        <v>7.8</v>
      </c>
      <c r="AZ40" s="12" t="n">
        <f aca="false">SUM(AZ26:AZ39)</f>
        <v>11</v>
      </c>
      <c r="BA40" s="13" t="n">
        <f aca="false">SUM(BA26:BA39)</f>
        <v>0</v>
      </c>
      <c r="BB40" s="14" t="n">
        <f aca="false">SUM(BB26:BB39)</f>
        <v>0</v>
      </c>
      <c r="BC40" s="13" t="n">
        <f aca="false">SUM(BC26:BC39)</f>
        <v>30</v>
      </c>
      <c r="BD40" s="14" t="n">
        <f aca="false">SUM(BD26:BD39)</f>
        <v>0</v>
      </c>
      <c r="BE40" s="12" t="n">
        <f aca="false">SUM(BE26:BE39)</f>
        <v>2</v>
      </c>
      <c r="BF40" s="13" t="n">
        <f aca="false">SUM(BF26:BF39)</f>
        <v>0</v>
      </c>
      <c r="BG40" s="14" t="n">
        <f aca="false">SUM(BG26:BG39)</f>
        <v>0</v>
      </c>
      <c r="BH40" s="13" t="n">
        <f aca="false">SUM(BH26:BH39)</f>
        <v>0</v>
      </c>
      <c r="BI40" s="14" t="n">
        <f aca="false">SUM(BI26:BI39)</f>
        <v>0</v>
      </c>
      <c r="BJ40" s="13" t="n">
        <f aca="false">SUM(BJ26:BJ39)</f>
        <v>0</v>
      </c>
      <c r="BK40" s="14" t="n">
        <f aca="false">SUM(BK26:BK39)</f>
        <v>0</v>
      </c>
      <c r="BL40" s="13" t="n">
        <f aca="false">SUM(BL26:BL39)</f>
        <v>0</v>
      </c>
      <c r="BM40" s="14" t="n">
        <f aca="false">SUM(BM26:BM39)</f>
        <v>0</v>
      </c>
      <c r="BN40" s="13" t="n">
        <f aca="false">SUM(BN26:BN39)</f>
        <v>0</v>
      </c>
      <c r="BO40" s="14" t="n">
        <f aca="false">SUM(BO26:BO39)</f>
        <v>0</v>
      </c>
      <c r="BP40" s="12" t="n">
        <f aca="false">SUM(BP26:BP39)</f>
        <v>20</v>
      </c>
      <c r="BQ40" s="12" t="n">
        <f aca="false">SUM(BQ26:BQ39)</f>
        <v>22</v>
      </c>
      <c r="BR40" s="13" t="n">
        <f aca="false">SUM(BR26:BR39)</f>
        <v>0</v>
      </c>
      <c r="BS40" s="14" t="n">
        <f aca="false">SUM(BS26:BS39)</f>
        <v>0</v>
      </c>
      <c r="BT40" s="13" t="n">
        <f aca="false">SUM(BT26:BT39)</f>
        <v>0</v>
      </c>
      <c r="BU40" s="14" t="n">
        <f aca="false">SUM(BU26:BU39)</f>
        <v>0</v>
      </c>
      <c r="BV40" s="12" t="n">
        <f aca="false">SUM(BV26:BV39)</f>
        <v>0</v>
      </c>
      <c r="BW40" s="13" t="n">
        <f aca="false">SUM(BW26:BW39)</f>
        <v>0</v>
      </c>
      <c r="BX40" s="14" t="n">
        <f aca="false">SUM(BX26:BX39)</f>
        <v>0</v>
      </c>
      <c r="BY40" s="13" t="n">
        <f aca="false">SUM(BY26:BY39)</f>
        <v>0</v>
      </c>
      <c r="BZ40" s="14" t="n">
        <f aca="false">SUM(BZ26:BZ39)</f>
        <v>0</v>
      </c>
      <c r="CA40" s="13" t="n">
        <f aca="false">SUM(CA26:CA39)</f>
        <v>0</v>
      </c>
      <c r="CB40" s="14" t="n">
        <f aca="false">SUM(CB26:CB39)</f>
        <v>0</v>
      </c>
      <c r="CC40" s="13" t="n">
        <f aca="false">SUM(CC26:CC39)</f>
        <v>0</v>
      </c>
      <c r="CD40" s="14" t="n">
        <f aca="false">SUM(CD26:CD39)</f>
        <v>0</v>
      </c>
      <c r="CE40" s="13" t="n">
        <f aca="false">SUM(CE26:CE39)</f>
        <v>0</v>
      </c>
      <c r="CF40" s="14" t="n">
        <f aca="false">SUM(CF26:CF39)</f>
        <v>0</v>
      </c>
      <c r="CG40" s="12" t="n">
        <f aca="false">SUM(CG26:CG39)</f>
        <v>0</v>
      </c>
      <c r="CH40" s="12" t="n">
        <f aca="false">SUM(CH26:CH39)</f>
        <v>0</v>
      </c>
    </row>
    <row r="41" customFormat="false" ht="20.1" hidden="false" customHeight="true" outlineLevel="0" collapsed="false">
      <c r="A41" s="9" t="s">
        <v>9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</row>
    <row r="42" customFormat="false" ht="12.75" hidden="false" customHeight="false" outlineLevel="0" collapsed="false">
      <c r="A42" s="10"/>
      <c r="B42" s="10"/>
      <c r="C42" s="10"/>
      <c r="D42" s="10" t="s">
        <v>157</v>
      </c>
      <c r="E42" s="11" t="s">
        <v>158</v>
      </c>
      <c r="F42" s="10" t="n">
        <f aca="false">COUNTIF(S42:CF42,"e")</f>
        <v>0</v>
      </c>
      <c r="G42" s="10" t="n">
        <f aca="false">COUNTIF(S42:CF42,"z")</f>
        <v>1</v>
      </c>
      <c r="H42" s="10" t="n">
        <f aca="false">SUM(I42:O42)</f>
        <v>60</v>
      </c>
      <c r="I42" s="10" t="n">
        <f aca="false">S42+AJ42+BA42+BR42</f>
        <v>0</v>
      </c>
      <c r="J42" s="10" t="n">
        <f aca="false">U42+AL42+BC42+BT42</f>
        <v>0</v>
      </c>
      <c r="K42" s="10" t="n">
        <f aca="false">X42+AO42+BF42+BW42</f>
        <v>0</v>
      </c>
      <c r="L42" s="10" t="n">
        <f aca="false">Z42+AQ42+BH42+BY42</f>
        <v>0</v>
      </c>
      <c r="M42" s="10" t="n">
        <f aca="false">AB42+AS42+BJ42+CA42</f>
        <v>60</v>
      </c>
      <c r="N42" s="10" t="n">
        <f aca="false">AD42+AU42+BL42+CC42</f>
        <v>0</v>
      </c>
      <c r="O42" s="10" t="n">
        <f aca="false">AF42+AW42+BN42+CE42</f>
        <v>0</v>
      </c>
      <c r="P42" s="12" t="n">
        <f aca="false">AI42+AZ42+BQ42+CH42</f>
        <v>3</v>
      </c>
      <c r="Q42" s="12" t="n">
        <f aca="false">AH42+AY42+BP42+CG42</f>
        <v>3</v>
      </c>
      <c r="R42" s="12" t="n">
        <v>2.5</v>
      </c>
      <c r="S42" s="13"/>
      <c r="T42" s="14"/>
      <c r="U42" s="13"/>
      <c r="V42" s="14"/>
      <c r="W42" s="12"/>
      <c r="X42" s="13"/>
      <c r="Y42" s="14"/>
      <c r="Z42" s="13"/>
      <c r="AA42" s="14"/>
      <c r="AB42" s="13"/>
      <c r="AC42" s="14"/>
      <c r="AD42" s="13"/>
      <c r="AE42" s="14"/>
      <c r="AF42" s="13"/>
      <c r="AG42" s="14"/>
      <c r="AH42" s="12"/>
      <c r="AI42" s="12" t="n">
        <f aca="false">W42+AH42</f>
        <v>0</v>
      </c>
      <c r="AJ42" s="13"/>
      <c r="AK42" s="14"/>
      <c r="AL42" s="13"/>
      <c r="AM42" s="14"/>
      <c r="AN42" s="12"/>
      <c r="AO42" s="13"/>
      <c r="AP42" s="14"/>
      <c r="AQ42" s="13"/>
      <c r="AR42" s="14"/>
      <c r="AS42" s="13" t="n">
        <v>60</v>
      </c>
      <c r="AT42" s="14" t="s">
        <v>58</v>
      </c>
      <c r="AU42" s="13"/>
      <c r="AV42" s="14"/>
      <c r="AW42" s="13"/>
      <c r="AX42" s="14"/>
      <c r="AY42" s="12" t="n">
        <v>3</v>
      </c>
      <c r="AZ42" s="12" t="n">
        <f aca="false">AN42+AY42</f>
        <v>3</v>
      </c>
      <c r="BA42" s="13"/>
      <c r="BB42" s="14"/>
      <c r="BC42" s="13"/>
      <c r="BD42" s="14"/>
      <c r="BE42" s="12"/>
      <c r="BF42" s="13"/>
      <c r="BG42" s="14"/>
      <c r="BH42" s="13"/>
      <c r="BI42" s="14"/>
      <c r="BJ42" s="13"/>
      <c r="BK42" s="14"/>
      <c r="BL42" s="13"/>
      <c r="BM42" s="14"/>
      <c r="BN42" s="13"/>
      <c r="BO42" s="14"/>
      <c r="BP42" s="12"/>
      <c r="BQ42" s="12" t="n">
        <f aca="false">BE42+BP42</f>
        <v>0</v>
      </c>
      <c r="BR42" s="13"/>
      <c r="BS42" s="14"/>
      <c r="BT42" s="13"/>
      <c r="BU42" s="14"/>
      <c r="BV42" s="12"/>
      <c r="BW42" s="13"/>
      <c r="BX42" s="14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V42+CG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59</v>
      </c>
      <c r="E43" s="11" t="s">
        <v>160</v>
      </c>
      <c r="F43" s="10" t="n">
        <f aca="false">COUNTIF(S43:CF43,"e")</f>
        <v>0</v>
      </c>
      <c r="G43" s="10" t="n">
        <f aca="false">COUNTIF(S43:CF43,"z")</f>
        <v>2</v>
      </c>
      <c r="H43" s="10" t="n">
        <f aca="false">SUM(I43:O43)</f>
        <v>50</v>
      </c>
      <c r="I43" s="10" t="n">
        <f aca="false">S43+AJ43+BA43+BR43</f>
        <v>20</v>
      </c>
      <c r="J43" s="10" t="n">
        <f aca="false">U43+AL43+BC43+BT43</f>
        <v>0</v>
      </c>
      <c r="K43" s="10" t="n">
        <f aca="false">X43+AO43+BF43+BW43</f>
        <v>30</v>
      </c>
      <c r="L43" s="10" t="n">
        <f aca="false">Z43+AQ43+BH43+BY43</f>
        <v>0</v>
      </c>
      <c r="M43" s="10" t="n">
        <f aca="false">AB43+AS43+BJ43+CA43</f>
        <v>0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3</v>
      </c>
      <c r="Q43" s="12" t="n">
        <f aca="false">AH43+AY43+BP43+CG43</f>
        <v>2</v>
      </c>
      <c r="R43" s="12" t="n">
        <v>2.1</v>
      </c>
      <c r="S43" s="13"/>
      <c r="T43" s="14"/>
      <c r="U43" s="13"/>
      <c r="V43" s="14"/>
      <c r="W43" s="12"/>
      <c r="X43" s="13"/>
      <c r="Y43" s="14"/>
      <c r="Z43" s="13"/>
      <c r="AA43" s="14"/>
      <c r="AB43" s="13"/>
      <c r="AC43" s="14"/>
      <c r="AD43" s="13"/>
      <c r="AE43" s="14"/>
      <c r="AF43" s="13"/>
      <c r="AG43" s="14"/>
      <c r="AH43" s="12"/>
      <c r="AI43" s="12" t="n">
        <f aca="false">W43+AH43</f>
        <v>0</v>
      </c>
      <c r="AJ43" s="13" t="n">
        <v>20</v>
      </c>
      <c r="AK43" s="14" t="s">
        <v>58</v>
      </c>
      <c r="AL43" s="13"/>
      <c r="AM43" s="14"/>
      <c r="AN43" s="12" t="n">
        <v>1</v>
      </c>
      <c r="AO43" s="13" t="n">
        <v>30</v>
      </c>
      <c r="AP43" s="14" t="s">
        <v>58</v>
      </c>
      <c r="AQ43" s="13"/>
      <c r="AR43" s="14"/>
      <c r="AS43" s="13"/>
      <c r="AT43" s="14"/>
      <c r="AU43" s="13"/>
      <c r="AV43" s="14"/>
      <c r="AW43" s="13"/>
      <c r="AX43" s="14"/>
      <c r="AY43" s="12" t="n">
        <v>2</v>
      </c>
      <c r="AZ43" s="12" t="n">
        <f aca="false">AN43+AY43</f>
        <v>3</v>
      </c>
      <c r="BA43" s="13"/>
      <c r="BB43" s="14"/>
      <c r="BC43" s="13"/>
      <c r="BD43" s="14"/>
      <c r="BE43" s="12"/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2" t="n">
        <f aca="false">BE43+BP43</f>
        <v>0</v>
      </c>
      <c r="BR43" s="13"/>
      <c r="BS43" s="14"/>
      <c r="BT43" s="13"/>
      <c r="BU43" s="14"/>
      <c r="BV43" s="12"/>
      <c r="BW43" s="13"/>
      <c r="BX43" s="14"/>
      <c r="BY43" s="13"/>
      <c r="BZ43" s="14"/>
      <c r="CA43" s="13"/>
      <c r="CB43" s="14"/>
      <c r="CC43" s="13"/>
      <c r="CD43" s="14"/>
      <c r="CE43" s="13"/>
      <c r="CF43" s="14"/>
      <c r="CG43" s="12"/>
      <c r="CH43" s="12" t="n">
        <f aca="false">BV43+CG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61</v>
      </c>
      <c r="E44" s="11" t="s">
        <v>162</v>
      </c>
      <c r="F44" s="10" t="n">
        <f aca="false">COUNTIF(S44:CF44,"e")</f>
        <v>0</v>
      </c>
      <c r="G44" s="10" t="n">
        <f aca="false">COUNTIF(S44:CF44,"z")</f>
        <v>2</v>
      </c>
      <c r="H44" s="10" t="n">
        <f aca="false">SUM(I44:O44)</f>
        <v>40</v>
      </c>
      <c r="I44" s="10" t="n">
        <f aca="false">S44+AJ44+BA44+BR44</f>
        <v>15</v>
      </c>
      <c r="J44" s="10" t="n">
        <f aca="false">U44+AL44+BC44+BT44</f>
        <v>0</v>
      </c>
      <c r="K44" s="10" t="n">
        <f aca="false">X44+AO44+BF44+BW44</f>
        <v>25</v>
      </c>
      <c r="L44" s="10" t="n">
        <f aca="false">Z44+AQ44+BH44+BY44</f>
        <v>0</v>
      </c>
      <c r="M44" s="10" t="n">
        <f aca="false">AB44+AS44+BJ44+CA44</f>
        <v>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2</v>
      </c>
      <c r="Q44" s="12" t="n">
        <f aca="false">AH44+AY44+BP44+CG44</f>
        <v>1.4</v>
      </c>
      <c r="R44" s="12" t="n">
        <v>1.7</v>
      </c>
      <c r="S44" s="13"/>
      <c r="T44" s="14"/>
      <c r="U44" s="13"/>
      <c r="V44" s="14"/>
      <c r="W44" s="12"/>
      <c r="X44" s="13"/>
      <c r="Y44" s="14"/>
      <c r="Z44" s="13"/>
      <c r="AA44" s="14"/>
      <c r="AB44" s="13"/>
      <c r="AC44" s="14"/>
      <c r="AD44" s="13"/>
      <c r="AE44" s="14"/>
      <c r="AF44" s="13"/>
      <c r="AG44" s="14"/>
      <c r="AH44" s="12"/>
      <c r="AI44" s="12" t="n">
        <f aca="false">W44+AH44</f>
        <v>0</v>
      </c>
      <c r="AJ44" s="13" t="n">
        <v>15</v>
      </c>
      <c r="AK44" s="14" t="s">
        <v>58</v>
      </c>
      <c r="AL44" s="13"/>
      <c r="AM44" s="14"/>
      <c r="AN44" s="12" t="n">
        <v>0.6</v>
      </c>
      <c r="AO44" s="13" t="n">
        <v>25</v>
      </c>
      <c r="AP44" s="14" t="s">
        <v>58</v>
      </c>
      <c r="AQ44" s="13"/>
      <c r="AR44" s="14"/>
      <c r="AS44" s="13"/>
      <c r="AT44" s="14"/>
      <c r="AU44" s="13"/>
      <c r="AV44" s="14"/>
      <c r="AW44" s="13"/>
      <c r="AX44" s="14"/>
      <c r="AY44" s="12" t="n">
        <v>1.4</v>
      </c>
      <c r="AZ44" s="12" t="n">
        <f aca="false">AN44+AY44</f>
        <v>2</v>
      </c>
      <c r="BA44" s="13"/>
      <c r="BB44" s="14"/>
      <c r="BC44" s="13"/>
      <c r="BD44" s="14"/>
      <c r="BE44" s="12"/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2" t="n">
        <f aca="false">BE44+BP44</f>
        <v>0</v>
      </c>
      <c r="BR44" s="13"/>
      <c r="BS44" s="14"/>
      <c r="BT44" s="13"/>
      <c r="BU44" s="14"/>
      <c r="BV44" s="12"/>
      <c r="BW44" s="13"/>
      <c r="BX44" s="14"/>
      <c r="BY44" s="13"/>
      <c r="BZ44" s="14"/>
      <c r="CA44" s="13"/>
      <c r="CB44" s="14"/>
      <c r="CC44" s="13"/>
      <c r="CD44" s="14"/>
      <c r="CE44" s="13"/>
      <c r="CF44" s="14"/>
      <c r="CG44" s="12"/>
      <c r="CH44" s="12" t="n">
        <f aca="false">BV44+CG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63</v>
      </c>
      <c r="E45" s="11" t="s">
        <v>164</v>
      </c>
      <c r="F45" s="10" t="n">
        <f aca="false">COUNTIF(S45:CF45,"e")</f>
        <v>1</v>
      </c>
      <c r="G45" s="10" t="n">
        <f aca="false">COUNTIF(S45:CF45,"z")</f>
        <v>1</v>
      </c>
      <c r="H45" s="10" t="n">
        <f aca="false">SUM(I45:O45)</f>
        <v>45</v>
      </c>
      <c r="I45" s="10" t="n">
        <f aca="false">S45+AJ45+BA45+BR45</f>
        <v>15</v>
      </c>
      <c r="J45" s="10" t="n">
        <f aca="false">U45+AL45+BC45+BT45</f>
        <v>0</v>
      </c>
      <c r="K45" s="10" t="n">
        <f aca="false">X45+AO45+BF45+BW45</f>
        <v>30</v>
      </c>
      <c r="L45" s="10" t="n">
        <f aca="false">Z45+AQ45+BH45+BY45</f>
        <v>0</v>
      </c>
      <c r="M45" s="10" t="n">
        <f aca="false">AB45+AS45+BJ45+CA45</f>
        <v>0</v>
      </c>
      <c r="N45" s="10" t="n">
        <f aca="false">AD45+AU45+BL45+CC45</f>
        <v>0</v>
      </c>
      <c r="O45" s="10" t="n">
        <f aca="false">AF45+AW45+BN45+CE45</f>
        <v>0</v>
      </c>
      <c r="P45" s="12" t="n">
        <f aca="false">AI45+AZ45+BQ45+CH45</f>
        <v>3</v>
      </c>
      <c r="Q45" s="12" t="n">
        <f aca="false">AH45+AY45+BP45+CG45</f>
        <v>2</v>
      </c>
      <c r="R45" s="12" t="n">
        <v>1.9</v>
      </c>
      <c r="S45" s="13"/>
      <c r="T45" s="14"/>
      <c r="U45" s="13"/>
      <c r="V45" s="14"/>
      <c r="W45" s="12"/>
      <c r="X45" s="13"/>
      <c r="Y45" s="14"/>
      <c r="Z45" s="13"/>
      <c r="AA45" s="14"/>
      <c r="AB45" s="13"/>
      <c r="AC45" s="14"/>
      <c r="AD45" s="13"/>
      <c r="AE45" s="14"/>
      <c r="AF45" s="13"/>
      <c r="AG45" s="14"/>
      <c r="AH45" s="12"/>
      <c r="AI45" s="12" t="n">
        <f aca="false">W45+AH45</f>
        <v>0</v>
      </c>
      <c r="AJ45" s="13" t="n">
        <v>15</v>
      </c>
      <c r="AK45" s="14" t="s">
        <v>55</v>
      </c>
      <c r="AL45" s="13"/>
      <c r="AM45" s="14"/>
      <c r="AN45" s="12" t="n">
        <v>1</v>
      </c>
      <c r="AO45" s="13" t="n">
        <v>30</v>
      </c>
      <c r="AP45" s="14" t="s">
        <v>58</v>
      </c>
      <c r="AQ45" s="13"/>
      <c r="AR45" s="14"/>
      <c r="AS45" s="13"/>
      <c r="AT45" s="14"/>
      <c r="AU45" s="13"/>
      <c r="AV45" s="14"/>
      <c r="AW45" s="13"/>
      <c r="AX45" s="14"/>
      <c r="AY45" s="12" t="n">
        <v>2</v>
      </c>
      <c r="AZ45" s="12" t="n">
        <f aca="false">AN45+AY45</f>
        <v>3</v>
      </c>
      <c r="BA45" s="13"/>
      <c r="BB45" s="14"/>
      <c r="BC45" s="13"/>
      <c r="BD45" s="14"/>
      <c r="BE45" s="12"/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2" t="n">
        <f aca="false">BE45+BP45</f>
        <v>0</v>
      </c>
      <c r="BR45" s="13"/>
      <c r="BS45" s="14"/>
      <c r="BT45" s="13"/>
      <c r="BU45" s="14"/>
      <c r="BV45" s="12"/>
      <c r="BW45" s="13"/>
      <c r="BX45" s="14"/>
      <c r="BY45" s="13"/>
      <c r="BZ45" s="14"/>
      <c r="CA45" s="13"/>
      <c r="CB45" s="14"/>
      <c r="CC45" s="13"/>
      <c r="CD45" s="14"/>
      <c r="CE45" s="13"/>
      <c r="CF45" s="14"/>
      <c r="CG45" s="12"/>
      <c r="CH45" s="12" t="n">
        <f aca="false">BV45+CG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65</v>
      </c>
      <c r="E46" s="11" t="s">
        <v>166</v>
      </c>
      <c r="F46" s="10" t="n">
        <f aca="false">COUNTIF(S46:CF46,"e")</f>
        <v>0</v>
      </c>
      <c r="G46" s="10" t="n">
        <f aca="false">COUNTIF(S46:CF46,"z")</f>
        <v>2</v>
      </c>
      <c r="H46" s="10" t="n">
        <f aca="false">SUM(I46:O46)</f>
        <v>45</v>
      </c>
      <c r="I46" s="10" t="n">
        <f aca="false">S46+AJ46+BA46+BR46</f>
        <v>15</v>
      </c>
      <c r="J46" s="10" t="n">
        <f aca="false">U46+AL46+BC46+BT46</f>
        <v>0</v>
      </c>
      <c r="K46" s="10" t="n">
        <f aca="false">X46+AO46+BF46+BW46</f>
        <v>30</v>
      </c>
      <c r="L46" s="10" t="n">
        <f aca="false">Z46+AQ46+BH46+BY46</f>
        <v>0</v>
      </c>
      <c r="M46" s="10" t="n">
        <f aca="false">AB46+AS46+BJ46+CA46</f>
        <v>0</v>
      </c>
      <c r="N46" s="10" t="n">
        <f aca="false">AD46+AU46+BL46+CC46</f>
        <v>0</v>
      </c>
      <c r="O46" s="10" t="n">
        <f aca="false">AF46+AW46+BN46+CE46</f>
        <v>0</v>
      </c>
      <c r="P46" s="12" t="n">
        <f aca="false">AI46+AZ46+BQ46+CH46</f>
        <v>2</v>
      </c>
      <c r="Q46" s="12" t="n">
        <f aca="false">AH46+AY46+BP46+CG46</f>
        <v>1.4</v>
      </c>
      <c r="R46" s="12" t="n">
        <v>1.9</v>
      </c>
      <c r="S46" s="13"/>
      <c r="T46" s="14"/>
      <c r="U46" s="13"/>
      <c r="V46" s="14"/>
      <c r="W46" s="12"/>
      <c r="X46" s="13"/>
      <c r="Y46" s="14"/>
      <c r="Z46" s="13"/>
      <c r="AA46" s="14"/>
      <c r="AB46" s="13"/>
      <c r="AC46" s="14"/>
      <c r="AD46" s="13"/>
      <c r="AE46" s="14"/>
      <c r="AF46" s="13"/>
      <c r="AG46" s="14"/>
      <c r="AH46" s="12"/>
      <c r="AI46" s="12" t="n">
        <f aca="false">W46+AH46</f>
        <v>0</v>
      </c>
      <c r="AJ46" s="13"/>
      <c r="AK46" s="14"/>
      <c r="AL46" s="13"/>
      <c r="AM46" s="14"/>
      <c r="AN46" s="12"/>
      <c r="AO46" s="13"/>
      <c r="AP46" s="14"/>
      <c r="AQ46" s="13"/>
      <c r="AR46" s="14"/>
      <c r="AS46" s="13"/>
      <c r="AT46" s="14"/>
      <c r="AU46" s="13"/>
      <c r="AV46" s="14"/>
      <c r="AW46" s="13"/>
      <c r="AX46" s="14"/>
      <c r="AY46" s="12"/>
      <c r="AZ46" s="12" t="n">
        <f aca="false">AN46+AY46</f>
        <v>0</v>
      </c>
      <c r="BA46" s="13" t="n">
        <v>15</v>
      </c>
      <c r="BB46" s="14" t="s">
        <v>58</v>
      </c>
      <c r="BC46" s="13"/>
      <c r="BD46" s="14"/>
      <c r="BE46" s="12" t="n">
        <v>0.6</v>
      </c>
      <c r="BF46" s="13" t="n">
        <v>30</v>
      </c>
      <c r="BG46" s="14" t="s">
        <v>58</v>
      </c>
      <c r="BH46" s="13"/>
      <c r="BI46" s="14"/>
      <c r="BJ46" s="13"/>
      <c r="BK46" s="14"/>
      <c r="BL46" s="13"/>
      <c r="BM46" s="14"/>
      <c r="BN46" s="13"/>
      <c r="BO46" s="14"/>
      <c r="BP46" s="12" t="n">
        <v>1.4</v>
      </c>
      <c r="BQ46" s="12" t="n">
        <f aca="false">BE46+BP46</f>
        <v>2</v>
      </c>
      <c r="BR46" s="13"/>
      <c r="BS46" s="14"/>
      <c r="BT46" s="13"/>
      <c r="BU46" s="14"/>
      <c r="BV46" s="12"/>
      <c r="BW46" s="13"/>
      <c r="BX46" s="14"/>
      <c r="BY46" s="13"/>
      <c r="BZ46" s="14"/>
      <c r="CA46" s="13"/>
      <c r="CB46" s="14"/>
      <c r="CC46" s="13"/>
      <c r="CD46" s="14"/>
      <c r="CE46" s="13"/>
      <c r="CF46" s="14"/>
      <c r="CG46" s="12"/>
      <c r="CH46" s="12" t="n">
        <f aca="false">BV46+CG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67</v>
      </c>
      <c r="E47" s="11" t="s">
        <v>168</v>
      </c>
      <c r="F47" s="10" t="n">
        <f aca="false">COUNTIF(S47:CF47,"e")</f>
        <v>0</v>
      </c>
      <c r="G47" s="10" t="n">
        <f aca="false">COUNTIF(S47:CF47,"z")</f>
        <v>2</v>
      </c>
      <c r="H47" s="10" t="n">
        <f aca="false">SUM(I47:O47)</f>
        <v>45</v>
      </c>
      <c r="I47" s="10" t="n">
        <f aca="false">S47+AJ47+BA47+BR47</f>
        <v>15</v>
      </c>
      <c r="J47" s="10" t="n">
        <f aca="false">U47+AL47+BC47+BT47</f>
        <v>0</v>
      </c>
      <c r="K47" s="10" t="n">
        <f aca="false">X47+AO47+BF47+BW47</f>
        <v>30</v>
      </c>
      <c r="L47" s="10" t="n">
        <f aca="false">Z47+AQ47+BH47+BY47</f>
        <v>0</v>
      </c>
      <c r="M47" s="10" t="n">
        <f aca="false">AB47+AS47+BJ47+CA47</f>
        <v>0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2</v>
      </c>
      <c r="Q47" s="12" t="n">
        <f aca="false">AH47+AY47+BP47+CG47</f>
        <v>1.4</v>
      </c>
      <c r="R47" s="12" t="n">
        <v>1.9</v>
      </c>
      <c r="S47" s="13"/>
      <c r="T47" s="14"/>
      <c r="U47" s="13"/>
      <c r="V47" s="14"/>
      <c r="W47" s="12"/>
      <c r="X47" s="13"/>
      <c r="Y47" s="14"/>
      <c r="Z47" s="13"/>
      <c r="AA47" s="14"/>
      <c r="AB47" s="13"/>
      <c r="AC47" s="14"/>
      <c r="AD47" s="13"/>
      <c r="AE47" s="14"/>
      <c r="AF47" s="13"/>
      <c r="AG47" s="14"/>
      <c r="AH47" s="12"/>
      <c r="AI47" s="12" t="n">
        <f aca="false">W47+AH47</f>
        <v>0</v>
      </c>
      <c r="AJ47" s="13" t="n">
        <v>15</v>
      </c>
      <c r="AK47" s="14" t="s">
        <v>58</v>
      </c>
      <c r="AL47" s="13"/>
      <c r="AM47" s="14"/>
      <c r="AN47" s="12" t="n">
        <v>0.6</v>
      </c>
      <c r="AO47" s="13" t="n">
        <v>30</v>
      </c>
      <c r="AP47" s="14" t="s">
        <v>58</v>
      </c>
      <c r="AQ47" s="13"/>
      <c r="AR47" s="14"/>
      <c r="AS47" s="13"/>
      <c r="AT47" s="14"/>
      <c r="AU47" s="13"/>
      <c r="AV47" s="14"/>
      <c r="AW47" s="13"/>
      <c r="AX47" s="14"/>
      <c r="AY47" s="12" t="n">
        <v>1.4</v>
      </c>
      <c r="AZ47" s="12" t="n">
        <f aca="false">AN47+AY47</f>
        <v>2</v>
      </c>
      <c r="BA47" s="13"/>
      <c r="BB47" s="14"/>
      <c r="BC47" s="13"/>
      <c r="BD47" s="14"/>
      <c r="BE47" s="12"/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2" t="n">
        <f aca="false">BE47+BP47</f>
        <v>0</v>
      </c>
      <c r="BR47" s="13"/>
      <c r="BS47" s="14"/>
      <c r="BT47" s="13"/>
      <c r="BU47" s="14"/>
      <c r="BV47" s="12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V47+CG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69</v>
      </c>
      <c r="E48" s="11" t="s">
        <v>170</v>
      </c>
      <c r="F48" s="10" t="n">
        <f aca="false">COUNTIF(S48:CF48,"e")</f>
        <v>0</v>
      </c>
      <c r="G48" s="10" t="n">
        <f aca="false">COUNTIF(S48:CF48,"z")</f>
        <v>3</v>
      </c>
      <c r="H48" s="10" t="n">
        <f aca="false">SUM(I48:O48)</f>
        <v>45</v>
      </c>
      <c r="I48" s="10" t="n">
        <f aca="false">S48+AJ48+BA48+BR48</f>
        <v>15</v>
      </c>
      <c r="J48" s="10" t="n">
        <f aca="false">U48+AL48+BC48+BT48</f>
        <v>0</v>
      </c>
      <c r="K48" s="10" t="n">
        <f aca="false">X48+AO48+BF48+BW48</f>
        <v>15</v>
      </c>
      <c r="L48" s="10" t="n">
        <f aca="false">Z48+AQ48+BH48+BY48</f>
        <v>0</v>
      </c>
      <c r="M48" s="10" t="n">
        <f aca="false">AB48+AS48+BJ48+CA48</f>
        <v>15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2</v>
      </c>
      <c r="Q48" s="12" t="n">
        <f aca="false">AH48+AY48+BP48+CG48</f>
        <v>1.4</v>
      </c>
      <c r="R48" s="12" t="n">
        <v>1.9</v>
      </c>
      <c r="S48" s="13"/>
      <c r="T48" s="14"/>
      <c r="U48" s="13"/>
      <c r="V48" s="14"/>
      <c r="W48" s="12"/>
      <c r="X48" s="13"/>
      <c r="Y48" s="14"/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W48+AH48</f>
        <v>0</v>
      </c>
      <c r="AJ48" s="13" t="n">
        <v>15</v>
      </c>
      <c r="AK48" s="14" t="s">
        <v>58</v>
      </c>
      <c r="AL48" s="13"/>
      <c r="AM48" s="14"/>
      <c r="AN48" s="12" t="n">
        <v>0.6</v>
      </c>
      <c r="AO48" s="13" t="n">
        <v>15</v>
      </c>
      <c r="AP48" s="14" t="s">
        <v>58</v>
      </c>
      <c r="AQ48" s="13"/>
      <c r="AR48" s="14"/>
      <c r="AS48" s="13" t="n">
        <v>15</v>
      </c>
      <c r="AT48" s="14" t="s">
        <v>58</v>
      </c>
      <c r="AU48" s="13"/>
      <c r="AV48" s="14"/>
      <c r="AW48" s="13"/>
      <c r="AX48" s="14"/>
      <c r="AY48" s="12" t="n">
        <v>1.4</v>
      </c>
      <c r="AZ48" s="12" t="n">
        <f aca="false">AN48+AY48</f>
        <v>2</v>
      </c>
      <c r="BA48" s="13"/>
      <c r="BB48" s="14"/>
      <c r="BC48" s="13"/>
      <c r="BD48" s="14"/>
      <c r="BE48" s="12"/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E48+BP48</f>
        <v>0</v>
      </c>
      <c r="BR48" s="13"/>
      <c r="BS48" s="14"/>
      <c r="BT48" s="13"/>
      <c r="BU48" s="14"/>
      <c r="BV48" s="12"/>
      <c r="BW48" s="13"/>
      <c r="BX48" s="14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V48+CG48</f>
        <v>0</v>
      </c>
    </row>
    <row r="49" customFormat="false" ht="15.95" hidden="false" customHeight="true" outlineLevel="0" collapsed="false">
      <c r="A49" s="10"/>
      <c r="B49" s="10"/>
      <c r="C49" s="10"/>
      <c r="D49" s="10"/>
      <c r="E49" s="10" t="s">
        <v>66</v>
      </c>
      <c r="F49" s="10" t="n">
        <f aca="false">SUM(F42:F48)</f>
        <v>1</v>
      </c>
      <c r="G49" s="10" t="n">
        <f aca="false">SUM(G42:G48)</f>
        <v>13</v>
      </c>
      <c r="H49" s="10" t="n">
        <f aca="false">SUM(H42:H48)</f>
        <v>330</v>
      </c>
      <c r="I49" s="10" t="n">
        <f aca="false">SUM(I42:I48)</f>
        <v>95</v>
      </c>
      <c r="J49" s="10" t="n">
        <f aca="false">SUM(J42:J48)</f>
        <v>0</v>
      </c>
      <c r="K49" s="10" t="n">
        <f aca="false">SUM(K42:K48)</f>
        <v>160</v>
      </c>
      <c r="L49" s="10" t="n">
        <f aca="false">SUM(L42:L48)</f>
        <v>0</v>
      </c>
      <c r="M49" s="10" t="n">
        <f aca="false">SUM(M42:M48)</f>
        <v>75</v>
      </c>
      <c r="N49" s="10" t="n">
        <f aca="false">SUM(N42:N48)</f>
        <v>0</v>
      </c>
      <c r="O49" s="10" t="n">
        <f aca="false">SUM(O42:O48)</f>
        <v>0</v>
      </c>
      <c r="P49" s="12" t="n">
        <f aca="false">SUM(P42:P48)</f>
        <v>17</v>
      </c>
      <c r="Q49" s="12" t="n">
        <f aca="false">SUM(Q42:Q48)</f>
        <v>12.6</v>
      </c>
      <c r="R49" s="12" t="n">
        <f aca="false">SUM(R42:R48)</f>
        <v>13.9</v>
      </c>
      <c r="S49" s="13" t="n">
        <f aca="false">SUM(S42:S48)</f>
        <v>0</v>
      </c>
      <c r="T49" s="14" t="n">
        <f aca="false">SUM(T42:T48)</f>
        <v>0</v>
      </c>
      <c r="U49" s="13" t="n">
        <f aca="false">SUM(U42:U48)</f>
        <v>0</v>
      </c>
      <c r="V49" s="14" t="n">
        <f aca="false">SUM(V42:V48)</f>
        <v>0</v>
      </c>
      <c r="W49" s="12" t="n">
        <f aca="false">SUM(W42:W48)</f>
        <v>0</v>
      </c>
      <c r="X49" s="13" t="n">
        <f aca="false">SUM(X42:X48)</f>
        <v>0</v>
      </c>
      <c r="Y49" s="14" t="n">
        <f aca="false">SUM(Y42:Y48)</f>
        <v>0</v>
      </c>
      <c r="Z49" s="13" t="n">
        <f aca="false">SUM(Z42:Z48)</f>
        <v>0</v>
      </c>
      <c r="AA49" s="14" t="n">
        <f aca="false">SUM(AA42:AA48)</f>
        <v>0</v>
      </c>
      <c r="AB49" s="13" t="n">
        <f aca="false">SUM(AB42:AB48)</f>
        <v>0</v>
      </c>
      <c r="AC49" s="14" t="n">
        <f aca="false">SUM(AC42:AC48)</f>
        <v>0</v>
      </c>
      <c r="AD49" s="13" t="n">
        <f aca="false">SUM(AD42:AD48)</f>
        <v>0</v>
      </c>
      <c r="AE49" s="14" t="n">
        <f aca="false">SUM(AE42:AE48)</f>
        <v>0</v>
      </c>
      <c r="AF49" s="13" t="n">
        <f aca="false">SUM(AF42:AF48)</f>
        <v>0</v>
      </c>
      <c r="AG49" s="14" t="n">
        <f aca="false">SUM(AG42:AG48)</f>
        <v>0</v>
      </c>
      <c r="AH49" s="12" t="n">
        <f aca="false">SUM(AH42:AH48)</f>
        <v>0</v>
      </c>
      <c r="AI49" s="12" t="n">
        <f aca="false">SUM(AI42:AI48)</f>
        <v>0</v>
      </c>
      <c r="AJ49" s="13" t="n">
        <f aca="false">SUM(AJ42:AJ48)</f>
        <v>80</v>
      </c>
      <c r="AK49" s="14" t="n">
        <f aca="false">SUM(AK42:AK48)</f>
        <v>0</v>
      </c>
      <c r="AL49" s="13" t="n">
        <f aca="false">SUM(AL42:AL48)</f>
        <v>0</v>
      </c>
      <c r="AM49" s="14" t="n">
        <f aca="false">SUM(AM42:AM48)</f>
        <v>0</v>
      </c>
      <c r="AN49" s="12" t="n">
        <f aca="false">SUM(AN42:AN48)</f>
        <v>3.8</v>
      </c>
      <c r="AO49" s="13" t="n">
        <f aca="false">SUM(AO42:AO48)</f>
        <v>130</v>
      </c>
      <c r="AP49" s="14" t="n">
        <f aca="false">SUM(AP42:AP48)</f>
        <v>0</v>
      </c>
      <c r="AQ49" s="13" t="n">
        <f aca="false">SUM(AQ42:AQ48)</f>
        <v>0</v>
      </c>
      <c r="AR49" s="14" t="n">
        <f aca="false">SUM(AR42:AR48)</f>
        <v>0</v>
      </c>
      <c r="AS49" s="13" t="n">
        <f aca="false">SUM(AS42:AS48)</f>
        <v>75</v>
      </c>
      <c r="AT49" s="14" t="n">
        <f aca="false">SUM(AT42:AT48)</f>
        <v>0</v>
      </c>
      <c r="AU49" s="13" t="n">
        <f aca="false">SUM(AU42:AU48)</f>
        <v>0</v>
      </c>
      <c r="AV49" s="14" t="n">
        <f aca="false">SUM(AV42:AV48)</f>
        <v>0</v>
      </c>
      <c r="AW49" s="13" t="n">
        <f aca="false">SUM(AW42:AW48)</f>
        <v>0</v>
      </c>
      <c r="AX49" s="14" t="n">
        <f aca="false">SUM(AX42:AX48)</f>
        <v>0</v>
      </c>
      <c r="AY49" s="12" t="n">
        <f aca="false">SUM(AY42:AY48)</f>
        <v>11.2</v>
      </c>
      <c r="AZ49" s="12" t="n">
        <f aca="false">SUM(AZ42:AZ48)</f>
        <v>15</v>
      </c>
      <c r="BA49" s="13" t="n">
        <f aca="false">SUM(BA42:BA48)</f>
        <v>15</v>
      </c>
      <c r="BB49" s="14" t="n">
        <f aca="false">SUM(BB42:BB48)</f>
        <v>0</v>
      </c>
      <c r="BC49" s="13" t="n">
        <f aca="false">SUM(BC42:BC48)</f>
        <v>0</v>
      </c>
      <c r="BD49" s="14" t="n">
        <f aca="false">SUM(BD42:BD48)</f>
        <v>0</v>
      </c>
      <c r="BE49" s="12" t="n">
        <f aca="false">SUM(BE42:BE48)</f>
        <v>0.6</v>
      </c>
      <c r="BF49" s="13" t="n">
        <f aca="false">SUM(BF42:BF48)</f>
        <v>30</v>
      </c>
      <c r="BG49" s="14" t="n">
        <f aca="false">SUM(BG42:BG48)</f>
        <v>0</v>
      </c>
      <c r="BH49" s="13" t="n">
        <f aca="false">SUM(BH42:BH48)</f>
        <v>0</v>
      </c>
      <c r="BI49" s="14" t="n">
        <f aca="false">SUM(BI42:BI48)</f>
        <v>0</v>
      </c>
      <c r="BJ49" s="13" t="n">
        <f aca="false">SUM(BJ42:BJ48)</f>
        <v>0</v>
      </c>
      <c r="BK49" s="14" t="n">
        <f aca="false">SUM(BK42:BK48)</f>
        <v>0</v>
      </c>
      <c r="BL49" s="13" t="n">
        <f aca="false">SUM(BL42:BL48)</f>
        <v>0</v>
      </c>
      <c r="BM49" s="14" t="n">
        <f aca="false">SUM(BM42:BM48)</f>
        <v>0</v>
      </c>
      <c r="BN49" s="13" t="n">
        <f aca="false">SUM(BN42:BN48)</f>
        <v>0</v>
      </c>
      <c r="BO49" s="14" t="n">
        <f aca="false">SUM(BO42:BO48)</f>
        <v>0</v>
      </c>
      <c r="BP49" s="12" t="n">
        <f aca="false">SUM(BP42:BP48)</f>
        <v>1.4</v>
      </c>
      <c r="BQ49" s="12" t="n">
        <f aca="false">SUM(BQ42:BQ48)</f>
        <v>2</v>
      </c>
      <c r="BR49" s="13" t="n">
        <f aca="false">SUM(BR42:BR48)</f>
        <v>0</v>
      </c>
      <c r="BS49" s="14" t="n">
        <f aca="false">SUM(BS42:BS48)</f>
        <v>0</v>
      </c>
      <c r="BT49" s="13" t="n">
        <f aca="false">SUM(BT42:BT48)</f>
        <v>0</v>
      </c>
      <c r="BU49" s="14" t="n">
        <f aca="false">SUM(BU42:BU48)</f>
        <v>0</v>
      </c>
      <c r="BV49" s="12" t="n">
        <f aca="false">SUM(BV42:BV48)</f>
        <v>0</v>
      </c>
      <c r="BW49" s="13" t="n">
        <f aca="false">SUM(BW42:BW48)</f>
        <v>0</v>
      </c>
      <c r="BX49" s="14" t="n">
        <f aca="false">SUM(BX42:BX48)</f>
        <v>0</v>
      </c>
      <c r="BY49" s="13" t="n">
        <f aca="false">SUM(BY42:BY48)</f>
        <v>0</v>
      </c>
      <c r="BZ49" s="14" t="n">
        <f aca="false">SUM(BZ42:BZ48)</f>
        <v>0</v>
      </c>
      <c r="CA49" s="13" t="n">
        <f aca="false">SUM(CA42:CA48)</f>
        <v>0</v>
      </c>
      <c r="CB49" s="14" t="n">
        <f aca="false">SUM(CB42:CB48)</f>
        <v>0</v>
      </c>
      <c r="CC49" s="13" t="n">
        <f aca="false">SUM(CC42:CC48)</f>
        <v>0</v>
      </c>
      <c r="CD49" s="14" t="n">
        <f aca="false">SUM(CD42:CD48)</f>
        <v>0</v>
      </c>
      <c r="CE49" s="13" t="n">
        <f aca="false">SUM(CE42:CE48)</f>
        <v>0</v>
      </c>
      <c r="CF49" s="14" t="n">
        <f aca="false">SUM(CF42:CF48)</f>
        <v>0</v>
      </c>
      <c r="CG49" s="12" t="n">
        <f aca="false">SUM(CG42:CG48)</f>
        <v>0</v>
      </c>
      <c r="CH49" s="12" t="n">
        <f aca="false">SUM(CH42:CH48)</f>
        <v>0</v>
      </c>
    </row>
    <row r="50" customFormat="false" ht="20.1" hidden="false" customHeight="true" outlineLevel="0" collapsed="false">
      <c r="A50" s="9" t="s">
        <v>10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09</v>
      </c>
      <c r="E51" s="11" t="s">
        <v>110</v>
      </c>
      <c r="F51" s="10" t="n">
        <f aca="false">COUNTIF(S51:CF51,"e")</f>
        <v>1</v>
      </c>
      <c r="G51" s="10" t="n">
        <f aca="false">COUNTIF(S51:CF51,"z")</f>
        <v>0</v>
      </c>
      <c r="H51" s="10" t="n">
        <f aca="false">SUM(I51:O51)</f>
        <v>30</v>
      </c>
      <c r="I51" s="10" t="n">
        <f aca="false">S51+AJ51+BA51+BR51</f>
        <v>0</v>
      </c>
      <c r="J51" s="10" t="n">
        <f aca="false">U51+AL51+BC51+BT51</f>
        <v>0</v>
      </c>
      <c r="K51" s="10" t="n">
        <f aca="false">X51+AO51+BF51+BW51</f>
        <v>0</v>
      </c>
      <c r="L51" s="10" t="n">
        <f aca="false">Z51+AQ51+BH51+BY51</f>
        <v>30</v>
      </c>
      <c r="M51" s="10" t="n">
        <f aca="false">AB51+AS51+BJ51+CA51</f>
        <v>0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3</v>
      </c>
      <c r="Q51" s="12" t="n">
        <f aca="false">AH51+AY51+BP51+CG51</f>
        <v>3</v>
      </c>
      <c r="R51" s="12" t="n">
        <v>1.3</v>
      </c>
      <c r="S51" s="13"/>
      <c r="T51" s="14"/>
      <c r="U51" s="13"/>
      <c r="V51" s="14"/>
      <c r="W51" s="12"/>
      <c r="X51" s="13"/>
      <c r="Y51" s="14"/>
      <c r="Z51" s="13" t="n">
        <v>30</v>
      </c>
      <c r="AA51" s="14" t="s">
        <v>55</v>
      </c>
      <c r="AB51" s="13"/>
      <c r="AC51" s="14"/>
      <c r="AD51" s="13"/>
      <c r="AE51" s="14"/>
      <c r="AF51" s="13"/>
      <c r="AG51" s="14"/>
      <c r="AH51" s="12" t="n">
        <v>3</v>
      </c>
      <c r="AI51" s="12" t="n">
        <f aca="false">W51+AH51</f>
        <v>3</v>
      </c>
      <c r="AJ51" s="13"/>
      <c r="AK51" s="14"/>
      <c r="AL51" s="13"/>
      <c r="AM51" s="14"/>
      <c r="AN51" s="12"/>
      <c r="AO51" s="13"/>
      <c r="AP51" s="14"/>
      <c r="AQ51" s="13"/>
      <c r="AR51" s="14"/>
      <c r="AS51" s="13"/>
      <c r="AT51" s="14"/>
      <c r="AU51" s="13"/>
      <c r="AV51" s="14"/>
      <c r="AW51" s="13"/>
      <c r="AX51" s="14"/>
      <c r="AY51" s="12"/>
      <c r="AZ51" s="12" t="n">
        <f aca="false">AN51+AY51</f>
        <v>0</v>
      </c>
      <c r="BA51" s="13"/>
      <c r="BB51" s="14"/>
      <c r="BC51" s="13"/>
      <c r="BD51" s="14"/>
      <c r="BE51" s="12"/>
      <c r="BF51" s="13"/>
      <c r="BG51" s="14"/>
      <c r="BH51" s="13"/>
      <c r="BI51" s="14"/>
      <c r="BJ51" s="13"/>
      <c r="BK51" s="14"/>
      <c r="BL51" s="13"/>
      <c r="BM51" s="14"/>
      <c r="BN51" s="13"/>
      <c r="BO51" s="14"/>
      <c r="BP51" s="12"/>
      <c r="BQ51" s="12" t="n">
        <f aca="false">BE51+BP51</f>
        <v>0</v>
      </c>
      <c r="BR51" s="13"/>
      <c r="BS51" s="14"/>
      <c r="BT51" s="13"/>
      <c r="BU51" s="14"/>
      <c r="BV51" s="12"/>
      <c r="BW51" s="13"/>
      <c r="BX51" s="14"/>
      <c r="BY51" s="13"/>
      <c r="BZ51" s="14"/>
      <c r="CA51" s="13"/>
      <c r="CB51" s="14"/>
      <c r="CC51" s="13"/>
      <c r="CD51" s="14"/>
      <c r="CE51" s="13"/>
      <c r="CF51" s="14"/>
      <c r="CG51" s="12"/>
      <c r="CH51" s="12" t="n">
        <f aca="false">BV51+CG51</f>
        <v>0</v>
      </c>
    </row>
    <row r="52" customFormat="false" ht="12.75" hidden="false" customHeight="false" outlineLevel="0" collapsed="false">
      <c r="A52" s="10" t="n">
        <v>1</v>
      </c>
      <c r="B52" s="10" t="n">
        <v>1</v>
      </c>
      <c r="C52" s="10"/>
      <c r="D52" s="10" t="s">
        <v>111</v>
      </c>
      <c r="E52" s="11" t="s">
        <v>112</v>
      </c>
      <c r="F52" s="10" t="n">
        <f aca="false">COUNTIF(S52:CF52,"e")</f>
        <v>1</v>
      </c>
      <c r="G52" s="10" t="n">
        <f aca="false">COUNTIF(S52:CF52,"z")</f>
        <v>0</v>
      </c>
      <c r="H52" s="10" t="n">
        <f aca="false">SUM(I52:O52)</f>
        <v>30</v>
      </c>
      <c r="I52" s="10" t="n">
        <f aca="false">S52+AJ52+BA52+BR52</f>
        <v>0</v>
      </c>
      <c r="J52" s="10" t="n">
        <f aca="false">U52+AL52+BC52+BT52</f>
        <v>0</v>
      </c>
      <c r="K52" s="10" t="n">
        <f aca="false">X52+AO52+BF52+BW52</f>
        <v>0</v>
      </c>
      <c r="L52" s="10" t="n">
        <f aca="false">Z52+AQ52+BH52+BY52</f>
        <v>30</v>
      </c>
      <c r="M52" s="10" t="n">
        <f aca="false">AB52+AS52+BJ52+CA52</f>
        <v>0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3</v>
      </c>
      <c r="Q52" s="12" t="n">
        <f aca="false">AH52+AY52+BP52+CG52</f>
        <v>3</v>
      </c>
      <c r="R52" s="12" t="n">
        <v>1.3</v>
      </c>
      <c r="S52" s="13"/>
      <c r="T52" s="14"/>
      <c r="U52" s="13"/>
      <c r="V52" s="14"/>
      <c r="W52" s="12"/>
      <c r="X52" s="13"/>
      <c r="Y52" s="14"/>
      <c r="Z52" s="13" t="n">
        <v>30</v>
      </c>
      <c r="AA52" s="14" t="s">
        <v>55</v>
      </c>
      <c r="AB52" s="13"/>
      <c r="AC52" s="14"/>
      <c r="AD52" s="13"/>
      <c r="AE52" s="14"/>
      <c r="AF52" s="13"/>
      <c r="AG52" s="14"/>
      <c r="AH52" s="12" t="n">
        <v>3</v>
      </c>
      <c r="AI52" s="12" t="n">
        <f aca="false">W52+AH52</f>
        <v>3</v>
      </c>
      <c r="AJ52" s="13"/>
      <c r="AK52" s="14"/>
      <c r="AL52" s="13"/>
      <c r="AM52" s="14"/>
      <c r="AN52" s="12"/>
      <c r="AO52" s="13"/>
      <c r="AP52" s="14"/>
      <c r="AQ52" s="13"/>
      <c r="AR52" s="14"/>
      <c r="AS52" s="13"/>
      <c r="AT52" s="14"/>
      <c r="AU52" s="13"/>
      <c r="AV52" s="14"/>
      <c r="AW52" s="13"/>
      <c r="AX52" s="14"/>
      <c r="AY52" s="12"/>
      <c r="AZ52" s="12" t="n">
        <f aca="false">AN52+AY52</f>
        <v>0</v>
      </c>
      <c r="BA52" s="13"/>
      <c r="BB52" s="14"/>
      <c r="BC52" s="13"/>
      <c r="BD52" s="14"/>
      <c r="BE52" s="12"/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2" t="n">
        <f aca="false">BE52+BP52</f>
        <v>0</v>
      </c>
      <c r="BR52" s="13"/>
      <c r="BS52" s="14"/>
      <c r="BT52" s="13"/>
      <c r="BU52" s="14"/>
      <c r="BV52" s="12"/>
      <c r="BW52" s="13"/>
      <c r="BX52" s="14"/>
      <c r="BY52" s="13"/>
      <c r="BZ52" s="14"/>
      <c r="CA52" s="13"/>
      <c r="CB52" s="14"/>
      <c r="CC52" s="13"/>
      <c r="CD52" s="14"/>
      <c r="CE52" s="13"/>
      <c r="CF52" s="14"/>
      <c r="CG52" s="12"/>
      <c r="CH52" s="12" t="n">
        <f aca="false">BV52+CG52</f>
        <v>0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113</v>
      </c>
      <c r="E53" s="11" t="s">
        <v>114</v>
      </c>
      <c r="F53" s="10" t="n">
        <f aca="false">COUNTIF(S53:CF53,"e")</f>
        <v>0</v>
      </c>
      <c r="G53" s="10" t="n">
        <f aca="false">COUNTIF(S53:CF53,"z")</f>
        <v>1</v>
      </c>
      <c r="H53" s="10" t="n">
        <f aca="false">SUM(I53:O53)</f>
        <v>15</v>
      </c>
      <c r="I53" s="10" t="n">
        <f aca="false">S53+AJ53+BA53+BR53</f>
        <v>15</v>
      </c>
      <c r="J53" s="10" t="n">
        <f aca="false">U53+AL53+BC53+BT53</f>
        <v>0</v>
      </c>
      <c r="K53" s="10" t="n">
        <f aca="false">X53+AO53+BF53+BW53</f>
        <v>0</v>
      </c>
      <c r="L53" s="10" t="n">
        <f aca="false">Z53+AQ53+BH53+BY53</f>
        <v>0</v>
      </c>
      <c r="M53" s="10" t="n">
        <f aca="false">AB53+AS53+BJ53+CA53</f>
        <v>0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1</v>
      </c>
      <c r="Q53" s="12" t="n">
        <f aca="false">AH53+AY53+BP53+CG53</f>
        <v>0</v>
      </c>
      <c r="R53" s="12" t="n">
        <v>0.6</v>
      </c>
      <c r="S53" s="13"/>
      <c r="T53" s="14"/>
      <c r="U53" s="13"/>
      <c r="V53" s="14"/>
      <c r="W53" s="12"/>
      <c r="X53" s="13"/>
      <c r="Y53" s="14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W53+AH53</f>
        <v>0</v>
      </c>
      <c r="AJ53" s="13"/>
      <c r="AK53" s="14"/>
      <c r="AL53" s="13"/>
      <c r="AM53" s="14"/>
      <c r="AN53" s="12"/>
      <c r="AO53" s="13"/>
      <c r="AP53" s="14"/>
      <c r="AQ53" s="13"/>
      <c r="AR53" s="14"/>
      <c r="AS53" s="13"/>
      <c r="AT53" s="14"/>
      <c r="AU53" s="13"/>
      <c r="AV53" s="14"/>
      <c r="AW53" s="13"/>
      <c r="AX53" s="14"/>
      <c r="AY53" s="12"/>
      <c r="AZ53" s="12" t="n">
        <f aca="false">AN53+AY53</f>
        <v>0</v>
      </c>
      <c r="BA53" s="13" t="n">
        <v>15</v>
      </c>
      <c r="BB53" s="14" t="s">
        <v>58</v>
      </c>
      <c r="BC53" s="13"/>
      <c r="BD53" s="14"/>
      <c r="BE53" s="12" t="n">
        <v>1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E53+BP53</f>
        <v>1</v>
      </c>
      <c r="BR53" s="13"/>
      <c r="BS53" s="14"/>
      <c r="BT53" s="13"/>
      <c r="BU53" s="14"/>
      <c r="BV53" s="12"/>
      <c r="BW53" s="13"/>
      <c r="BX53" s="14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V53+CG53</f>
        <v>0</v>
      </c>
    </row>
    <row r="54" customFormat="false" ht="12.75" hidden="false" customHeight="false" outlineLevel="0" collapsed="false">
      <c r="A54" s="10" t="n">
        <v>2</v>
      </c>
      <c r="B54" s="10" t="n">
        <v>1</v>
      </c>
      <c r="C54" s="10"/>
      <c r="D54" s="10" t="s">
        <v>115</v>
      </c>
      <c r="E54" s="11" t="s">
        <v>116</v>
      </c>
      <c r="F54" s="10" t="n">
        <f aca="false">COUNTIF(S54:CF54,"e")</f>
        <v>0</v>
      </c>
      <c r="G54" s="10" t="n">
        <f aca="false">COUNTIF(S54:CF54,"z")</f>
        <v>1</v>
      </c>
      <c r="H54" s="10" t="n">
        <f aca="false">SUM(I54:O54)</f>
        <v>15</v>
      </c>
      <c r="I54" s="10" t="n">
        <f aca="false">S54+AJ54+BA54+BR54</f>
        <v>15</v>
      </c>
      <c r="J54" s="10" t="n">
        <f aca="false">U54+AL54+BC54+BT54</f>
        <v>0</v>
      </c>
      <c r="K54" s="10" t="n">
        <f aca="false">X54+AO54+BF54+BW54</f>
        <v>0</v>
      </c>
      <c r="L54" s="10" t="n">
        <f aca="false">Z54+AQ54+BH54+BY54</f>
        <v>0</v>
      </c>
      <c r="M54" s="10" t="n">
        <f aca="false">AB54+AS54+BJ54+CA54</f>
        <v>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1</v>
      </c>
      <c r="Q54" s="12" t="n">
        <f aca="false">AH54+AY54+BP54+CG54</f>
        <v>0</v>
      </c>
      <c r="R54" s="12" t="n">
        <v>0.6</v>
      </c>
      <c r="S54" s="13"/>
      <c r="T54" s="14"/>
      <c r="U54" s="13"/>
      <c r="V54" s="14"/>
      <c r="W54" s="12"/>
      <c r="X54" s="13"/>
      <c r="Y54" s="14"/>
      <c r="Z54" s="13"/>
      <c r="AA54" s="14"/>
      <c r="AB54" s="13"/>
      <c r="AC54" s="14"/>
      <c r="AD54" s="13"/>
      <c r="AE54" s="14"/>
      <c r="AF54" s="13"/>
      <c r="AG54" s="14"/>
      <c r="AH54" s="12"/>
      <c r="AI54" s="12" t="n">
        <f aca="false">W54+AH54</f>
        <v>0</v>
      </c>
      <c r="AJ54" s="13"/>
      <c r="AK54" s="14"/>
      <c r="AL54" s="13"/>
      <c r="AM54" s="14"/>
      <c r="AN54" s="12"/>
      <c r="AO54" s="13"/>
      <c r="AP54" s="14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N54+AY54</f>
        <v>0</v>
      </c>
      <c r="BA54" s="13" t="n">
        <v>15</v>
      </c>
      <c r="BB54" s="14" t="s">
        <v>58</v>
      </c>
      <c r="BC54" s="13"/>
      <c r="BD54" s="14"/>
      <c r="BE54" s="12" t="n">
        <v>1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E54+BP54</f>
        <v>1</v>
      </c>
      <c r="BR54" s="13"/>
      <c r="BS54" s="14"/>
      <c r="BT54" s="13"/>
      <c r="BU54" s="14"/>
      <c r="BV54" s="12"/>
      <c r="BW54" s="13"/>
      <c r="BX54" s="14"/>
      <c r="BY54" s="13"/>
      <c r="BZ54" s="14"/>
      <c r="CA54" s="13"/>
      <c r="CB54" s="14"/>
      <c r="CC54" s="13"/>
      <c r="CD54" s="14"/>
      <c r="CE54" s="13"/>
      <c r="CF54" s="14"/>
      <c r="CG54" s="12"/>
      <c r="CH54" s="12" t="n">
        <f aca="false">BV54+CG54</f>
        <v>0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117</v>
      </c>
      <c r="E55" s="11" t="s">
        <v>118</v>
      </c>
      <c r="F55" s="10" t="n">
        <f aca="false">COUNTIF(S55:CF55,"e")</f>
        <v>0</v>
      </c>
      <c r="G55" s="10" t="n">
        <f aca="false">COUNTIF(S55:CF55,"z")</f>
        <v>1</v>
      </c>
      <c r="H55" s="10" t="n">
        <f aca="false">SUM(I55:O55)</f>
        <v>15</v>
      </c>
      <c r="I55" s="10" t="n">
        <f aca="false">S55+AJ55+BA55+BR55</f>
        <v>15</v>
      </c>
      <c r="J55" s="10" t="n">
        <f aca="false">U55+AL55+BC55+BT55</f>
        <v>0</v>
      </c>
      <c r="K55" s="10" t="n">
        <f aca="false">X55+AO55+BF55+BW55</f>
        <v>0</v>
      </c>
      <c r="L55" s="10" t="n">
        <f aca="false">Z55+AQ55+BH55+BY55</f>
        <v>0</v>
      </c>
      <c r="M55" s="10" t="n">
        <f aca="false">AB55+AS55+BJ55+CA55</f>
        <v>0</v>
      </c>
      <c r="N55" s="10" t="n">
        <f aca="false">AD55+AU55+BL55+CC55</f>
        <v>0</v>
      </c>
      <c r="O55" s="10" t="n">
        <f aca="false">AF55+AW55+BN55+CE55</f>
        <v>0</v>
      </c>
      <c r="P55" s="12" t="n">
        <f aca="false">AI55+AZ55+BQ55+CH55</f>
        <v>1</v>
      </c>
      <c r="Q55" s="12" t="n">
        <f aca="false">AH55+AY55+BP55+CG55</f>
        <v>0</v>
      </c>
      <c r="R55" s="12" t="n">
        <v>0.6</v>
      </c>
      <c r="S55" s="13"/>
      <c r="T55" s="14"/>
      <c r="U55" s="13"/>
      <c r="V55" s="14"/>
      <c r="W55" s="12"/>
      <c r="X55" s="13"/>
      <c r="Y55" s="14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W55+AH55</f>
        <v>0</v>
      </c>
      <c r="AJ55" s="13"/>
      <c r="AK55" s="14"/>
      <c r="AL55" s="13"/>
      <c r="AM55" s="14"/>
      <c r="AN55" s="12"/>
      <c r="AO55" s="13"/>
      <c r="AP55" s="14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N55+AY55</f>
        <v>0</v>
      </c>
      <c r="BA55" s="13" t="n">
        <v>15</v>
      </c>
      <c r="BB55" s="14" t="s">
        <v>58</v>
      </c>
      <c r="BC55" s="13"/>
      <c r="BD55" s="14"/>
      <c r="BE55" s="12" t="n">
        <v>1</v>
      </c>
      <c r="BF55" s="13"/>
      <c r="BG55" s="14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E55+BP55</f>
        <v>1</v>
      </c>
      <c r="BR55" s="13"/>
      <c r="BS55" s="14"/>
      <c r="BT55" s="13"/>
      <c r="BU55" s="14"/>
      <c r="BV55" s="12"/>
      <c r="BW55" s="13"/>
      <c r="BX55" s="14"/>
      <c r="BY55" s="13"/>
      <c r="BZ55" s="14"/>
      <c r="CA55" s="13"/>
      <c r="CB55" s="14"/>
      <c r="CC55" s="13"/>
      <c r="CD55" s="14"/>
      <c r="CE55" s="13"/>
      <c r="CF55" s="14"/>
      <c r="CG55" s="12"/>
      <c r="CH55" s="12" t="n">
        <f aca="false">BV55+CG55</f>
        <v>0</v>
      </c>
    </row>
    <row r="56" customFormat="false" ht="12.75" hidden="false" customHeight="false" outlineLevel="0" collapsed="false">
      <c r="A56" s="10" t="n">
        <v>3</v>
      </c>
      <c r="B56" s="10" t="n">
        <v>1</v>
      </c>
      <c r="C56" s="10"/>
      <c r="D56" s="10" t="s">
        <v>119</v>
      </c>
      <c r="E56" s="11" t="s">
        <v>120</v>
      </c>
      <c r="F56" s="10" t="n">
        <f aca="false">COUNTIF(S56:CF56,"e")</f>
        <v>0</v>
      </c>
      <c r="G56" s="10" t="n">
        <f aca="false">COUNTIF(S56:CF56,"z")</f>
        <v>1</v>
      </c>
      <c r="H56" s="10" t="n">
        <f aca="false">SUM(I56:O56)</f>
        <v>15</v>
      </c>
      <c r="I56" s="10" t="n">
        <f aca="false">S56+AJ56+BA56+BR56</f>
        <v>15</v>
      </c>
      <c r="J56" s="10" t="n">
        <f aca="false">U56+AL56+BC56+BT56</f>
        <v>0</v>
      </c>
      <c r="K56" s="10" t="n">
        <f aca="false">X56+AO56+BF56+BW56</f>
        <v>0</v>
      </c>
      <c r="L56" s="10" t="n">
        <f aca="false">Z56+AQ56+BH56+BY56</f>
        <v>0</v>
      </c>
      <c r="M56" s="10" t="n">
        <f aca="false">AB56+AS56+BJ56+CA56</f>
        <v>0</v>
      </c>
      <c r="N56" s="10" t="n">
        <f aca="false">AD56+AU56+BL56+CC56</f>
        <v>0</v>
      </c>
      <c r="O56" s="10" t="n">
        <f aca="false">AF56+AW56+BN56+CE56</f>
        <v>0</v>
      </c>
      <c r="P56" s="12" t="n">
        <f aca="false">AI56+AZ56+BQ56+CH56</f>
        <v>1</v>
      </c>
      <c r="Q56" s="12" t="n">
        <f aca="false">AH56+AY56+BP56+CG56</f>
        <v>0</v>
      </c>
      <c r="R56" s="12" t="n">
        <v>0.6</v>
      </c>
      <c r="S56" s="13"/>
      <c r="T56" s="14"/>
      <c r="U56" s="13"/>
      <c r="V56" s="14"/>
      <c r="W56" s="12"/>
      <c r="X56" s="13"/>
      <c r="Y56" s="14"/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W56+AH56</f>
        <v>0</v>
      </c>
      <c r="AJ56" s="13"/>
      <c r="AK56" s="14"/>
      <c r="AL56" s="13"/>
      <c r="AM56" s="14"/>
      <c r="AN56" s="12"/>
      <c r="AO56" s="13"/>
      <c r="AP56" s="14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N56+AY56</f>
        <v>0</v>
      </c>
      <c r="BA56" s="13" t="n">
        <v>15</v>
      </c>
      <c r="BB56" s="14" t="s">
        <v>58</v>
      </c>
      <c r="BC56" s="13"/>
      <c r="BD56" s="14"/>
      <c r="BE56" s="12" t="n">
        <v>1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E56+BP56</f>
        <v>1</v>
      </c>
      <c r="BR56" s="13"/>
      <c r="BS56" s="14"/>
      <c r="BT56" s="13"/>
      <c r="BU56" s="14"/>
      <c r="BV56" s="12"/>
      <c r="BW56" s="13"/>
      <c r="BX56" s="14"/>
      <c r="BY56" s="13"/>
      <c r="BZ56" s="14"/>
      <c r="CA56" s="13"/>
      <c r="CB56" s="14"/>
      <c r="CC56" s="13"/>
      <c r="CD56" s="14"/>
      <c r="CE56" s="13"/>
      <c r="CF56" s="14"/>
      <c r="CG56" s="12"/>
      <c r="CH56" s="12" t="n">
        <f aca="false">BV56+CG56</f>
        <v>0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 t="s">
        <v>121</v>
      </c>
      <c r="E57" s="11" t="s">
        <v>122</v>
      </c>
      <c r="F57" s="10" t="n">
        <f aca="false">COUNTIF(S57:CF57,"e")</f>
        <v>0</v>
      </c>
      <c r="G57" s="10" t="n">
        <f aca="false">COUNTIF(S57:CF57,"z")</f>
        <v>1</v>
      </c>
      <c r="H57" s="10" t="n">
        <f aca="false">SUM(I57:O57)</f>
        <v>15</v>
      </c>
      <c r="I57" s="10" t="n">
        <f aca="false">S57+AJ57+BA57+BR57</f>
        <v>15</v>
      </c>
      <c r="J57" s="10" t="n">
        <f aca="false">U57+AL57+BC57+BT57</f>
        <v>0</v>
      </c>
      <c r="K57" s="10" t="n">
        <f aca="false">X57+AO57+BF57+BW57</f>
        <v>0</v>
      </c>
      <c r="L57" s="10" t="n">
        <f aca="false">Z57+AQ57+BH57+BY57</f>
        <v>0</v>
      </c>
      <c r="M57" s="10" t="n">
        <f aca="false">AB57+AS57+BJ57+CA57</f>
        <v>0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1</v>
      </c>
      <c r="Q57" s="12" t="n">
        <f aca="false">AH57+AY57+BP57+CG57</f>
        <v>0</v>
      </c>
      <c r="R57" s="12" t="n">
        <v>0.6</v>
      </c>
      <c r="S57" s="13"/>
      <c r="T57" s="14"/>
      <c r="U57" s="13"/>
      <c r="V57" s="14"/>
      <c r="W57" s="12"/>
      <c r="X57" s="13"/>
      <c r="Y57" s="14"/>
      <c r="Z57" s="13"/>
      <c r="AA57" s="14"/>
      <c r="AB57" s="13"/>
      <c r="AC57" s="14"/>
      <c r="AD57" s="13"/>
      <c r="AE57" s="14"/>
      <c r="AF57" s="13"/>
      <c r="AG57" s="14"/>
      <c r="AH57" s="12"/>
      <c r="AI57" s="12" t="n">
        <f aca="false">W57+AH57</f>
        <v>0</v>
      </c>
      <c r="AJ57" s="13"/>
      <c r="AK57" s="14"/>
      <c r="AL57" s="13"/>
      <c r="AM57" s="14"/>
      <c r="AN57" s="12"/>
      <c r="AO57" s="13"/>
      <c r="AP57" s="14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N57+AY57</f>
        <v>0</v>
      </c>
      <c r="BA57" s="13" t="n">
        <v>15</v>
      </c>
      <c r="BB57" s="14" t="s">
        <v>58</v>
      </c>
      <c r="BC57" s="13"/>
      <c r="BD57" s="14"/>
      <c r="BE57" s="12" t="n">
        <v>1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E57+BP57</f>
        <v>1</v>
      </c>
      <c r="BR57" s="13"/>
      <c r="BS57" s="14"/>
      <c r="BT57" s="13"/>
      <c r="BU57" s="14"/>
      <c r="BV57" s="12"/>
      <c r="BW57" s="13"/>
      <c r="BX57" s="14"/>
      <c r="BY57" s="13"/>
      <c r="BZ57" s="14"/>
      <c r="CA57" s="13"/>
      <c r="CB57" s="14"/>
      <c r="CC57" s="13"/>
      <c r="CD57" s="14"/>
      <c r="CE57" s="13"/>
      <c r="CF57" s="14"/>
      <c r="CG57" s="12"/>
      <c r="CH57" s="12" t="n">
        <f aca="false">BV57+CG57</f>
        <v>0</v>
      </c>
    </row>
    <row r="58" customFormat="false" ht="12.75" hidden="false" customHeight="false" outlineLevel="0" collapsed="false">
      <c r="A58" s="10" t="n">
        <v>4</v>
      </c>
      <c r="B58" s="10" t="n">
        <v>1</v>
      </c>
      <c r="C58" s="10"/>
      <c r="D58" s="10" t="s">
        <v>123</v>
      </c>
      <c r="E58" s="11" t="s">
        <v>124</v>
      </c>
      <c r="F58" s="10" t="n">
        <f aca="false">COUNTIF(S58:CF58,"e")</f>
        <v>0</v>
      </c>
      <c r="G58" s="10" t="n">
        <f aca="false">COUNTIF(S58:CF58,"z")</f>
        <v>1</v>
      </c>
      <c r="H58" s="10" t="n">
        <f aca="false">SUM(I58:O58)</f>
        <v>15</v>
      </c>
      <c r="I58" s="10" t="n">
        <f aca="false">S58+AJ58+BA58+BR58</f>
        <v>15</v>
      </c>
      <c r="J58" s="10" t="n">
        <f aca="false">U58+AL58+BC58+BT58</f>
        <v>0</v>
      </c>
      <c r="K58" s="10" t="n">
        <f aca="false">X58+AO58+BF58+BW58</f>
        <v>0</v>
      </c>
      <c r="L58" s="10" t="n">
        <f aca="false">Z58+AQ58+BH58+BY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1</v>
      </c>
      <c r="Q58" s="12" t="n">
        <f aca="false">AH58+AY58+BP58+CG58</f>
        <v>0</v>
      </c>
      <c r="R58" s="12" t="n">
        <v>0.6</v>
      </c>
      <c r="S58" s="13"/>
      <c r="T58" s="14"/>
      <c r="U58" s="13"/>
      <c r="V58" s="14"/>
      <c r="W58" s="12"/>
      <c r="X58" s="13"/>
      <c r="Y58" s="14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W58+AH58</f>
        <v>0</v>
      </c>
      <c r="AJ58" s="13"/>
      <c r="AK58" s="14"/>
      <c r="AL58" s="13"/>
      <c r="AM58" s="14"/>
      <c r="AN58" s="12"/>
      <c r="AO58" s="13"/>
      <c r="AP58" s="14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N58+AY58</f>
        <v>0</v>
      </c>
      <c r="BA58" s="13" t="n">
        <v>15</v>
      </c>
      <c r="BB58" s="14" t="s">
        <v>58</v>
      </c>
      <c r="BC58" s="13"/>
      <c r="BD58" s="14"/>
      <c r="BE58" s="12" t="n">
        <v>1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2" t="n">
        <f aca="false">BE58+BP58</f>
        <v>1</v>
      </c>
      <c r="BR58" s="13"/>
      <c r="BS58" s="14"/>
      <c r="BT58" s="13"/>
      <c r="BU58" s="14"/>
      <c r="BV58" s="12"/>
      <c r="BW58" s="13"/>
      <c r="BX58" s="14"/>
      <c r="BY58" s="13"/>
      <c r="BZ58" s="14"/>
      <c r="CA58" s="13"/>
      <c r="CB58" s="14"/>
      <c r="CC58" s="13"/>
      <c r="CD58" s="14"/>
      <c r="CE58" s="13"/>
      <c r="CF58" s="14"/>
      <c r="CG58" s="12"/>
      <c r="CH58" s="12" t="n">
        <f aca="false">BV58+CG58</f>
        <v>0</v>
      </c>
    </row>
    <row r="59" customFormat="false" ht="12.75" hidden="false" customHeight="false" outlineLevel="0" collapsed="false">
      <c r="A59" s="10" t="n">
        <v>5</v>
      </c>
      <c r="B59" s="10" t="n">
        <v>1</v>
      </c>
      <c r="C59" s="10"/>
      <c r="D59" s="10" t="s">
        <v>125</v>
      </c>
      <c r="E59" s="11" t="s">
        <v>126</v>
      </c>
      <c r="F59" s="10" t="n">
        <f aca="false">COUNTIF(S59:CF59,"e")</f>
        <v>0</v>
      </c>
      <c r="G59" s="10" t="n">
        <f aca="false">COUNTIF(S59:CF59,"z")</f>
        <v>2</v>
      </c>
      <c r="H59" s="10" t="n">
        <f aca="false">SUM(I59:O59)</f>
        <v>60</v>
      </c>
      <c r="I59" s="10" t="n">
        <f aca="false">S59+AJ59+BA59+BR59</f>
        <v>15</v>
      </c>
      <c r="J59" s="10" t="n">
        <f aca="false">U59+AL59+BC59+BT59</f>
        <v>0</v>
      </c>
      <c r="K59" s="10" t="n">
        <f aca="false">X59+AO59+BF59+BW59</f>
        <v>0</v>
      </c>
      <c r="L59" s="10" t="n">
        <f aca="false">Z59+AQ59+BH59+BY59</f>
        <v>0</v>
      </c>
      <c r="M59" s="10" t="n">
        <f aca="false">AB59+AS59+BJ59+CA59</f>
        <v>45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4</v>
      </c>
      <c r="Q59" s="12" t="n">
        <f aca="false">AH59+AY59+BP59+CG59</f>
        <v>2.8</v>
      </c>
      <c r="R59" s="12" t="n">
        <v>2.5</v>
      </c>
      <c r="S59" s="13"/>
      <c r="T59" s="14"/>
      <c r="U59" s="13"/>
      <c r="V59" s="14"/>
      <c r="W59" s="12"/>
      <c r="X59" s="13"/>
      <c r="Y59" s="14"/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W59+AH59</f>
        <v>0</v>
      </c>
      <c r="AJ59" s="13" t="n">
        <v>15</v>
      </c>
      <c r="AK59" s="14" t="s">
        <v>58</v>
      </c>
      <c r="AL59" s="13"/>
      <c r="AM59" s="14"/>
      <c r="AN59" s="12" t="n">
        <v>1.2</v>
      </c>
      <c r="AO59" s="13"/>
      <c r="AP59" s="14"/>
      <c r="AQ59" s="13"/>
      <c r="AR59" s="14"/>
      <c r="AS59" s="13" t="n">
        <v>45</v>
      </c>
      <c r="AT59" s="14" t="s">
        <v>58</v>
      </c>
      <c r="AU59" s="13"/>
      <c r="AV59" s="14"/>
      <c r="AW59" s="13"/>
      <c r="AX59" s="14"/>
      <c r="AY59" s="12" t="n">
        <v>2.8</v>
      </c>
      <c r="AZ59" s="12" t="n">
        <f aca="false">AN59+AY59</f>
        <v>4</v>
      </c>
      <c r="BA59" s="13"/>
      <c r="BB59" s="14"/>
      <c r="BC59" s="13"/>
      <c r="BD59" s="14"/>
      <c r="BE59" s="12"/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E59+BP59</f>
        <v>0</v>
      </c>
      <c r="BR59" s="13"/>
      <c r="BS59" s="14"/>
      <c r="BT59" s="13"/>
      <c r="BU59" s="14"/>
      <c r="BV59" s="12"/>
      <c r="BW59" s="13"/>
      <c r="BX59" s="14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V59+CG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 t="s">
        <v>127</v>
      </c>
      <c r="E60" s="11" t="s">
        <v>128</v>
      </c>
      <c r="F60" s="10" t="n">
        <f aca="false">COUNTIF(S60:CF60,"e")</f>
        <v>0</v>
      </c>
      <c r="G60" s="10" t="n">
        <f aca="false">COUNTIF(S60:CF60,"z")</f>
        <v>2</v>
      </c>
      <c r="H60" s="10" t="n">
        <f aca="false">SUM(I60:O60)</f>
        <v>60</v>
      </c>
      <c r="I60" s="10" t="n">
        <f aca="false">S60+AJ60+BA60+BR60</f>
        <v>15</v>
      </c>
      <c r="J60" s="10" t="n">
        <f aca="false">U60+AL60+BC60+BT60</f>
        <v>0</v>
      </c>
      <c r="K60" s="10" t="n">
        <f aca="false">X60+AO60+BF60+BW60</f>
        <v>0</v>
      </c>
      <c r="L60" s="10" t="n">
        <f aca="false">Z60+AQ60+BH60+BY60</f>
        <v>0</v>
      </c>
      <c r="M60" s="10" t="n">
        <f aca="false">AB60+AS60+BJ60+CA60</f>
        <v>45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4</v>
      </c>
      <c r="Q60" s="12" t="n">
        <f aca="false">AH60+AY60+BP60+CG60</f>
        <v>2.8</v>
      </c>
      <c r="R60" s="12" t="n">
        <v>2.5</v>
      </c>
      <c r="S60" s="13"/>
      <c r="T60" s="14"/>
      <c r="U60" s="13"/>
      <c r="V60" s="14"/>
      <c r="W60" s="12"/>
      <c r="X60" s="13"/>
      <c r="Y60" s="14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W60+AH60</f>
        <v>0</v>
      </c>
      <c r="AJ60" s="13" t="n">
        <v>15</v>
      </c>
      <c r="AK60" s="14" t="s">
        <v>58</v>
      </c>
      <c r="AL60" s="13"/>
      <c r="AM60" s="14"/>
      <c r="AN60" s="12" t="n">
        <v>1.2</v>
      </c>
      <c r="AO60" s="13"/>
      <c r="AP60" s="14"/>
      <c r="AQ60" s="13"/>
      <c r="AR60" s="14"/>
      <c r="AS60" s="13" t="n">
        <v>45</v>
      </c>
      <c r="AT60" s="14" t="s">
        <v>58</v>
      </c>
      <c r="AU60" s="13"/>
      <c r="AV60" s="14"/>
      <c r="AW60" s="13"/>
      <c r="AX60" s="14"/>
      <c r="AY60" s="12" t="n">
        <v>2.8</v>
      </c>
      <c r="AZ60" s="12" t="n">
        <f aca="false">AN60+AY60</f>
        <v>4</v>
      </c>
      <c r="BA60" s="13"/>
      <c r="BB60" s="14"/>
      <c r="BC60" s="13"/>
      <c r="BD60" s="14"/>
      <c r="BE60" s="12"/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2" t="n">
        <f aca="false">BE60+BP60</f>
        <v>0</v>
      </c>
      <c r="BR60" s="13"/>
      <c r="BS60" s="14"/>
      <c r="BT60" s="13"/>
      <c r="BU60" s="14"/>
      <c r="BV60" s="12"/>
      <c r="BW60" s="13"/>
      <c r="BX60" s="14"/>
      <c r="BY60" s="13"/>
      <c r="BZ60" s="14"/>
      <c r="CA60" s="13"/>
      <c r="CB60" s="14"/>
      <c r="CC60" s="13"/>
      <c r="CD60" s="14"/>
      <c r="CE60" s="13"/>
      <c r="CF60" s="14"/>
      <c r="CG60" s="12"/>
      <c r="CH60" s="12" t="n">
        <f aca="false">BV60+CG60</f>
        <v>0</v>
      </c>
    </row>
    <row r="61" customFormat="false" ht="12.75" hidden="false" customHeight="false" outlineLevel="0" collapsed="false">
      <c r="A61" s="10" t="n">
        <v>6</v>
      </c>
      <c r="B61" s="10" t="n">
        <v>1</v>
      </c>
      <c r="C61" s="10"/>
      <c r="D61" s="10" t="s">
        <v>129</v>
      </c>
      <c r="E61" s="11" t="s">
        <v>130</v>
      </c>
      <c r="F61" s="10" t="n">
        <f aca="false">COUNTIF(S61:CF61,"e")</f>
        <v>0</v>
      </c>
      <c r="G61" s="10" t="n">
        <f aca="false">COUNTIF(S61:CF61,"z")</f>
        <v>2</v>
      </c>
      <c r="H61" s="10" t="n">
        <f aca="false">SUM(I61:O61)</f>
        <v>48</v>
      </c>
      <c r="I61" s="10" t="n">
        <f aca="false">S61+AJ61+BA61+BR61</f>
        <v>15</v>
      </c>
      <c r="J61" s="10" t="n">
        <f aca="false">U61+AL61+BC61+BT61</f>
        <v>0</v>
      </c>
      <c r="K61" s="10" t="n">
        <f aca="false">X61+AO61+BF61+BW61</f>
        <v>0</v>
      </c>
      <c r="L61" s="10" t="n">
        <f aca="false">Z61+AQ61+BH61+BY61</f>
        <v>0</v>
      </c>
      <c r="M61" s="10" t="n">
        <f aca="false">AB61+AS61+BJ61+CA61</f>
        <v>33</v>
      </c>
      <c r="N61" s="10" t="n">
        <f aca="false">AD61+AU61+BL61+CC61</f>
        <v>0</v>
      </c>
      <c r="O61" s="10" t="n">
        <f aca="false">AF61+AW61+BN61+CE61</f>
        <v>0</v>
      </c>
      <c r="P61" s="12" t="n">
        <f aca="false">AI61+AZ61+BQ61+CH61</f>
        <v>2</v>
      </c>
      <c r="Q61" s="12" t="n">
        <f aca="false">AH61+AY61+BP61+CG61</f>
        <v>1.4</v>
      </c>
      <c r="R61" s="12" t="n">
        <v>1.9</v>
      </c>
      <c r="S61" s="13"/>
      <c r="T61" s="14"/>
      <c r="U61" s="13"/>
      <c r="V61" s="14"/>
      <c r="W61" s="12"/>
      <c r="X61" s="13"/>
      <c r="Y61" s="14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W61+AH61</f>
        <v>0</v>
      </c>
      <c r="AJ61" s="13" t="n">
        <v>15</v>
      </c>
      <c r="AK61" s="14" t="s">
        <v>58</v>
      </c>
      <c r="AL61" s="13"/>
      <c r="AM61" s="14"/>
      <c r="AN61" s="12" t="n">
        <v>0.6</v>
      </c>
      <c r="AO61" s="13"/>
      <c r="AP61" s="14"/>
      <c r="AQ61" s="13"/>
      <c r="AR61" s="14"/>
      <c r="AS61" s="13" t="n">
        <v>33</v>
      </c>
      <c r="AT61" s="14" t="s">
        <v>58</v>
      </c>
      <c r="AU61" s="13"/>
      <c r="AV61" s="14"/>
      <c r="AW61" s="13"/>
      <c r="AX61" s="14"/>
      <c r="AY61" s="12" t="n">
        <v>1.4</v>
      </c>
      <c r="AZ61" s="12" t="n">
        <f aca="false">AN61+AY61</f>
        <v>2</v>
      </c>
      <c r="BA61" s="13"/>
      <c r="BB61" s="14"/>
      <c r="BC61" s="13"/>
      <c r="BD61" s="14"/>
      <c r="BE61" s="12"/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2" t="n">
        <f aca="false">BE61+BP61</f>
        <v>0</v>
      </c>
      <c r="BR61" s="13"/>
      <c r="BS61" s="14"/>
      <c r="BT61" s="13"/>
      <c r="BU61" s="14"/>
      <c r="BV61" s="12"/>
      <c r="BW61" s="13"/>
      <c r="BX61" s="14"/>
      <c r="BY61" s="13"/>
      <c r="BZ61" s="14"/>
      <c r="CA61" s="13"/>
      <c r="CB61" s="14"/>
      <c r="CC61" s="13"/>
      <c r="CD61" s="14"/>
      <c r="CE61" s="13"/>
      <c r="CF61" s="14"/>
      <c r="CG61" s="12"/>
      <c r="CH61" s="12" t="n">
        <f aca="false">BV61+CG61</f>
        <v>0</v>
      </c>
    </row>
    <row r="62" customFormat="false" ht="12.75" hidden="false" customHeight="false" outlineLevel="0" collapsed="false">
      <c r="A62" s="10" t="n">
        <v>6</v>
      </c>
      <c r="B62" s="10" t="n">
        <v>1</v>
      </c>
      <c r="C62" s="10"/>
      <c r="D62" s="10" t="s">
        <v>131</v>
      </c>
      <c r="E62" s="11" t="s">
        <v>132</v>
      </c>
      <c r="F62" s="10" t="n">
        <f aca="false">COUNTIF(S62:CF62,"e")</f>
        <v>0</v>
      </c>
      <c r="G62" s="10" t="n">
        <f aca="false">COUNTIF(S62:CF62,"z")</f>
        <v>2</v>
      </c>
      <c r="H62" s="10" t="n">
        <f aca="false">SUM(I62:O62)</f>
        <v>48</v>
      </c>
      <c r="I62" s="10" t="n">
        <f aca="false">S62+AJ62+BA62+BR62</f>
        <v>15</v>
      </c>
      <c r="J62" s="10" t="n">
        <f aca="false">U62+AL62+BC62+BT62</f>
        <v>0</v>
      </c>
      <c r="K62" s="10" t="n">
        <f aca="false">X62+AO62+BF62+BW62</f>
        <v>0</v>
      </c>
      <c r="L62" s="10" t="n">
        <f aca="false">Z62+AQ62+BH62+BY62</f>
        <v>0</v>
      </c>
      <c r="M62" s="10" t="n">
        <f aca="false">AB62+AS62+BJ62+CA62</f>
        <v>33</v>
      </c>
      <c r="N62" s="10" t="n">
        <f aca="false">AD62+AU62+BL62+CC62</f>
        <v>0</v>
      </c>
      <c r="O62" s="10" t="n">
        <f aca="false">AF62+AW62+BN62+CE62</f>
        <v>0</v>
      </c>
      <c r="P62" s="12" t="n">
        <f aca="false">AI62+AZ62+BQ62+CH62</f>
        <v>2</v>
      </c>
      <c r="Q62" s="12" t="n">
        <f aca="false">AH62+AY62+BP62+CG62</f>
        <v>1.4</v>
      </c>
      <c r="R62" s="12" t="n">
        <v>1.9</v>
      </c>
      <c r="S62" s="13"/>
      <c r="T62" s="14"/>
      <c r="U62" s="13"/>
      <c r="V62" s="14"/>
      <c r="W62" s="12"/>
      <c r="X62" s="13"/>
      <c r="Y62" s="14"/>
      <c r="Z62" s="13"/>
      <c r="AA62" s="14"/>
      <c r="AB62" s="13"/>
      <c r="AC62" s="14"/>
      <c r="AD62" s="13"/>
      <c r="AE62" s="14"/>
      <c r="AF62" s="13"/>
      <c r="AG62" s="14"/>
      <c r="AH62" s="12"/>
      <c r="AI62" s="12" t="n">
        <f aca="false">W62+AH62</f>
        <v>0</v>
      </c>
      <c r="AJ62" s="13" t="n">
        <v>15</v>
      </c>
      <c r="AK62" s="14" t="s">
        <v>58</v>
      </c>
      <c r="AL62" s="13"/>
      <c r="AM62" s="14"/>
      <c r="AN62" s="12" t="n">
        <v>0.6</v>
      </c>
      <c r="AO62" s="13"/>
      <c r="AP62" s="14"/>
      <c r="AQ62" s="13"/>
      <c r="AR62" s="14"/>
      <c r="AS62" s="13" t="n">
        <v>33</v>
      </c>
      <c r="AT62" s="14" t="s">
        <v>58</v>
      </c>
      <c r="AU62" s="13"/>
      <c r="AV62" s="14"/>
      <c r="AW62" s="13"/>
      <c r="AX62" s="14"/>
      <c r="AY62" s="12" t="n">
        <v>1.4</v>
      </c>
      <c r="AZ62" s="12" t="n">
        <f aca="false">AN62+AY62</f>
        <v>2</v>
      </c>
      <c r="BA62" s="13"/>
      <c r="BB62" s="14"/>
      <c r="BC62" s="13"/>
      <c r="BD62" s="14"/>
      <c r="BE62" s="12"/>
      <c r="BF62" s="13"/>
      <c r="BG62" s="14"/>
      <c r="BH62" s="13"/>
      <c r="BI62" s="14"/>
      <c r="BJ62" s="13"/>
      <c r="BK62" s="14"/>
      <c r="BL62" s="13"/>
      <c r="BM62" s="14"/>
      <c r="BN62" s="13"/>
      <c r="BO62" s="14"/>
      <c r="BP62" s="12"/>
      <c r="BQ62" s="12" t="n">
        <f aca="false">BE62+BP62</f>
        <v>0</v>
      </c>
      <c r="BR62" s="13"/>
      <c r="BS62" s="14"/>
      <c r="BT62" s="13"/>
      <c r="BU62" s="14"/>
      <c r="BV62" s="12"/>
      <c r="BW62" s="13"/>
      <c r="BX62" s="14"/>
      <c r="BY62" s="13"/>
      <c r="BZ62" s="14"/>
      <c r="CA62" s="13"/>
      <c r="CB62" s="14"/>
      <c r="CC62" s="13"/>
      <c r="CD62" s="14"/>
      <c r="CE62" s="13"/>
      <c r="CF62" s="14"/>
      <c r="CG62" s="12"/>
      <c r="CH62" s="12" t="n">
        <f aca="false">BV62+CG62</f>
        <v>0</v>
      </c>
    </row>
    <row r="63" customFormat="false" ht="12.75" hidden="false" customHeight="false" outlineLevel="0" collapsed="false">
      <c r="A63" s="10" t="n">
        <v>7</v>
      </c>
      <c r="B63" s="10" t="n">
        <v>1</v>
      </c>
      <c r="C63" s="10"/>
      <c r="D63" s="10" t="s">
        <v>133</v>
      </c>
      <c r="E63" s="11" t="s">
        <v>134</v>
      </c>
      <c r="F63" s="10" t="n">
        <f aca="false">COUNTIF(S63:CF63,"e")</f>
        <v>0</v>
      </c>
      <c r="G63" s="10" t="n">
        <f aca="false">COUNTIF(S63:CF63,"z")</f>
        <v>2</v>
      </c>
      <c r="H63" s="10" t="n">
        <f aca="false">SUM(I63:O63)</f>
        <v>45</v>
      </c>
      <c r="I63" s="10" t="n">
        <f aca="false">S63+AJ63+BA63+BR63</f>
        <v>15</v>
      </c>
      <c r="J63" s="10" t="n">
        <f aca="false">U63+AL63+BC63+BT63</f>
        <v>0</v>
      </c>
      <c r="K63" s="10" t="n">
        <f aca="false">X63+AO63+BF63+BW63</f>
        <v>30</v>
      </c>
      <c r="L63" s="10" t="n">
        <f aca="false">Z63+AQ63+BH63+BY63</f>
        <v>0</v>
      </c>
      <c r="M63" s="10" t="n">
        <f aca="false">AB63+AS63+BJ63+CA63</f>
        <v>0</v>
      </c>
      <c r="N63" s="10" t="n">
        <f aca="false">AD63+AU63+BL63+CC63</f>
        <v>0</v>
      </c>
      <c r="O63" s="10" t="n">
        <f aca="false">AF63+AW63+BN63+CE63</f>
        <v>0</v>
      </c>
      <c r="P63" s="12" t="n">
        <f aca="false">AI63+AZ63+BQ63+CH63</f>
        <v>2</v>
      </c>
      <c r="Q63" s="12" t="n">
        <f aca="false">AH63+AY63+BP63+CG63</f>
        <v>1.4</v>
      </c>
      <c r="R63" s="12" t="n">
        <v>1.9</v>
      </c>
      <c r="S63" s="13"/>
      <c r="T63" s="14"/>
      <c r="U63" s="13"/>
      <c r="V63" s="14"/>
      <c r="W63" s="12"/>
      <c r="X63" s="13"/>
      <c r="Y63" s="14"/>
      <c r="Z63" s="13"/>
      <c r="AA63" s="14"/>
      <c r="AB63" s="13"/>
      <c r="AC63" s="14"/>
      <c r="AD63" s="13"/>
      <c r="AE63" s="14"/>
      <c r="AF63" s="13"/>
      <c r="AG63" s="14"/>
      <c r="AH63" s="12"/>
      <c r="AI63" s="12" t="n">
        <f aca="false">W63+AH63</f>
        <v>0</v>
      </c>
      <c r="AJ63" s="13" t="n">
        <v>15</v>
      </c>
      <c r="AK63" s="14" t="s">
        <v>58</v>
      </c>
      <c r="AL63" s="13"/>
      <c r="AM63" s="14"/>
      <c r="AN63" s="12" t="n">
        <v>0.6</v>
      </c>
      <c r="AO63" s="13" t="n">
        <v>30</v>
      </c>
      <c r="AP63" s="14" t="s">
        <v>58</v>
      </c>
      <c r="AQ63" s="13"/>
      <c r="AR63" s="14"/>
      <c r="AS63" s="13"/>
      <c r="AT63" s="14"/>
      <c r="AU63" s="13"/>
      <c r="AV63" s="14"/>
      <c r="AW63" s="13"/>
      <c r="AX63" s="14"/>
      <c r="AY63" s="12" t="n">
        <v>1.4</v>
      </c>
      <c r="AZ63" s="12" t="n">
        <f aca="false">AN63+AY63</f>
        <v>2</v>
      </c>
      <c r="BA63" s="13"/>
      <c r="BB63" s="14"/>
      <c r="BC63" s="13"/>
      <c r="BD63" s="14"/>
      <c r="BE63" s="12"/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2" t="n">
        <f aca="false">BE63+BP63</f>
        <v>0</v>
      </c>
      <c r="BR63" s="13"/>
      <c r="BS63" s="14"/>
      <c r="BT63" s="13"/>
      <c r="BU63" s="14"/>
      <c r="BV63" s="12"/>
      <c r="BW63" s="13"/>
      <c r="BX63" s="14"/>
      <c r="BY63" s="13"/>
      <c r="BZ63" s="14"/>
      <c r="CA63" s="13"/>
      <c r="CB63" s="14"/>
      <c r="CC63" s="13"/>
      <c r="CD63" s="14"/>
      <c r="CE63" s="13"/>
      <c r="CF63" s="14"/>
      <c r="CG63" s="12"/>
      <c r="CH63" s="12" t="n">
        <f aca="false">BV63+CG63</f>
        <v>0</v>
      </c>
    </row>
    <row r="64" customFormat="false" ht="12.75" hidden="false" customHeight="false" outlineLevel="0" collapsed="false">
      <c r="A64" s="10" t="n">
        <v>7</v>
      </c>
      <c r="B64" s="10" t="n">
        <v>1</v>
      </c>
      <c r="C64" s="10"/>
      <c r="D64" s="10" t="s">
        <v>135</v>
      </c>
      <c r="E64" s="11" t="s">
        <v>136</v>
      </c>
      <c r="F64" s="10" t="n">
        <f aca="false">COUNTIF(S64:CF64,"e")</f>
        <v>0</v>
      </c>
      <c r="G64" s="10" t="n">
        <f aca="false">COUNTIF(S64:CF64,"z")</f>
        <v>2</v>
      </c>
      <c r="H64" s="10" t="n">
        <f aca="false">SUM(I64:O64)</f>
        <v>45</v>
      </c>
      <c r="I64" s="10" t="n">
        <f aca="false">S64+AJ64+BA64+BR64</f>
        <v>15</v>
      </c>
      <c r="J64" s="10" t="n">
        <f aca="false">U64+AL64+BC64+BT64</f>
        <v>0</v>
      </c>
      <c r="K64" s="10" t="n">
        <f aca="false">X64+AO64+BF64+BW64</f>
        <v>30</v>
      </c>
      <c r="L64" s="10" t="n">
        <f aca="false">Z64+AQ64+BH64+BY64</f>
        <v>0</v>
      </c>
      <c r="M64" s="10" t="n">
        <f aca="false">AB64+AS64+BJ64+CA64</f>
        <v>0</v>
      </c>
      <c r="N64" s="10" t="n">
        <f aca="false">AD64+AU64+BL64+CC64</f>
        <v>0</v>
      </c>
      <c r="O64" s="10" t="n">
        <f aca="false">AF64+AW64+BN64+CE64</f>
        <v>0</v>
      </c>
      <c r="P64" s="12" t="n">
        <f aca="false">AI64+AZ64+BQ64+CH64</f>
        <v>2</v>
      </c>
      <c r="Q64" s="12" t="n">
        <f aca="false">AH64+AY64+BP64+CG64</f>
        <v>1.4</v>
      </c>
      <c r="R64" s="12" t="n">
        <v>1.9</v>
      </c>
      <c r="S64" s="13"/>
      <c r="T64" s="14"/>
      <c r="U64" s="13"/>
      <c r="V64" s="14"/>
      <c r="W64" s="12"/>
      <c r="X64" s="13"/>
      <c r="Y64" s="14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W64+AH64</f>
        <v>0</v>
      </c>
      <c r="AJ64" s="13" t="n">
        <v>15</v>
      </c>
      <c r="AK64" s="14" t="s">
        <v>58</v>
      </c>
      <c r="AL64" s="13"/>
      <c r="AM64" s="14"/>
      <c r="AN64" s="12" t="n">
        <v>0.6</v>
      </c>
      <c r="AO64" s="13" t="n">
        <v>30</v>
      </c>
      <c r="AP64" s="14" t="s">
        <v>58</v>
      </c>
      <c r="AQ64" s="13"/>
      <c r="AR64" s="14"/>
      <c r="AS64" s="13"/>
      <c r="AT64" s="14"/>
      <c r="AU64" s="13"/>
      <c r="AV64" s="14"/>
      <c r="AW64" s="13"/>
      <c r="AX64" s="14"/>
      <c r="AY64" s="12" t="n">
        <v>1.4</v>
      </c>
      <c r="AZ64" s="12" t="n">
        <f aca="false">AN64+AY64</f>
        <v>2</v>
      </c>
      <c r="BA64" s="13"/>
      <c r="BB64" s="14"/>
      <c r="BC64" s="13"/>
      <c r="BD64" s="14"/>
      <c r="BE64" s="12"/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2" t="n">
        <f aca="false">BE64+BP64</f>
        <v>0</v>
      </c>
      <c r="BR64" s="13"/>
      <c r="BS64" s="14"/>
      <c r="BT64" s="13"/>
      <c r="BU64" s="14"/>
      <c r="BV64" s="12"/>
      <c r="BW64" s="13"/>
      <c r="BX64" s="14"/>
      <c r="BY64" s="13"/>
      <c r="BZ64" s="14"/>
      <c r="CA64" s="13"/>
      <c r="CB64" s="14"/>
      <c r="CC64" s="13"/>
      <c r="CD64" s="14"/>
      <c r="CE64" s="13"/>
      <c r="CF64" s="14"/>
      <c r="CG64" s="12"/>
      <c r="CH64" s="12" t="n">
        <f aca="false">BV64+CG64</f>
        <v>0</v>
      </c>
    </row>
    <row r="65" customFormat="false" ht="20.1" hidden="false" customHeight="true" outlineLevel="0" collapsed="false">
      <c r="A65" s="9" t="s">
        <v>13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</row>
    <row r="66" customFormat="false" ht="12.75" hidden="false" customHeight="false" outlineLevel="0" collapsed="false">
      <c r="A66" s="10"/>
      <c r="B66" s="10"/>
      <c r="C66" s="10"/>
      <c r="D66" s="10" t="s">
        <v>138</v>
      </c>
      <c r="E66" s="11" t="s">
        <v>139</v>
      </c>
      <c r="F66" s="10" t="n">
        <f aca="false">COUNTIF(S66:CF66,"e")</f>
        <v>0</v>
      </c>
      <c r="G66" s="10" t="n">
        <f aca="false">COUNTIF(S66:CF66,"z")</f>
        <v>1</v>
      </c>
      <c r="H66" s="10" t="n">
        <f aca="false">SUM(I66:O66)</f>
        <v>120</v>
      </c>
      <c r="I66" s="10" t="n">
        <f aca="false">S66+AJ66+BA66+BR66</f>
        <v>0</v>
      </c>
      <c r="J66" s="10" t="n">
        <f aca="false">U66+AL66+BC66+BT66</f>
        <v>0</v>
      </c>
      <c r="K66" s="10" t="n">
        <f aca="false">X66+AO66+BF66+BW66</f>
        <v>0</v>
      </c>
      <c r="L66" s="10" t="n">
        <f aca="false">Z66+AQ66+BH66+BY66</f>
        <v>0</v>
      </c>
      <c r="M66" s="10" t="n">
        <f aca="false">AB66+AS66+BJ66+CA66</f>
        <v>0</v>
      </c>
      <c r="N66" s="10" t="n">
        <f aca="false">AD66+AU66+BL66+CC66</f>
        <v>0</v>
      </c>
      <c r="O66" s="10" t="n">
        <f aca="false">AF66+AW66+BN66+CE66</f>
        <v>120</v>
      </c>
      <c r="P66" s="12" t="n">
        <f aca="false">AI66+AZ66+BQ66+CH66</f>
        <v>4</v>
      </c>
      <c r="Q66" s="12" t="n">
        <f aca="false">AH66+AY66+BP66+CG66</f>
        <v>4</v>
      </c>
      <c r="R66" s="12" t="n">
        <v>0</v>
      </c>
      <c r="S66" s="13"/>
      <c r="T66" s="14"/>
      <c r="U66" s="13"/>
      <c r="V66" s="14"/>
      <c r="W66" s="12"/>
      <c r="X66" s="13"/>
      <c r="Y66" s="14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W66+AH66</f>
        <v>0</v>
      </c>
      <c r="AJ66" s="13"/>
      <c r="AK66" s="14"/>
      <c r="AL66" s="13"/>
      <c r="AM66" s="14"/>
      <c r="AN66" s="12"/>
      <c r="AO66" s="13"/>
      <c r="AP66" s="14"/>
      <c r="AQ66" s="13"/>
      <c r="AR66" s="14"/>
      <c r="AS66" s="13"/>
      <c r="AT66" s="14"/>
      <c r="AU66" s="13"/>
      <c r="AV66" s="14"/>
      <c r="AW66" s="13" t="n">
        <v>120</v>
      </c>
      <c r="AX66" s="14" t="s">
        <v>58</v>
      </c>
      <c r="AY66" s="12" t="n">
        <v>4</v>
      </c>
      <c r="AZ66" s="12" t="n">
        <f aca="false">AN66+AY66</f>
        <v>4</v>
      </c>
      <c r="BA66" s="13"/>
      <c r="BB66" s="14"/>
      <c r="BC66" s="13"/>
      <c r="BD66" s="14"/>
      <c r="BE66" s="12"/>
      <c r="BF66" s="13"/>
      <c r="BG66" s="14"/>
      <c r="BH66" s="13"/>
      <c r="BI66" s="14"/>
      <c r="BJ66" s="13"/>
      <c r="BK66" s="14"/>
      <c r="BL66" s="13"/>
      <c r="BM66" s="14"/>
      <c r="BN66" s="13"/>
      <c r="BO66" s="14"/>
      <c r="BP66" s="12"/>
      <c r="BQ66" s="12" t="n">
        <f aca="false">BE66+BP66</f>
        <v>0</v>
      </c>
      <c r="BR66" s="13"/>
      <c r="BS66" s="14"/>
      <c r="BT66" s="13"/>
      <c r="BU66" s="14"/>
      <c r="BV66" s="12"/>
      <c r="BW66" s="13"/>
      <c r="BX66" s="14"/>
      <c r="BY66" s="13"/>
      <c r="BZ66" s="14"/>
      <c r="CA66" s="13"/>
      <c r="CB66" s="14"/>
      <c r="CC66" s="13"/>
      <c r="CD66" s="14"/>
      <c r="CE66" s="13"/>
      <c r="CF66" s="14"/>
      <c r="CG66" s="12"/>
      <c r="CH66" s="12" t="n">
        <f aca="false">BV66+CG66</f>
        <v>0</v>
      </c>
    </row>
    <row r="67" customFormat="false" ht="15.95" hidden="false" customHeight="true" outlineLevel="0" collapsed="false">
      <c r="A67" s="10"/>
      <c r="B67" s="10"/>
      <c r="C67" s="10"/>
      <c r="D67" s="10"/>
      <c r="E67" s="10" t="s">
        <v>66</v>
      </c>
      <c r="F67" s="10" t="n">
        <f aca="false">SUM(F66:F66)</f>
        <v>0</v>
      </c>
      <c r="G67" s="10" t="n">
        <f aca="false">SUM(G66:G66)</f>
        <v>1</v>
      </c>
      <c r="H67" s="10" t="n">
        <f aca="false">SUM(H66:H66)</f>
        <v>120</v>
      </c>
      <c r="I67" s="10" t="n">
        <f aca="false">SUM(I66:I66)</f>
        <v>0</v>
      </c>
      <c r="J67" s="10" t="n">
        <f aca="false">SUM(J66:J66)</f>
        <v>0</v>
      </c>
      <c r="K67" s="10" t="n">
        <f aca="false">SUM(K66:K66)</f>
        <v>0</v>
      </c>
      <c r="L67" s="10" t="n">
        <f aca="false">SUM(L66:L66)</f>
        <v>0</v>
      </c>
      <c r="M67" s="10" t="n">
        <f aca="false">SUM(M66:M66)</f>
        <v>0</v>
      </c>
      <c r="N67" s="10" t="n">
        <f aca="false">SUM(N66:N66)</f>
        <v>0</v>
      </c>
      <c r="O67" s="10" t="n">
        <f aca="false">SUM(O66:O66)</f>
        <v>120</v>
      </c>
      <c r="P67" s="12" t="n">
        <f aca="false">SUM(P66:P66)</f>
        <v>4</v>
      </c>
      <c r="Q67" s="12" t="n">
        <f aca="false">SUM(Q66:Q66)</f>
        <v>4</v>
      </c>
      <c r="R67" s="12" t="n">
        <f aca="false">SUM(R66:R66)</f>
        <v>0</v>
      </c>
      <c r="S67" s="13" t="n">
        <f aca="false">SUM(S66:S66)</f>
        <v>0</v>
      </c>
      <c r="T67" s="14" t="n">
        <f aca="false">SUM(T66:T66)</f>
        <v>0</v>
      </c>
      <c r="U67" s="13" t="n">
        <f aca="false">SUM(U66:U66)</f>
        <v>0</v>
      </c>
      <c r="V67" s="14" t="n">
        <f aca="false">SUM(V66:V66)</f>
        <v>0</v>
      </c>
      <c r="W67" s="12" t="n">
        <f aca="false">SUM(W66:W66)</f>
        <v>0</v>
      </c>
      <c r="X67" s="13" t="n">
        <f aca="false">SUM(X66:X66)</f>
        <v>0</v>
      </c>
      <c r="Y67" s="14" t="n">
        <f aca="false">SUM(Y66:Y66)</f>
        <v>0</v>
      </c>
      <c r="Z67" s="13" t="n">
        <f aca="false">SUM(Z66:Z66)</f>
        <v>0</v>
      </c>
      <c r="AA67" s="14" t="n">
        <f aca="false">SUM(AA66:AA66)</f>
        <v>0</v>
      </c>
      <c r="AB67" s="13" t="n">
        <f aca="false">SUM(AB66:AB66)</f>
        <v>0</v>
      </c>
      <c r="AC67" s="14" t="n">
        <f aca="false">SUM(AC66:AC66)</f>
        <v>0</v>
      </c>
      <c r="AD67" s="13" t="n">
        <f aca="false">SUM(AD66:AD66)</f>
        <v>0</v>
      </c>
      <c r="AE67" s="14" t="n">
        <f aca="false">SUM(AE66:AE66)</f>
        <v>0</v>
      </c>
      <c r="AF67" s="13" t="n">
        <f aca="false">SUM(AF66:AF66)</f>
        <v>0</v>
      </c>
      <c r="AG67" s="14" t="n">
        <f aca="false">SUM(AG66:AG66)</f>
        <v>0</v>
      </c>
      <c r="AH67" s="12" t="n">
        <f aca="false">SUM(AH66:AH66)</f>
        <v>0</v>
      </c>
      <c r="AI67" s="12" t="n">
        <f aca="false">SUM(AI66:AI66)</f>
        <v>0</v>
      </c>
      <c r="AJ67" s="13" t="n">
        <f aca="false">SUM(AJ66:AJ66)</f>
        <v>0</v>
      </c>
      <c r="AK67" s="14" t="n">
        <f aca="false">SUM(AK66:AK66)</f>
        <v>0</v>
      </c>
      <c r="AL67" s="13" t="n">
        <f aca="false">SUM(AL66:AL66)</f>
        <v>0</v>
      </c>
      <c r="AM67" s="14" t="n">
        <f aca="false">SUM(AM66:AM66)</f>
        <v>0</v>
      </c>
      <c r="AN67" s="12" t="n">
        <f aca="false">SUM(AN66:AN66)</f>
        <v>0</v>
      </c>
      <c r="AO67" s="13" t="n">
        <f aca="false">SUM(AO66:AO66)</f>
        <v>0</v>
      </c>
      <c r="AP67" s="14" t="n">
        <f aca="false">SUM(AP66:AP66)</f>
        <v>0</v>
      </c>
      <c r="AQ67" s="13" t="n">
        <f aca="false">SUM(AQ66:AQ66)</f>
        <v>0</v>
      </c>
      <c r="AR67" s="14" t="n">
        <f aca="false">SUM(AR66:AR66)</f>
        <v>0</v>
      </c>
      <c r="AS67" s="13" t="n">
        <f aca="false">SUM(AS66:AS66)</f>
        <v>0</v>
      </c>
      <c r="AT67" s="14" t="n">
        <f aca="false">SUM(AT66:AT66)</f>
        <v>0</v>
      </c>
      <c r="AU67" s="13" t="n">
        <f aca="false">SUM(AU66:AU66)</f>
        <v>0</v>
      </c>
      <c r="AV67" s="14" t="n">
        <f aca="false">SUM(AV66:AV66)</f>
        <v>0</v>
      </c>
      <c r="AW67" s="13" t="n">
        <f aca="false">SUM(AW66:AW66)</f>
        <v>120</v>
      </c>
      <c r="AX67" s="14" t="n">
        <f aca="false">SUM(AX66:AX66)</f>
        <v>0</v>
      </c>
      <c r="AY67" s="12" t="n">
        <f aca="false">SUM(AY66:AY66)</f>
        <v>4</v>
      </c>
      <c r="AZ67" s="12" t="n">
        <f aca="false">SUM(AZ66:AZ66)</f>
        <v>4</v>
      </c>
      <c r="BA67" s="13" t="n">
        <f aca="false">SUM(BA66:BA66)</f>
        <v>0</v>
      </c>
      <c r="BB67" s="14" t="n">
        <f aca="false">SUM(BB66:BB66)</f>
        <v>0</v>
      </c>
      <c r="BC67" s="13" t="n">
        <f aca="false">SUM(BC66:BC66)</f>
        <v>0</v>
      </c>
      <c r="BD67" s="14" t="n">
        <f aca="false">SUM(BD66:BD66)</f>
        <v>0</v>
      </c>
      <c r="BE67" s="12" t="n">
        <f aca="false">SUM(BE66:BE66)</f>
        <v>0</v>
      </c>
      <c r="BF67" s="13" t="n">
        <f aca="false">SUM(BF66:BF66)</f>
        <v>0</v>
      </c>
      <c r="BG67" s="14" t="n">
        <f aca="false">SUM(BG66:BG66)</f>
        <v>0</v>
      </c>
      <c r="BH67" s="13" t="n">
        <f aca="false">SUM(BH66:BH66)</f>
        <v>0</v>
      </c>
      <c r="BI67" s="14" t="n">
        <f aca="false">SUM(BI66:BI66)</f>
        <v>0</v>
      </c>
      <c r="BJ67" s="13" t="n">
        <f aca="false">SUM(BJ66:BJ66)</f>
        <v>0</v>
      </c>
      <c r="BK67" s="14" t="n">
        <f aca="false">SUM(BK66:BK66)</f>
        <v>0</v>
      </c>
      <c r="BL67" s="13" t="n">
        <f aca="false">SUM(BL66:BL66)</f>
        <v>0</v>
      </c>
      <c r="BM67" s="14" t="n">
        <f aca="false">SUM(BM66:BM66)</f>
        <v>0</v>
      </c>
      <c r="BN67" s="13" t="n">
        <f aca="false">SUM(BN66:BN66)</f>
        <v>0</v>
      </c>
      <c r="BO67" s="14" t="n">
        <f aca="false">SUM(BO66:BO66)</f>
        <v>0</v>
      </c>
      <c r="BP67" s="12" t="n">
        <f aca="false">SUM(BP66:BP66)</f>
        <v>0</v>
      </c>
      <c r="BQ67" s="12" t="n">
        <f aca="false">SUM(BQ66:BQ66)</f>
        <v>0</v>
      </c>
      <c r="BR67" s="13" t="n">
        <f aca="false">SUM(BR66:BR66)</f>
        <v>0</v>
      </c>
      <c r="BS67" s="14" t="n">
        <f aca="false">SUM(BS66:BS66)</f>
        <v>0</v>
      </c>
      <c r="BT67" s="13" t="n">
        <f aca="false">SUM(BT66:BT66)</f>
        <v>0</v>
      </c>
      <c r="BU67" s="14" t="n">
        <f aca="false">SUM(BU66:BU66)</f>
        <v>0</v>
      </c>
      <c r="BV67" s="12" t="n">
        <f aca="false">SUM(BV66:BV66)</f>
        <v>0</v>
      </c>
      <c r="BW67" s="13" t="n">
        <f aca="false">SUM(BW66:BW66)</f>
        <v>0</v>
      </c>
      <c r="BX67" s="14" t="n">
        <f aca="false">SUM(BX66:BX66)</f>
        <v>0</v>
      </c>
      <c r="BY67" s="13" t="n">
        <f aca="false">SUM(BY66:BY66)</f>
        <v>0</v>
      </c>
      <c r="BZ67" s="14" t="n">
        <f aca="false">SUM(BZ66:BZ66)</f>
        <v>0</v>
      </c>
      <c r="CA67" s="13" t="n">
        <f aca="false">SUM(CA66:CA66)</f>
        <v>0</v>
      </c>
      <c r="CB67" s="14" t="n">
        <f aca="false">SUM(CB66:CB66)</f>
        <v>0</v>
      </c>
      <c r="CC67" s="13" t="n">
        <f aca="false">SUM(CC66:CC66)</f>
        <v>0</v>
      </c>
      <c r="CD67" s="14" t="n">
        <f aca="false">SUM(CD66:CD66)</f>
        <v>0</v>
      </c>
      <c r="CE67" s="13" t="n">
        <f aca="false">SUM(CE66:CE66)</f>
        <v>0</v>
      </c>
      <c r="CF67" s="14" t="n">
        <f aca="false">SUM(CF66:CF66)</f>
        <v>0</v>
      </c>
      <c r="CG67" s="12" t="n">
        <f aca="false">SUM(CG66:CG66)</f>
        <v>0</v>
      </c>
      <c r="CH67" s="12" t="n">
        <f aca="false">SUM(CH66:CH66)</f>
        <v>0</v>
      </c>
    </row>
    <row r="68" customFormat="false" ht="20.1" hidden="false" customHeight="true" outlineLevel="0" collapsed="false">
      <c r="A68" s="9" t="s">
        <v>140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</row>
    <row r="69" customFormat="false" ht="12.75" hidden="false" customHeight="false" outlineLevel="0" collapsed="false">
      <c r="A69" s="10"/>
      <c r="B69" s="10"/>
      <c r="C69" s="10"/>
      <c r="D69" s="10" t="s">
        <v>141</v>
      </c>
      <c r="E69" s="11" t="s">
        <v>142</v>
      </c>
      <c r="F69" s="10" t="n">
        <f aca="false">COUNTIF(S69:CF69,"e")</f>
        <v>0</v>
      </c>
      <c r="G69" s="10" t="n">
        <f aca="false">COUNTIF(S69:CF69,"z")</f>
        <v>1</v>
      </c>
      <c r="H69" s="10" t="n">
        <f aca="false">SUM(I69:O69)</f>
        <v>4</v>
      </c>
      <c r="I69" s="10" t="n">
        <f aca="false">S69+AJ69+BA69+BR69</f>
        <v>4</v>
      </c>
      <c r="J69" s="10" t="n">
        <f aca="false">U69+AL69+BC69+BT69</f>
        <v>0</v>
      </c>
      <c r="K69" s="10" t="n">
        <f aca="false">X69+AO69+BF69+BW69</f>
        <v>0</v>
      </c>
      <c r="L69" s="10" t="n">
        <f aca="false">Z69+AQ69+BH69+BY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0</v>
      </c>
      <c r="Q69" s="12" t="n">
        <f aca="false">AH69+AY69+BP69+CG69</f>
        <v>0</v>
      </c>
      <c r="R69" s="12" t="n">
        <v>0</v>
      </c>
      <c r="S69" s="13" t="n">
        <v>4</v>
      </c>
      <c r="T69" s="14" t="s">
        <v>58</v>
      </c>
      <c r="U69" s="13"/>
      <c r="V69" s="14"/>
      <c r="W69" s="12" t="n">
        <v>0</v>
      </c>
      <c r="X69" s="13"/>
      <c r="Y69" s="14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W69+AH69</f>
        <v>0</v>
      </c>
      <c r="AJ69" s="13"/>
      <c r="AK69" s="14"/>
      <c r="AL69" s="13"/>
      <c r="AM69" s="14"/>
      <c r="AN69" s="12"/>
      <c r="AO69" s="13"/>
      <c r="AP69" s="14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N69+AY69</f>
        <v>0</v>
      </c>
      <c r="BA69" s="13"/>
      <c r="BB69" s="14"/>
      <c r="BC69" s="13"/>
      <c r="BD69" s="14"/>
      <c r="BE69" s="12"/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2" t="n">
        <f aca="false">BE69+BP69</f>
        <v>0</v>
      </c>
      <c r="BR69" s="13"/>
      <c r="BS69" s="14"/>
      <c r="BT69" s="13"/>
      <c r="BU69" s="14"/>
      <c r="BV69" s="12"/>
      <c r="BW69" s="13"/>
      <c r="BX69" s="14"/>
      <c r="BY69" s="13"/>
      <c r="BZ69" s="14"/>
      <c r="CA69" s="13"/>
      <c r="CB69" s="14"/>
      <c r="CC69" s="13"/>
      <c r="CD69" s="14"/>
      <c r="CE69" s="13"/>
      <c r="CF69" s="14"/>
      <c r="CG69" s="12"/>
      <c r="CH69" s="12" t="n">
        <f aca="false">BV69+CG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3</v>
      </c>
      <c r="E70" s="11" t="s">
        <v>144</v>
      </c>
      <c r="F70" s="10" t="n">
        <f aca="false">COUNTIF(S70:CF70,"e")</f>
        <v>0</v>
      </c>
      <c r="G70" s="10" t="n">
        <f aca="false">COUNTIF(S70:CF70,"z")</f>
        <v>1</v>
      </c>
      <c r="H70" s="10" t="n">
        <f aca="false">SUM(I70:O70)</f>
        <v>2</v>
      </c>
      <c r="I70" s="10" t="n">
        <f aca="false">S70+AJ70+BA70+BR70</f>
        <v>2</v>
      </c>
      <c r="J70" s="10" t="n">
        <f aca="false">U70+AL70+BC70+BT70</f>
        <v>0</v>
      </c>
      <c r="K70" s="10" t="n">
        <f aca="false">X70+AO70+BF70+BW70</f>
        <v>0</v>
      </c>
      <c r="L70" s="10" t="n">
        <f aca="false">Z70+AQ70+BH70+BY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0</v>
      </c>
      <c r="Q70" s="12" t="n">
        <f aca="false">AH70+AY70+BP70+CG70</f>
        <v>0</v>
      </c>
      <c r="R70" s="12" t="n">
        <v>0</v>
      </c>
      <c r="S70" s="13"/>
      <c r="T70" s="14"/>
      <c r="U70" s="13"/>
      <c r="V70" s="14"/>
      <c r="W70" s="12"/>
      <c r="X70" s="13"/>
      <c r="Y70" s="14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W70+AH70</f>
        <v>0</v>
      </c>
      <c r="AJ70" s="13" t="n">
        <v>2</v>
      </c>
      <c r="AK70" s="14" t="s">
        <v>58</v>
      </c>
      <c r="AL70" s="13"/>
      <c r="AM70" s="14"/>
      <c r="AN70" s="12" t="n">
        <v>0</v>
      </c>
      <c r="AO70" s="13"/>
      <c r="AP70" s="14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N70+AY70</f>
        <v>0</v>
      </c>
      <c r="BA70" s="13"/>
      <c r="BB70" s="14"/>
      <c r="BC70" s="13"/>
      <c r="BD70" s="14"/>
      <c r="BE70" s="12"/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2" t="n">
        <f aca="false">BE70+BP70</f>
        <v>0</v>
      </c>
      <c r="BR70" s="13"/>
      <c r="BS70" s="14"/>
      <c r="BT70" s="13"/>
      <c r="BU70" s="14"/>
      <c r="BV70" s="12"/>
      <c r="BW70" s="13"/>
      <c r="BX70" s="14"/>
      <c r="BY70" s="13"/>
      <c r="BZ70" s="14"/>
      <c r="CA70" s="13"/>
      <c r="CB70" s="14"/>
      <c r="CC70" s="13"/>
      <c r="CD70" s="14"/>
      <c r="CE70" s="13"/>
      <c r="CF70" s="14"/>
      <c r="CG70" s="12"/>
      <c r="CH70" s="12" t="n">
        <f aca="false">BV70+CG70</f>
        <v>0</v>
      </c>
    </row>
    <row r="71" customFormat="false" ht="15.95" hidden="false" customHeight="true" outlineLevel="0" collapsed="false">
      <c r="A71" s="10"/>
      <c r="B71" s="10"/>
      <c r="C71" s="10"/>
      <c r="D71" s="10"/>
      <c r="E71" s="10" t="s">
        <v>66</v>
      </c>
      <c r="F71" s="10" t="n">
        <f aca="false">SUM(F69:F70)</f>
        <v>0</v>
      </c>
      <c r="G71" s="10" t="n">
        <f aca="false">SUM(G69:G70)</f>
        <v>2</v>
      </c>
      <c r="H71" s="10" t="n">
        <f aca="false">SUM(H69:H70)</f>
        <v>6</v>
      </c>
      <c r="I71" s="10" t="n">
        <f aca="false">SUM(I69:I70)</f>
        <v>6</v>
      </c>
      <c r="J71" s="10" t="n">
        <f aca="false">SUM(J69:J70)</f>
        <v>0</v>
      </c>
      <c r="K71" s="10" t="n">
        <f aca="false">SUM(K69:K70)</f>
        <v>0</v>
      </c>
      <c r="L71" s="10" t="n">
        <f aca="false">SUM(L69:L70)</f>
        <v>0</v>
      </c>
      <c r="M71" s="10" t="n">
        <f aca="false">SUM(M69:M70)</f>
        <v>0</v>
      </c>
      <c r="N71" s="10" t="n">
        <f aca="false">SUM(N69:N70)</f>
        <v>0</v>
      </c>
      <c r="O71" s="10" t="n">
        <f aca="false">SUM(O69:O70)</f>
        <v>0</v>
      </c>
      <c r="P71" s="12" t="n">
        <f aca="false">SUM(P69:P70)</f>
        <v>0</v>
      </c>
      <c r="Q71" s="12" t="n">
        <f aca="false">SUM(Q69:Q70)</f>
        <v>0</v>
      </c>
      <c r="R71" s="12" t="n">
        <f aca="false">SUM(R69:R70)</f>
        <v>0</v>
      </c>
      <c r="S71" s="13" t="n">
        <f aca="false">SUM(S69:S70)</f>
        <v>4</v>
      </c>
      <c r="T71" s="14" t="n">
        <f aca="false">SUM(T69:T70)</f>
        <v>0</v>
      </c>
      <c r="U71" s="13" t="n">
        <f aca="false">SUM(U69:U70)</f>
        <v>0</v>
      </c>
      <c r="V71" s="14" t="n">
        <f aca="false">SUM(V69:V70)</f>
        <v>0</v>
      </c>
      <c r="W71" s="12" t="n">
        <f aca="false">SUM(W69:W70)</f>
        <v>0</v>
      </c>
      <c r="X71" s="13" t="n">
        <f aca="false">SUM(X69:X70)</f>
        <v>0</v>
      </c>
      <c r="Y71" s="14" t="n">
        <f aca="false">SUM(Y69:Y70)</f>
        <v>0</v>
      </c>
      <c r="Z71" s="13" t="n">
        <f aca="false">SUM(Z69:Z70)</f>
        <v>0</v>
      </c>
      <c r="AA71" s="14" t="n">
        <f aca="false">SUM(AA69:AA70)</f>
        <v>0</v>
      </c>
      <c r="AB71" s="13" t="n">
        <f aca="false">SUM(AB69:AB70)</f>
        <v>0</v>
      </c>
      <c r="AC71" s="14" t="n">
        <f aca="false">SUM(AC69:AC70)</f>
        <v>0</v>
      </c>
      <c r="AD71" s="13" t="n">
        <f aca="false">SUM(AD69:AD70)</f>
        <v>0</v>
      </c>
      <c r="AE71" s="14" t="n">
        <f aca="false">SUM(AE69:AE70)</f>
        <v>0</v>
      </c>
      <c r="AF71" s="13" t="n">
        <f aca="false">SUM(AF69:AF70)</f>
        <v>0</v>
      </c>
      <c r="AG71" s="14" t="n">
        <f aca="false">SUM(AG69:AG70)</f>
        <v>0</v>
      </c>
      <c r="AH71" s="12" t="n">
        <f aca="false">SUM(AH69:AH70)</f>
        <v>0</v>
      </c>
      <c r="AI71" s="12" t="n">
        <f aca="false">SUM(AI69:AI70)</f>
        <v>0</v>
      </c>
      <c r="AJ71" s="13" t="n">
        <f aca="false">SUM(AJ69:AJ70)</f>
        <v>2</v>
      </c>
      <c r="AK71" s="14" t="n">
        <f aca="false">SUM(AK69:AK70)</f>
        <v>0</v>
      </c>
      <c r="AL71" s="13" t="n">
        <f aca="false">SUM(AL69:AL70)</f>
        <v>0</v>
      </c>
      <c r="AM71" s="14" t="n">
        <f aca="false">SUM(AM69:AM70)</f>
        <v>0</v>
      </c>
      <c r="AN71" s="12" t="n">
        <f aca="false">SUM(AN69:AN70)</f>
        <v>0</v>
      </c>
      <c r="AO71" s="13" t="n">
        <f aca="false">SUM(AO69:AO70)</f>
        <v>0</v>
      </c>
      <c r="AP71" s="14" t="n">
        <f aca="false">SUM(AP69:AP70)</f>
        <v>0</v>
      </c>
      <c r="AQ71" s="13" t="n">
        <f aca="false">SUM(AQ69:AQ70)</f>
        <v>0</v>
      </c>
      <c r="AR71" s="14" t="n">
        <f aca="false">SUM(AR69:AR70)</f>
        <v>0</v>
      </c>
      <c r="AS71" s="13" t="n">
        <f aca="false">SUM(AS69:AS70)</f>
        <v>0</v>
      </c>
      <c r="AT71" s="14" t="n">
        <f aca="false">SUM(AT69:AT70)</f>
        <v>0</v>
      </c>
      <c r="AU71" s="13" t="n">
        <f aca="false">SUM(AU69:AU70)</f>
        <v>0</v>
      </c>
      <c r="AV71" s="14" t="n">
        <f aca="false">SUM(AV69:AV70)</f>
        <v>0</v>
      </c>
      <c r="AW71" s="13" t="n">
        <f aca="false">SUM(AW69:AW70)</f>
        <v>0</v>
      </c>
      <c r="AX71" s="14" t="n">
        <f aca="false">SUM(AX69:AX70)</f>
        <v>0</v>
      </c>
      <c r="AY71" s="12" t="n">
        <f aca="false">SUM(AY69:AY70)</f>
        <v>0</v>
      </c>
      <c r="AZ71" s="12" t="n">
        <f aca="false">SUM(AZ69:AZ70)</f>
        <v>0</v>
      </c>
      <c r="BA71" s="13" t="n">
        <f aca="false">SUM(BA69:BA70)</f>
        <v>0</v>
      </c>
      <c r="BB71" s="14" t="n">
        <f aca="false">SUM(BB69:BB70)</f>
        <v>0</v>
      </c>
      <c r="BC71" s="13" t="n">
        <f aca="false">SUM(BC69:BC70)</f>
        <v>0</v>
      </c>
      <c r="BD71" s="14" t="n">
        <f aca="false">SUM(BD69:BD70)</f>
        <v>0</v>
      </c>
      <c r="BE71" s="12" t="n">
        <f aca="false">SUM(BE69:BE70)</f>
        <v>0</v>
      </c>
      <c r="BF71" s="13" t="n">
        <f aca="false">SUM(BF69:BF70)</f>
        <v>0</v>
      </c>
      <c r="BG71" s="14" t="n">
        <f aca="false">SUM(BG69:BG70)</f>
        <v>0</v>
      </c>
      <c r="BH71" s="13" t="n">
        <f aca="false">SUM(BH69:BH70)</f>
        <v>0</v>
      </c>
      <c r="BI71" s="14" t="n">
        <f aca="false">SUM(BI69:BI70)</f>
        <v>0</v>
      </c>
      <c r="BJ71" s="13" t="n">
        <f aca="false">SUM(BJ69:BJ70)</f>
        <v>0</v>
      </c>
      <c r="BK71" s="14" t="n">
        <f aca="false">SUM(BK69:BK70)</f>
        <v>0</v>
      </c>
      <c r="BL71" s="13" t="n">
        <f aca="false">SUM(BL69:BL70)</f>
        <v>0</v>
      </c>
      <c r="BM71" s="14" t="n">
        <f aca="false">SUM(BM69:BM70)</f>
        <v>0</v>
      </c>
      <c r="BN71" s="13" t="n">
        <f aca="false">SUM(BN69:BN70)</f>
        <v>0</v>
      </c>
      <c r="BO71" s="14" t="n">
        <f aca="false">SUM(BO69:BO70)</f>
        <v>0</v>
      </c>
      <c r="BP71" s="12" t="n">
        <f aca="false">SUM(BP69:BP70)</f>
        <v>0</v>
      </c>
      <c r="BQ71" s="12" t="n">
        <f aca="false">SUM(BQ69:BQ70)</f>
        <v>0</v>
      </c>
      <c r="BR71" s="13" t="n">
        <f aca="false">SUM(BR69:BR70)</f>
        <v>0</v>
      </c>
      <c r="BS71" s="14" t="n">
        <f aca="false">SUM(BS69:BS70)</f>
        <v>0</v>
      </c>
      <c r="BT71" s="13" t="n">
        <f aca="false">SUM(BT69:BT70)</f>
        <v>0</v>
      </c>
      <c r="BU71" s="14" t="n">
        <f aca="false">SUM(BU69:BU70)</f>
        <v>0</v>
      </c>
      <c r="BV71" s="12" t="n">
        <f aca="false">SUM(BV69:BV70)</f>
        <v>0</v>
      </c>
      <c r="BW71" s="13" t="n">
        <f aca="false">SUM(BW69:BW70)</f>
        <v>0</v>
      </c>
      <c r="BX71" s="14" t="n">
        <f aca="false">SUM(BX69:BX70)</f>
        <v>0</v>
      </c>
      <c r="BY71" s="13" t="n">
        <f aca="false">SUM(BY69:BY70)</f>
        <v>0</v>
      </c>
      <c r="BZ71" s="14" t="n">
        <f aca="false">SUM(BZ69:BZ70)</f>
        <v>0</v>
      </c>
      <c r="CA71" s="13" t="n">
        <f aca="false">SUM(CA69:CA70)</f>
        <v>0</v>
      </c>
      <c r="CB71" s="14" t="n">
        <f aca="false">SUM(CB69:CB70)</f>
        <v>0</v>
      </c>
      <c r="CC71" s="13" t="n">
        <f aca="false">SUM(CC69:CC70)</f>
        <v>0</v>
      </c>
      <c r="CD71" s="14" t="n">
        <f aca="false">SUM(CD69:CD70)</f>
        <v>0</v>
      </c>
      <c r="CE71" s="13" t="n">
        <f aca="false">SUM(CE69:CE70)</f>
        <v>0</v>
      </c>
      <c r="CF71" s="14" t="n">
        <f aca="false">SUM(CF69:CF70)</f>
        <v>0</v>
      </c>
      <c r="CG71" s="12" t="n">
        <f aca="false">SUM(CG69:CG70)</f>
        <v>0</v>
      </c>
      <c r="CH71" s="12" t="n">
        <f aca="false">SUM(CH69:CH70)</f>
        <v>0</v>
      </c>
    </row>
    <row r="72" customFormat="false" ht="20.1" hidden="false" customHeight="true" outlineLevel="0" collapsed="false">
      <c r="A72" s="10"/>
      <c r="B72" s="10"/>
      <c r="C72" s="10"/>
      <c r="D72" s="10"/>
      <c r="E72" s="15" t="s">
        <v>145</v>
      </c>
      <c r="F72" s="10" t="n">
        <f aca="false">F24+F40+F49+F67+F71</f>
        <v>7</v>
      </c>
      <c r="G72" s="10" t="n">
        <f aca="false">G24+G40+G49+G67+G71</f>
        <v>43</v>
      </c>
      <c r="H72" s="10" t="n">
        <f aca="false">H24+H40+H49+H71</f>
        <v>1125</v>
      </c>
      <c r="I72" s="10" t="n">
        <f aca="false">I24+I40+I49+I71</f>
        <v>436</v>
      </c>
      <c r="J72" s="10" t="n">
        <f aca="false">J24+J40+J49+J71</f>
        <v>30</v>
      </c>
      <c r="K72" s="10" t="n">
        <f aca="false">K24+K40+K49+K71</f>
        <v>370</v>
      </c>
      <c r="L72" s="10" t="n">
        <f aca="false">L24+L40+L49+L71</f>
        <v>30</v>
      </c>
      <c r="M72" s="10" t="n">
        <f aca="false">M24+M40+M49+M71</f>
        <v>259</v>
      </c>
      <c r="N72" s="10" t="n">
        <f aca="false">N24+N40+N49+N71</f>
        <v>0</v>
      </c>
      <c r="O72" s="10" t="n">
        <f aca="false">O24+O40+O49+O71</f>
        <v>0</v>
      </c>
      <c r="P72" s="12" t="n">
        <f aca="false">P24+P40+P49+P67+P71</f>
        <v>90</v>
      </c>
      <c r="Q72" s="12" t="n">
        <f aca="false">Q24+Q40+Q49+Q67+Q71</f>
        <v>63</v>
      </c>
      <c r="R72" s="12" t="n">
        <f aca="false">R24+R40+R49+R67+R71</f>
        <v>46.9</v>
      </c>
      <c r="S72" s="13" t="n">
        <f aca="false">S24+S40+S49+S71</f>
        <v>189</v>
      </c>
      <c r="T72" s="14" t="n">
        <f aca="false">T24+T40+T49+T71</f>
        <v>0</v>
      </c>
      <c r="U72" s="13" t="n">
        <f aca="false">U24+U40+U49+U71</f>
        <v>0</v>
      </c>
      <c r="V72" s="14" t="n">
        <f aca="false">V24+V40+V49+V71</f>
        <v>0</v>
      </c>
      <c r="W72" s="12" t="n">
        <f aca="false">W24+W40+W49+W67+W71</f>
        <v>11.4</v>
      </c>
      <c r="X72" s="13" t="n">
        <f aca="false">X24+X40+X49+X71</f>
        <v>135</v>
      </c>
      <c r="Y72" s="14" t="n">
        <f aca="false">Y24+Y40+Y49+Y71</f>
        <v>0</v>
      </c>
      <c r="Z72" s="13" t="n">
        <f aca="false">Z24+Z40+Z49+Z71</f>
        <v>30</v>
      </c>
      <c r="AA72" s="14" t="n">
        <f aca="false">AA24+AA40+AA49+AA71</f>
        <v>0</v>
      </c>
      <c r="AB72" s="13" t="n">
        <f aca="false">AB24+AB40+AB49+AB71</f>
        <v>106</v>
      </c>
      <c r="AC72" s="14" t="n">
        <f aca="false">AC24+AC40+AC49+AC71</f>
        <v>0</v>
      </c>
      <c r="AD72" s="13" t="n">
        <f aca="false">AD24+AD40+AD49+AD71</f>
        <v>0</v>
      </c>
      <c r="AE72" s="14" t="n">
        <f aca="false">AE24+AE40+AE49+AE71</f>
        <v>0</v>
      </c>
      <c r="AF72" s="13" t="n">
        <f aca="false">AF24+AF40+AF49+AF71</f>
        <v>0</v>
      </c>
      <c r="AG72" s="14" t="n">
        <f aca="false">AG24+AG40+AG49+AG71</f>
        <v>0</v>
      </c>
      <c r="AH72" s="12" t="n">
        <f aca="false">AH24+AH40+AH49+AH67+AH71</f>
        <v>18.6</v>
      </c>
      <c r="AI72" s="12" t="n">
        <f aca="false">AI24+AI40+AI49+AI67+AI71</f>
        <v>30</v>
      </c>
      <c r="AJ72" s="13" t="n">
        <f aca="false">AJ24+AJ40+AJ49+AJ71</f>
        <v>142</v>
      </c>
      <c r="AK72" s="14" t="n">
        <f aca="false">AK24+AK40+AK49+AK71</f>
        <v>0</v>
      </c>
      <c r="AL72" s="13" t="n">
        <f aca="false">AL24+AL40+AL49+AL71</f>
        <v>0</v>
      </c>
      <c r="AM72" s="14" t="n">
        <f aca="false">AM24+AM40+AM49+AM71</f>
        <v>0</v>
      </c>
      <c r="AN72" s="12" t="n">
        <f aca="false">AN24+AN40+AN49+AN67+AN71</f>
        <v>7</v>
      </c>
      <c r="AO72" s="13" t="n">
        <f aca="false">AO24+AO40+AO49+AO71</f>
        <v>205</v>
      </c>
      <c r="AP72" s="14" t="n">
        <f aca="false">AP24+AP40+AP49+AP71</f>
        <v>0</v>
      </c>
      <c r="AQ72" s="13" t="n">
        <f aca="false">AQ24+AQ40+AQ49+AQ71</f>
        <v>0</v>
      </c>
      <c r="AR72" s="14" t="n">
        <f aca="false">AR24+AR40+AR49+AR71</f>
        <v>0</v>
      </c>
      <c r="AS72" s="13" t="n">
        <f aca="false">AS24+AS40+AS49+AS71</f>
        <v>153</v>
      </c>
      <c r="AT72" s="14" t="n">
        <f aca="false">AT24+AT40+AT49+AT71</f>
        <v>0</v>
      </c>
      <c r="AU72" s="13" t="n">
        <f aca="false">AU24+AU40+AU49+AU71</f>
        <v>0</v>
      </c>
      <c r="AV72" s="14" t="n">
        <f aca="false">AV24+AV40+AV49+AV71</f>
        <v>0</v>
      </c>
      <c r="AW72" s="13" t="n">
        <f aca="false">AW24+AW40+AW49+AW71</f>
        <v>0</v>
      </c>
      <c r="AX72" s="14" t="n">
        <f aca="false">AX24+AX40+AX49+AX71</f>
        <v>0</v>
      </c>
      <c r="AY72" s="12" t="n">
        <f aca="false">AY24+AY40+AY49+AY67+AY71</f>
        <v>23</v>
      </c>
      <c r="AZ72" s="12" t="n">
        <f aca="false">AZ24+AZ40+AZ49+AZ67+AZ71</f>
        <v>30</v>
      </c>
      <c r="BA72" s="13" t="n">
        <f aca="false">BA24+BA40+BA49+BA71</f>
        <v>105</v>
      </c>
      <c r="BB72" s="14" t="n">
        <f aca="false">BB24+BB40+BB49+BB71</f>
        <v>0</v>
      </c>
      <c r="BC72" s="13" t="n">
        <f aca="false">BC24+BC40+BC49+BC71</f>
        <v>30</v>
      </c>
      <c r="BD72" s="14" t="n">
        <f aca="false">BD24+BD40+BD49+BD71</f>
        <v>0</v>
      </c>
      <c r="BE72" s="12" t="n">
        <f aca="false">BE24+BE40+BE49+BE67+BE71</f>
        <v>8.6</v>
      </c>
      <c r="BF72" s="13" t="n">
        <f aca="false">BF24+BF40+BF49+BF71</f>
        <v>30</v>
      </c>
      <c r="BG72" s="14" t="n">
        <f aca="false">BG24+BG40+BG49+BG71</f>
        <v>0</v>
      </c>
      <c r="BH72" s="13" t="n">
        <f aca="false">BH24+BH40+BH49+BH71</f>
        <v>0</v>
      </c>
      <c r="BI72" s="14" t="n">
        <f aca="false">BI24+BI40+BI49+BI71</f>
        <v>0</v>
      </c>
      <c r="BJ72" s="13" t="n">
        <f aca="false">BJ24+BJ40+BJ49+BJ71</f>
        <v>0</v>
      </c>
      <c r="BK72" s="14" t="n">
        <f aca="false">BK24+BK40+BK49+BK71</f>
        <v>0</v>
      </c>
      <c r="BL72" s="13" t="n">
        <f aca="false">BL24+BL40+BL49+BL71</f>
        <v>0</v>
      </c>
      <c r="BM72" s="14" t="n">
        <f aca="false">BM24+BM40+BM49+BM71</f>
        <v>0</v>
      </c>
      <c r="BN72" s="13" t="n">
        <f aca="false">BN24+BN40+BN49+BN71</f>
        <v>0</v>
      </c>
      <c r="BO72" s="14" t="n">
        <f aca="false">BO24+BO40+BO49+BO71</f>
        <v>0</v>
      </c>
      <c r="BP72" s="12" t="n">
        <f aca="false">BP24+BP40+BP49+BP67+BP71</f>
        <v>21.4</v>
      </c>
      <c r="BQ72" s="12" t="n">
        <f aca="false">BQ24+BQ40+BQ49+BQ67+BQ71</f>
        <v>30</v>
      </c>
      <c r="BR72" s="13" t="n">
        <f aca="false">BR24+BR40+BR49+BR71</f>
        <v>0</v>
      </c>
      <c r="BS72" s="14" t="n">
        <f aca="false">BS24+BS40+BS49+BS71</f>
        <v>0</v>
      </c>
      <c r="BT72" s="13" t="n">
        <f aca="false">BT24+BT40+BT49+BT71</f>
        <v>0</v>
      </c>
      <c r="BU72" s="14" t="n">
        <f aca="false">BU24+BU40+BU49+BU71</f>
        <v>0</v>
      </c>
      <c r="BV72" s="12" t="n">
        <f aca="false">BV24+BV40+BV49+BV67+BV71</f>
        <v>0</v>
      </c>
      <c r="BW72" s="13" t="n">
        <f aca="false">BW24+BW40+BW49+BW71</f>
        <v>0</v>
      </c>
      <c r="BX72" s="14" t="n">
        <f aca="false">BX24+BX40+BX49+BX71</f>
        <v>0</v>
      </c>
      <c r="BY72" s="13" t="n">
        <f aca="false">BY24+BY40+BY49+BY71</f>
        <v>0</v>
      </c>
      <c r="BZ72" s="14" t="n">
        <f aca="false">BZ24+BZ40+BZ49+BZ71</f>
        <v>0</v>
      </c>
      <c r="CA72" s="13" t="n">
        <f aca="false">CA24+CA40+CA49+CA71</f>
        <v>0</v>
      </c>
      <c r="CB72" s="14" t="n">
        <f aca="false">CB24+CB40+CB49+CB71</f>
        <v>0</v>
      </c>
      <c r="CC72" s="13" t="n">
        <f aca="false">CC24+CC40+CC49+CC71</f>
        <v>0</v>
      </c>
      <c r="CD72" s="14" t="n">
        <f aca="false">CD24+CD40+CD49+CD71</f>
        <v>0</v>
      </c>
      <c r="CE72" s="13" t="n">
        <f aca="false">CE24+CE40+CE49+CE71</f>
        <v>0</v>
      </c>
      <c r="CF72" s="14" t="n">
        <f aca="false">CF24+CF40+CF49+CF71</f>
        <v>0</v>
      </c>
      <c r="CG72" s="12" t="n">
        <f aca="false">CG24+CG40+CG49+CG67+CG71</f>
        <v>0</v>
      </c>
      <c r="CH72" s="12" t="n">
        <f aca="false">CH24+CH40+CH49+CH67+CH71</f>
        <v>0</v>
      </c>
    </row>
    <row r="74" customFormat="false" ht="12.75" hidden="false" customHeight="false" outlineLevel="0" collapsed="false">
      <c r="D74" s="11" t="s">
        <v>44</v>
      </c>
      <c r="E74" s="11" t="s">
        <v>146</v>
      </c>
    </row>
    <row r="75" customFormat="false" ht="12.75" hidden="false" customHeight="false" outlineLevel="0" collapsed="false">
      <c r="D75" s="11" t="s">
        <v>24</v>
      </c>
      <c r="E75" s="11" t="s">
        <v>147</v>
      </c>
    </row>
    <row r="76" customFormat="false" ht="12.75" hidden="false" customHeight="false" outlineLevel="0" collapsed="false">
      <c r="D76" s="11" t="s">
        <v>39</v>
      </c>
      <c r="E76" s="11"/>
    </row>
    <row r="77" customFormat="false" ht="12.75" hidden="false" customHeight="false" outlineLevel="0" collapsed="false">
      <c r="D77" s="11" t="s">
        <v>46</v>
      </c>
      <c r="E77" s="11" t="s">
        <v>148</v>
      </c>
    </row>
    <row r="78" customFormat="false" ht="12.75" hidden="false" customHeight="false" outlineLevel="0" collapsed="false">
      <c r="D78" s="11" t="s">
        <v>47</v>
      </c>
      <c r="E78" s="11" t="s">
        <v>149</v>
      </c>
    </row>
    <row r="79" customFormat="false" ht="12.75" hidden="false" customHeight="false" outlineLevel="0" collapsed="false">
      <c r="D79" s="11" t="s">
        <v>40</v>
      </c>
      <c r="E79" s="11"/>
    </row>
    <row r="80" customFormat="false" ht="12.75" hidden="false" customHeight="false" outlineLevel="0" collapsed="false">
      <c r="D80" s="11" t="s">
        <v>48</v>
      </c>
      <c r="E80" s="11" t="s">
        <v>150</v>
      </c>
      <c r="M80" s="16"/>
      <c r="U80" s="16"/>
      <c r="AC80" s="16"/>
    </row>
    <row r="81" customFormat="false" ht="12.75" hidden="false" customHeight="false" outlineLevel="0" collapsed="false">
      <c r="D81" s="11" t="s">
        <v>49</v>
      </c>
      <c r="E81" s="11" t="s">
        <v>151</v>
      </c>
    </row>
    <row r="82" customFormat="false" ht="12.75" hidden="false" customHeight="false" outlineLevel="0" collapsed="false">
      <c r="D82" s="11" t="s">
        <v>50</v>
      </c>
      <c r="E82" s="11" t="s">
        <v>152</v>
      </c>
    </row>
    <row r="83" customFormat="false" ht="12.75" hidden="false" customHeight="false" outlineLevel="0" collapsed="false">
      <c r="D83" s="11" t="s">
        <v>51</v>
      </c>
      <c r="E83" s="11" t="s">
        <v>153</v>
      </c>
    </row>
    <row r="84" customFormat="false" ht="12.75" hidden="false" customHeight="false" outlineLevel="0" collapsed="false">
      <c r="D84" s="11" t="s">
        <v>52</v>
      </c>
      <c r="E84" s="11" t="s">
        <v>154</v>
      </c>
    </row>
  </sheetData>
  <mergeCells count="98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J14"/>
    <mergeCell ref="K14:O14"/>
    <mergeCell ref="S14:V14"/>
    <mergeCell ref="W14:W15"/>
    <mergeCell ref="X14:AG14"/>
    <mergeCell ref="AH14:AH15"/>
    <mergeCell ref="AI14:AI15"/>
    <mergeCell ref="AJ14:AM14"/>
    <mergeCell ref="AN14:AN15"/>
    <mergeCell ref="AO14:AX14"/>
    <mergeCell ref="AY14:AY15"/>
    <mergeCell ref="AZ14:AZ15"/>
    <mergeCell ref="BA14:BD14"/>
    <mergeCell ref="BE14:BE15"/>
    <mergeCell ref="BF14:BO14"/>
    <mergeCell ref="BP14:BP15"/>
    <mergeCell ref="BQ14:BQ15"/>
    <mergeCell ref="BR14:BU14"/>
    <mergeCell ref="BV14:BV15"/>
    <mergeCell ref="BW14:CF14"/>
    <mergeCell ref="CG14:CG15"/>
    <mergeCell ref="CH14:CH15"/>
    <mergeCell ref="S15:T15"/>
    <mergeCell ref="U15:V15"/>
    <mergeCell ref="X15:Y15"/>
    <mergeCell ref="Z15:AA15"/>
    <mergeCell ref="AB15:AC15"/>
    <mergeCell ref="AD15:AE15"/>
    <mergeCell ref="AF15:AG15"/>
    <mergeCell ref="AJ15:AK15"/>
    <mergeCell ref="AL15:AM15"/>
    <mergeCell ref="AO15:AP15"/>
    <mergeCell ref="AQ15:AR15"/>
    <mergeCell ref="AS15:AT15"/>
    <mergeCell ref="AU15:AV15"/>
    <mergeCell ref="AW15:AX15"/>
    <mergeCell ref="BA15:BB15"/>
    <mergeCell ref="BC15:BD15"/>
    <mergeCell ref="BF15:BG15"/>
    <mergeCell ref="BH15:BI15"/>
    <mergeCell ref="BJ15:BK15"/>
    <mergeCell ref="BL15:BM15"/>
    <mergeCell ref="BN15:BO15"/>
    <mergeCell ref="BR15:BS15"/>
    <mergeCell ref="BT15:BU15"/>
    <mergeCell ref="BW15:BX15"/>
    <mergeCell ref="BY15:BZ15"/>
    <mergeCell ref="CA15:CB15"/>
    <mergeCell ref="CC15:CD15"/>
    <mergeCell ref="CE15:CF15"/>
    <mergeCell ref="A16:CH16"/>
    <mergeCell ref="A25:CH25"/>
    <mergeCell ref="A41:CH41"/>
    <mergeCell ref="A50:CH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CH65"/>
    <mergeCell ref="A68:CH68"/>
    <mergeCell ref="D76:E76"/>
    <mergeCell ref="D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25:16Z</dcterms:created>
  <dc:creator>Anita Matyjaszczyk</dc:creator>
  <dc:description/>
  <dc:language>en-US</dc:language>
  <cp:lastModifiedBy>Aleksandra Parkitna</cp:lastModifiedBy>
  <dcterms:modified xsi:type="dcterms:W3CDTF">2025-05-27T08:29:44Z</dcterms:modified>
  <cp:revision>0</cp:revision>
  <dc:subject/>
  <dc:title/>
</cp:coreProperties>
</file>