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yka i roboty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94">
  <si>
    <t xml:space="preserve">Wydział Elektryczny</t>
  </si>
  <si>
    <t xml:space="preserve">Nazwa kierunku studiów</t>
  </si>
  <si>
    <t xml:space="preserve">Automatyka i roboty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, elektrotechnika i technologie kosmiczne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AR_1A_S_2025_2026_Z</t>
  </si>
  <si>
    <t xml:space="preserve">Załącznik nr 1 do uchwały nr 37 Senatu ZUT w Szczecinie z dnia 26 maj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WF</t>
  </si>
  <si>
    <t xml:space="preserve">Moduły/Przedmioty kształcenia ogólnego</t>
  </si>
  <si>
    <t xml:space="preserve">A01</t>
  </si>
  <si>
    <t xml:space="preserve">Wychowanie fizyczne 1</t>
  </si>
  <si>
    <t xml:space="preserve">z</t>
  </si>
  <si>
    <t xml:space="preserve">Blok obieralny 1</t>
  </si>
  <si>
    <t xml:space="preserve">A03</t>
  </si>
  <si>
    <t xml:space="preserve">Wychowanie fizyczne 2</t>
  </si>
  <si>
    <t xml:space="preserve">Blok obieralny 2</t>
  </si>
  <si>
    <t xml:space="preserve">Blok obieralny 3</t>
  </si>
  <si>
    <t xml:space="preserve">e</t>
  </si>
  <si>
    <t xml:space="preserve">A06</t>
  </si>
  <si>
    <t xml:space="preserve">BHP i ergonomia</t>
  </si>
  <si>
    <t xml:space="preserve">A07</t>
  </si>
  <si>
    <t xml:space="preserve">Ochrona własności intelektualnej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Razem</t>
  </si>
  <si>
    <t xml:space="preserve">Moduły/Przedmioty kształcenia podstawowego</t>
  </si>
  <si>
    <t xml:space="preserve">B01</t>
  </si>
  <si>
    <t xml:space="preserve">Algebra</t>
  </si>
  <si>
    <t xml:space="preserve">B02</t>
  </si>
  <si>
    <t xml:space="preserve">Wprowadzenie do analizy matematycznej</t>
  </si>
  <si>
    <t xml:space="preserve">B03</t>
  </si>
  <si>
    <t xml:space="preserve">Podstawy algorytmizacji i programowania</t>
  </si>
  <si>
    <t xml:space="preserve">B04</t>
  </si>
  <si>
    <t xml:space="preserve">Inżynieria materiałowa</t>
  </si>
  <si>
    <t xml:space="preserve">B05</t>
  </si>
  <si>
    <t xml:space="preserve">Fizyka 1</t>
  </si>
  <si>
    <t xml:space="preserve">B06</t>
  </si>
  <si>
    <t xml:space="preserve">Informatyka i programowanie obiektowe</t>
  </si>
  <si>
    <t xml:space="preserve">B07</t>
  </si>
  <si>
    <t xml:space="preserve">Analiza matematyczna</t>
  </si>
  <si>
    <t xml:space="preserve">B08</t>
  </si>
  <si>
    <t xml:space="preserve">Fizyka 2</t>
  </si>
  <si>
    <t xml:space="preserve">B09</t>
  </si>
  <si>
    <t xml:space="preserve">Elektronika analogowa i cyfrowa</t>
  </si>
  <si>
    <t xml:space="preserve">Moduły/Przedmioty kształcenia kierunkowego</t>
  </si>
  <si>
    <t xml:space="preserve">C01</t>
  </si>
  <si>
    <t xml:space="preserve">Wprowadzenie do automatyki i robotyki</t>
  </si>
  <si>
    <t xml:space="preserve">C02</t>
  </si>
  <si>
    <t xml:space="preserve">Sterowniki programowalne</t>
  </si>
  <si>
    <t xml:space="preserve">C03</t>
  </si>
  <si>
    <t xml:space="preserve">Środowiska komputerowe wspomagające prace projektowe</t>
  </si>
  <si>
    <t xml:space="preserve">C04</t>
  </si>
  <si>
    <t xml:space="preserve">Bezpieczeństwo i infrastruktura sieciowa</t>
  </si>
  <si>
    <t xml:space="preserve">C05</t>
  </si>
  <si>
    <t xml:space="preserve">Metody matematyczne automatyki i robotyki</t>
  </si>
  <si>
    <t xml:space="preserve">C06</t>
  </si>
  <si>
    <t xml:space="preserve">Metrologia</t>
  </si>
  <si>
    <t xml:space="preserve">C07</t>
  </si>
  <si>
    <t xml:space="preserve">Sygnały i systemy</t>
  </si>
  <si>
    <t xml:space="preserve">C08</t>
  </si>
  <si>
    <t xml:space="preserve">Elektrotechnika</t>
  </si>
  <si>
    <t xml:space="preserve">C09</t>
  </si>
  <si>
    <t xml:space="preserve">Modelowanie i identyfikacja</t>
  </si>
  <si>
    <t xml:space="preserve">C10</t>
  </si>
  <si>
    <t xml:space="preserve">Metody numeryczne dla inżynierów</t>
  </si>
  <si>
    <t xml:space="preserve">C11</t>
  </si>
  <si>
    <t xml:space="preserve">Teoria sterowania 1</t>
  </si>
  <si>
    <t xml:space="preserve">C12</t>
  </si>
  <si>
    <t xml:space="preserve">Aplikacje sieciowe</t>
  </si>
  <si>
    <t xml:space="preserve">C13</t>
  </si>
  <si>
    <t xml:space="preserve">Miernictwo przemysłowe</t>
  </si>
  <si>
    <t xml:space="preserve">C14</t>
  </si>
  <si>
    <t xml:space="preserve">Maszyny i napędy elektryczne</t>
  </si>
  <si>
    <t xml:space="preserve">Blok obieralny 20</t>
  </si>
  <si>
    <t xml:space="preserve">C16</t>
  </si>
  <si>
    <t xml:space="preserve">Teoria manipulatorów</t>
  </si>
  <si>
    <t xml:space="preserve">C17</t>
  </si>
  <si>
    <t xml:space="preserve">Przetwarzanie sygnałów</t>
  </si>
  <si>
    <t xml:space="preserve">C18</t>
  </si>
  <si>
    <t xml:space="preserve">Instalacje elektryczne</t>
  </si>
  <si>
    <t xml:space="preserve">C19</t>
  </si>
  <si>
    <t xml:space="preserve">Napędy pneumatyczne i hydrauliczne</t>
  </si>
  <si>
    <t xml:space="preserve">C20</t>
  </si>
  <si>
    <t xml:space="preserve">Systemy bazodanowe</t>
  </si>
  <si>
    <t xml:space="preserve">Blok obieralny 11</t>
  </si>
  <si>
    <t xml:space="preserve">Blok obieralny 21</t>
  </si>
  <si>
    <t xml:space="preserve">Blok obieralny 22</t>
  </si>
  <si>
    <t xml:space="preserve">Blok obieralny 8</t>
  </si>
  <si>
    <t xml:space="preserve">Blok obieralny 9</t>
  </si>
  <si>
    <t xml:space="preserve">Blok obieralny 12</t>
  </si>
  <si>
    <t xml:space="preserve">Blok obieralny 10</t>
  </si>
  <si>
    <t xml:space="preserve">Blok obieralny 23</t>
  </si>
  <si>
    <t xml:space="preserve">Blok obieralny 13</t>
  </si>
  <si>
    <t xml:space="preserve">Blok obieralny 14</t>
  </si>
  <si>
    <t xml:space="preserve">C31</t>
  </si>
  <si>
    <t xml:space="preserve">Prototypowanie i symulacja procesów produkcyjnych</t>
  </si>
  <si>
    <t xml:space="preserve">Blok obieralny 15</t>
  </si>
  <si>
    <t xml:space="preserve">Blok obieralny 16</t>
  </si>
  <si>
    <t xml:space="preserve">Blok obieralny 17</t>
  </si>
  <si>
    <t xml:space="preserve">Blok obieralny 18</t>
  </si>
  <si>
    <t xml:space="preserve">Blok obieralny 19</t>
  </si>
  <si>
    <t xml:space="preserve">Blok obieralny 24</t>
  </si>
  <si>
    <t xml:space="preserve">C38</t>
  </si>
  <si>
    <t xml:space="preserve">Pracownia problemowa</t>
  </si>
  <si>
    <t xml:space="preserve">C39</t>
  </si>
  <si>
    <t xml:space="preserve">Praca dyplomowa inżynierska</t>
  </si>
  <si>
    <t xml:space="preserve">C40</t>
  </si>
  <si>
    <t xml:space="preserve">Seminarium dyplomowe</t>
  </si>
  <si>
    <t xml:space="preserve">Moduły/Przedmioty obieralne</t>
  </si>
  <si>
    <t xml:space="preserve">A02.1</t>
  </si>
  <si>
    <t xml:space="preserve">Język angielski 1</t>
  </si>
  <si>
    <t xml:space="preserve">A02.2</t>
  </si>
  <si>
    <t xml:space="preserve">Język niemiecki 1</t>
  </si>
  <si>
    <t xml:space="preserve">A04.1</t>
  </si>
  <si>
    <t xml:space="preserve">Język angielski 2</t>
  </si>
  <si>
    <t xml:space="preserve">A04.2</t>
  </si>
  <si>
    <t xml:space="preserve">Język niemiecki 2</t>
  </si>
  <si>
    <t xml:space="preserve">A05.1</t>
  </si>
  <si>
    <t xml:space="preserve">Język angielski 3</t>
  </si>
  <si>
    <t xml:space="preserve">A05.2</t>
  </si>
  <si>
    <t xml:space="preserve">Język niemiecki 3</t>
  </si>
  <si>
    <t xml:space="preserve">A08.1</t>
  </si>
  <si>
    <t xml:space="preserve">Aspekty prawne przedsiębiorczości</t>
  </si>
  <si>
    <t xml:space="preserve">A08.2</t>
  </si>
  <si>
    <t xml:space="preserve">Ekonomika zarządzania jakością</t>
  </si>
  <si>
    <t xml:space="preserve">A09.1</t>
  </si>
  <si>
    <t xml:space="preserve">Socjologia</t>
  </si>
  <si>
    <t xml:space="preserve">A09.2</t>
  </si>
  <si>
    <t xml:space="preserve">Społeczne aspekty sztucznej inteligencjji</t>
  </si>
  <si>
    <t xml:space="preserve">A09.3</t>
  </si>
  <si>
    <t xml:space="preserve">Społeczne aspekty dostępności</t>
  </si>
  <si>
    <t xml:space="preserve">A10.1</t>
  </si>
  <si>
    <t xml:space="preserve">Etyka</t>
  </si>
  <si>
    <t xml:space="preserve">A10.2</t>
  </si>
  <si>
    <t xml:space="preserve">Bioetyka</t>
  </si>
  <si>
    <t xml:space="preserve">A10.3</t>
  </si>
  <si>
    <t xml:space="preserve">Socjologiczne aspekty ochrony środowiska</t>
  </si>
  <si>
    <t xml:space="preserve">A11.1</t>
  </si>
  <si>
    <t xml:space="preserve">Filozofia</t>
  </si>
  <si>
    <t xml:space="preserve">A11.2</t>
  </si>
  <si>
    <t xml:space="preserve">Filozofia zrównoważonego rozwoju</t>
  </si>
  <si>
    <t xml:space="preserve">A11.3</t>
  </si>
  <si>
    <t xml:space="preserve">Społeczne problemy globalizacji</t>
  </si>
  <si>
    <t xml:space="preserve">C15.1</t>
  </si>
  <si>
    <t xml:space="preserve">Teoria sterowania 2</t>
  </si>
  <si>
    <t xml:space="preserve">C15.2</t>
  </si>
  <si>
    <t xml:space="preserve">Control theory 2</t>
  </si>
  <si>
    <t xml:space="preserve">C21.1</t>
  </si>
  <si>
    <t xml:space="preserve">Układy regulacji automatycznej</t>
  </si>
  <si>
    <t xml:space="preserve">C21.2</t>
  </si>
  <si>
    <t xml:space="preserve">Control engineering</t>
  </si>
  <si>
    <t xml:space="preserve">C22.1</t>
  </si>
  <si>
    <t xml:space="preserve">Przetwarzanie i analiza obrazów</t>
  </si>
  <si>
    <t xml:space="preserve">C22.2</t>
  </si>
  <si>
    <t xml:space="preserve">Computer Vision and Image Processing</t>
  </si>
  <si>
    <t xml:space="preserve">C23.1</t>
  </si>
  <si>
    <t xml:space="preserve">Roboty mobilne</t>
  </si>
  <si>
    <t xml:space="preserve">C23.2</t>
  </si>
  <si>
    <t xml:space="preserve">Mobile robots</t>
  </si>
  <si>
    <t xml:space="preserve">C24.1</t>
  </si>
  <si>
    <t xml:space="preserve">Sterowanie ruchem w procesach przemysłowych</t>
  </si>
  <si>
    <t xml:space="preserve">C24.2</t>
  </si>
  <si>
    <t xml:space="preserve">Układy regulacji i planowania ruchu w serwonapędach</t>
  </si>
  <si>
    <t xml:space="preserve">C25.1</t>
  </si>
  <si>
    <t xml:space="preserve">Układy wbudowane</t>
  </si>
  <si>
    <t xml:space="preserve">C25.2</t>
  </si>
  <si>
    <t xml:space="preserve">Embedded systems</t>
  </si>
  <si>
    <t xml:space="preserve">C26.1</t>
  </si>
  <si>
    <t xml:space="preserve">Systemy nadzorowania procesów przemysłowych</t>
  </si>
  <si>
    <t xml:space="preserve">C26.2</t>
  </si>
  <si>
    <t xml:space="preserve">Industrial process supervision systems</t>
  </si>
  <si>
    <t xml:space="preserve">C27.1</t>
  </si>
  <si>
    <t xml:space="preserve">Podstawy optoelektroniki i fotoniki</t>
  </si>
  <si>
    <t xml:space="preserve">C27.2</t>
  </si>
  <si>
    <t xml:space="preserve">Basic of optoelectronics and photonics</t>
  </si>
  <si>
    <t xml:space="preserve">C28.1</t>
  </si>
  <si>
    <t xml:space="preserve">Sterowanie optymalne i modalne</t>
  </si>
  <si>
    <t xml:space="preserve">C28.2</t>
  </si>
  <si>
    <t xml:space="preserve">Optimal and modal control</t>
  </si>
  <si>
    <t xml:space="preserve">C29.1</t>
  </si>
  <si>
    <t xml:space="preserve">Sztuczna inteligencja w automatyce i robotyce</t>
  </si>
  <si>
    <t xml:space="preserve">C29.2</t>
  </si>
  <si>
    <t xml:space="preserve">Artificial intelligence in automation and robotics</t>
  </si>
  <si>
    <t xml:space="preserve">C30.1</t>
  </si>
  <si>
    <t xml:space="preserve">Inżynierskie metody optymalizacji</t>
  </si>
  <si>
    <t xml:space="preserve">C30.2</t>
  </si>
  <si>
    <t xml:space="preserve">Elementy programowania matematycznego</t>
  </si>
  <si>
    <t xml:space="preserve">C32.1</t>
  </si>
  <si>
    <t xml:space="preserve">Interfejsy człowiek maszyna</t>
  </si>
  <si>
    <t xml:space="preserve">C32.2</t>
  </si>
  <si>
    <t xml:space="preserve">Badania operacyjne</t>
  </si>
  <si>
    <t xml:space="preserve">C33.1</t>
  </si>
  <si>
    <t xml:space="preserve">Kompatybilność elektromagnetyczna</t>
  </si>
  <si>
    <t xml:space="preserve">C33.2</t>
  </si>
  <si>
    <t xml:space="preserve">Electromagnetic compability</t>
  </si>
  <si>
    <t xml:space="preserve">C34.1</t>
  </si>
  <si>
    <t xml:space="preserve">Robotyka przemysłowa</t>
  </si>
  <si>
    <t xml:space="preserve">C34.2</t>
  </si>
  <si>
    <t xml:space="preserve">Projektowanie stanowisk zrobotyzowanych</t>
  </si>
  <si>
    <t xml:space="preserve">C35.1</t>
  </si>
  <si>
    <t xml:space="preserve">Sterowanie złożonymi układami mechanicznymi</t>
  </si>
  <si>
    <t xml:space="preserve">C35.2</t>
  </si>
  <si>
    <t xml:space="preserve">Control of complex mechanical systems</t>
  </si>
  <si>
    <t xml:space="preserve">C36.1</t>
  </si>
  <si>
    <t xml:space="preserve">Wybrane zagadnienia bezpieczeństwa funkcjonalnego</t>
  </si>
  <si>
    <t xml:space="preserve">C36.2</t>
  </si>
  <si>
    <t xml:space="preserve">Selected aspects of Functional Safety</t>
  </si>
  <si>
    <t xml:space="preserve">C37.1</t>
  </si>
  <si>
    <t xml:space="preserve">Autonomia w systemach bezzałogowych</t>
  </si>
  <si>
    <t xml:space="preserve">C37.2</t>
  </si>
  <si>
    <t xml:space="preserve">Autonome und unbemannte Systeme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E01</t>
  </si>
  <si>
    <t xml:space="preserve">Szkolenie BHP i przeciwpożarowe</t>
  </si>
  <si>
    <t xml:space="preserve">E02</t>
  </si>
  <si>
    <t xml:space="preserve">Szkolenie biblioteczne</t>
  </si>
  <si>
    <t xml:space="preserve">E03</t>
  </si>
  <si>
    <t xml:space="preserve">Podstawy informacji naukowej</t>
  </si>
  <si>
    <t xml:space="preserve">E04</t>
  </si>
  <si>
    <t xml:space="preserve">Zajęcia organizacyjne</t>
  </si>
  <si>
    <t xml:space="preserve">Przedmioty uzupełniające</t>
  </si>
  <si>
    <t xml:space="preserve">B001</t>
  </si>
  <si>
    <t xml:space="preserve">Zajęcia uzupełniające z matematyki</t>
  </si>
  <si>
    <t xml:space="preserve">B002</t>
  </si>
  <si>
    <t xml:space="preserve">Zajęcia uzupełniajace z fizyki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9" activeCellId="0" sqref="C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85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85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85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85"/>
    <col collapsed="false" customWidth="true" hidden="true" outlineLevel="0" max="175" min="175" style="0" width="3.56"/>
    <col collapsed="false" customWidth="true" hidden="true" outlineLevel="0" max="176" min="176" style="0" width="1.99"/>
    <col collapsed="false" customWidth="true" hidden="true" outlineLevel="0" max="177" min="177" style="0" width="3.56"/>
    <col collapsed="false" customWidth="true" hidden="true" outlineLevel="0" max="178" min="178" style="0" width="1.99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4" t="s">
        <v>46</v>
      </c>
      <c r="AB14" s="8" t="s">
        <v>45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4" t="s">
        <v>46</v>
      </c>
      <c r="AW14" s="8" t="s">
        <v>45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4" t="s">
        <v>46</v>
      </c>
      <c r="BR14" s="8" t="s">
        <v>45</v>
      </c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4" t="s">
        <v>46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4" t="s">
        <v>46</v>
      </c>
      <c r="DH14" s="8" t="s">
        <v>45</v>
      </c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4" t="s">
        <v>46</v>
      </c>
      <c r="EC14" s="8" t="s">
        <v>45</v>
      </c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4" t="s">
        <v>46</v>
      </c>
      <c r="EX14" s="8" t="s">
        <v>45</v>
      </c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4" t="s">
        <v>46</v>
      </c>
      <c r="FS14" s="8" t="s">
        <v>45</v>
      </c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7</v>
      </c>
      <c r="P15" s="6" t="s">
        <v>58</v>
      </c>
      <c r="Q15" s="6" t="s">
        <v>59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4"/>
      <c r="AB15" s="6" t="s">
        <v>54</v>
      </c>
      <c r="AC15" s="6"/>
      <c r="AD15" s="6" t="s">
        <v>55</v>
      </c>
      <c r="AE15" s="6"/>
      <c r="AF15" s="6" t="s">
        <v>56</v>
      </c>
      <c r="AG15" s="6"/>
      <c r="AH15" s="6" t="s">
        <v>57</v>
      </c>
      <c r="AI15" s="6"/>
      <c r="AJ15" s="6" t="s">
        <v>58</v>
      </c>
      <c r="AK15" s="6"/>
      <c r="AL15" s="6" t="s">
        <v>59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4"/>
      <c r="AW15" s="6" t="s">
        <v>54</v>
      </c>
      <c r="AX15" s="6"/>
      <c r="AY15" s="6" t="s">
        <v>55</v>
      </c>
      <c r="AZ15" s="6"/>
      <c r="BA15" s="6" t="s">
        <v>56</v>
      </c>
      <c r="BB15" s="6"/>
      <c r="BC15" s="6" t="s">
        <v>57</v>
      </c>
      <c r="BD15" s="6"/>
      <c r="BE15" s="6" t="s">
        <v>58</v>
      </c>
      <c r="BF15" s="6"/>
      <c r="BG15" s="6" t="s">
        <v>59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4"/>
      <c r="BR15" s="6" t="s">
        <v>54</v>
      </c>
      <c r="BS15" s="6"/>
      <c r="BT15" s="6" t="s">
        <v>55</v>
      </c>
      <c r="BU15" s="6"/>
      <c r="BV15" s="6" t="s">
        <v>56</v>
      </c>
      <c r="BW15" s="6"/>
      <c r="BX15" s="6" t="s">
        <v>57</v>
      </c>
      <c r="BY15" s="6"/>
      <c r="BZ15" s="6" t="s">
        <v>58</v>
      </c>
      <c r="CA15" s="6"/>
      <c r="CB15" s="6" t="s">
        <v>59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4"/>
      <c r="CM15" s="6" t="s">
        <v>54</v>
      </c>
      <c r="CN15" s="6"/>
      <c r="CO15" s="6" t="s">
        <v>55</v>
      </c>
      <c r="CP15" s="6"/>
      <c r="CQ15" s="6" t="s">
        <v>56</v>
      </c>
      <c r="CR15" s="6"/>
      <c r="CS15" s="6" t="s">
        <v>57</v>
      </c>
      <c r="CT15" s="6"/>
      <c r="CU15" s="6" t="s">
        <v>58</v>
      </c>
      <c r="CV15" s="6"/>
      <c r="CW15" s="6" t="s">
        <v>59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4"/>
      <c r="DH15" s="6" t="s">
        <v>54</v>
      </c>
      <c r="DI15" s="6"/>
      <c r="DJ15" s="6" t="s">
        <v>55</v>
      </c>
      <c r="DK15" s="6"/>
      <c r="DL15" s="6" t="s">
        <v>56</v>
      </c>
      <c r="DM15" s="6"/>
      <c r="DN15" s="6" t="s">
        <v>57</v>
      </c>
      <c r="DO15" s="6"/>
      <c r="DP15" s="6" t="s">
        <v>58</v>
      </c>
      <c r="DQ15" s="6"/>
      <c r="DR15" s="6" t="s">
        <v>59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4"/>
      <c r="EC15" s="6" t="s">
        <v>54</v>
      </c>
      <c r="ED15" s="6"/>
      <c r="EE15" s="6" t="s">
        <v>55</v>
      </c>
      <c r="EF15" s="6"/>
      <c r="EG15" s="6" t="s">
        <v>56</v>
      </c>
      <c r="EH15" s="6"/>
      <c r="EI15" s="6" t="s">
        <v>57</v>
      </c>
      <c r="EJ15" s="6"/>
      <c r="EK15" s="6" t="s">
        <v>58</v>
      </c>
      <c r="EL15" s="6"/>
      <c r="EM15" s="6" t="s">
        <v>59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4"/>
      <c r="EX15" s="6" t="s">
        <v>54</v>
      </c>
      <c r="EY15" s="6"/>
      <c r="EZ15" s="6" t="s">
        <v>55</v>
      </c>
      <c r="FA15" s="6"/>
      <c r="FB15" s="6" t="s">
        <v>56</v>
      </c>
      <c r="FC15" s="6"/>
      <c r="FD15" s="6" t="s">
        <v>57</v>
      </c>
      <c r="FE15" s="6"/>
      <c r="FF15" s="6" t="s">
        <v>58</v>
      </c>
      <c r="FG15" s="6"/>
      <c r="FH15" s="6" t="s">
        <v>59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4"/>
      <c r="FS15" s="6" t="s">
        <v>54</v>
      </c>
      <c r="FT15" s="6"/>
      <c r="FU15" s="6" t="s">
        <v>55</v>
      </c>
      <c r="FV15" s="6"/>
      <c r="FW15" s="6" t="s">
        <v>56</v>
      </c>
      <c r="FX15" s="6"/>
      <c r="FY15" s="6" t="s">
        <v>57</v>
      </c>
      <c r="FZ15" s="6"/>
      <c r="GA15" s="6" t="s">
        <v>58</v>
      </c>
      <c r="GB15" s="6"/>
      <c r="GC15" s="6" t="s">
        <v>59</v>
      </c>
      <c r="GD15" s="6"/>
      <c r="GE15" s="4"/>
      <c r="GF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30</v>
      </c>
      <c r="I17" s="10" t="n">
        <f aca="false">U17+AP17+BK17+CF17+DA17+DV17+EQ17+FL17</f>
        <v>0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B17+AW17+BR17+CM17+DH17+EC17+EX17+FS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30</v>
      </c>
      <c r="R17" s="12" t="n">
        <f aca="false">AO17+BJ17+CE17+CZ17+DU17+EP17+FK17+GF17</f>
        <v>0</v>
      </c>
      <c r="S17" s="12" t="n">
        <f aca="false">AN17+BI17+CD17+CY17+DT17+EO17+FJ17+GE17</f>
        <v>0</v>
      </c>
      <c r="T17" s="12" t="n">
        <v>0</v>
      </c>
      <c r="U17" s="13"/>
      <c r="V17" s="14"/>
      <c r="W17" s="13"/>
      <c r="X17" s="14"/>
      <c r="Y17" s="13"/>
      <c r="Z17" s="14"/>
      <c r="AA17" s="12"/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A17+AN17</f>
        <v>0</v>
      </c>
      <c r="AP17" s="13"/>
      <c r="AQ17" s="14"/>
      <c r="AR17" s="13"/>
      <c r="AS17" s="14"/>
      <c r="AT17" s="13"/>
      <c r="AU17" s="14"/>
      <c r="AV17" s="12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V17+BI17</f>
        <v>0</v>
      </c>
      <c r="BK17" s="13"/>
      <c r="BL17" s="14"/>
      <c r="BM17" s="13"/>
      <c r="BN17" s="14"/>
      <c r="BO17" s="13"/>
      <c r="BP17" s="14"/>
      <c r="BQ17" s="12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 t="n">
        <v>30</v>
      </c>
      <c r="CC17" s="14" t="s">
        <v>63</v>
      </c>
      <c r="CD17" s="12" t="n">
        <v>0</v>
      </c>
      <c r="CE17" s="12" t="n">
        <f aca="false">BQ17+CD17</f>
        <v>0</v>
      </c>
      <c r="CF17" s="13"/>
      <c r="CG17" s="14"/>
      <c r="CH17" s="13"/>
      <c r="CI17" s="14"/>
      <c r="CJ17" s="13"/>
      <c r="CK17" s="14"/>
      <c r="CL17" s="12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L17+CY17</f>
        <v>0</v>
      </c>
      <c r="DA17" s="13"/>
      <c r="DB17" s="14"/>
      <c r="DC17" s="13"/>
      <c r="DD17" s="14"/>
      <c r="DE17" s="13"/>
      <c r="DF17" s="14"/>
      <c r="DG17" s="12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G17+DT17</f>
        <v>0</v>
      </c>
      <c r="DV17" s="13"/>
      <c r="DW17" s="14"/>
      <c r="DX17" s="13"/>
      <c r="DY17" s="14"/>
      <c r="DZ17" s="13"/>
      <c r="EA17" s="14"/>
      <c r="EB17" s="12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B17+EO17</f>
        <v>0</v>
      </c>
      <c r="EQ17" s="13"/>
      <c r="ER17" s="14"/>
      <c r="ES17" s="13"/>
      <c r="ET17" s="14"/>
      <c r="EU17" s="13"/>
      <c r="EV17" s="14"/>
      <c r="EW17" s="12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W17+FJ17</f>
        <v>0</v>
      </c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R17+GE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4</v>
      </c>
      <c r="F18" s="10" t="n">
        <f aca="false">$B$18*COUNTIF(U18:GD18,"e")</f>
        <v>0</v>
      </c>
      <c r="G18" s="10" t="n">
        <f aca="false">$B$18*COUNTIF(U18:GD18,"z")</f>
        <v>1</v>
      </c>
      <c r="H18" s="10" t="n">
        <f aca="false">SUM(I18:Q18)</f>
        <v>30</v>
      </c>
      <c r="I18" s="10" t="n">
        <f aca="false">U18+AP18+BK18+CF18+DA18+DV18+EQ18+FL18</f>
        <v>0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B18+AW18+BR18+CM18+DH18+EC18+EX18+FS18</f>
        <v>0</v>
      </c>
      <c r="M18" s="10" t="n">
        <f aca="false">AD18+AY18+BT18+CO18+DJ18+EE18+EZ18+FU18</f>
        <v>3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2</v>
      </c>
      <c r="S18" s="12" t="n">
        <f aca="false">AN18+BI18+CD18+CY18+DT18+EO18+FJ18+GE18</f>
        <v>2</v>
      </c>
      <c r="T18" s="12" t="n">
        <f aca="false">$B$18*1.3</f>
        <v>1.3</v>
      </c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A18+AN18</f>
        <v>0</v>
      </c>
      <c r="AP18" s="13"/>
      <c r="AQ18" s="14"/>
      <c r="AR18" s="13"/>
      <c r="AS18" s="14"/>
      <c r="AT18" s="13"/>
      <c r="AU18" s="14"/>
      <c r="AV18" s="12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V18+BI18</f>
        <v>0</v>
      </c>
      <c r="BK18" s="13"/>
      <c r="BL18" s="14"/>
      <c r="BM18" s="13"/>
      <c r="BN18" s="14"/>
      <c r="BO18" s="13"/>
      <c r="BP18" s="14"/>
      <c r="BQ18" s="12"/>
      <c r="BR18" s="13"/>
      <c r="BS18" s="14"/>
      <c r="BT18" s="13" t="n">
        <f aca="false">$B$18*30</f>
        <v>30</v>
      </c>
      <c r="BU18" s="14" t="s">
        <v>63</v>
      </c>
      <c r="BV18" s="13"/>
      <c r="BW18" s="14"/>
      <c r="BX18" s="13"/>
      <c r="BY18" s="14"/>
      <c r="BZ18" s="13"/>
      <c r="CA18" s="14"/>
      <c r="CB18" s="13"/>
      <c r="CC18" s="14"/>
      <c r="CD18" s="12" t="n">
        <f aca="false">$B$18*2</f>
        <v>2</v>
      </c>
      <c r="CE18" s="12" t="n">
        <f aca="false">BQ18+CD18</f>
        <v>2</v>
      </c>
      <c r="CF18" s="13"/>
      <c r="CG18" s="14"/>
      <c r="CH18" s="13"/>
      <c r="CI18" s="14"/>
      <c r="CJ18" s="13"/>
      <c r="CK18" s="14"/>
      <c r="CL18" s="12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L18+CY18</f>
        <v>0</v>
      </c>
      <c r="DA18" s="13"/>
      <c r="DB18" s="14"/>
      <c r="DC18" s="13"/>
      <c r="DD18" s="14"/>
      <c r="DE18" s="13"/>
      <c r="DF18" s="14"/>
      <c r="DG18" s="12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G18+DT18</f>
        <v>0</v>
      </c>
      <c r="DV18" s="13"/>
      <c r="DW18" s="14"/>
      <c r="DX18" s="13"/>
      <c r="DY18" s="14"/>
      <c r="DZ18" s="13"/>
      <c r="EA18" s="14"/>
      <c r="EB18" s="12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B18+EO18</f>
        <v>0</v>
      </c>
      <c r="EQ18" s="13"/>
      <c r="ER18" s="14"/>
      <c r="ES18" s="13"/>
      <c r="ET18" s="14"/>
      <c r="EU18" s="13"/>
      <c r="EV18" s="14"/>
      <c r="EW18" s="12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W18+FJ18</f>
        <v>0</v>
      </c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R18+GE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U19:GD19,"e")</f>
        <v>0</v>
      </c>
      <c r="G19" s="10" t="n">
        <f aca="false">COUNTIF(U19:GD19,"z")</f>
        <v>1</v>
      </c>
      <c r="H19" s="10" t="n">
        <f aca="false">SUM(I19:Q19)</f>
        <v>30</v>
      </c>
      <c r="I19" s="10" t="n">
        <f aca="false">U19+AP19+BK19+CF19+DA19+DV19+EQ19+FL19</f>
        <v>0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B19+AW19+BR19+CM19+DH19+EC19+EX19+FS19</f>
        <v>0</v>
      </c>
      <c r="M19" s="10" t="n">
        <f aca="false">AD19+AY19+BT19+CO19+DJ19+EE19+EZ19+FU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30</v>
      </c>
      <c r="R19" s="12" t="n">
        <f aca="false">AO19+BJ19+CE19+CZ19+DU19+EP19+FK19+GF19</f>
        <v>0</v>
      </c>
      <c r="S19" s="12" t="n">
        <f aca="false">AN19+BI19+CD19+CY19+DT19+EO19+FJ19+GE19</f>
        <v>0</v>
      </c>
      <c r="T19" s="12" t="n">
        <v>0</v>
      </c>
      <c r="U19" s="13"/>
      <c r="V19" s="14"/>
      <c r="W19" s="13"/>
      <c r="X19" s="14"/>
      <c r="Y19" s="13"/>
      <c r="Z19" s="14"/>
      <c r="AA19" s="12"/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A19+AN19</f>
        <v>0</v>
      </c>
      <c r="AP19" s="13"/>
      <c r="AQ19" s="14"/>
      <c r="AR19" s="13"/>
      <c r="AS19" s="14"/>
      <c r="AT19" s="13"/>
      <c r="AU19" s="14"/>
      <c r="AV19" s="12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V19+BI19</f>
        <v>0</v>
      </c>
      <c r="BK19" s="13"/>
      <c r="BL19" s="14"/>
      <c r="BM19" s="13"/>
      <c r="BN19" s="14"/>
      <c r="BO19" s="13"/>
      <c r="BP19" s="14"/>
      <c r="BQ19" s="12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Q19+CD19</f>
        <v>0</v>
      </c>
      <c r="CF19" s="13"/>
      <c r="CG19" s="14"/>
      <c r="CH19" s="13"/>
      <c r="CI19" s="14"/>
      <c r="CJ19" s="13"/>
      <c r="CK19" s="14"/>
      <c r="CL19" s="12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 t="n">
        <v>30</v>
      </c>
      <c r="CX19" s="14" t="s">
        <v>63</v>
      </c>
      <c r="CY19" s="12" t="n">
        <v>0</v>
      </c>
      <c r="CZ19" s="12" t="n">
        <f aca="false">CL19+CY19</f>
        <v>0</v>
      </c>
      <c r="DA19" s="13"/>
      <c r="DB19" s="14"/>
      <c r="DC19" s="13"/>
      <c r="DD19" s="14"/>
      <c r="DE19" s="13"/>
      <c r="DF19" s="14"/>
      <c r="DG19" s="12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G19+DT19</f>
        <v>0</v>
      </c>
      <c r="DV19" s="13"/>
      <c r="DW19" s="14"/>
      <c r="DX19" s="13"/>
      <c r="DY19" s="14"/>
      <c r="DZ19" s="13"/>
      <c r="EA19" s="14"/>
      <c r="EB19" s="12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B19+EO19</f>
        <v>0</v>
      </c>
      <c r="EQ19" s="13"/>
      <c r="ER19" s="14"/>
      <c r="ES19" s="13"/>
      <c r="ET19" s="14"/>
      <c r="EU19" s="13"/>
      <c r="EV19" s="14"/>
      <c r="EW19" s="12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W19+FJ19</f>
        <v>0</v>
      </c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R19+GE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7</v>
      </c>
      <c r="F20" s="10" t="n">
        <f aca="false">$B$20*COUNTIF(U20:GD20,"e")</f>
        <v>0</v>
      </c>
      <c r="G20" s="10" t="n">
        <f aca="false">$B$20*COUNTIF(U20:GD20,"z")</f>
        <v>1</v>
      </c>
      <c r="H20" s="10" t="n">
        <f aca="false">SUM(I20:Q20)</f>
        <v>60</v>
      </c>
      <c r="I20" s="10" t="n">
        <f aca="false">U20+AP20+BK20+CF20+DA20+DV20+EQ20+FL20</f>
        <v>0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B20+AW20+BR20+CM20+DH20+EC20+EX20+FS20</f>
        <v>0</v>
      </c>
      <c r="M20" s="10" t="n">
        <f aca="false">AD20+AY20+BT20+CO20+DJ20+EE20+EZ20+FU20</f>
        <v>6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3</v>
      </c>
      <c r="S20" s="12" t="n">
        <f aca="false">AN20+BI20+CD20+CY20+DT20+EO20+FJ20+GE20</f>
        <v>3</v>
      </c>
      <c r="T20" s="12" t="n">
        <f aca="false">$B$20*2.5</f>
        <v>2.5</v>
      </c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A20+AN20</f>
        <v>0</v>
      </c>
      <c r="AP20" s="13"/>
      <c r="AQ20" s="14"/>
      <c r="AR20" s="13"/>
      <c r="AS20" s="14"/>
      <c r="AT20" s="13"/>
      <c r="AU20" s="14"/>
      <c r="AV20" s="12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V20+BI20</f>
        <v>0</v>
      </c>
      <c r="BK20" s="13"/>
      <c r="BL20" s="14"/>
      <c r="BM20" s="13"/>
      <c r="BN20" s="14"/>
      <c r="BO20" s="13"/>
      <c r="BP20" s="14"/>
      <c r="BQ20" s="12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Q20+CD20</f>
        <v>0</v>
      </c>
      <c r="CF20" s="13"/>
      <c r="CG20" s="14"/>
      <c r="CH20" s="13"/>
      <c r="CI20" s="14"/>
      <c r="CJ20" s="13"/>
      <c r="CK20" s="14"/>
      <c r="CL20" s="12"/>
      <c r="CM20" s="13"/>
      <c r="CN20" s="14"/>
      <c r="CO20" s="13" t="n">
        <f aca="false">$B$20*60</f>
        <v>60</v>
      </c>
      <c r="CP20" s="14" t="s">
        <v>63</v>
      </c>
      <c r="CQ20" s="13"/>
      <c r="CR20" s="14"/>
      <c r="CS20" s="13"/>
      <c r="CT20" s="14"/>
      <c r="CU20" s="13"/>
      <c r="CV20" s="14"/>
      <c r="CW20" s="13"/>
      <c r="CX20" s="14"/>
      <c r="CY20" s="12" t="n">
        <f aca="false">$B$20*3</f>
        <v>3</v>
      </c>
      <c r="CZ20" s="12" t="n">
        <f aca="false">CL20+CY20</f>
        <v>3</v>
      </c>
      <c r="DA20" s="13"/>
      <c r="DB20" s="14"/>
      <c r="DC20" s="13"/>
      <c r="DD20" s="14"/>
      <c r="DE20" s="13"/>
      <c r="DF20" s="14"/>
      <c r="DG20" s="12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G20+DT20</f>
        <v>0</v>
      </c>
      <c r="DV20" s="13"/>
      <c r="DW20" s="14"/>
      <c r="DX20" s="13"/>
      <c r="DY20" s="14"/>
      <c r="DZ20" s="13"/>
      <c r="EA20" s="14"/>
      <c r="EB20" s="12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B20+EO20</f>
        <v>0</v>
      </c>
      <c r="EQ20" s="13"/>
      <c r="ER20" s="14"/>
      <c r="ES20" s="13"/>
      <c r="ET20" s="14"/>
      <c r="EU20" s="13"/>
      <c r="EV20" s="14"/>
      <c r="EW20" s="12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W20+FJ20</f>
        <v>0</v>
      </c>
      <c r="FL20" s="13"/>
      <c r="FM20" s="14"/>
      <c r="FN20" s="13"/>
      <c r="FO20" s="14"/>
      <c r="FP20" s="13"/>
      <c r="FQ20" s="14"/>
      <c r="FR20" s="12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R20+GE20</f>
        <v>0</v>
      </c>
    </row>
    <row r="21" customFormat="false" ht="12.75" hidden="false" customHeight="false" outlineLevel="0" collapsed="false">
      <c r="A21" s="10" t="n">
        <v>3</v>
      </c>
      <c r="B21" s="10" t="n">
        <v>1</v>
      </c>
      <c r="C21" s="10"/>
      <c r="D21" s="10"/>
      <c r="E21" s="11" t="s">
        <v>68</v>
      </c>
      <c r="F21" s="10" t="n">
        <f aca="false">$B$21*COUNTIF(U21:GD21,"e")</f>
        <v>1</v>
      </c>
      <c r="G21" s="10" t="n">
        <f aca="false">$B$21*COUNTIF(U21:GD21,"z")</f>
        <v>0</v>
      </c>
      <c r="H21" s="10" t="n">
        <f aca="false">SUM(I21:Q21)</f>
        <v>60</v>
      </c>
      <c r="I21" s="10" t="n">
        <f aca="false">U21+AP21+BK21+CF21+DA21+DV21+EQ21+FL21</f>
        <v>0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B21+AW21+BR21+CM21+DH21+EC21+EX21+FS21</f>
        <v>0</v>
      </c>
      <c r="M21" s="10" t="n">
        <f aca="false">AD21+AY21+BT21+CO21+DJ21+EE21+EZ21+FU21</f>
        <v>6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4</v>
      </c>
      <c r="S21" s="12" t="n">
        <f aca="false">AN21+BI21+CD21+CY21+DT21+EO21+FJ21+GE21</f>
        <v>4</v>
      </c>
      <c r="T21" s="12" t="n">
        <f aca="false">$B$21*2.6</f>
        <v>2.6</v>
      </c>
      <c r="U21" s="13"/>
      <c r="V21" s="14"/>
      <c r="W21" s="13"/>
      <c r="X21" s="14"/>
      <c r="Y21" s="13"/>
      <c r="Z21" s="14"/>
      <c r="AA21" s="12"/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A21+AN21</f>
        <v>0</v>
      </c>
      <c r="AP21" s="13"/>
      <c r="AQ21" s="14"/>
      <c r="AR21" s="13"/>
      <c r="AS21" s="14"/>
      <c r="AT21" s="13"/>
      <c r="AU21" s="14"/>
      <c r="AV21" s="12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V21+BI21</f>
        <v>0</v>
      </c>
      <c r="BK21" s="13"/>
      <c r="BL21" s="14"/>
      <c r="BM21" s="13"/>
      <c r="BN21" s="14"/>
      <c r="BO21" s="13"/>
      <c r="BP21" s="14"/>
      <c r="BQ21" s="12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Q21+CD21</f>
        <v>0</v>
      </c>
      <c r="CF21" s="13"/>
      <c r="CG21" s="14"/>
      <c r="CH21" s="13"/>
      <c r="CI21" s="14"/>
      <c r="CJ21" s="13"/>
      <c r="CK21" s="14"/>
      <c r="CL21" s="12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L21+CY21</f>
        <v>0</v>
      </c>
      <c r="DA21" s="13"/>
      <c r="DB21" s="14"/>
      <c r="DC21" s="13"/>
      <c r="DD21" s="14"/>
      <c r="DE21" s="13"/>
      <c r="DF21" s="14"/>
      <c r="DG21" s="12"/>
      <c r="DH21" s="13"/>
      <c r="DI21" s="14"/>
      <c r="DJ21" s="13" t="n">
        <f aca="false">$B$21*60</f>
        <v>60</v>
      </c>
      <c r="DK21" s="14" t="s">
        <v>69</v>
      </c>
      <c r="DL21" s="13"/>
      <c r="DM21" s="14"/>
      <c r="DN21" s="13"/>
      <c r="DO21" s="14"/>
      <c r="DP21" s="13"/>
      <c r="DQ21" s="14"/>
      <c r="DR21" s="13"/>
      <c r="DS21" s="14"/>
      <c r="DT21" s="12" t="n">
        <f aca="false">$B$21*4</f>
        <v>4</v>
      </c>
      <c r="DU21" s="12" t="n">
        <f aca="false">DG21+DT21</f>
        <v>4</v>
      </c>
      <c r="DV21" s="13"/>
      <c r="DW21" s="14"/>
      <c r="DX21" s="13"/>
      <c r="DY21" s="14"/>
      <c r="DZ21" s="13"/>
      <c r="EA21" s="14"/>
      <c r="EB21" s="12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B21+EO21</f>
        <v>0</v>
      </c>
      <c r="EQ21" s="13"/>
      <c r="ER21" s="14"/>
      <c r="ES21" s="13"/>
      <c r="ET21" s="14"/>
      <c r="EU21" s="13"/>
      <c r="EV21" s="14"/>
      <c r="EW21" s="12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W21+FJ21</f>
        <v>0</v>
      </c>
      <c r="FL21" s="13"/>
      <c r="FM21" s="14"/>
      <c r="FN21" s="13"/>
      <c r="FO21" s="14"/>
      <c r="FP21" s="13"/>
      <c r="FQ21" s="14"/>
      <c r="FR21" s="12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R21+GE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U22:GD22,"e")</f>
        <v>0</v>
      </c>
      <c r="G22" s="10" t="n">
        <f aca="false">COUNTIF(U22:GD22,"z")</f>
        <v>1</v>
      </c>
      <c r="H22" s="10" t="n">
        <f aca="false">SUM(I22:Q22)</f>
        <v>15</v>
      </c>
      <c r="I22" s="10" t="n">
        <f aca="false">U22+AP22+BK22+CF22+DA22+DV22+EQ22+FL22</f>
        <v>15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B22+AW22+BR22+CM22+DH22+EC22+EX22+FS22</f>
        <v>0</v>
      </c>
      <c r="M22" s="10" t="n">
        <f aca="false">AD22+AY22+BT22+CO22+DJ22+EE22+EZ22+FU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1</v>
      </c>
      <c r="S22" s="12" t="n">
        <f aca="false">AN22+BI22+CD22+CY22+DT22+EO22+FJ22+GE22</f>
        <v>0</v>
      </c>
      <c r="T22" s="12" t="n">
        <v>0.6</v>
      </c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A22+AN22</f>
        <v>0</v>
      </c>
      <c r="AP22" s="13"/>
      <c r="AQ22" s="14"/>
      <c r="AR22" s="13"/>
      <c r="AS22" s="14"/>
      <c r="AT22" s="13"/>
      <c r="AU22" s="14"/>
      <c r="AV22" s="12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V22+BI22</f>
        <v>0</v>
      </c>
      <c r="BK22" s="13"/>
      <c r="BL22" s="14"/>
      <c r="BM22" s="13"/>
      <c r="BN22" s="14"/>
      <c r="BO22" s="13"/>
      <c r="BP22" s="14"/>
      <c r="BQ22" s="12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Q22+CD22</f>
        <v>0</v>
      </c>
      <c r="CF22" s="13"/>
      <c r="CG22" s="14"/>
      <c r="CH22" s="13"/>
      <c r="CI22" s="14"/>
      <c r="CJ22" s="13"/>
      <c r="CK22" s="14"/>
      <c r="CL22" s="12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L22+CY22</f>
        <v>0</v>
      </c>
      <c r="DA22" s="13"/>
      <c r="DB22" s="14"/>
      <c r="DC22" s="13"/>
      <c r="DD22" s="14"/>
      <c r="DE22" s="13"/>
      <c r="DF22" s="14"/>
      <c r="DG22" s="12"/>
      <c r="DH22" s="13"/>
      <c r="DI22" s="14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G22+DT22</f>
        <v>0</v>
      </c>
      <c r="DV22" s="13" t="n">
        <v>15</v>
      </c>
      <c r="DW22" s="14" t="s">
        <v>63</v>
      </c>
      <c r="DX22" s="13"/>
      <c r="DY22" s="14"/>
      <c r="DZ22" s="13"/>
      <c r="EA22" s="14"/>
      <c r="EB22" s="12" t="n">
        <v>1</v>
      </c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B22+EO22</f>
        <v>1</v>
      </c>
      <c r="EQ22" s="13"/>
      <c r="ER22" s="14"/>
      <c r="ES22" s="13"/>
      <c r="ET22" s="14"/>
      <c r="EU22" s="13"/>
      <c r="EV22" s="14"/>
      <c r="EW22" s="12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W22+FJ22</f>
        <v>0</v>
      </c>
      <c r="FL22" s="13"/>
      <c r="FM22" s="14"/>
      <c r="FN22" s="13"/>
      <c r="FO22" s="14"/>
      <c r="FP22" s="13"/>
      <c r="FQ22" s="14"/>
      <c r="FR22" s="12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R22+GE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5</v>
      </c>
      <c r="I23" s="10" t="n">
        <f aca="false">U23+AP23+BK23+CF23+DA23+DV23+EQ23+FL23</f>
        <v>5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0</v>
      </c>
      <c r="S23" s="12" t="n">
        <f aca="false">AN23+BI23+CD23+CY23+DT23+EO23+FJ23+GE23</f>
        <v>0</v>
      </c>
      <c r="T23" s="12" t="n">
        <v>0</v>
      </c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A23+AN23</f>
        <v>0</v>
      </c>
      <c r="AP23" s="13"/>
      <c r="AQ23" s="14"/>
      <c r="AR23" s="13"/>
      <c r="AS23" s="14"/>
      <c r="AT23" s="13"/>
      <c r="AU23" s="14"/>
      <c r="AV23" s="12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V23+BI23</f>
        <v>0</v>
      </c>
      <c r="BK23" s="13"/>
      <c r="BL23" s="14"/>
      <c r="BM23" s="13"/>
      <c r="BN23" s="14"/>
      <c r="BO23" s="13"/>
      <c r="BP23" s="14"/>
      <c r="BQ23" s="12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Q23+CD23</f>
        <v>0</v>
      </c>
      <c r="CF23" s="13"/>
      <c r="CG23" s="14"/>
      <c r="CH23" s="13"/>
      <c r="CI23" s="14"/>
      <c r="CJ23" s="13"/>
      <c r="CK23" s="14"/>
      <c r="CL23" s="12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L23+CY23</f>
        <v>0</v>
      </c>
      <c r="DA23" s="13"/>
      <c r="DB23" s="14"/>
      <c r="DC23" s="13"/>
      <c r="DD23" s="14"/>
      <c r="DE23" s="13"/>
      <c r="DF23" s="14"/>
      <c r="DG23" s="12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G23+DT23</f>
        <v>0</v>
      </c>
      <c r="DV23" s="13" t="n">
        <v>5</v>
      </c>
      <c r="DW23" s="14" t="s">
        <v>63</v>
      </c>
      <c r="DX23" s="13"/>
      <c r="DY23" s="14"/>
      <c r="DZ23" s="13"/>
      <c r="EA23" s="14"/>
      <c r="EB23" s="12" t="n">
        <v>0</v>
      </c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B23+EO23</f>
        <v>0</v>
      </c>
      <c r="EQ23" s="13"/>
      <c r="ER23" s="14"/>
      <c r="ES23" s="13"/>
      <c r="ET23" s="14"/>
      <c r="EU23" s="13"/>
      <c r="EV23" s="14"/>
      <c r="EW23" s="12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W23+FJ23</f>
        <v>0</v>
      </c>
      <c r="FL23" s="13"/>
      <c r="FM23" s="14"/>
      <c r="FN23" s="13"/>
      <c r="FO23" s="14"/>
      <c r="FP23" s="13"/>
      <c r="FQ23" s="14"/>
      <c r="FR23" s="12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R23+GE23</f>
        <v>0</v>
      </c>
    </row>
    <row r="24" customFormat="false" ht="12.75" hidden="false" customHeight="false" outlineLevel="0" collapsed="false">
      <c r="A24" s="10" t="n">
        <v>4</v>
      </c>
      <c r="B24" s="10" t="n">
        <v>1</v>
      </c>
      <c r="C24" s="10"/>
      <c r="D24" s="10"/>
      <c r="E24" s="11" t="s">
        <v>74</v>
      </c>
      <c r="F24" s="10" t="n">
        <f aca="false">$B$24*COUNTIF(U24:GD24,"e")</f>
        <v>0</v>
      </c>
      <c r="G24" s="10" t="n">
        <f aca="false">$B$24*COUNTIF(U24:GD24,"z")</f>
        <v>1</v>
      </c>
      <c r="H24" s="10" t="n">
        <f aca="false">SUM(I24:Q24)</f>
        <v>30</v>
      </c>
      <c r="I24" s="10" t="n">
        <f aca="false">U24+AP24+BK24+CF24+DA24+DV24+EQ24+FL24</f>
        <v>30</v>
      </c>
      <c r="J24" s="10" t="n">
        <f aca="false">W24+AR24+BM24+CH24+DC24+DX24+ES24+FN24</f>
        <v>0</v>
      </c>
      <c r="K24" s="10" t="n">
        <f aca="false">Y24+AT24+BO24+CJ24+DE24+DZ24+EU24+FP24</f>
        <v>0</v>
      </c>
      <c r="L24" s="10" t="n">
        <f aca="false">AB24+AW24+BR24+CM24+DH24+EC24+EX24+FS24</f>
        <v>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2</v>
      </c>
      <c r="S24" s="12" t="n">
        <f aca="false">AN24+BI24+CD24+CY24+DT24+EO24+FJ24+GE24</f>
        <v>0</v>
      </c>
      <c r="T24" s="12" t="n">
        <f aca="false">$B$24*1.2</f>
        <v>1.2</v>
      </c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A24+AN24</f>
        <v>0</v>
      </c>
      <c r="AP24" s="13"/>
      <c r="AQ24" s="14"/>
      <c r="AR24" s="13"/>
      <c r="AS24" s="14"/>
      <c r="AT24" s="13"/>
      <c r="AU24" s="14"/>
      <c r="AV24" s="12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V24+BI24</f>
        <v>0</v>
      </c>
      <c r="BK24" s="13"/>
      <c r="BL24" s="14"/>
      <c r="BM24" s="13"/>
      <c r="BN24" s="14"/>
      <c r="BO24" s="13"/>
      <c r="BP24" s="14"/>
      <c r="BQ24" s="12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Q24+CD24</f>
        <v>0</v>
      </c>
      <c r="CF24" s="13"/>
      <c r="CG24" s="14"/>
      <c r="CH24" s="13"/>
      <c r="CI24" s="14"/>
      <c r="CJ24" s="13"/>
      <c r="CK24" s="14"/>
      <c r="CL24" s="12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L24+CY24</f>
        <v>0</v>
      </c>
      <c r="DA24" s="13"/>
      <c r="DB24" s="14"/>
      <c r="DC24" s="13"/>
      <c r="DD24" s="14"/>
      <c r="DE24" s="13"/>
      <c r="DF24" s="14"/>
      <c r="DG24" s="12"/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G24+DT24</f>
        <v>0</v>
      </c>
      <c r="DV24" s="13" t="n">
        <f aca="false">$B$24*30</f>
        <v>30</v>
      </c>
      <c r="DW24" s="14" t="s">
        <v>63</v>
      </c>
      <c r="DX24" s="13"/>
      <c r="DY24" s="14"/>
      <c r="DZ24" s="13"/>
      <c r="EA24" s="14"/>
      <c r="EB24" s="12" t="n">
        <f aca="false">$B$24*2</f>
        <v>2</v>
      </c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B24+EO24</f>
        <v>2</v>
      </c>
      <c r="EQ24" s="13"/>
      <c r="ER24" s="14"/>
      <c r="ES24" s="13"/>
      <c r="ET24" s="14"/>
      <c r="EU24" s="13"/>
      <c r="EV24" s="14"/>
      <c r="EW24" s="12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W24+FJ24</f>
        <v>0</v>
      </c>
      <c r="FL24" s="13"/>
      <c r="FM24" s="14"/>
      <c r="FN24" s="13"/>
      <c r="FO24" s="14"/>
      <c r="FP24" s="13"/>
      <c r="FQ24" s="14"/>
      <c r="FR24" s="12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R24+GE24</f>
        <v>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5</v>
      </c>
      <c r="F25" s="10" t="n">
        <f aca="false">$B$25*COUNTIF(U25:GD25,"e")</f>
        <v>0</v>
      </c>
      <c r="G25" s="10" t="n">
        <f aca="false">$B$25*COUNTIF(U25:GD25,"z")</f>
        <v>1</v>
      </c>
      <c r="H25" s="10" t="n">
        <f aca="false">SUM(I25:Q25)</f>
        <v>15</v>
      </c>
      <c r="I25" s="10" t="n">
        <f aca="false">U25+AP25+BK25+CF25+DA25+DV25+EQ25+FL25</f>
        <v>15</v>
      </c>
      <c r="J25" s="10" t="n">
        <f aca="false">W25+AR25+BM25+CH25+DC25+DX25+ES25+FN25</f>
        <v>0</v>
      </c>
      <c r="K25" s="10" t="n">
        <f aca="false">Y25+AT25+BO25+CJ25+DE25+DZ25+EU25+FP25</f>
        <v>0</v>
      </c>
      <c r="L25" s="10" t="n">
        <f aca="false">AB25+AW25+BR25+CM25+DH25+EC25+EX25+FS25</f>
        <v>0</v>
      </c>
      <c r="M25" s="10" t="n">
        <f aca="false">AD25+AY25+BT25+CO25+DJ25+EE25+EZ25+FU25</f>
        <v>0</v>
      </c>
      <c r="N25" s="10" t="n">
        <f aca="false">AF25+BA25+BV25+CQ25+DL25+EG25+FB25+FW25</f>
        <v>0</v>
      </c>
      <c r="O25" s="10" t="n">
        <f aca="false">AH25+BC25+BX25+CS25+DN25+EI25+FD25+FY25</f>
        <v>0</v>
      </c>
      <c r="P25" s="10" t="n">
        <f aca="false">AJ25+BE25+BZ25+CU25+DP25+EK25+FF25+GA25</f>
        <v>0</v>
      </c>
      <c r="Q25" s="10" t="n">
        <f aca="false">AL25+BG25+CB25+CW25+DR25+EM25+FH25+GC25</f>
        <v>0</v>
      </c>
      <c r="R25" s="12" t="n">
        <f aca="false">AO25+BJ25+CE25+CZ25+DU25+EP25+FK25+GF25</f>
        <v>1</v>
      </c>
      <c r="S25" s="12" t="n">
        <f aca="false">AN25+BI25+CD25+CY25+DT25+EO25+FJ25+GE25</f>
        <v>0</v>
      </c>
      <c r="T25" s="12" t="n">
        <f aca="false">$B$25*0.6</f>
        <v>0.6</v>
      </c>
      <c r="U25" s="13"/>
      <c r="V25" s="14"/>
      <c r="W25" s="13"/>
      <c r="X25" s="14"/>
      <c r="Y25" s="13"/>
      <c r="Z25" s="14"/>
      <c r="AA25" s="12"/>
      <c r="AB25" s="13"/>
      <c r="AC25" s="14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A25+AN25</f>
        <v>0</v>
      </c>
      <c r="AP25" s="13"/>
      <c r="AQ25" s="14"/>
      <c r="AR25" s="13"/>
      <c r="AS25" s="14"/>
      <c r="AT25" s="13"/>
      <c r="AU25" s="14"/>
      <c r="AV25" s="12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V25+BI25</f>
        <v>0</v>
      </c>
      <c r="BK25" s="13"/>
      <c r="BL25" s="14"/>
      <c r="BM25" s="13"/>
      <c r="BN25" s="14"/>
      <c r="BO25" s="13"/>
      <c r="BP25" s="14"/>
      <c r="BQ25" s="12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Q25+CD25</f>
        <v>0</v>
      </c>
      <c r="CF25" s="13"/>
      <c r="CG25" s="14"/>
      <c r="CH25" s="13"/>
      <c r="CI25" s="14"/>
      <c r="CJ25" s="13"/>
      <c r="CK25" s="14"/>
      <c r="CL25" s="12"/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L25+CY25</f>
        <v>0</v>
      </c>
      <c r="DA25" s="13"/>
      <c r="DB25" s="14"/>
      <c r="DC25" s="13"/>
      <c r="DD25" s="14"/>
      <c r="DE25" s="13"/>
      <c r="DF25" s="14"/>
      <c r="DG25" s="12"/>
      <c r="DH25" s="13"/>
      <c r="DI25" s="14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G25+DT25</f>
        <v>0</v>
      </c>
      <c r="DV25" s="13" t="n">
        <f aca="false">$B$25*15</f>
        <v>15</v>
      </c>
      <c r="DW25" s="14" t="s">
        <v>63</v>
      </c>
      <c r="DX25" s="13"/>
      <c r="DY25" s="14"/>
      <c r="DZ25" s="13"/>
      <c r="EA25" s="14"/>
      <c r="EB25" s="12" t="n">
        <f aca="false">$B$25*1</f>
        <v>1</v>
      </c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B25+EO25</f>
        <v>1</v>
      </c>
      <c r="EQ25" s="13"/>
      <c r="ER25" s="14"/>
      <c r="ES25" s="13"/>
      <c r="ET25" s="14"/>
      <c r="EU25" s="13"/>
      <c r="EV25" s="14"/>
      <c r="EW25" s="12"/>
      <c r="EX25" s="13"/>
      <c r="EY25" s="14"/>
      <c r="EZ25" s="13"/>
      <c r="FA25" s="14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EW25+FJ25</f>
        <v>0</v>
      </c>
      <c r="FL25" s="13"/>
      <c r="FM25" s="14"/>
      <c r="FN25" s="13"/>
      <c r="FO25" s="14"/>
      <c r="FP25" s="13"/>
      <c r="FQ25" s="14"/>
      <c r="FR25" s="12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R25+GE25</f>
        <v>0</v>
      </c>
    </row>
    <row r="26" customFormat="false" ht="12.75" hidden="false" customHeight="false" outlineLevel="0" collapsed="false">
      <c r="A26" s="10" t="n">
        <v>6</v>
      </c>
      <c r="B26" s="10" t="n">
        <v>1</v>
      </c>
      <c r="C26" s="10"/>
      <c r="D26" s="10"/>
      <c r="E26" s="11" t="s">
        <v>76</v>
      </c>
      <c r="F26" s="10" t="n">
        <f aca="false">$B$26*COUNTIF(U26:GD26,"e")</f>
        <v>0</v>
      </c>
      <c r="G26" s="10" t="n">
        <f aca="false">$B$26*COUNTIF(U26:GD26,"z")</f>
        <v>1</v>
      </c>
      <c r="H26" s="10" t="n">
        <f aca="false">SUM(I26:Q26)</f>
        <v>15</v>
      </c>
      <c r="I26" s="10" t="n">
        <f aca="false">U26+AP26+BK26+CF26+DA26+DV26+EQ26+FL26</f>
        <v>15</v>
      </c>
      <c r="J26" s="10" t="n">
        <f aca="false">W26+AR26+BM26+CH26+DC26+DX26+ES26+FN26</f>
        <v>0</v>
      </c>
      <c r="K26" s="10" t="n">
        <f aca="false">Y26+AT26+BO26+CJ26+DE26+DZ26+EU26+FP26</f>
        <v>0</v>
      </c>
      <c r="L26" s="10" t="n">
        <f aca="false">AB26+AW26+BR26+CM26+DH26+EC26+EX26+FS26</f>
        <v>0</v>
      </c>
      <c r="M26" s="10" t="n">
        <f aca="false">AD26+AY26+BT26+CO26+DJ26+EE26+EZ26+FU26</f>
        <v>0</v>
      </c>
      <c r="N26" s="10" t="n">
        <f aca="false">AF26+BA26+BV26+CQ26+DL26+EG26+FB26+FW26</f>
        <v>0</v>
      </c>
      <c r="O26" s="10" t="n">
        <f aca="false">AH26+BC26+BX26+CS26+DN26+EI26+FD26+FY26</f>
        <v>0</v>
      </c>
      <c r="P26" s="10" t="n">
        <f aca="false">AJ26+BE26+BZ26+CU26+DP26+EK26+FF26+GA26</f>
        <v>0</v>
      </c>
      <c r="Q26" s="10" t="n">
        <f aca="false">AL26+BG26+CB26+CW26+DR26+EM26+FH26+GC26</f>
        <v>0</v>
      </c>
      <c r="R26" s="12" t="n">
        <f aca="false">AO26+BJ26+CE26+CZ26+DU26+EP26+FK26+GF26</f>
        <v>1</v>
      </c>
      <c r="S26" s="12" t="n">
        <f aca="false">AN26+BI26+CD26+CY26+DT26+EO26+FJ26+GE26</f>
        <v>0</v>
      </c>
      <c r="T26" s="12" t="n">
        <f aca="false">$B$26*0.6</f>
        <v>0.6</v>
      </c>
      <c r="U26" s="13"/>
      <c r="V26" s="14"/>
      <c r="W26" s="13"/>
      <c r="X26" s="14"/>
      <c r="Y26" s="13"/>
      <c r="Z26" s="14"/>
      <c r="AA26" s="12"/>
      <c r="AB26" s="13"/>
      <c r="AC26" s="14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A26+AN26</f>
        <v>0</v>
      </c>
      <c r="AP26" s="13"/>
      <c r="AQ26" s="14"/>
      <c r="AR26" s="13"/>
      <c r="AS26" s="14"/>
      <c r="AT26" s="13"/>
      <c r="AU26" s="14"/>
      <c r="AV26" s="12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V26+BI26</f>
        <v>0</v>
      </c>
      <c r="BK26" s="13"/>
      <c r="BL26" s="14"/>
      <c r="BM26" s="13"/>
      <c r="BN26" s="14"/>
      <c r="BO26" s="13"/>
      <c r="BP26" s="14"/>
      <c r="BQ26" s="12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Q26+CD26</f>
        <v>0</v>
      </c>
      <c r="CF26" s="13"/>
      <c r="CG26" s="14"/>
      <c r="CH26" s="13"/>
      <c r="CI26" s="14"/>
      <c r="CJ26" s="13"/>
      <c r="CK26" s="14"/>
      <c r="CL26" s="12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L26+CY26</f>
        <v>0</v>
      </c>
      <c r="DA26" s="13"/>
      <c r="DB26" s="14"/>
      <c r="DC26" s="13"/>
      <c r="DD26" s="14"/>
      <c r="DE26" s="13"/>
      <c r="DF26" s="14"/>
      <c r="DG26" s="12"/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G26+DT26</f>
        <v>0</v>
      </c>
      <c r="DV26" s="13" t="n">
        <f aca="false">$B$26*15</f>
        <v>15</v>
      </c>
      <c r="DW26" s="14" t="s">
        <v>63</v>
      </c>
      <c r="DX26" s="13"/>
      <c r="DY26" s="14"/>
      <c r="DZ26" s="13"/>
      <c r="EA26" s="14"/>
      <c r="EB26" s="12" t="n">
        <f aca="false">$B$26*1</f>
        <v>1</v>
      </c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B26+EO26</f>
        <v>1</v>
      </c>
      <c r="EQ26" s="13"/>
      <c r="ER26" s="14"/>
      <c r="ES26" s="13"/>
      <c r="ET26" s="14"/>
      <c r="EU26" s="13"/>
      <c r="EV26" s="14"/>
      <c r="EW26" s="12"/>
      <c r="EX26" s="13"/>
      <c r="EY26" s="14"/>
      <c r="EZ26" s="13"/>
      <c r="FA26" s="14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EW26+FJ26</f>
        <v>0</v>
      </c>
      <c r="FL26" s="13"/>
      <c r="FM26" s="14"/>
      <c r="FN26" s="13"/>
      <c r="FO26" s="14"/>
      <c r="FP26" s="13"/>
      <c r="FQ26" s="14"/>
      <c r="FR26" s="12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R26+GE26</f>
        <v>0</v>
      </c>
    </row>
    <row r="27" customFormat="false" ht="12.75" hidden="false" customHeight="false" outlineLevel="0" collapsed="false">
      <c r="A27" s="10" t="n">
        <v>7</v>
      </c>
      <c r="B27" s="10" t="n">
        <v>1</v>
      </c>
      <c r="C27" s="10"/>
      <c r="D27" s="10"/>
      <c r="E27" s="11" t="s">
        <v>77</v>
      </c>
      <c r="F27" s="10" t="n">
        <f aca="false">$B$27*COUNTIF(U27:GD27,"e")</f>
        <v>0</v>
      </c>
      <c r="G27" s="10" t="n">
        <f aca="false">$B$27*COUNTIF(U27:GD27,"z")</f>
        <v>1</v>
      </c>
      <c r="H27" s="10" t="n">
        <f aca="false">SUM(I27:Q27)</f>
        <v>15</v>
      </c>
      <c r="I27" s="10" t="n">
        <f aca="false">U27+AP27+BK27+CF27+DA27+DV27+EQ27+FL27</f>
        <v>15</v>
      </c>
      <c r="J27" s="10" t="n">
        <f aca="false">W27+AR27+BM27+CH27+DC27+DX27+ES27+FN27</f>
        <v>0</v>
      </c>
      <c r="K27" s="10" t="n">
        <f aca="false">Y27+AT27+BO27+CJ27+DE27+DZ27+EU27+FP27</f>
        <v>0</v>
      </c>
      <c r="L27" s="10" t="n">
        <f aca="false">AB27+AW27+BR27+CM27+DH27+EC27+EX27+FS27</f>
        <v>0</v>
      </c>
      <c r="M27" s="10" t="n">
        <f aca="false">AD27+AY27+BT27+CO27+DJ27+EE27+EZ27+FU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1</v>
      </c>
      <c r="S27" s="12" t="n">
        <f aca="false">AN27+BI27+CD27+CY27+DT27+EO27+FJ27+GE27</f>
        <v>0</v>
      </c>
      <c r="T27" s="12" t="n">
        <f aca="false">$B$27*0.6</f>
        <v>0.6</v>
      </c>
      <c r="U27" s="13"/>
      <c r="V27" s="14"/>
      <c r="W27" s="13"/>
      <c r="X27" s="14"/>
      <c r="Y27" s="13"/>
      <c r="Z27" s="14"/>
      <c r="AA27" s="12"/>
      <c r="AB27" s="13"/>
      <c r="AC27" s="14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A27+AN27</f>
        <v>0</v>
      </c>
      <c r="AP27" s="13"/>
      <c r="AQ27" s="14"/>
      <c r="AR27" s="13"/>
      <c r="AS27" s="14"/>
      <c r="AT27" s="13"/>
      <c r="AU27" s="14"/>
      <c r="AV27" s="12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V27+BI27</f>
        <v>0</v>
      </c>
      <c r="BK27" s="13"/>
      <c r="BL27" s="14"/>
      <c r="BM27" s="13"/>
      <c r="BN27" s="14"/>
      <c r="BO27" s="13"/>
      <c r="BP27" s="14"/>
      <c r="BQ27" s="12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Q27+CD27</f>
        <v>0</v>
      </c>
      <c r="CF27" s="13"/>
      <c r="CG27" s="14"/>
      <c r="CH27" s="13"/>
      <c r="CI27" s="14"/>
      <c r="CJ27" s="13"/>
      <c r="CK27" s="14"/>
      <c r="CL27" s="12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L27+CY27</f>
        <v>0</v>
      </c>
      <c r="DA27" s="13"/>
      <c r="DB27" s="14"/>
      <c r="DC27" s="13"/>
      <c r="DD27" s="14"/>
      <c r="DE27" s="13"/>
      <c r="DF27" s="14"/>
      <c r="DG27" s="12"/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G27+DT27</f>
        <v>0</v>
      </c>
      <c r="DV27" s="13" t="n">
        <f aca="false">$B$27*15</f>
        <v>15</v>
      </c>
      <c r="DW27" s="14" t="s">
        <v>63</v>
      </c>
      <c r="DX27" s="13"/>
      <c r="DY27" s="14"/>
      <c r="DZ27" s="13"/>
      <c r="EA27" s="14"/>
      <c r="EB27" s="12" t="n">
        <f aca="false">$B$27*1</f>
        <v>1</v>
      </c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B27+EO27</f>
        <v>1</v>
      </c>
      <c r="EQ27" s="13"/>
      <c r="ER27" s="14"/>
      <c r="ES27" s="13"/>
      <c r="ET27" s="14"/>
      <c r="EU27" s="13"/>
      <c r="EV27" s="14"/>
      <c r="EW27" s="12"/>
      <c r="EX27" s="13"/>
      <c r="EY27" s="14"/>
      <c r="EZ27" s="13"/>
      <c r="FA27" s="14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EW27+FJ27</f>
        <v>0</v>
      </c>
      <c r="FL27" s="13"/>
      <c r="FM27" s="14"/>
      <c r="FN27" s="13"/>
      <c r="FO27" s="14"/>
      <c r="FP27" s="13"/>
      <c r="FQ27" s="14"/>
      <c r="FR27" s="12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R27+GE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78</v>
      </c>
      <c r="F28" s="10" t="n">
        <f aca="false">SUM(F17:F27)</f>
        <v>1</v>
      </c>
      <c r="G28" s="10" t="n">
        <f aca="false">SUM(G17:G27)</f>
        <v>10</v>
      </c>
      <c r="H28" s="10" t="n">
        <f aca="false">SUM(H17:H27)</f>
        <v>305</v>
      </c>
      <c r="I28" s="10" t="n">
        <f aca="false">SUM(I17:I27)</f>
        <v>95</v>
      </c>
      <c r="J28" s="10" t="n">
        <f aca="false">SUM(J17:J27)</f>
        <v>0</v>
      </c>
      <c r="K28" s="10" t="n">
        <f aca="false">SUM(K17:K27)</f>
        <v>0</v>
      </c>
      <c r="L28" s="10" t="n">
        <f aca="false">SUM(L17:L27)</f>
        <v>0</v>
      </c>
      <c r="M28" s="10" t="n">
        <f aca="false">SUM(M17:M27)</f>
        <v>150</v>
      </c>
      <c r="N28" s="10" t="n">
        <f aca="false">SUM(N17:N27)</f>
        <v>0</v>
      </c>
      <c r="O28" s="10" t="n">
        <f aca="false">SUM(O17:O27)</f>
        <v>0</v>
      </c>
      <c r="P28" s="10" t="n">
        <f aca="false">SUM(P17:P27)</f>
        <v>0</v>
      </c>
      <c r="Q28" s="10" t="n">
        <f aca="false">SUM(Q17:Q27)</f>
        <v>60</v>
      </c>
      <c r="R28" s="12" t="n">
        <f aca="false">SUM(R17:R27)</f>
        <v>15</v>
      </c>
      <c r="S28" s="12" t="n">
        <f aca="false">SUM(S17:S27)</f>
        <v>9</v>
      </c>
      <c r="T28" s="12" t="n">
        <f aca="false">SUM(T17:T27)</f>
        <v>10</v>
      </c>
      <c r="U28" s="13" t="n">
        <f aca="false">SUM(U17:U27)</f>
        <v>0</v>
      </c>
      <c r="V28" s="14" t="n">
        <f aca="false">SUM(V17:V27)</f>
        <v>0</v>
      </c>
      <c r="W28" s="13" t="n">
        <f aca="false">SUM(W17:W27)</f>
        <v>0</v>
      </c>
      <c r="X28" s="14" t="n">
        <f aca="false">SUM(X17:X27)</f>
        <v>0</v>
      </c>
      <c r="Y28" s="13" t="n">
        <f aca="false">SUM(Y17:Y27)</f>
        <v>0</v>
      </c>
      <c r="Z28" s="14" t="n">
        <f aca="false">SUM(Z17:Z27)</f>
        <v>0</v>
      </c>
      <c r="AA28" s="12" t="n">
        <f aca="false">SUM(AA17:AA27)</f>
        <v>0</v>
      </c>
      <c r="AB28" s="13" t="n">
        <f aca="false">SUM(AB17:AB27)</f>
        <v>0</v>
      </c>
      <c r="AC28" s="14" t="n">
        <f aca="false">SUM(AC17:AC27)</f>
        <v>0</v>
      </c>
      <c r="AD28" s="13" t="n">
        <f aca="false">SUM(AD17:AD27)</f>
        <v>0</v>
      </c>
      <c r="AE28" s="14" t="n">
        <f aca="false">SUM(AE17:AE27)</f>
        <v>0</v>
      </c>
      <c r="AF28" s="13" t="n">
        <f aca="false">SUM(AF17:AF27)</f>
        <v>0</v>
      </c>
      <c r="AG28" s="14" t="n">
        <f aca="false">SUM(AG17:AG27)</f>
        <v>0</v>
      </c>
      <c r="AH28" s="13" t="n">
        <f aca="false">SUM(AH17:AH27)</f>
        <v>0</v>
      </c>
      <c r="AI28" s="14" t="n">
        <f aca="false">SUM(AI17:AI27)</f>
        <v>0</v>
      </c>
      <c r="AJ28" s="13" t="n">
        <f aca="false">SUM(AJ17:AJ27)</f>
        <v>0</v>
      </c>
      <c r="AK28" s="14" t="n">
        <f aca="false">SUM(AK17:AK27)</f>
        <v>0</v>
      </c>
      <c r="AL28" s="13" t="n">
        <f aca="false">SUM(AL17:AL27)</f>
        <v>0</v>
      </c>
      <c r="AM28" s="14" t="n">
        <f aca="false">SUM(AM17:AM27)</f>
        <v>0</v>
      </c>
      <c r="AN28" s="12" t="n">
        <f aca="false">SUM(AN17:AN27)</f>
        <v>0</v>
      </c>
      <c r="AO28" s="12" t="n">
        <f aca="false">SUM(AO17:AO27)</f>
        <v>0</v>
      </c>
      <c r="AP28" s="13" t="n">
        <f aca="false">SUM(AP17:AP27)</f>
        <v>0</v>
      </c>
      <c r="AQ28" s="14" t="n">
        <f aca="false">SUM(AQ17:AQ27)</f>
        <v>0</v>
      </c>
      <c r="AR28" s="13" t="n">
        <f aca="false">SUM(AR17:AR27)</f>
        <v>0</v>
      </c>
      <c r="AS28" s="14" t="n">
        <f aca="false">SUM(AS17:AS27)</f>
        <v>0</v>
      </c>
      <c r="AT28" s="13" t="n">
        <f aca="false">SUM(AT17:AT27)</f>
        <v>0</v>
      </c>
      <c r="AU28" s="14" t="n">
        <f aca="false">SUM(AU17:AU27)</f>
        <v>0</v>
      </c>
      <c r="AV28" s="12" t="n">
        <f aca="false">SUM(AV17:AV27)</f>
        <v>0</v>
      </c>
      <c r="AW28" s="13" t="n">
        <f aca="false">SUM(AW17:AW27)</f>
        <v>0</v>
      </c>
      <c r="AX28" s="14" t="n">
        <f aca="false">SUM(AX17:AX27)</f>
        <v>0</v>
      </c>
      <c r="AY28" s="13" t="n">
        <f aca="false">SUM(AY17:AY27)</f>
        <v>0</v>
      </c>
      <c r="AZ28" s="14" t="n">
        <f aca="false">SUM(AZ17:AZ27)</f>
        <v>0</v>
      </c>
      <c r="BA28" s="13" t="n">
        <f aca="false">SUM(BA17:BA27)</f>
        <v>0</v>
      </c>
      <c r="BB28" s="14" t="n">
        <f aca="false">SUM(BB17:BB27)</f>
        <v>0</v>
      </c>
      <c r="BC28" s="13" t="n">
        <f aca="false">SUM(BC17:BC27)</f>
        <v>0</v>
      </c>
      <c r="BD28" s="14" t="n">
        <f aca="false">SUM(BD17:BD27)</f>
        <v>0</v>
      </c>
      <c r="BE28" s="13" t="n">
        <f aca="false">SUM(BE17:BE27)</f>
        <v>0</v>
      </c>
      <c r="BF28" s="14" t="n">
        <f aca="false">SUM(BF17:BF27)</f>
        <v>0</v>
      </c>
      <c r="BG28" s="13" t="n">
        <f aca="false">SUM(BG17:BG27)</f>
        <v>0</v>
      </c>
      <c r="BH28" s="14" t="n">
        <f aca="false">SUM(BH17:BH27)</f>
        <v>0</v>
      </c>
      <c r="BI28" s="12" t="n">
        <f aca="false">SUM(BI17:BI27)</f>
        <v>0</v>
      </c>
      <c r="BJ28" s="12" t="n">
        <f aca="false">SUM(BJ17:BJ27)</f>
        <v>0</v>
      </c>
      <c r="BK28" s="13" t="n">
        <f aca="false">SUM(BK17:BK27)</f>
        <v>0</v>
      </c>
      <c r="BL28" s="14" t="n">
        <f aca="false">SUM(BL17:BL27)</f>
        <v>0</v>
      </c>
      <c r="BM28" s="13" t="n">
        <f aca="false">SUM(BM17:BM27)</f>
        <v>0</v>
      </c>
      <c r="BN28" s="14" t="n">
        <f aca="false">SUM(BN17:BN27)</f>
        <v>0</v>
      </c>
      <c r="BO28" s="13" t="n">
        <f aca="false">SUM(BO17:BO27)</f>
        <v>0</v>
      </c>
      <c r="BP28" s="14" t="n">
        <f aca="false">SUM(BP17:BP27)</f>
        <v>0</v>
      </c>
      <c r="BQ28" s="12" t="n">
        <f aca="false">SUM(BQ17:BQ27)</f>
        <v>0</v>
      </c>
      <c r="BR28" s="13" t="n">
        <f aca="false">SUM(BR17:BR27)</f>
        <v>0</v>
      </c>
      <c r="BS28" s="14" t="n">
        <f aca="false">SUM(BS17:BS27)</f>
        <v>0</v>
      </c>
      <c r="BT28" s="13" t="n">
        <f aca="false">SUM(BT17:BT27)</f>
        <v>30</v>
      </c>
      <c r="BU28" s="14" t="n">
        <f aca="false">SUM(BU17:BU27)</f>
        <v>0</v>
      </c>
      <c r="BV28" s="13" t="n">
        <f aca="false">SUM(BV17:BV27)</f>
        <v>0</v>
      </c>
      <c r="BW28" s="14" t="n">
        <f aca="false">SUM(BW17:BW27)</f>
        <v>0</v>
      </c>
      <c r="BX28" s="13" t="n">
        <f aca="false">SUM(BX17:BX27)</f>
        <v>0</v>
      </c>
      <c r="BY28" s="14" t="n">
        <f aca="false">SUM(BY17:BY27)</f>
        <v>0</v>
      </c>
      <c r="BZ28" s="13" t="n">
        <f aca="false">SUM(BZ17:BZ27)</f>
        <v>0</v>
      </c>
      <c r="CA28" s="14" t="n">
        <f aca="false">SUM(CA17:CA27)</f>
        <v>0</v>
      </c>
      <c r="CB28" s="13" t="n">
        <f aca="false">SUM(CB17:CB27)</f>
        <v>30</v>
      </c>
      <c r="CC28" s="14" t="n">
        <f aca="false">SUM(CC17:CC27)</f>
        <v>0</v>
      </c>
      <c r="CD28" s="12" t="n">
        <f aca="false">SUM(CD17:CD27)</f>
        <v>2</v>
      </c>
      <c r="CE28" s="12" t="n">
        <f aca="false">SUM(CE17:CE27)</f>
        <v>2</v>
      </c>
      <c r="CF28" s="13" t="n">
        <f aca="false">SUM(CF17:CF27)</f>
        <v>0</v>
      </c>
      <c r="CG28" s="14" t="n">
        <f aca="false">SUM(CG17:CG27)</f>
        <v>0</v>
      </c>
      <c r="CH28" s="13" t="n">
        <f aca="false">SUM(CH17:CH27)</f>
        <v>0</v>
      </c>
      <c r="CI28" s="14" t="n">
        <f aca="false">SUM(CI17:CI27)</f>
        <v>0</v>
      </c>
      <c r="CJ28" s="13" t="n">
        <f aca="false">SUM(CJ17:CJ27)</f>
        <v>0</v>
      </c>
      <c r="CK28" s="14" t="n">
        <f aca="false">SUM(CK17:CK27)</f>
        <v>0</v>
      </c>
      <c r="CL28" s="12" t="n">
        <f aca="false">SUM(CL17:CL27)</f>
        <v>0</v>
      </c>
      <c r="CM28" s="13" t="n">
        <f aca="false">SUM(CM17:CM27)</f>
        <v>0</v>
      </c>
      <c r="CN28" s="14" t="n">
        <f aca="false">SUM(CN17:CN27)</f>
        <v>0</v>
      </c>
      <c r="CO28" s="13" t="n">
        <f aca="false">SUM(CO17:CO27)</f>
        <v>60</v>
      </c>
      <c r="CP28" s="14" t="n">
        <f aca="false">SUM(CP17:CP27)</f>
        <v>0</v>
      </c>
      <c r="CQ28" s="13" t="n">
        <f aca="false">SUM(CQ17:CQ27)</f>
        <v>0</v>
      </c>
      <c r="CR28" s="14" t="n">
        <f aca="false">SUM(CR17:CR27)</f>
        <v>0</v>
      </c>
      <c r="CS28" s="13" t="n">
        <f aca="false">SUM(CS17:CS27)</f>
        <v>0</v>
      </c>
      <c r="CT28" s="14" t="n">
        <f aca="false">SUM(CT17:CT27)</f>
        <v>0</v>
      </c>
      <c r="CU28" s="13" t="n">
        <f aca="false">SUM(CU17:CU27)</f>
        <v>0</v>
      </c>
      <c r="CV28" s="14" t="n">
        <f aca="false">SUM(CV17:CV27)</f>
        <v>0</v>
      </c>
      <c r="CW28" s="13" t="n">
        <f aca="false">SUM(CW17:CW27)</f>
        <v>30</v>
      </c>
      <c r="CX28" s="14" t="n">
        <f aca="false">SUM(CX17:CX27)</f>
        <v>0</v>
      </c>
      <c r="CY28" s="12" t="n">
        <f aca="false">SUM(CY17:CY27)</f>
        <v>3</v>
      </c>
      <c r="CZ28" s="12" t="n">
        <f aca="false">SUM(CZ17:CZ27)</f>
        <v>3</v>
      </c>
      <c r="DA28" s="13" t="n">
        <f aca="false">SUM(DA17:DA27)</f>
        <v>0</v>
      </c>
      <c r="DB28" s="14" t="n">
        <f aca="false">SUM(DB17:DB27)</f>
        <v>0</v>
      </c>
      <c r="DC28" s="13" t="n">
        <f aca="false">SUM(DC17:DC27)</f>
        <v>0</v>
      </c>
      <c r="DD28" s="14" t="n">
        <f aca="false">SUM(DD17:DD27)</f>
        <v>0</v>
      </c>
      <c r="DE28" s="13" t="n">
        <f aca="false">SUM(DE17:DE27)</f>
        <v>0</v>
      </c>
      <c r="DF28" s="14" t="n">
        <f aca="false">SUM(DF17:DF27)</f>
        <v>0</v>
      </c>
      <c r="DG28" s="12" t="n">
        <f aca="false">SUM(DG17:DG27)</f>
        <v>0</v>
      </c>
      <c r="DH28" s="13" t="n">
        <f aca="false">SUM(DH17:DH27)</f>
        <v>0</v>
      </c>
      <c r="DI28" s="14" t="n">
        <f aca="false">SUM(DI17:DI27)</f>
        <v>0</v>
      </c>
      <c r="DJ28" s="13" t="n">
        <f aca="false">SUM(DJ17:DJ27)</f>
        <v>60</v>
      </c>
      <c r="DK28" s="14" t="n">
        <f aca="false">SUM(DK17:DK27)</f>
        <v>0</v>
      </c>
      <c r="DL28" s="13" t="n">
        <f aca="false">SUM(DL17:DL27)</f>
        <v>0</v>
      </c>
      <c r="DM28" s="14" t="n">
        <f aca="false">SUM(DM17:DM27)</f>
        <v>0</v>
      </c>
      <c r="DN28" s="13" t="n">
        <f aca="false">SUM(DN17:DN27)</f>
        <v>0</v>
      </c>
      <c r="DO28" s="14" t="n">
        <f aca="false">SUM(DO17:DO27)</f>
        <v>0</v>
      </c>
      <c r="DP28" s="13" t="n">
        <f aca="false">SUM(DP17:DP27)</f>
        <v>0</v>
      </c>
      <c r="DQ28" s="14" t="n">
        <f aca="false">SUM(DQ17:DQ27)</f>
        <v>0</v>
      </c>
      <c r="DR28" s="13" t="n">
        <f aca="false">SUM(DR17:DR27)</f>
        <v>0</v>
      </c>
      <c r="DS28" s="14" t="n">
        <f aca="false">SUM(DS17:DS27)</f>
        <v>0</v>
      </c>
      <c r="DT28" s="12" t="n">
        <f aca="false">SUM(DT17:DT27)</f>
        <v>4</v>
      </c>
      <c r="DU28" s="12" t="n">
        <f aca="false">SUM(DU17:DU27)</f>
        <v>4</v>
      </c>
      <c r="DV28" s="13" t="n">
        <f aca="false">SUM(DV17:DV27)</f>
        <v>95</v>
      </c>
      <c r="DW28" s="14" t="n">
        <f aca="false">SUM(DW17:DW27)</f>
        <v>0</v>
      </c>
      <c r="DX28" s="13" t="n">
        <f aca="false">SUM(DX17:DX27)</f>
        <v>0</v>
      </c>
      <c r="DY28" s="14" t="n">
        <f aca="false">SUM(DY17:DY27)</f>
        <v>0</v>
      </c>
      <c r="DZ28" s="13" t="n">
        <f aca="false">SUM(DZ17:DZ27)</f>
        <v>0</v>
      </c>
      <c r="EA28" s="14" t="n">
        <f aca="false">SUM(EA17:EA27)</f>
        <v>0</v>
      </c>
      <c r="EB28" s="12" t="n">
        <f aca="false">SUM(EB17:EB27)</f>
        <v>6</v>
      </c>
      <c r="EC28" s="13" t="n">
        <f aca="false">SUM(EC17:EC27)</f>
        <v>0</v>
      </c>
      <c r="ED28" s="14" t="n">
        <f aca="false">SUM(ED17:ED27)</f>
        <v>0</v>
      </c>
      <c r="EE28" s="13" t="n">
        <f aca="false">SUM(EE17:EE27)</f>
        <v>0</v>
      </c>
      <c r="EF28" s="14" t="n">
        <f aca="false">SUM(EF17:EF27)</f>
        <v>0</v>
      </c>
      <c r="EG28" s="13" t="n">
        <f aca="false">SUM(EG17:EG27)</f>
        <v>0</v>
      </c>
      <c r="EH28" s="14" t="n">
        <f aca="false">SUM(EH17:EH27)</f>
        <v>0</v>
      </c>
      <c r="EI28" s="13" t="n">
        <f aca="false">SUM(EI17:EI27)</f>
        <v>0</v>
      </c>
      <c r="EJ28" s="14" t="n">
        <f aca="false">SUM(EJ17:EJ27)</f>
        <v>0</v>
      </c>
      <c r="EK28" s="13" t="n">
        <f aca="false">SUM(EK17:EK27)</f>
        <v>0</v>
      </c>
      <c r="EL28" s="14" t="n">
        <f aca="false">SUM(EL17:EL27)</f>
        <v>0</v>
      </c>
      <c r="EM28" s="13" t="n">
        <f aca="false">SUM(EM17:EM27)</f>
        <v>0</v>
      </c>
      <c r="EN28" s="14" t="n">
        <f aca="false">SUM(EN17:EN27)</f>
        <v>0</v>
      </c>
      <c r="EO28" s="12" t="n">
        <f aca="false">SUM(EO17:EO27)</f>
        <v>0</v>
      </c>
      <c r="EP28" s="12" t="n">
        <f aca="false">SUM(EP17:EP27)</f>
        <v>6</v>
      </c>
      <c r="EQ28" s="13" t="n">
        <f aca="false">SUM(EQ17:EQ27)</f>
        <v>0</v>
      </c>
      <c r="ER28" s="14" t="n">
        <f aca="false">SUM(ER17:ER27)</f>
        <v>0</v>
      </c>
      <c r="ES28" s="13" t="n">
        <f aca="false">SUM(ES17:ES27)</f>
        <v>0</v>
      </c>
      <c r="ET28" s="14" t="n">
        <f aca="false">SUM(ET17:ET27)</f>
        <v>0</v>
      </c>
      <c r="EU28" s="13" t="n">
        <f aca="false">SUM(EU17:EU27)</f>
        <v>0</v>
      </c>
      <c r="EV28" s="14" t="n">
        <f aca="false">SUM(EV17:EV27)</f>
        <v>0</v>
      </c>
      <c r="EW28" s="12" t="n">
        <f aca="false">SUM(EW17:EW27)</f>
        <v>0</v>
      </c>
      <c r="EX28" s="13" t="n">
        <f aca="false">SUM(EX17:EX27)</f>
        <v>0</v>
      </c>
      <c r="EY28" s="14" t="n">
        <f aca="false">SUM(EY17:EY27)</f>
        <v>0</v>
      </c>
      <c r="EZ28" s="13" t="n">
        <f aca="false">SUM(EZ17:EZ27)</f>
        <v>0</v>
      </c>
      <c r="FA28" s="14" t="n">
        <f aca="false">SUM(FA17:FA27)</f>
        <v>0</v>
      </c>
      <c r="FB28" s="13" t="n">
        <f aca="false">SUM(FB17:FB27)</f>
        <v>0</v>
      </c>
      <c r="FC28" s="14" t="n">
        <f aca="false">SUM(FC17:FC27)</f>
        <v>0</v>
      </c>
      <c r="FD28" s="13" t="n">
        <f aca="false">SUM(FD17:FD27)</f>
        <v>0</v>
      </c>
      <c r="FE28" s="14" t="n">
        <f aca="false">SUM(FE17:FE27)</f>
        <v>0</v>
      </c>
      <c r="FF28" s="13" t="n">
        <f aca="false">SUM(FF17:FF27)</f>
        <v>0</v>
      </c>
      <c r="FG28" s="14" t="n">
        <f aca="false">SUM(FG17:FG27)</f>
        <v>0</v>
      </c>
      <c r="FH28" s="13" t="n">
        <f aca="false">SUM(FH17:FH27)</f>
        <v>0</v>
      </c>
      <c r="FI28" s="14" t="n">
        <f aca="false">SUM(FI17:FI27)</f>
        <v>0</v>
      </c>
      <c r="FJ28" s="12" t="n">
        <f aca="false">SUM(FJ17:FJ27)</f>
        <v>0</v>
      </c>
      <c r="FK28" s="12" t="n">
        <f aca="false">SUM(FK17:FK27)</f>
        <v>0</v>
      </c>
      <c r="FL28" s="13" t="n">
        <f aca="false">SUM(FL17:FL27)</f>
        <v>0</v>
      </c>
      <c r="FM28" s="14" t="n">
        <f aca="false">SUM(FM17:FM27)</f>
        <v>0</v>
      </c>
      <c r="FN28" s="13" t="n">
        <f aca="false">SUM(FN17:FN27)</f>
        <v>0</v>
      </c>
      <c r="FO28" s="14" t="n">
        <f aca="false">SUM(FO17:FO27)</f>
        <v>0</v>
      </c>
      <c r="FP28" s="13" t="n">
        <f aca="false">SUM(FP17:FP27)</f>
        <v>0</v>
      </c>
      <c r="FQ28" s="14" t="n">
        <f aca="false">SUM(FQ17:FQ27)</f>
        <v>0</v>
      </c>
      <c r="FR28" s="12" t="n">
        <f aca="false">SUM(FR17:FR27)</f>
        <v>0</v>
      </c>
      <c r="FS28" s="13" t="n">
        <f aca="false">SUM(FS17:FS27)</f>
        <v>0</v>
      </c>
      <c r="FT28" s="14" t="n">
        <f aca="false">SUM(FT17:FT27)</f>
        <v>0</v>
      </c>
      <c r="FU28" s="13" t="n">
        <f aca="false">SUM(FU17:FU27)</f>
        <v>0</v>
      </c>
      <c r="FV28" s="14" t="n">
        <f aca="false">SUM(FV17:FV27)</f>
        <v>0</v>
      </c>
      <c r="FW28" s="13" t="n">
        <f aca="false">SUM(FW17:FW27)</f>
        <v>0</v>
      </c>
      <c r="FX28" s="14" t="n">
        <f aca="false">SUM(FX17:FX27)</f>
        <v>0</v>
      </c>
      <c r="FY28" s="13" t="n">
        <f aca="false">SUM(FY17:FY27)</f>
        <v>0</v>
      </c>
      <c r="FZ28" s="14" t="n">
        <f aca="false">SUM(FZ17:FZ27)</f>
        <v>0</v>
      </c>
      <c r="GA28" s="13" t="n">
        <f aca="false">SUM(GA17:GA27)</f>
        <v>0</v>
      </c>
      <c r="GB28" s="14" t="n">
        <f aca="false">SUM(GB17:GB27)</f>
        <v>0</v>
      </c>
      <c r="GC28" s="13" t="n">
        <f aca="false">SUM(GC17:GC27)</f>
        <v>0</v>
      </c>
      <c r="GD28" s="14" t="n">
        <f aca="false">SUM(GD17:GD27)</f>
        <v>0</v>
      </c>
      <c r="GE28" s="12" t="n">
        <f aca="false">SUM(GE17:GE27)</f>
        <v>0</v>
      </c>
      <c r="GF28" s="12" t="n">
        <f aca="false">SUM(GF17:GF27)</f>
        <v>0</v>
      </c>
    </row>
    <row r="29" customFormat="false" ht="20.1" hidden="false" customHeight="tru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U30:GD30,"e")</f>
        <v>1</v>
      </c>
      <c r="G30" s="10" t="n">
        <f aca="false">COUNTIF(U30:GD30,"z")</f>
        <v>1</v>
      </c>
      <c r="H30" s="10" t="n">
        <f aca="false">SUM(I30:Q30)</f>
        <v>60</v>
      </c>
      <c r="I30" s="10" t="n">
        <f aca="false">U30+AP30+BK30+CF30+DA30+DV30+EQ30+FL30</f>
        <v>30</v>
      </c>
      <c r="J30" s="10" t="n">
        <f aca="false">W30+AR30+BM30+CH30+DC30+DX30+ES30+FN30</f>
        <v>30</v>
      </c>
      <c r="K30" s="10" t="n">
        <f aca="false">Y30+AT30+BO30+CJ30+DE30+DZ30+EU30+FP30</f>
        <v>0</v>
      </c>
      <c r="L30" s="10" t="n">
        <f aca="false">AB30+AW30+BR30+CM30+DH30+EC30+EX30+FS30</f>
        <v>0</v>
      </c>
      <c r="M30" s="10" t="n">
        <f aca="false">AD30+AY30+BT30+CO30+DJ30+EE30+EZ30+FU30</f>
        <v>0</v>
      </c>
      <c r="N30" s="10" t="n">
        <f aca="false">AF30+BA30+BV30+CQ30+DL30+EG30+FB30+FW30</f>
        <v>0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5</v>
      </c>
      <c r="S30" s="12" t="n">
        <f aca="false">AN30+BI30+CD30+CY30+DT30+EO30+FJ30+GE30</f>
        <v>0</v>
      </c>
      <c r="T30" s="12" t="n">
        <v>2.6</v>
      </c>
      <c r="U30" s="13" t="n">
        <v>30</v>
      </c>
      <c r="V30" s="14" t="s">
        <v>69</v>
      </c>
      <c r="W30" s="13" t="n">
        <v>30</v>
      </c>
      <c r="X30" s="14" t="s">
        <v>63</v>
      </c>
      <c r="Y30" s="13"/>
      <c r="Z30" s="14"/>
      <c r="AA30" s="12" t="n">
        <v>5</v>
      </c>
      <c r="AB30" s="13"/>
      <c r="AC30" s="14"/>
      <c r="AD30" s="13"/>
      <c r="AE30" s="14"/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A30+AN30</f>
        <v>5</v>
      </c>
      <c r="AP30" s="13"/>
      <c r="AQ30" s="14"/>
      <c r="AR30" s="13"/>
      <c r="AS30" s="14"/>
      <c r="AT30" s="13"/>
      <c r="AU30" s="14"/>
      <c r="AV30" s="12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V30+BI30</f>
        <v>0</v>
      </c>
      <c r="BK30" s="13"/>
      <c r="BL30" s="14"/>
      <c r="BM30" s="13"/>
      <c r="BN30" s="14"/>
      <c r="BO30" s="13"/>
      <c r="BP30" s="14"/>
      <c r="BQ30" s="12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Q30+CD30</f>
        <v>0</v>
      </c>
      <c r="CF30" s="13"/>
      <c r="CG30" s="14"/>
      <c r="CH30" s="13"/>
      <c r="CI30" s="14"/>
      <c r="CJ30" s="13"/>
      <c r="CK30" s="14"/>
      <c r="CL30" s="12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L30+CY30</f>
        <v>0</v>
      </c>
      <c r="DA30" s="13"/>
      <c r="DB30" s="14"/>
      <c r="DC30" s="13"/>
      <c r="DD30" s="14"/>
      <c r="DE30" s="13"/>
      <c r="DF30" s="14"/>
      <c r="DG30" s="12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G30+DT30</f>
        <v>0</v>
      </c>
      <c r="DV30" s="13"/>
      <c r="DW30" s="14"/>
      <c r="DX30" s="13"/>
      <c r="DY30" s="14"/>
      <c r="DZ30" s="13"/>
      <c r="EA30" s="14"/>
      <c r="EB30" s="12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B30+EO30</f>
        <v>0</v>
      </c>
      <c r="EQ30" s="13"/>
      <c r="ER30" s="14"/>
      <c r="ES30" s="13"/>
      <c r="ET30" s="14"/>
      <c r="EU30" s="13"/>
      <c r="EV30" s="14"/>
      <c r="EW30" s="12"/>
      <c r="EX30" s="13"/>
      <c r="EY30" s="14"/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W30+FJ30</f>
        <v>0</v>
      </c>
      <c r="FL30" s="13"/>
      <c r="FM30" s="14"/>
      <c r="FN30" s="13"/>
      <c r="FO30" s="14"/>
      <c r="FP30" s="13"/>
      <c r="FQ30" s="14"/>
      <c r="FR30" s="12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R30+GE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U31:GD31,"e")</f>
        <v>0</v>
      </c>
      <c r="G31" s="10" t="n">
        <f aca="false">COUNTIF(U31:GD31,"z")</f>
        <v>2</v>
      </c>
      <c r="H31" s="10" t="n">
        <f aca="false">SUM(I31:Q31)</f>
        <v>60</v>
      </c>
      <c r="I31" s="10" t="n">
        <f aca="false">U31+AP31+BK31+CF31+DA31+DV31+EQ31+FL31</f>
        <v>30</v>
      </c>
      <c r="J31" s="10" t="n">
        <f aca="false">W31+AR31+BM31+CH31+DC31+DX31+ES31+FN31</f>
        <v>30</v>
      </c>
      <c r="K31" s="10" t="n">
        <f aca="false">Y31+AT31+BO31+CJ31+DE31+DZ31+EU31+FP31</f>
        <v>0</v>
      </c>
      <c r="L31" s="10" t="n">
        <f aca="false">AB31+AW31+BR31+CM31+DH31+EC31+EX31+FS31</f>
        <v>0</v>
      </c>
      <c r="M31" s="10" t="n">
        <f aca="false">AD31+AY31+BT31+CO31+DJ31+EE31+EZ31+FU31</f>
        <v>0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5</v>
      </c>
      <c r="S31" s="12" t="n">
        <f aca="false">AN31+BI31+CD31+CY31+DT31+EO31+FJ31+GE31</f>
        <v>0</v>
      </c>
      <c r="T31" s="12" t="n">
        <v>2.4</v>
      </c>
      <c r="U31" s="13" t="n">
        <v>30</v>
      </c>
      <c r="V31" s="14" t="s">
        <v>63</v>
      </c>
      <c r="W31" s="13" t="n">
        <v>30</v>
      </c>
      <c r="X31" s="14" t="s">
        <v>63</v>
      </c>
      <c r="Y31" s="13"/>
      <c r="Z31" s="14"/>
      <c r="AA31" s="12" t="n">
        <v>5</v>
      </c>
      <c r="AB31" s="13"/>
      <c r="AC31" s="14"/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A31+AN31</f>
        <v>5</v>
      </c>
      <c r="AP31" s="13"/>
      <c r="AQ31" s="14"/>
      <c r="AR31" s="13"/>
      <c r="AS31" s="14"/>
      <c r="AT31" s="13"/>
      <c r="AU31" s="14"/>
      <c r="AV31" s="12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V31+BI31</f>
        <v>0</v>
      </c>
      <c r="BK31" s="13"/>
      <c r="BL31" s="14"/>
      <c r="BM31" s="13"/>
      <c r="BN31" s="14"/>
      <c r="BO31" s="13"/>
      <c r="BP31" s="14"/>
      <c r="BQ31" s="12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Q31+CD31</f>
        <v>0</v>
      </c>
      <c r="CF31" s="13"/>
      <c r="CG31" s="14"/>
      <c r="CH31" s="13"/>
      <c r="CI31" s="14"/>
      <c r="CJ31" s="13"/>
      <c r="CK31" s="14"/>
      <c r="CL31" s="12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L31+CY31</f>
        <v>0</v>
      </c>
      <c r="DA31" s="13"/>
      <c r="DB31" s="14"/>
      <c r="DC31" s="13"/>
      <c r="DD31" s="14"/>
      <c r="DE31" s="13"/>
      <c r="DF31" s="14"/>
      <c r="DG31" s="12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G31+DT31</f>
        <v>0</v>
      </c>
      <c r="DV31" s="13"/>
      <c r="DW31" s="14"/>
      <c r="DX31" s="13"/>
      <c r="DY31" s="14"/>
      <c r="DZ31" s="13"/>
      <c r="EA31" s="14"/>
      <c r="EB31" s="12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B31+EO31</f>
        <v>0</v>
      </c>
      <c r="EQ31" s="13"/>
      <c r="ER31" s="14"/>
      <c r="ES31" s="13"/>
      <c r="ET31" s="14"/>
      <c r="EU31" s="13"/>
      <c r="EV31" s="14"/>
      <c r="EW31" s="12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W31+FJ31</f>
        <v>0</v>
      </c>
      <c r="FL31" s="13"/>
      <c r="FM31" s="14"/>
      <c r="FN31" s="13"/>
      <c r="FO31" s="14"/>
      <c r="FP31" s="13"/>
      <c r="FQ31" s="14"/>
      <c r="FR31" s="12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R31+GE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U32:GD32,"e")</f>
        <v>1</v>
      </c>
      <c r="G32" s="10" t="n">
        <f aca="false">COUNTIF(U32:GD32,"z")</f>
        <v>1</v>
      </c>
      <c r="H32" s="10" t="n">
        <f aca="false">SUM(I32:Q32)</f>
        <v>60</v>
      </c>
      <c r="I32" s="10" t="n">
        <f aca="false">U32+AP32+BK32+CF32+DA32+DV32+EQ32+FL32</f>
        <v>30</v>
      </c>
      <c r="J32" s="10" t="n">
        <f aca="false">W32+AR32+BM32+CH32+DC32+DX32+ES32+FN32</f>
        <v>0</v>
      </c>
      <c r="K32" s="10" t="n">
        <f aca="false">Y32+AT32+BO32+CJ32+DE32+DZ32+EU32+FP32</f>
        <v>0</v>
      </c>
      <c r="L32" s="10" t="n">
        <f aca="false">AB32+AW32+BR32+CM32+DH32+EC32+EX32+FS32</f>
        <v>30</v>
      </c>
      <c r="M32" s="10" t="n">
        <f aca="false">AD32+AY32+BT32+CO32+DJ32+EE32+EZ32+FU32</f>
        <v>0</v>
      </c>
      <c r="N32" s="10" t="n">
        <f aca="false">AF32+BA32+BV32+CQ32+DL32+EG32+FB32+FW32</f>
        <v>0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5</v>
      </c>
      <c r="S32" s="12" t="n">
        <f aca="false">AN32+BI32+CD32+CY32+DT32+EO32+FJ32+GE32</f>
        <v>2</v>
      </c>
      <c r="T32" s="12" t="n">
        <v>2.6</v>
      </c>
      <c r="U32" s="13" t="n">
        <v>30</v>
      </c>
      <c r="V32" s="14" t="s">
        <v>69</v>
      </c>
      <c r="W32" s="13"/>
      <c r="X32" s="14"/>
      <c r="Y32" s="13"/>
      <c r="Z32" s="14"/>
      <c r="AA32" s="12" t="n">
        <v>3</v>
      </c>
      <c r="AB32" s="13" t="n">
        <v>30</v>
      </c>
      <c r="AC32" s="14" t="s">
        <v>63</v>
      </c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 t="n">
        <v>2</v>
      </c>
      <c r="AO32" s="12" t="n">
        <f aca="false">AA32+AN32</f>
        <v>5</v>
      </c>
      <c r="AP32" s="13"/>
      <c r="AQ32" s="14"/>
      <c r="AR32" s="13"/>
      <c r="AS32" s="14"/>
      <c r="AT32" s="13"/>
      <c r="AU32" s="14"/>
      <c r="AV32" s="12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V32+BI32</f>
        <v>0</v>
      </c>
      <c r="BK32" s="13"/>
      <c r="BL32" s="14"/>
      <c r="BM32" s="13"/>
      <c r="BN32" s="14"/>
      <c r="BO32" s="13"/>
      <c r="BP32" s="14"/>
      <c r="BQ32" s="12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Q32+CD32</f>
        <v>0</v>
      </c>
      <c r="CF32" s="13"/>
      <c r="CG32" s="14"/>
      <c r="CH32" s="13"/>
      <c r="CI32" s="14"/>
      <c r="CJ32" s="13"/>
      <c r="CK32" s="14"/>
      <c r="CL32" s="12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L32+CY32</f>
        <v>0</v>
      </c>
      <c r="DA32" s="13"/>
      <c r="DB32" s="14"/>
      <c r="DC32" s="13"/>
      <c r="DD32" s="14"/>
      <c r="DE32" s="13"/>
      <c r="DF32" s="14"/>
      <c r="DG32" s="12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G32+DT32</f>
        <v>0</v>
      </c>
      <c r="DV32" s="13"/>
      <c r="DW32" s="14"/>
      <c r="DX32" s="13"/>
      <c r="DY32" s="14"/>
      <c r="DZ32" s="13"/>
      <c r="EA32" s="14"/>
      <c r="EB32" s="12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B32+EO32</f>
        <v>0</v>
      </c>
      <c r="EQ32" s="13"/>
      <c r="ER32" s="14"/>
      <c r="ES32" s="13"/>
      <c r="ET32" s="14"/>
      <c r="EU32" s="13"/>
      <c r="EV32" s="14"/>
      <c r="EW32" s="12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W32+FJ32</f>
        <v>0</v>
      </c>
      <c r="FL32" s="13"/>
      <c r="FM32" s="14"/>
      <c r="FN32" s="13"/>
      <c r="FO32" s="14"/>
      <c r="FP32" s="13"/>
      <c r="FQ32" s="14"/>
      <c r="FR32" s="12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R32+GE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U33:GD33,"e")</f>
        <v>0</v>
      </c>
      <c r="G33" s="10" t="n">
        <f aca="false">COUNTIF(U33:GD33,"z")</f>
        <v>2</v>
      </c>
      <c r="H33" s="10" t="n">
        <f aca="false">SUM(I33:Q33)</f>
        <v>30</v>
      </c>
      <c r="I33" s="10" t="n">
        <f aca="false">U33+AP33+BK33+CF33+DA33+DV33+EQ33+FL33</f>
        <v>15</v>
      </c>
      <c r="J33" s="10" t="n">
        <f aca="false">W33+AR33+BM33+CH33+DC33+DX33+ES33+FN33</f>
        <v>0</v>
      </c>
      <c r="K33" s="10" t="n">
        <f aca="false">Y33+AT33+BO33+CJ33+DE33+DZ33+EU33+FP33</f>
        <v>0</v>
      </c>
      <c r="L33" s="10" t="n">
        <f aca="false">AB33+AW33+BR33+CM33+DH33+EC33+EX33+FS33</f>
        <v>15</v>
      </c>
      <c r="M33" s="10" t="n">
        <f aca="false">AD33+AY33+BT33+CO33+DJ33+EE33+EZ33+FU33</f>
        <v>0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2</v>
      </c>
      <c r="S33" s="12" t="n">
        <f aca="false">AN33+BI33+CD33+CY33+DT33+EO33+FJ33+GE33</f>
        <v>1</v>
      </c>
      <c r="T33" s="12" t="n">
        <v>1.3</v>
      </c>
      <c r="U33" s="13" t="n">
        <v>15</v>
      </c>
      <c r="V33" s="14" t="s">
        <v>63</v>
      </c>
      <c r="W33" s="13"/>
      <c r="X33" s="14"/>
      <c r="Y33" s="13"/>
      <c r="Z33" s="14"/>
      <c r="AA33" s="12" t="n">
        <v>1</v>
      </c>
      <c r="AB33" s="13" t="n">
        <v>15</v>
      </c>
      <c r="AC33" s="14" t="s">
        <v>63</v>
      </c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 t="n">
        <v>1</v>
      </c>
      <c r="AO33" s="12" t="n">
        <f aca="false">AA33+AN33</f>
        <v>2</v>
      </c>
      <c r="AP33" s="13"/>
      <c r="AQ33" s="14"/>
      <c r="AR33" s="13"/>
      <c r="AS33" s="14"/>
      <c r="AT33" s="13"/>
      <c r="AU33" s="14"/>
      <c r="AV33" s="12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V33+BI33</f>
        <v>0</v>
      </c>
      <c r="BK33" s="13"/>
      <c r="BL33" s="14"/>
      <c r="BM33" s="13"/>
      <c r="BN33" s="14"/>
      <c r="BO33" s="13"/>
      <c r="BP33" s="14"/>
      <c r="BQ33" s="12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Q33+CD33</f>
        <v>0</v>
      </c>
      <c r="CF33" s="13"/>
      <c r="CG33" s="14"/>
      <c r="CH33" s="13"/>
      <c r="CI33" s="14"/>
      <c r="CJ33" s="13"/>
      <c r="CK33" s="14"/>
      <c r="CL33" s="12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L33+CY33</f>
        <v>0</v>
      </c>
      <c r="DA33" s="13"/>
      <c r="DB33" s="14"/>
      <c r="DC33" s="13"/>
      <c r="DD33" s="14"/>
      <c r="DE33" s="13"/>
      <c r="DF33" s="14"/>
      <c r="DG33" s="12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G33+DT33</f>
        <v>0</v>
      </c>
      <c r="DV33" s="13"/>
      <c r="DW33" s="14"/>
      <c r="DX33" s="13"/>
      <c r="DY33" s="14"/>
      <c r="DZ33" s="13"/>
      <c r="EA33" s="14"/>
      <c r="EB33" s="12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B33+EO33</f>
        <v>0</v>
      </c>
      <c r="EQ33" s="13"/>
      <c r="ER33" s="14"/>
      <c r="ES33" s="13"/>
      <c r="ET33" s="14"/>
      <c r="EU33" s="13"/>
      <c r="EV33" s="14"/>
      <c r="EW33" s="12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W33+FJ33</f>
        <v>0</v>
      </c>
      <c r="FL33" s="13"/>
      <c r="FM33" s="14"/>
      <c r="FN33" s="13"/>
      <c r="FO33" s="14"/>
      <c r="FP33" s="13"/>
      <c r="FQ33" s="14"/>
      <c r="FR33" s="12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R33+GE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8</v>
      </c>
      <c r="E34" s="11" t="s">
        <v>89</v>
      </c>
      <c r="F34" s="10" t="n">
        <f aca="false">COUNTIF(U34:GD34,"e")</f>
        <v>0</v>
      </c>
      <c r="G34" s="10" t="n">
        <f aca="false">COUNTIF(U34:GD34,"z")</f>
        <v>3</v>
      </c>
      <c r="H34" s="10" t="n">
        <f aca="false">SUM(I34:Q34)</f>
        <v>75</v>
      </c>
      <c r="I34" s="10" t="n">
        <f aca="false">U34+AP34+BK34+CF34+DA34+DV34+EQ34+FL34</f>
        <v>30</v>
      </c>
      <c r="J34" s="10" t="n">
        <f aca="false">W34+AR34+BM34+CH34+DC34+DX34+ES34+FN34</f>
        <v>30</v>
      </c>
      <c r="K34" s="10" t="n">
        <f aca="false">Y34+AT34+BO34+CJ34+DE34+DZ34+EU34+FP34</f>
        <v>0</v>
      </c>
      <c r="L34" s="10" t="n">
        <f aca="false">AB34+AW34+BR34+CM34+DH34+EC34+EX34+FS34</f>
        <v>15</v>
      </c>
      <c r="M34" s="10" t="n">
        <f aca="false">AD34+AY34+BT34+CO34+DJ34+EE34+EZ34+FU34</f>
        <v>0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5</v>
      </c>
      <c r="S34" s="12" t="n">
        <f aca="false">AN34+BI34+CD34+CY34+DT34+EO34+FJ34+GE34</f>
        <v>1</v>
      </c>
      <c r="T34" s="12" t="n">
        <v>3.1</v>
      </c>
      <c r="U34" s="13"/>
      <c r="V34" s="14"/>
      <c r="W34" s="13"/>
      <c r="X34" s="14"/>
      <c r="Y34" s="13"/>
      <c r="Z34" s="14"/>
      <c r="AA34" s="12"/>
      <c r="AB34" s="13"/>
      <c r="AC34" s="14"/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A34+AN34</f>
        <v>0</v>
      </c>
      <c r="AP34" s="13" t="n">
        <v>30</v>
      </c>
      <c r="AQ34" s="14" t="s">
        <v>63</v>
      </c>
      <c r="AR34" s="13" t="n">
        <v>30</v>
      </c>
      <c r="AS34" s="14" t="s">
        <v>63</v>
      </c>
      <c r="AT34" s="13"/>
      <c r="AU34" s="14"/>
      <c r="AV34" s="12" t="n">
        <v>4</v>
      </c>
      <c r="AW34" s="13" t="n">
        <v>15</v>
      </c>
      <c r="AX34" s="14" t="s">
        <v>63</v>
      </c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 t="n">
        <v>1</v>
      </c>
      <c r="BJ34" s="12" t="n">
        <f aca="false">AV34+BI34</f>
        <v>5</v>
      </c>
      <c r="BK34" s="13"/>
      <c r="BL34" s="14"/>
      <c r="BM34" s="13"/>
      <c r="BN34" s="14"/>
      <c r="BO34" s="13"/>
      <c r="BP34" s="14"/>
      <c r="BQ34" s="12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Q34+CD34</f>
        <v>0</v>
      </c>
      <c r="CF34" s="13"/>
      <c r="CG34" s="14"/>
      <c r="CH34" s="13"/>
      <c r="CI34" s="14"/>
      <c r="CJ34" s="13"/>
      <c r="CK34" s="14"/>
      <c r="CL34" s="12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L34+CY34</f>
        <v>0</v>
      </c>
      <c r="DA34" s="13"/>
      <c r="DB34" s="14"/>
      <c r="DC34" s="13"/>
      <c r="DD34" s="14"/>
      <c r="DE34" s="13"/>
      <c r="DF34" s="14"/>
      <c r="DG34" s="12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G34+DT34</f>
        <v>0</v>
      </c>
      <c r="DV34" s="13"/>
      <c r="DW34" s="14"/>
      <c r="DX34" s="13"/>
      <c r="DY34" s="14"/>
      <c r="DZ34" s="13"/>
      <c r="EA34" s="14"/>
      <c r="EB34" s="12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B34+EO34</f>
        <v>0</v>
      </c>
      <c r="EQ34" s="13"/>
      <c r="ER34" s="14"/>
      <c r="ES34" s="13"/>
      <c r="ET34" s="14"/>
      <c r="EU34" s="13"/>
      <c r="EV34" s="14"/>
      <c r="EW34" s="12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W34+FJ34</f>
        <v>0</v>
      </c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R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0</v>
      </c>
      <c r="E35" s="11" t="s">
        <v>91</v>
      </c>
      <c r="F35" s="10" t="n">
        <f aca="false">COUNTIF(U35:GD35,"e")</f>
        <v>0</v>
      </c>
      <c r="G35" s="10" t="n">
        <f aca="false">COUNTIF(U35:GD35,"z")</f>
        <v>2</v>
      </c>
      <c r="H35" s="10" t="n">
        <f aca="false">SUM(I35:Q35)</f>
        <v>75</v>
      </c>
      <c r="I35" s="10" t="n">
        <f aca="false">U35+AP35+BK35+CF35+DA35+DV35+EQ35+FL35</f>
        <v>30</v>
      </c>
      <c r="J35" s="10" t="n">
        <f aca="false">W35+AR35+BM35+CH35+DC35+DX35+ES35+FN35</f>
        <v>0</v>
      </c>
      <c r="K35" s="10" t="n">
        <f aca="false">Y35+AT35+BO35+CJ35+DE35+DZ35+EU35+FP35</f>
        <v>0</v>
      </c>
      <c r="L35" s="10" t="n">
        <f aca="false">AB35+AW35+BR35+CM35+DH35+EC35+EX35+FS35</f>
        <v>45</v>
      </c>
      <c r="M35" s="10" t="n">
        <f aca="false">AD35+AY35+BT35+CO35+DJ35+EE35+EZ35+FU35</f>
        <v>0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5</v>
      </c>
      <c r="S35" s="12" t="n">
        <f aca="false">AN35+BI35+CD35+CY35+DT35+EO35+FJ35+GE35</f>
        <v>3</v>
      </c>
      <c r="T35" s="12" t="n">
        <v>3.1</v>
      </c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A35+AN35</f>
        <v>0</v>
      </c>
      <c r="AP35" s="13" t="n">
        <v>30</v>
      </c>
      <c r="AQ35" s="14" t="s">
        <v>63</v>
      </c>
      <c r="AR35" s="13"/>
      <c r="AS35" s="14"/>
      <c r="AT35" s="13"/>
      <c r="AU35" s="14"/>
      <c r="AV35" s="12" t="n">
        <v>2</v>
      </c>
      <c r="AW35" s="13" t="n">
        <v>45</v>
      </c>
      <c r="AX35" s="14" t="s">
        <v>63</v>
      </c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 t="n">
        <v>3</v>
      </c>
      <c r="BJ35" s="12" t="n">
        <f aca="false">AV35+BI35</f>
        <v>5</v>
      </c>
      <c r="BK35" s="13"/>
      <c r="BL35" s="14"/>
      <c r="BM35" s="13"/>
      <c r="BN35" s="14"/>
      <c r="BO35" s="13"/>
      <c r="BP35" s="14"/>
      <c r="BQ35" s="12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Q35+CD35</f>
        <v>0</v>
      </c>
      <c r="CF35" s="13"/>
      <c r="CG35" s="14"/>
      <c r="CH35" s="13"/>
      <c r="CI35" s="14"/>
      <c r="CJ35" s="13"/>
      <c r="CK35" s="14"/>
      <c r="CL35" s="12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L35+CY35</f>
        <v>0</v>
      </c>
      <c r="DA35" s="13"/>
      <c r="DB35" s="14"/>
      <c r="DC35" s="13"/>
      <c r="DD35" s="14"/>
      <c r="DE35" s="13"/>
      <c r="DF35" s="14"/>
      <c r="DG35" s="12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G35+DT35</f>
        <v>0</v>
      </c>
      <c r="DV35" s="13"/>
      <c r="DW35" s="14"/>
      <c r="DX35" s="13"/>
      <c r="DY35" s="14"/>
      <c r="DZ35" s="13"/>
      <c r="EA35" s="14"/>
      <c r="EB35" s="12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B35+EO35</f>
        <v>0</v>
      </c>
      <c r="EQ35" s="13"/>
      <c r="ER35" s="14"/>
      <c r="ES35" s="13"/>
      <c r="ET35" s="14"/>
      <c r="EU35" s="13"/>
      <c r="EV35" s="14"/>
      <c r="EW35" s="12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W35+FJ35</f>
        <v>0</v>
      </c>
      <c r="FL35" s="13"/>
      <c r="FM35" s="14"/>
      <c r="FN35" s="13"/>
      <c r="FO35" s="14"/>
      <c r="FP35" s="13"/>
      <c r="FQ35" s="14"/>
      <c r="FR35" s="12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R35+GE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2</v>
      </c>
      <c r="E36" s="11" t="s">
        <v>93</v>
      </c>
      <c r="F36" s="10" t="n">
        <f aca="false">COUNTIF(U36:GD36,"e")</f>
        <v>0</v>
      </c>
      <c r="G36" s="10" t="n">
        <f aca="false">COUNTIF(U36:GD36,"z")</f>
        <v>2</v>
      </c>
      <c r="H36" s="10" t="n">
        <f aca="false">SUM(I36:Q36)</f>
        <v>60</v>
      </c>
      <c r="I36" s="10" t="n">
        <f aca="false">U36+AP36+BK36+CF36+DA36+DV36+EQ36+FL36</f>
        <v>30</v>
      </c>
      <c r="J36" s="10" t="n">
        <f aca="false">W36+AR36+BM36+CH36+DC36+DX36+ES36+FN36</f>
        <v>30</v>
      </c>
      <c r="K36" s="10" t="n">
        <f aca="false">Y36+AT36+BO36+CJ36+DE36+DZ36+EU36+FP36</f>
        <v>0</v>
      </c>
      <c r="L36" s="10" t="n">
        <f aca="false">AB36+AW36+BR36+CM36+DH36+EC36+EX36+FS36</f>
        <v>0</v>
      </c>
      <c r="M36" s="10" t="n">
        <f aca="false">AD36+AY36+BT36+CO36+DJ36+EE36+EZ36+FU36</f>
        <v>0</v>
      </c>
      <c r="N36" s="10" t="n">
        <f aca="false">AF36+BA36+BV36+CQ36+DL36+EG36+FB36+FW36</f>
        <v>0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4</v>
      </c>
      <c r="S36" s="12" t="n">
        <f aca="false">AN36+BI36+CD36+CY36+DT36+EO36+FJ36+GE36</f>
        <v>0</v>
      </c>
      <c r="T36" s="12" t="n">
        <v>2.5</v>
      </c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A36+AN36</f>
        <v>0</v>
      </c>
      <c r="AP36" s="13" t="n">
        <v>30</v>
      </c>
      <c r="AQ36" s="14" t="s">
        <v>63</v>
      </c>
      <c r="AR36" s="13" t="n">
        <v>30</v>
      </c>
      <c r="AS36" s="14" t="s">
        <v>63</v>
      </c>
      <c r="AT36" s="13"/>
      <c r="AU36" s="14"/>
      <c r="AV36" s="12" t="n">
        <v>4</v>
      </c>
      <c r="AW36" s="13"/>
      <c r="AX36" s="14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V36+BI36</f>
        <v>4</v>
      </c>
      <c r="BK36" s="13"/>
      <c r="BL36" s="14"/>
      <c r="BM36" s="13"/>
      <c r="BN36" s="14"/>
      <c r="BO36" s="13"/>
      <c r="BP36" s="14"/>
      <c r="BQ36" s="12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Q36+CD36</f>
        <v>0</v>
      </c>
      <c r="CF36" s="13"/>
      <c r="CG36" s="14"/>
      <c r="CH36" s="13"/>
      <c r="CI36" s="14"/>
      <c r="CJ36" s="13"/>
      <c r="CK36" s="14"/>
      <c r="CL36" s="12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L36+CY36</f>
        <v>0</v>
      </c>
      <c r="DA36" s="13"/>
      <c r="DB36" s="14"/>
      <c r="DC36" s="13"/>
      <c r="DD36" s="14"/>
      <c r="DE36" s="13"/>
      <c r="DF36" s="14"/>
      <c r="DG36" s="12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G36+DT36</f>
        <v>0</v>
      </c>
      <c r="DV36" s="13"/>
      <c r="DW36" s="14"/>
      <c r="DX36" s="13"/>
      <c r="DY36" s="14"/>
      <c r="DZ36" s="13"/>
      <c r="EA36" s="14"/>
      <c r="EB36" s="12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B36+EO36</f>
        <v>0</v>
      </c>
      <c r="EQ36" s="13"/>
      <c r="ER36" s="14"/>
      <c r="ES36" s="13"/>
      <c r="ET36" s="14"/>
      <c r="EU36" s="13"/>
      <c r="EV36" s="14"/>
      <c r="EW36" s="12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W36+FJ36</f>
        <v>0</v>
      </c>
      <c r="FL36" s="13"/>
      <c r="FM36" s="14"/>
      <c r="FN36" s="13"/>
      <c r="FO36" s="14"/>
      <c r="FP36" s="13"/>
      <c r="FQ36" s="14"/>
      <c r="FR36" s="12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R36+GE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4</v>
      </c>
      <c r="E37" s="11" t="s">
        <v>95</v>
      </c>
      <c r="F37" s="10" t="n">
        <f aca="false">COUNTIF(U37:GD37,"e")</f>
        <v>1</v>
      </c>
      <c r="G37" s="10" t="n">
        <f aca="false">COUNTIF(U37:GD37,"z")</f>
        <v>2</v>
      </c>
      <c r="H37" s="10" t="n">
        <f aca="false">SUM(I37:Q37)</f>
        <v>60</v>
      </c>
      <c r="I37" s="10" t="n">
        <f aca="false">U37+AP37+BK37+CF37+DA37+DV37+EQ37+FL37</f>
        <v>15</v>
      </c>
      <c r="J37" s="10" t="n">
        <f aca="false">W37+AR37+BM37+CH37+DC37+DX37+ES37+FN37</f>
        <v>30</v>
      </c>
      <c r="K37" s="10" t="n">
        <f aca="false">Y37+AT37+BO37+CJ37+DE37+DZ37+EU37+FP37</f>
        <v>0</v>
      </c>
      <c r="L37" s="10" t="n">
        <f aca="false">AB37+AW37+BR37+CM37+DH37+EC37+EX37+FS37</f>
        <v>15</v>
      </c>
      <c r="M37" s="10" t="n">
        <f aca="false">AD37+AY37+BT37+CO37+DJ37+EE37+EZ37+FU37</f>
        <v>0</v>
      </c>
      <c r="N37" s="10" t="n">
        <f aca="false">AF37+BA37+BV37+CQ37+DL37+EG37+FB37+FW37</f>
        <v>0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5</v>
      </c>
      <c r="S37" s="12" t="n">
        <f aca="false">AN37+BI37+CD37+CY37+DT37+EO37+FJ37+GE37</f>
        <v>1</v>
      </c>
      <c r="T37" s="12" t="n">
        <v>2.6</v>
      </c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A37+AN37</f>
        <v>0</v>
      </c>
      <c r="AP37" s="13"/>
      <c r="AQ37" s="14"/>
      <c r="AR37" s="13"/>
      <c r="AS37" s="14"/>
      <c r="AT37" s="13"/>
      <c r="AU37" s="14"/>
      <c r="AV37" s="12"/>
      <c r="AW37" s="13"/>
      <c r="AX37" s="14"/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V37+BI37</f>
        <v>0</v>
      </c>
      <c r="BK37" s="13" t="n">
        <v>15</v>
      </c>
      <c r="BL37" s="14" t="s">
        <v>69</v>
      </c>
      <c r="BM37" s="13" t="n">
        <v>30</v>
      </c>
      <c r="BN37" s="14" t="s">
        <v>63</v>
      </c>
      <c r="BO37" s="13"/>
      <c r="BP37" s="14"/>
      <c r="BQ37" s="12" t="n">
        <v>4</v>
      </c>
      <c r="BR37" s="13" t="n">
        <v>15</v>
      </c>
      <c r="BS37" s="14" t="s">
        <v>63</v>
      </c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 t="n">
        <v>1</v>
      </c>
      <c r="CE37" s="12" t="n">
        <f aca="false">BQ37+CD37</f>
        <v>5</v>
      </c>
      <c r="CF37" s="13"/>
      <c r="CG37" s="14"/>
      <c r="CH37" s="13"/>
      <c r="CI37" s="14"/>
      <c r="CJ37" s="13"/>
      <c r="CK37" s="14"/>
      <c r="CL37" s="12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L37+CY37</f>
        <v>0</v>
      </c>
      <c r="DA37" s="13"/>
      <c r="DB37" s="14"/>
      <c r="DC37" s="13"/>
      <c r="DD37" s="14"/>
      <c r="DE37" s="13"/>
      <c r="DF37" s="14"/>
      <c r="DG37" s="12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G37+DT37</f>
        <v>0</v>
      </c>
      <c r="DV37" s="13"/>
      <c r="DW37" s="14"/>
      <c r="DX37" s="13"/>
      <c r="DY37" s="14"/>
      <c r="DZ37" s="13"/>
      <c r="EA37" s="14"/>
      <c r="EB37" s="12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B37+EO37</f>
        <v>0</v>
      </c>
      <c r="EQ37" s="13"/>
      <c r="ER37" s="14"/>
      <c r="ES37" s="13"/>
      <c r="ET37" s="14"/>
      <c r="EU37" s="13"/>
      <c r="EV37" s="14"/>
      <c r="EW37" s="12"/>
      <c r="EX37" s="13"/>
      <c r="EY37" s="14"/>
      <c r="EZ37" s="13"/>
      <c r="FA37" s="14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EW37+FJ37</f>
        <v>0</v>
      </c>
      <c r="FL37" s="13"/>
      <c r="FM37" s="14"/>
      <c r="FN37" s="13"/>
      <c r="FO37" s="14"/>
      <c r="FP37" s="13"/>
      <c r="FQ37" s="14"/>
      <c r="FR37" s="12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R37+GE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6</v>
      </c>
      <c r="E38" s="11" t="s">
        <v>97</v>
      </c>
      <c r="F38" s="10" t="n">
        <f aca="false">COUNTIF(U38:GD38,"e")</f>
        <v>0</v>
      </c>
      <c r="G38" s="10" t="n">
        <f aca="false">COUNTIF(U38:GD38,"z")</f>
        <v>2</v>
      </c>
      <c r="H38" s="10" t="n">
        <f aca="false">SUM(I38:Q38)</f>
        <v>60</v>
      </c>
      <c r="I38" s="10" t="n">
        <f aca="false">U38+AP38+BK38+CF38+DA38+DV38+EQ38+FL38</f>
        <v>30</v>
      </c>
      <c r="J38" s="10" t="n">
        <f aca="false">W38+AR38+BM38+CH38+DC38+DX38+ES38+FN38</f>
        <v>0</v>
      </c>
      <c r="K38" s="10" t="n">
        <f aca="false">Y38+AT38+BO38+CJ38+DE38+DZ38+EU38+FP38</f>
        <v>0</v>
      </c>
      <c r="L38" s="10" t="n">
        <f aca="false">AB38+AW38+BR38+CM38+DH38+EC38+EX38+FS38</f>
        <v>30</v>
      </c>
      <c r="M38" s="10" t="n">
        <f aca="false">AD38+AY38+BT38+CO38+DJ38+EE38+EZ38+FU38</f>
        <v>0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4</v>
      </c>
      <c r="S38" s="12" t="n">
        <f aca="false">AN38+BI38+CD38+CY38+DT38+EO38+FJ38+GE38</f>
        <v>2</v>
      </c>
      <c r="T38" s="12" t="n">
        <v>2.5</v>
      </c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A38+AN38</f>
        <v>0</v>
      </c>
      <c r="AP38" s="13"/>
      <c r="AQ38" s="14"/>
      <c r="AR38" s="13"/>
      <c r="AS38" s="14"/>
      <c r="AT38" s="13"/>
      <c r="AU38" s="14"/>
      <c r="AV38" s="12"/>
      <c r="AW38" s="13"/>
      <c r="AX38" s="14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V38+BI38</f>
        <v>0</v>
      </c>
      <c r="BK38" s="13" t="n">
        <v>30</v>
      </c>
      <c r="BL38" s="14" t="s">
        <v>63</v>
      </c>
      <c r="BM38" s="13"/>
      <c r="BN38" s="14"/>
      <c r="BO38" s="13"/>
      <c r="BP38" s="14"/>
      <c r="BQ38" s="12" t="n">
        <v>2</v>
      </c>
      <c r="BR38" s="13" t="n">
        <v>30</v>
      </c>
      <c r="BS38" s="14" t="s">
        <v>63</v>
      </c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 t="n">
        <v>2</v>
      </c>
      <c r="CE38" s="12" t="n">
        <f aca="false">BQ38+CD38</f>
        <v>4</v>
      </c>
      <c r="CF38" s="13"/>
      <c r="CG38" s="14"/>
      <c r="CH38" s="13"/>
      <c r="CI38" s="14"/>
      <c r="CJ38" s="13"/>
      <c r="CK38" s="14"/>
      <c r="CL38" s="12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L38+CY38</f>
        <v>0</v>
      </c>
      <c r="DA38" s="13"/>
      <c r="DB38" s="14"/>
      <c r="DC38" s="13"/>
      <c r="DD38" s="14"/>
      <c r="DE38" s="13"/>
      <c r="DF38" s="14"/>
      <c r="DG38" s="12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G38+DT38</f>
        <v>0</v>
      </c>
      <c r="DV38" s="13"/>
      <c r="DW38" s="14"/>
      <c r="DX38" s="13"/>
      <c r="DY38" s="14"/>
      <c r="DZ38" s="13"/>
      <c r="EA38" s="14"/>
      <c r="EB38" s="12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B38+EO38</f>
        <v>0</v>
      </c>
      <c r="EQ38" s="13"/>
      <c r="ER38" s="14"/>
      <c r="ES38" s="13"/>
      <c r="ET38" s="14"/>
      <c r="EU38" s="13"/>
      <c r="EV38" s="14"/>
      <c r="EW38" s="12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W38+FJ38</f>
        <v>0</v>
      </c>
      <c r="FL38" s="13"/>
      <c r="FM38" s="14"/>
      <c r="FN38" s="13"/>
      <c r="FO38" s="14"/>
      <c r="FP38" s="13"/>
      <c r="FQ38" s="14"/>
      <c r="FR38" s="12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R38+GE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78</v>
      </c>
      <c r="F39" s="10" t="n">
        <f aca="false">SUM(F30:F38)</f>
        <v>3</v>
      </c>
      <c r="G39" s="10" t="n">
        <f aca="false">SUM(G30:G38)</f>
        <v>17</v>
      </c>
      <c r="H39" s="10" t="n">
        <f aca="false">SUM(H30:H38)</f>
        <v>540</v>
      </c>
      <c r="I39" s="10" t="n">
        <f aca="false">SUM(I30:I38)</f>
        <v>240</v>
      </c>
      <c r="J39" s="10" t="n">
        <f aca="false">SUM(J30:J38)</f>
        <v>150</v>
      </c>
      <c r="K39" s="10" t="n">
        <f aca="false">SUM(K30:K38)</f>
        <v>0</v>
      </c>
      <c r="L39" s="10" t="n">
        <f aca="false">SUM(L30:L38)</f>
        <v>150</v>
      </c>
      <c r="M39" s="10" t="n">
        <f aca="false">SUM(M30:M38)</f>
        <v>0</v>
      </c>
      <c r="N39" s="10" t="n">
        <f aca="false">SUM(N30:N38)</f>
        <v>0</v>
      </c>
      <c r="O39" s="10" t="n">
        <f aca="false">SUM(O30:O38)</f>
        <v>0</v>
      </c>
      <c r="P39" s="10" t="n">
        <f aca="false">SUM(P30:P38)</f>
        <v>0</v>
      </c>
      <c r="Q39" s="10" t="n">
        <f aca="false">SUM(Q30:Q38)</f>
        <v>0</v>
      </c>
      <c r="R39" s="12" t="n">
        <f aca="false">SUM(R30:R38)</f>
        <v>40</v>
      </c>
      <c r="S39" s="12" t="n">
        <f aca="false">SUM(S30:S38)</f>
        <v>10</v>
      </c>
      <c r="T39" s="12" t="n">
        <f aca="false">SUM(T30:T38)</f>
        <v>22.7</v>
      </c>
      <c r="U39" s="13" t="n">
        <f aca="false">SUM(U30:U38)</f>
        <v>105</v>
      </c>
      <c r="V39" s="14" t="n">
        <f aca="false">SUM(V30:V38)</f>
        <v>0</v>
      </c>
      <c r="W39" s="13" t="n">
        <f aca="false">SUM(W30:W38)</f>
        <v>60</v>
      </c>
      <c r="X39" s="14" t="n">
        <f aca="false">SUM(X30:X38)</f>
        <v>0</v>
      </c>
      <c r="Y39" s="13" t="n">
        <f aca="false">SUM(Y30:Y38)</f>
        <v>0</v>
      </c>
      <c r="Z39" s="14" t="n">
        <f aca="false">SUM(Z30:Z38)</f>
        <v>0</v>
      </c>
      <c r="AA39" s="12" t="n">
        <f aca="false">SUM(AA30:AA38)</f>
        <v>14</v>
      </c>
      <c r="AB39" s="13" t="n">
        <f aca="false">SUM(AB30:AB38)</f>
        <v>45</v>
      </c>
      <c r="AC39" s="14" t="n">
        <f aca="false">SUM(AC30:AC38)</f>
        <v>0</v>
      </c>
      <c r="AD39" s="13" t="n">
        <f aca="false">SUM(AD30:AD38)</f>
        <v>0</v>
      </c>
      <c r="AE39" s="14" t="n">
        <f aca="false">SUM(AE30:AE38)</f>
        <v>0</v>
      </c>
      <c r="AF39" s="13" t="n">
        <f aca="false">SUM(AF30:AF38)</f>
        <v>0</v>
      </c>
      <c r="AG39" s="14" t="n">
        <f aca="false">SUM(AG30:AG38)</f>
        <v>0</v>
      </c>
      <c r="AH39" s="13" t="n">
        <f aca="false">SUM(AH30:AH38)</f>
        <v>0</v>
      </c>
      <c r="AI39" s="14" t="n">
        <f aca="false">SUM(AI30:AI38)</f>
        <v>0</v>
      </c>
      <c r="AJ39" s="13" t="n">
        <f aca="false">SUM(AJ30:AJ38)</f>
        <v>0</v>
      </c>
      <c r="AK39" s="14" t="n">
        <f aca="false">SUM(AK30:AK38)</f>
        <v>0</v>
      </c>
      <c r="AL39" s="13" t="n">
        <f aca="false">SUM(AL30:AL38)</f>
        <v>0</v>
      </c>
      <c r="AM39" s="14" t="n">
        <f aca="false">SUM(AM30:AM38)</f>
        <v>0</v>
      </c>
      <c r="AN39" s="12" t="n">
        <f aca="false">SUM(AN30:AN38)</f>
        <v>3</v>
      </c>
      <c r="AO39" s="12" t="n">
        <f aca="false">SUM(AO30:AO38)</f>
        <v>17</v>
      </c>
      <c r="AP39" s="13" t="n">
        <f aca="false">SUM(AP30:AP38)</f>
        <v>90</v>
      </c>
      <c r="AQ39" s="14" t="n">
        <f aca="false">SUM(AQ30:AQ38)</f>
        <v>0</v>
      </c>
      <c r="AR39" s="13" t="n">
        <f aca="false">SUM(AR30:AR38)</f>
        <v>60</v>
      </c>
      <c r="AS39" s="14" t="n">
        <f aca="false">SUM(AS30:AS38)</f>
        <v>0</v>
      </c>
      <c r="AT39" s="13" t="n">
        <f aca="false">SUM(AT30:AT38)</f>
        <v>0</v>
      </c>
      <c r="AU39" s="14" t="n">
        <f aca="false">SUM(AU30:AU38)</f>
        <v>0</v>
      </c>
      <c r="AV39" s="12" t="n">
        <f aca="false">SUM(AV30:AV38)</f>
        <v>10</v>
      </c>
      <c r="AW39" s="13" t="n">
        <f aca="false">SUM(AW30:AW38)</f>
        <v>60</v>
      </c>
      <c r="AX39" s="14" t="n">
        <f aca="false">SUM(AX30:AX38)</f>
        <v>0</v>
      </c>
      <c r="AY39" s="13" t="n">
        <f aca="false">SUM(AY30:AY38)</f>
        <v>0</v>
      </c>
      <c r="AZ39" s="14" t="n">
        <f aca="false">SUM(AZ30:AZ38)</f>
        <v>0</v>
      </c>
      <c r="BA39" s="13" t="n">
        <f aca="false">SUM(BA30:BA38)</f>
        <v>0</v>
      </c>
      <c r="BB39" s="14" t="n">
        <f aca="false">SUM(BB30:BB38)</f>
        <v>0</v>
      </c>
      <c r="BC39" s="13" t="n">
        <f aca="false">SUM(BC30:BC38)</f>
        <v>0</v>
      </c>
      <c r="BD39" s="14" t="n">
        <f aca="false">SUM(BD30:BD38)</f>
        <v>0</v>
      </c>
      <c r="BE39" s="13" t="n">
        <f aca="false">SUM(BE30:BE38)</f>
        <v>0</v>
      </c>
      <c r="BF39" s="14" t="n">
        <f aca="false">SUM(BF30:BF38)</f>
        <v>0</v>
      </c>
      <c r="BG39" s="13" t="n">
        <f aca="false">SUM(BG30:BG38)</f>
        <v>0</v>
      </c>
      <c r="BH39" s="14" t="n">
        <f aca="false">SUM(BH30:BH38)</f>
        <v>0</v>
      </c>
      <c r="BI39" s="12" t="n">
        <f aca="false">SUM(BI30:BI38)</f>
        <v>4</v>
      </c>
      <c r="BJ39" s="12" t="n">
        <f aca="false">SUM(BJ30:BJ38)</f>
        <v>14</v>
      </c>
      <c r="BK39" s="13" t="n">
        <f aca="false">SUM(BK30:BK38)</f>
        <v>45</v>
      </c>
      <c r="BL39" s="14" t="n">
        <f aca="false">SUM(BL30:BL38)</f>
        <v>0</v>
      </c>
      <c r="BM39" s="13" t="n">
        <f aca="false">SUM(BM30:BM38)</f>
        <v>30</v>
      </c>
      <c r="BN39" s="14" t="n">
        <f aca="false">SUM(BN30:BN38)</f>
        <v>0</v>
      </c>
      <c r="BO39" s="13" t="n">
        <f aca="false">SUM(BO30:BO38)</f>
        <v>0</v>
      </c>
      <c r="BP39" s="14" t="n">
        <f aca="false">SUM(BP30:BP38)</f>
        <v>0</v>
      </c>
      <c r="BQ39" s="12" t="n">
        <f aca="false">SUM(BQ30:BQ38)</f>
        <v>6</v>
      </c>
      <c r="BR39" s="13" t="n">
        <f aca="false">SUM(BR30:BR38)</f>
        <v>45</v>
      </c>
      <c r="BS39" s="14" t="n">
        <f aca="false">SUM(BS30:BS38)</f>
        <v>0</v>
      </c>
      <c r="BT39" s="13" t="n">
        <f aca="false">SUM(BT30:BT38)</f>
        <v>0</v>
      </c>
      <c r="BU39" s="14" t="n">
        <f aca="false">SUM(BU30:BU38)</f>
        <v>0</v>
      </c>
      <c r="BV39" s="13" t="n">
        <f aca="false">SUM(BV30:BV38)</f>
        <v>0</v>
      </c>
      <c r="BW39" s="14" t="n">
        <f aca="false">SUM(BW30:BW38)</f>
        <v>0</v>
      </c>
      <c r="BX39" s="13" t="n">
        <f aca="false">SUM(BX30:BX38)</f>
        <v>0</v>
      </c>
      <c r="BY39" s="14" t="n">
        <f aca="false">SUM(BY30:BY38)</f>
        <v>0</v>
      </c>
      <c r="BZ39" s="13" t="n">
        <f aca="false">SUM(BZ30:BZ38)</f>
        <v>0</v>
      </c>
      <c r="CA39" s="14" t="n">
        <f aca="false">SUM(CA30:CA38)</f>
        <v>0</v>
      </c>
      <c r="CB39" s="13" t="n">
        <f aca="false">SUM(CB30:CB38)</f>
        <v>0</v>
      </c>
      <c r="CC39" s="14" t="n">
        <f aca="false">SUM(CC30:CC38)</f>
        <v>0</v>
      </c>
      <c r="CD39" s="12" t="n">
        <f aca="false">SUM(CD30:CD38)</f>
        <v>3</v>
      </c>
      <c r="CE39" s="12" t="n">
        <f aca="false">SUM(CE30:CE38)</f>
        <v>9</v>
      </c>
      <c r="CF39" s="13" t="n">
        <f aca="false">SUM(CF30:CF38)</f>
        <v>0</v>
      </c>
      <c r="CG39" s="14" t="n">
        <f aca="false">SUM(CG30:CG38)</f>
        <v>0</v>
      </c>
      <c r="CH39" s="13" t="n">
        <f aca="false">SUM(CH30:CH38)</f>
        <v>0</v>
      </c>
      <c r="CI39" s="14" t="n">
        <f aca="false">SUM(CI30:CI38)</f>
        <v>0</v>
      </c>
      <c r="CJ39" s="13" t="n">
        <f aca="false">SUM(CJ30:CJ38)</f>
        <v>0</v>
      </c>
      <c r="CK39" s="14" t="n">
        <f aca="false">SUM(CK30:CK38)</f>
        <v>0</v>
      </c>
      <c r="CL39" s="12" t="n">
        <f aca="false">SUM(CL30:CL38)</f>
        <v>0</v>
      </c>
      <c r="CM39" s="13" t="n">
        <f aca="false">SUM(CM30:CM38)</f>
        <v>0</v>
      </c>
      <c r="CN39" s="14" t="n">
        <f aca="false">SUM(CN30:CN38)</f>
        <v>0</v>
      </c>
      <c r="CO39" s="13" t="n">
        <f aca="false">SUM(CO30:CO38)</f>
        <v>0</v>
      </c>
      <c r="CP39" s="14" t="n">
        <f aca="false">SUM(CP30:CP38)</f>
        <v>0</v>
      </c>
      <c r="CQ39" s="13" t="n">
        <f aca="false">SUM(CQ30:CQ38)</f>
        <v>0</v>
      </c>
      <c r="CR39" s="14" t="n">
        <f aca="false">SUM(CR30:CR38)</f>
        <v>0</v>
      </c>
      <c r="CS39" s="13" t="n">
        <f aca="false">SUM(CS30:CS38)</f>
        <v>0</v>
      </c>
      <c r="CT39" s="14" t="n">
        <f aca="false">SUM(CT30:CT38)</f>
        <v>0</v>
      </c>
      <c r="CU39" s="13" t="n">
        <f aca="false">SUM(CU30:CU38)</f>
        <v>0</v>
      </c>
      <c r="CV39" s="14" t="n">
        <f aca="false">SUM(CV30:CV38)</f>
        <v>0</v>
      </c>
      <c r="CW39" s="13" t="n">
        <f aca="false">SUM(CW30:CW38)</f>
        <v>0</v>
      </c>
      <c r="CX39" s="14" t="n">
        <f aca="false">SUM(CX30:CX38)</f>
        <v>0</v>
      </c>
      <c r="CY39" s="12" t="n">
        <f aca="false">SUM(CY30:CY38)</f>
        <v>0</v>
      </c>
      <c r="CZ39" s="12" t="n">
        <f aca="false">SUM(CZ30:CZ38)</f>
        <v>0</v>
      </c>
      <c r="DA39" s="13" t="n">
        <f aca="false">SUM(DA30:DA38)</f>
        <v>0</v>
      </c>
      <c r="DB39" s="14" t="n">
        <f aca="false">SUM(DB30:DB38)</f>
        <v>0</v>
      </c>
      <c r="DC39" s="13" t="n">
        <f aca="false">SUM(DC30:DC38)</f>
        <v>0</v>
      </c>
      <c r="DD39" s="14" t="n">
        <f aca="false">SUM(DD30:DD38)</f>
        <v>0</v>
      </c>
      <c r="DE39" s="13" t="n">
        <f aca="false">SUM(DE30:DE38)</f>
        <v>0</v>
      </c>
      <c r="DF39" s="14" t="n">
        <f aca="false">SUM(DF30:DF38)</f>
        <v>0</v>
      </c>
      <c r="DG39" s="12" t="n">
        <f aca="false">SUM(DG30:DG38)</f>
        <v>0</v>
      </c>
      <c r="DH39" s="13" t="n">
        <f aca="false">SUM(DH30:DH38)</f>
        <v>0</v>
      </c>
      <c r="DI39" s="14" t="n">
        <f aca="false">SUM(DI30:DI38)</f>
        <v>0</v>
      </c>
      <c r="DJ39" s="13" t="n">
        <f aca="false">SUM(DJ30:DJ38)</f>
        <v>0</v>
      </c>
      <c r="DK39" s="14" t="n">
        <f aca="false">SUM(DK30:DK38)</f>
        <v>0</v>
      </c>
      <c r="DL39" s="13" t="n">
        <f aca="false">SUM(DL30:DL38)</f>
        <v>0</v>
      </c>
      <c r="DM39" s="14" t="n">
        <f aca="false">SUM(DM30:DM38)</f>
        <v>0</v>
      </c>
      <c r="DN39" s="13" t="n">
        <f aca="false">SUM(DN30:DN38)</f>
        <v>0</v>
      </c>
      <c r="DO39" s="14" t="n">
        <f aca="false">SUM(DO30:DO38)</f>
        <v>0</v>
      </c>
      <c r="DP39" s="13" t="n">
        <f aca="false">SUM(DP30:DP38)</f>
        <v>0</v>
      </c>
      <c r="DQ39" s="14" t="n">
        <f aca="false">SUM(DQ30:DQ38)</f>
        <v>0</v>
      </c>
      <c r="DR39" s="13" t="n">
        <f aca="false">SUM(DR30:DR38)</f>
        <v>0</v>
      </c>
      <c r="DS39" s="14" t="n">
        <f aca="false">SUM(DS30:DS38)</f>
        <v>0</v>
      </c>
      <c r="DT39" s="12" t="n">
        <f aca="false">SUM(DT30:DT38)</f>
        <v>0</v>
      </c>
      <c r="DU39" s="12" t="n">
        <f aca="false">SUM(DU30:DU38)</f>
        <v>0</v>
      </c>
      <c r="DV39" s="13" t="n">
        <f aca="false">SUM(DV30:DV38)</f>
        <v>0</v>
      </c>
      <c r="DW39" s="14" t="n">
        <f aca="false">SUM(DW30:DW38)</f>
        <v>0</v>
      </c>
      <c r="DX39" s="13" t="n">
        <f aca="false">SUM(DX30:DX38)</f>
        <v>0</v>
      </c>
      <c r="DY39" s="14" t="n">
        <f aca="false">SUM(DY30:DY38)</f>
        <v>0</v>
      </c>
      <c r="DZ39" s="13" t="n">
        <f aca="false">SUM(DZ30:DZ38)</f>
        <v>0</v>
      </c>
      <c r="EA39" s="14" t="n">
        <f aca="false">SUM(EA30:EA38)</f>
        <v>0</v>
      </c>
      <c r="EB39" s="12" t="n">
        <f aca="false">SUM(EB30:EB38)</f>
        <v>0</v>
      </c>
      <c r="EC39" s="13" t="n">
        <f aca="false">SUM(EC30:EC38)</f>
        <v>0</v>
      </c>
      <c r="ED39" s="14" t="n">
        <f aca="false">SUM(ED30:ED38)</f>
        <v>0</v>
      </c>
      <c r="EE39" s="13" t="n">
        <f aca="false">SUM(EE30:EE38)</f>
        <v>0</v>
      </c>
      <c r="EF39" s="14" t="n">
        <f aca="false">SUM(EF30:EF38)</f>
        <v>0</v>
      </c>
      <c r="EG39" s="13" t="n">
        <f aca="false">SUM(EG30:EG38)</f>
        <v>0</v>
      </c>
      <c r="EH39" s="14" t="n">
        <f aca="false">SUM(EH30:EH38)</f>
        <v>0</v>
      </c>
      <c r="EI39" s="13" t="n">
        <f aca="false">SUM(EI30:EI38)</f>
        <v>0</v>
      </c>
      <c r="EJ39" s="14" t="n">
        <f aca="false">SUM(EJ30:EJ38)</f>
        <v>0</v>
      </c>
      <c r="EK39" s="13" t="n">
        <f aca="false">SUM(EK30:EK38)</f>
        <v>0</v>
      </c>
      <c r="EL39" s="14" t="n">
        <f aca="false">SUM(EL30:EL38)</f>
        <v>0</v>
      </c>
      <c r="EM39" s="13" t="n">
        <f aca="false">SUM(EM30:EM38)</f>
        <v>0</v>
      </c>
      <c r="EN39" s="14" t="n">
        <f aca="false">SUM(EN30:EN38)</f>
        <v>0</v>
      </c>
      <c r="EO39" s="12" t="n">
        <f aca="false">SUM(EO30:EO38)</f>
        <v>0</v>
      </c>
      <c r="EP39" s="12" t="n">
        <f aca="false">SUM(EP30:EP38)</f>
        <v>0</v>
      </c>
      <c r="EQ39" s="13" t="n">
        <f aca="false">SUM(EQ30:EQ38)</f>
        <v>0</v>
      </c>
      <c r="ER39" s="14" t="n">
        <f aca="false">SUM(ER30:ER38)</f>
        <v>0</v>
      </c>
      <c r="ES39" s="13" t="n">
        <f aca="false">SUM(ES30:ES38)</f>
        <v>0</v>
      </c>
      <c r="ET39" s="14" t="n">
        <f aca="false">SUM(ET30:ET38)</f>
        <v>0</v>
      </c>
      <c r="EU39" s="13" t="n">
        <f aca="false">SUM(EU30:EU38)</f>
        <v>0</v>
      </c>
      <c r="EV39" s="14" t="n">
        <f aca="false">SUM(EV30:EV38)</f>
        <v>0</v>
      </c>
      <c r="EW39" s="12" t="n">
        <f aca="false">SUM(EW30:EW38)</f>
        <v>0</v>
      </c>
      <c r="EX39" s="13" t="n">
        <f aca="false">SUM(EX30:EX38)</f>
        <v>0</v>
      </c>
      <c r="EY39" s="14" t="n">
        <f aca="false">SUM(EY30:EY38)</f>
        <v>0</v>
      </c>
      <c r="EZ39" s="13" t="n">
        <f aca="false">SUM(EZ30:EZ38)</f>
        <v>0</v>
      </c>
      <c r="FA39" s="14" t="n">
        <f aca="false">SUM(FA30:FA38)</f>
        <v>0</v>
      </c>
      <c r="FB39" s="13" t="n">
        <f aca="false">SUM(FB30:FB38)</f>
        <v>0</v>
      </c>
      <c r="FC39" s="14" t="n">
        <f aca="false">SUM(FC30:FC38)</f>
        <v>0</v>
      </c>
      <c r="FD39" s="13" t="n">
        <f aca="false">SUM(FD30:FD38)</f>
        <v>0</v>
      </c>
      <c r="FE39" s="14" t="n">
        <f aca="false">SUM(FE30:FE38)</f>
        <v>0</v>
      </c>
      <c r="FF39" s="13" t="n">
        <f aca="false">SUM(FF30:FF38)</f>
        <v>0</v>
      </c>
      <c r="FG39" s="14" t="n">
        <f aca="false">SUM(FG30:FG38)</f>
        <v>0</v>
      </c>
      <c r="FH39" s="13" t="n">
        <f aca="false">SUM(FH30:FH38)</f>
        <v>0</v>
      </c>
      <c r="FI39" s="14" t="n">
        <f aca="false">SUM(FI30:FI38)</f>
        <v>0</v>
      </c>
      <c r="FJ39" s="12" t="n">
        <f aca="false">SUM(FJ30:FJ38)</f>
        <v>0</v>
      </c>
      <c r="FK39" s="12" t="n">
        <f aca="false">SUM(FK30:FK38)</f>
        <v>0</v>
      </c>
      <c r="FL39" s="13" t="n">
        <f aca="false">SUM(FL30:FL38)</f>
        <v>0</v>
      </c>
      <c r="FM39" s="14" t="n">
        <f aca="false">SUM(FM30:FM38)</f>
        <v>0</v>
      </c>
      <c r="FN39" s="13" t="n">
        <f aca="false">SUM(FN30:FN38)</f>
        <v>0</v>
      </c>
      <c r="FO39" s="14" t="n">
        <f aca="false">SUM(FO30:FO38)</f>
        <v>0</v>
      </c>
      <c r="FP39" s="13" t="n">
        <f aca="false">SUM(FP30:FP38)</f>
        <v>0</v>
      </c>
      <c r="FQ39" s="14" t="n">
        <f aca="false">SUM(FQ30:FQ38)</f>
        <v>0</v>
      </c>
      <c r="FR39" s="12" t="n">
        <f aca="false">SUM(FR30:FR38)</f>
        <v>0</v>
      </c>
      <c r="FS39" s="13" t="n">
        <f aca="false">SUM(FS30:FS38)</f>
        <v>0</v>
      </c>
      <c r="FT39" s="14" t="n">
        <f aca="false">SUM(FT30:FT38)</f>
        <v>0</v>
      </c>
      <c r="FU39" s="13" t="n">
        <f aca="false">SUM(FU30:FU38)</f>
        <v>0</v>
      </c>
      <c r="FV39" s="14" t="n">
        <f aca="false">SUM(FV30:FV38)</f>
        <v>0</v>
      </c>
      <c r="FW39" s="13" t="n">
        <f aca="false">SUM(FW30:FW38)</f>
        <v>0</v>
      </c>
      <c r="FX39" s="14" t="n">
        <f aca="false">SUM(FX30:FX38)</f>
        <v>0</v>
      </c>
      <c r="FY39" s="13" t="n">
        <f aca="false">SUM(FY30:FY38)</f>
        <v>0</v>
      </c>
      <c r="FZ39" s="14" t="n">
        <f aca="false">SUM(FZ30:FZ38)</f>
        <v>0</v>
      </c>
      <c r="GA39" s="13" t="n">
        <f aca="false">SUM(GA30:GA38)</f>
        <v>0</v>
      </c>
      <c r="GB39" s="14" t="n">
        <f aca="false">SUM(GB30:GB38)</f>
        <v>0</v>
      </c>
      <c r="GC39" s="13" t="n">
        <f aca="false">SUM(GC30:GC38)</f>
        <v>0</v>
      </c>
      <c r="GD39" s="14" t="n">
        <f aca="false">SUM(GD30:GD38)</f>
        <v>0</v>
      </c>
      <c r="GE39" s="12" t="n">
        <f aca="false">SUM(GE30:GE38)</f>
        <v>0</v>
      </c>
      <c r="GF39" s="12" t="n">
        <f aca="false">SUM(GF30:GF38)</f>
        <v>0</v>
      </c>
    </row>
    <row r="40" customFormat="false" ht="20.1" hidden="false" customHeight="true" outlineLevel="0" collapsed="false">
      <c r="A40" s="9" t="s">
        <v>98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</row>
    <row r="41" customFormat="false" ht="12.75" hidden="false" customHeight="false" outlineLevel="0" collapsed="false">
      <c r="A41" s="10"/>
      <c r="B41" s="10"/>
      <c r="C41" s="10"/>
      <c r="D41" s="10" t="s">
        <v>99</v>
      </c>
      <c r="E41" s="11" t="s">
        <v>100</v>
      </c>
      <c r="F41" s="10" t="n">
        <f aca="false">COUNTIF(U41:GD41,"e")</f>
        <v>0</v>
      </c>
      <c r="G41" s="10" t="n">
        <f aca="false">COUNTIF(U41:GD41,"z")</f>
        <v>1</v>
      </c>
      <c r="H41" s="10" t="n">
        <f aca="false">SUM(I41:Q41)</f>
        <v>15</v>
      </c>
      <c r="I41" s="10" t="n">
        <f aca="false">U41+AP41+BK41+CF41+DA41+DV41+EQ41+FL41</f>
        <v>15</v>
      </c>
      <c r="J41" s="10" t="n">
        <f aca="false">W41+AR41+BM41+CH41+DC41+DX41+ES41+FN41</f>
        <v>0</v>
      </c>
      <c r="K41" s="10" t="n">
        <f aca="false">Y41+AT41+BO41+CJ41+DE41+DZ41+EU41+FP41</f>
        <v>0</v>
      </c>
      <c r="L41" s="10" t="n">
        <f aca="false">AB41+AW41+BR41+CM41+DH41+EC41+EX41+FS41</f>
        <v>0</v>
      </c>
      <c r="M41" s="10" t="n">
        <f aca="false">AD41+AY41+BT41+CO41+DJ41+EE41+EZ41+FU41</f>
        <v>0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1</v>
      </c>
      <c r="S41" s="12" t="n">
        <f aca="false">AN41+BI41+CD41+CY41+DT41+EO41+FJ41+GE41</f>
        <v>0</v>
      </c>
      <c r="T41" s="12" t="n">
        <v>0.6</v>
      </c>
      <c r="U41" s="13" t="n">
        <v>15</v>
      </c>
      <c r="V41" s="14" t="s">
        <v>63</v>
      </c>
      <c r="W41" s="13"/>
      <c r="X41" s="14"/>
      <c r="Y41" s="13"/>
      <c r="Z41" s="14"/>
      <c r="AA41" s="12" t="n">
        <v>1</v>
      </c>
      <c r="AB41" s="13"/>
      <c r="AC41" s="14"/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A41+AN41</f>
        <v>1</v>
      </c>
      <c r="AP41" s="13"/>
      <c r="AQ41" s="14"/>
      <c r="AR41" s="13"/>
      <c r="AS41" s="14"/>
      <c r="AT41" s="13"/>
      <c r="AU41" s="14"/>
      <c r="AV41" s="12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V41+BI41</f>
        <v>0</v>
      </c>
      <c r="BK41" s="13"/>
      <c r="BL41" s="14"/>
      <c r="BM41" s="13"/>
      <c r="BN41" s="14"/>
      <c r="BO41" s="13"/>
      <c r="BP41" s="14"/>
      <c r="BQ41" s="12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Q41+CD41</f>
        <v>0</v>
      </c>
      <c r="CF41" s="13"/>
      <c r="CG41" s="14"/>
      <c r="CH41" s="13"/>
      <c r="CI41" s="14"/>
      <c r="CJ41" s="13"/>
      <c r="CK41" s="14"/>
      <c r="CL41" s="12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L41+CY41</f>
        <v>0</v>
      </c>
      <c r="DA41" s="13"/>
      <c r="DB41" s="14"/>
      <c r="DC41" s="13"/>
      <c r="DD41" s="14"/>
      <c r="DE41" s="13"/>
      <c r="DF41" s="14"/>
      <c r="DG41" s="12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G41+DT41</f>
        <v>0</v>
      </c>
      <c r="DV41" s="13"/>
      <c r="DW41" s="14"/>
      <c r="DX41" s="13"/>
      <c r="DY41" s="14"/>
      <c r="DZ41" s="13"/>
      <c r="EA41" s="14"/>
      <c r="EB41" s="12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B41+EO41</f>
        <v>0</v>
      </c>
      <c r="EQ41" s="13"/>
      <c r="ER41" s="14"/>
      <c r="ES41" s="13"/>
      <c r="ET41" s="14"/>
      <c r="EU41" s="13"/>
      <c r="EV41" s="14"/>
      <c r="EW41" s="12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W41+FJ41</f>
        <v>0</v>
      </c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R41+GE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1</v>
      </c>
      <c r="E42" s="11" t="s">
        <v>102</v>
      </c>
      <c r="F42" s="10" t="n">
        <f aca="false">COUNTIF(U42:GD42,"e")</f>
        <v>0</v>
      </c>
      <c r="G42" s="10" t="n">
        <f aca="false">COUNTIF(U42:GD42,"z")</f>
        <v>1</v>
      </c>
      <c r="H42" s="10" t="n">
        <f aca="false">SUM(I42:Q42)</f>
        <v>45</v>
      </c>
      <c r="I42" s="10" t="n">
        <f aca="false">U42+AP42+BK42+CF42+DA42+DV42+EQ42+FL42</f>
        <v>0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B42+AW42+BR42+CM42+DH42+EC42+EX42+FS42</f>
        <v>45</v>
      </c>
      <c r="M42" s="10" t="n">
        <f aca="false">AD42+AY42+BT42+CO42+DJ42+EE42+EZ42+FU42</f>
        <v>0</v>
      </c>
      <c r="N42" s="10" t="n">
        <f aca="false">AF42+BA42+BV42+CQ42+DL42+EG42+FB42+FW42</f>
        <v>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4</v>
      </c>
      <c r="S42" s="12" t="n">
        <f aca="false">AN42+BI42+CD42+CY42+DT42+EO42+FJ42+GE42</f>
        <v>4</v>
      </c>
      <c r="T42" s="12" t="n">
        <v>1.9</v>
      </c>
      <c r="U42" s="13"/>
      <c r="V42" s="14"/>
      <c r="W42" s="13"/>
      <c r="X42" s="14"/>
      <c r="Y42" s="13"/>
      <c r="Z42" s="14"/>
      <c r="AA42" s="12"/>
      <c r="AB42" s="13" t="n">
        <v>45</v>
      </c>
      <c r="AC42" s="14" t="s">
        <v>63</v>
      </c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 t="n">
        <v>4</v>
      </c>
      <c r="AO42" s="12" t="n">
        <f aca="false">AA42+AN42</f>
        <v>4</v>
      </c>
      <c r="AP42" s="13"/>
      <c r="AQ42" s="14"/>
      <c r="AR42" s="13"/>
      <c r="AS42" s="14"/>
      <c r="AT42" s="13"/>
      <c r="AU42" s="14"/>
      <c r="AV42" s="12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V42+BI42</f>
        <v>0</v>
      </c>
      <c r="BK42" s="13"/>
      <c r="BL42" s="14"/>
      <c r="BM42" s="13"/>
      <c r="BN42" s="14"/>
      <c r="BO42" s="13"/>
      <c r="BP42" s="14"/>
      <c r="BQ42" s="12"/>
      <c r="BR42" s="13"/>
      <c r="BS42" s="14"/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Q42+CD42</f>
        <v>0</v>
      </c>
      <c r="CF42" s="13"/>
      <c r="CG42" s="14"/>
      <c r="CH42" s="13"/>
      <c r="CI42" s="14"/>
      <c r="CJ42" s="13"/>
      <c r="CK42" s="14"/>
      <c r="CL42" s="12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L42+CY42</f>
        <v>0</v>
      </c>
      <c r="DA42" s="13"/>
      <c r="DB42" s="14"/>
      <c r="DC42" s="13"/>
      <c r="DD42" s="14"/>
      <c r="DE42" s="13"/>
      <c r="DF42" s="14"/>
      <c r="DG42" s="12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G42+DT42</f>
        <v>0</v>
      </c>
      <c r="DV42" s="13"/>
      <c r="DW42" s="14"/>
      <c r="DX42" s="13"/>
      <c r="DY42" s="14"/>
      <c r="DZ42" s="13"/>
      <c r="EA42" s="14"/>
      <c r="EB42" s="12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B42+EO42</f>
        <v>0</v>
      </c>
      <c r="EQ42" s="13"/>
      <c r="ER42" s="14"/>
      <c r="ES42" s="13"/>
      <c r="ET42" s="14"/>
      <c r="EU42" s="13"/>
      <c r="EV42" s="14"/>
      <c r="EW42" s="12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W42+FJ42</f>
        <v>0</v>
      </c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R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3</v>
      </c>
      <c r="E43" s="11" t="s">
        <v>104</v>
      </c>
      <c r="F43" s="10" t="n">
        <f aca="false">COUNTIF(U43:GD43,"e")</f>
        <v>0</v>
      </c>
      <c r="G43" s="10" t="n">
        <f aca="false">COUNTIF(U43:GD43,"z")</f>
        <v>2</v>
      </c>
      <c r="H43" s="10" t="n">
        <f aca="false">SUM(I43:Q43)</f>
        <v>60</v>
      </c>
      <c r="I43" s="10" t="n">
        <f aca="false">U43+AP43+BK43+CF43+DA43+DV43+EQ43+FL43</f>
        <v>15</v>
      </c>
      <c r="J43" s="10" t="n">
        <f aca="false">W43+AR43+BM43+CH43+DC43+DX43+ES43+FN43</f>
        <v>0</v>
      </c>
      <c r="K43" s="10" t="n">
        <f aca="false">Y43+AT43+BO43+CJ43+DE43+DZ43+EU43+FP43</f>
        <v>0</v>
      </c>
      <c r="L43" s="10" t="n">
        <f aca="false">AB43+AW43+BR43+CM43+DH43+EC43+EX43+FS43</f>
        <v>45</v>
      </c>
      <c r="M43" s="10" t="n">
        <f aca="false">AD43+AY43+BT43+CO43+DJ43+EE43+EZ43+FU43</f>
        <v>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5</v>
      </c>
      <c r="S43" s="12" t="n">
        <f aca="false">AN43+BI43+CD43+CY43+DT43+EO43+FJ43+GE43</f>
        <v>4</v>
      </c>
      <c r="T43" s="12" t="n">
        <v>2.5</v>
      </c>
      <c r="U43" s="13" t="n">
        <v>15</v>
      </c>
      <c r="V43" s="14" t="s">
        <v>63</v>
      </c>
      <c r="W43" s="13"/>
      <c r="X43" s="14"/>
      <c r="Y43" s="13"/>
      <c r="Z43" s="14"/>
      <c r="AA43" s="12" t="n">
        <v>1</v>
      </c>
      <c r="AB43" s="13" t="n">
        <v>45</v>
      </c>
      <c r="AC43" s="14" t="s">
        <v>63</v>
      </c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 t="n">
        <v>4</v>
      </c>
      <c r="AO43" s="12" t="n">
        <f aca="false">AA43+AN43</f>
        <v>5</v>
      </c>
      <c r="AP43" s="13"/>
      <c r="AQ43" s="14"/>
      <c r="AR43" s="13"/>
      <c r="AS43" s="14"/>
      <c r="AT43" s="13"/>
      <c r="AU43" s="14"/>
      <c r="AV43" s="12"/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V43+BI43</f>
        <v>0</v>
      </c>
      <c r="BK43" s="13"/>
      <c r="BL43" s="14"/>
      <c r="BM43" s="13"/>
      <c r="BN43" s="14"/>
      <c r="BO43" s="13"/>
      <c r="BP43" s="14"/>
      <c r="BQ43" s="12"/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Q43+CD43</f>
        <v>0</v>
      </c>
      <c r="CF43" s="13"/>
      <c r="CG43" s="14"/>
      <c r="CH43" s="13"/>
      <c r="CI43" s="14"/>
      <c r="CJ43" s="13"/>
      <c r="CK43" s="14"/>
      <c r="CL43" s="12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L43+CY43</f>
        <v>0</v>
      </c>
      <c r="DA43" s="13"/>
      <c r="DB43" s="14"/>
      <c r="DC43" s="13"/>
      <c r="DD43" s="14"/>
      <c r="DE43" s="13"/>
      <c r="DF43" s="14"/>
      <c r="DG43" s="12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G43+DT43</f>
        <v>0</v>
      </c>
      <c r="DV43" s="13"/>
      <c r="DW43" s="14"/>
      <c r="DX43" s="13"/>
      <c r="DY43" s="14"/>
      <c r="DZ43" s="13"/>
      <c r="EA43" s="14"/>
      <c r="EB43" s="12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B43+EO43</f>
        <v>0</v>
      </c>
      <c r="EQ43" s="13"/>
      <c r="ER43" s="14"/>
      <c r="ES43" s="13"/>
      <c r="ET43" s="14"/>
      <c r="EU43" s="13"/>
      <c r="EV43" s="14"/>
      <c r="EW43" s="12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W43+FJ43</f>
        <v>0</v>
      </c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R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5</v>
      </c>
      <c r="E44" s="11" t="s">
        <v>106</v>
      </c>
      <c r="F44" s="10" t="n">
        <f aca="false">COUNTIF(U44:GD44,"e")</f>
        <v>0</v>
      </c>
      <c r="G44" s="10" t="n">
        <f aca="false">COUNTIF(U44:GD44,"z")</f>
        <v>2</v>
      </c>
      <c r="H44" s="10" t="n">
        <f aca="false">SUM(I44:Q44)</f>
        <v>30</v>
      </c>
      <c r="I44" s="10" t="n">
        <f aca="false">U44+AP44+BK44+CF44+DA44+DV44+EQ44+FL44</f>
        <v>15</v>
      </c>
      <c r="J44" s="10" t="n">
        <f aca="false">W44+AR44+BM44+CH44+DC44+DX44+ES44+FN44</f>
        <v>0</v>
      </c>
      <c r="K44" s="10" t="n">
        <f aca="false">Y44+AT44+BO44+CJ44+DE44+DZ44+EU44+FP44</f>
        <v>0</v>
      </c>
      <c r="L44" s="10" t="n">
        <f aca="false">AB44+AW44+BR44+CM44+DH44+EC44+EX44+FS44</f>
        <v>15</v>
      </c>
      <c r="M44" s="10" t="n">
        <f aca="false">AD44+AY44+BT44+CO44+DJ44+EE44+EZ44+FU44</f>
        <v>0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3</v>
      </c>
      <c r="S44" s="12" t="n">
        <f aca="false">AN44+BI44+CD44+CY44+DT44+EO44+FJ44+GE44</f>
        <v>1</v>
      </c>
      <c r="T44" s="12" t="n">
        <v>1.3</v>
      </c>
      <c r="U44" s="13" t="n">
        <v>15</v>
      </c>
      <c r="V44" s="14" t="s">
        <v>63</v>
      </c>
      <c r="W44" s="13"/>
      <c r="X44" s="14"/>
      <c r="Y44" s="13"/>
      <c r="Z44" s="14"/>
      <c r="AA44" s="12" t="n">
        <v>2</v>
      </c>
      <c r="AB44" s="13" t="n">
        <v>15</v>
      </c>
      <c r="AC44" s="14" t="s">
        <v>63</v>
      </c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 t="n">
        <v>1</v>
      </c>
      <c r="AO44" s="12" t="n">
        <f aca="false">AA44+AN44</f>
        <v>3</v>
      </c>
      <c r="AP44" s="13"/>
      <c r="AQ44" s="14"/>
      <c r="AR44" s="13"/>
      <c r="AS44" s="14"/>
      <c r="AT44" s="13"/>
      <c r="AU44" s="14"/>
      <c r="AV44" s="12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V44+BI44</f>
        <v>0</v>
      </c>
      <c r="BK44" s="13"/>
      <c r="BL44" s="14"/>
      <c r="BM44" s="13"/>
      <c r="BN44" s="14"/>
      <c r="BO44" s="13"/>
      <c r="BP44" s="14"/>
      <c r="BQ44" s="12"/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Q44+CD44</f>
        <v>0</v>
      </c>
      <c r="CF44" s="13"/>
      <c r="CG44" s="14"/>
      <c r="CH44" s="13"/>
      <c r="CI44" s="14"/>
      <c r="CJ44" s="13"/>
      <c r="CK44" s="14"/>
      <c r="CL44" s="12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L44+CY44</f>
        <v>0</v>
      </c>
      <c r="DA44" s="13"/>
      <c r="DB44" s="14"/>
      <c r="DC44" s="13"/>
      <c r="DD44" s="14"/>
      <c r="DE44" s="13"/>
      <c r="DF44" s="14"/>
      <c r="DG44" s="12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G44+DT44</f>
        <v>0</v>
      </c>
      <c r="DV44" s="13"/>
      <c r="DW44" s="14"/>
      <c r="DX44" s="13"/>
      <c r="DY44" s="14"/>
      <c r="DZ44" s="13"/>
      <c r="EA44" s="14"/>
      <c r="EB44" s="12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B44+EO44</f>
        <v>0</v>
      </c>
      <c r="EQ44" s="13"/>
      <c r="ER44" s="14"/>
      <c r="ES44" s="13"/>
      <c r="ET44" s="14"/>
      <c r="EU44" s="13"/>
      <c r="EV44" s="14"/>
      <c r="EW44" s="12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W44+FJ44</f>
        <v>0</v>
      </c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R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7</v>
      </c>
      <c r="E45" s="11" t="s">
        <v>108</v>
      </c>
      <c r="F45" s="10" t="n">
        <f aca="false">COUNTIF(U45:GD45,"e")</f>
        <v>0</v>
      </c>
      <c r="G45" s="10" t="n">
        <f aca="false">COUNTIF(U45:GD45,"z")</f>
        <v>3</v>
      </c>
      <c r="H45" s="10" t="n">
        <f aca="false">SUM(I45:Q45)</f>
        <v>75</v>
      </c>
      <c r="I45" s="10" t="n">
        <f aca="false">U45+AP45+BK45+CF45+DA45+DV45+EQ45+FL45</f>
        <v>30</v>
      </c>
      <c r="J45" s="10" t="n">
        <f aca="false">W45+AR45+BM45+CH45+DC45+DX45+ES45+FN45</f>
        <v>30</v>
      </c>
      <c r="K45" s="10" t="n">
        <f aca="false">Y45+AT45+BO45+CJ45+DE45+DZ45+EU45+FP45</f>
        <v>0</v>
      </c>
      <c r="L45" s="10" t="n">
        <f aca="false">AB45+AW45+BR45+CM45+DH45+EC45+EX45+FS45</f>
        <v>15</v>
      </c>
      <c r="M45" s="10" t="n">
        <f aca="false">AD45+AY45+BT45+CO45+DJ45+EE45+EZ45+FU45</f>
        <v>0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6</v>
      </c>
      <c r="S45" s="12" t="n">
        <f aca="false">AN45+BI45+CD45+CY45+DT45+EO45+FJ45+GE45</f>
        <v>2</v>
      </c>
      <c r="T45" s="12" t="n">
        <v>3.1</v>
      </c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A45+AN45</f>
        <v>0</v>
      </c>
      <c r="AP45" s="13" t="n">
        <v>30</v>
      </c>
      <c r="AQ45" s="14" t="s">
        <v>63</v>
      </c>
      <c r="AR45" s="13" t="n">
        <v>30</v>
      </c>
      <c r="AS45" s="14" t="s">
        <v>63</v>
      </c>
      <c r="AT45" s="13"/>
      <c r="AU45" s="14"/>
      <c r="AV45" s="12" t="n">
        <v>4</v>
      </c>
      <c r="AW45" s="13" t="n">
        <v>15</v>
      </c>
      <c r="AX45" s="14" t="s">
        <v>63</v>
      </c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 t="n">
        <v>2</v>
      </c>
      <c r="BJ45" s="12" t="n">
        <f aca="false">AV45+BI45</f>
        <v>6</v>
      </c>
      <c r="BK45" s="13"/>
      <c r="BL45" s="14"/>
      <c r="BM45" s="13"/>
      <c r="BN45" s="14"/>
      <c r="BO45" s="13"/>
      <c r="BP45" s="14"/>
      <c r="BQ45" s="12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Q45+CD45</f>
        <v>0</v>
      </c>
      <c r="CF45" s="13"/>
      <c r="CG45" s="14"/>
      <c r="CH45" s="13"/>
      <c r="CI45" s="14"/>
      <c r="CJ45" s="13"/>
      <c r="CK45" s="14"/>
      <c r="CL45" s="12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L45+CY45</f>
        <v>0</v>
      </c>
      <c r="DA45" s="13"/>
      <c r="DB45" s="14"/>
      <c r="DC45" s="13"/>
      <c r="DD45" s="14"/>
      <c r="DE45" s="13"/>
      <c r="DF45" s="14"/>
      <c r="DG45" s="12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G45+DT45</f>
        <v>0</v>
      </c>
      <c r="DV45" s="13"/>
      <c r="DW45" s="14"/>
      <c r="DX45" s="13"/>
      <c r="DY45" s="14"/>
      <c r="DZ45" s="13"/>
      <c r="EA45" s="14"/>
      <c r="EB45" s="12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B45+EO45</f>
        <v>0</v>
      </c>
      <c r="EQ45" s="13"/>
      <c r="ER45" s="14"/>
      <c r="ES45" s="13"/>
      <c r="ET45" s="14"/>
      <c r="EU45" s="13"/>
      <c r="EV45" s="14"/>
      <c r="EW45" s="12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W45+FJ45</f>
        <v>0</v>
      </c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R45+GE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9</v>
      </c>
      <c r="E46" s="11" t="s">
        <v>110</v>
      </c>
      <c r="F46" s="10" t="n">
        <f aca="false">COUNTIF(U46:GD46,"e")</f>
        <v>1</v>
      </c>
      <c r="G46" s="10" t="n">
        <f aca="false">COUNTIF(U46:GD46,"z")</f>
        <v>1</v>
      </c>
      <c r="H46" s="10" t="n">
        <f aca="false">SUM(I46:Q46)</f>
        <v>60</v>
      </c>
      <c r="I46" s="10" t="n">
        <f aca="false">U46+AP46+BK46+CF46+DA46+DV46+EQ46+FL46</f>
        <v>30</v>
      </c>
      <c r="J46" s="10" t="n">
        <f aca="false">W46+AR46+BM46+CH46+DC46+DX46+ES46+FN46</f>
        <v>0</v>
      </c>
      <c r="K46" s="10" t="n">
        <f aca="false">Y46+AT46+BO46+CJ46+DE46+DZ46+EU46+FP46</f>
        <v>0</v>
      </c>
      <c r="L46" s="10" t="n">
        <f aca="false">AB46+AW46+BR46+CM46+DH46+EC46+EX46+FS46</f>
        <v>30</v>
      </c>
      <c r="M46" s="10" t="n">
        <f aca="false">AD46+AY46+BT46+CO46+DJ46+EE46+EZ46+FU46</f>
        <v>0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6</v>
      </c>
      <c r="S46" s="12" t="n">
        <f aca="false">AN46+BI46+CD46+CY46+DT46+EO46+FJ46+GE46</f>
        <v>3</v>
      </c>
      <c r="T46" s="12" t="n">
        <v>2.6</v>
      </c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A46+AN46</f>
        <v>0</v>
      </c>
      <c r="AP46" s="13" t="n">
        <v>30</v>
      </c>
      <c r="AQ46" s="14" t="s">
        <v>69</v>
      </c>
      <c r="AR46" s="13"/>
      <c r="AS46" s="14"/>
      <c r="AT46" s="13"/>
      <c r="AU46" s="14"/>
      <c r="AV46" s="12" t="n">
        <v>3</v>
      </c>
      <c r="AW46" s="13" t="n">
        <v>30</v>
      </c>
      <c r="AX46" s="14" t="s">
        <v>63</v>
      </c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 t="n">
        <v>3</v>
      </c>
      <c r="BJ46" s="12" t="n">
        <f aca="false">AV46+BI46</f>
        <v>6</v>
      </c>
      <c r="BK46" s="13"/>
      <c r="BL46" s="14"/>
      <c r="BM46" s="13"/>
      <c r="BN46" s="14"/>
      <c r="BO46" s="13"/>
      <c r="BP46" s="14"/>
      <c r="BQ46" s="12"/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Q46+CD46</f>
        <v>0</v>
      </c>
      <c r="CF46" s="13"/>
      <c r="CG46" s="14"/>
      <c r="CH46" s="13"/>
      <c r="CI46" s="14"/>
      <c r="CJ46" s="13"/>
      <c r="CK46" s="14"/>
      <c r="CL46" s="12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L46+CY46</f>
        <v>0</v>
      </c>
      <c r="DA46" s="13"/>
      <c r="DB46" s="14"/>
      <c r="DC46" s="13"/>
      <c r="DD46" s="14"/>
      <c r="DE46" s="13"/>
      <c r="DF46" s="14"/>
      <c r="DG46" s="12"/>
      <c r="DH46" s="13"/>
      <c r="DI46" s="14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G46+DT46</f>
        <v>0</v>
      </c>
      <c r="DV46" s="13"/>
      <c r="DW46" s="14"/>
      <c r="DX46" s="13"/>
      <c r="DY46" s="14"/>
      <c r="DZ46" s="13"/>
      <c r="EA46" s="14"/>
      <c r="EB46" s="12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B46+EO46</f>
        <v>0</v>
      </c>
      <c r="EQ46" s="13"/>
      <c r="ER46" s="14"/>
      <c r="ES46" s="13"/>
      <c r="ET46" s="14"/>
      <c r="EU46" s="13"/>
      <c r="EV46" s="14"/>
      <c r="EW46" s="12"/>
      <c r="EX46" s="13"/>
      <c r="EY46" s="14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W46+FJ46</f>
        <v>0</v>
      </c>
      <c r="FL46" s="13"/>
      <c r="FM46" s="14"/>
      <c r="FN46" s="13"/>
      <c r="FO46" s="14"/>
      <c r="FP46" s="13"/>
      <c r="FQ46" s="14"/>
      <c r="FR46" s="12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R46+GE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1</v>
      </c>
      <c r="E47" s="11" t="s">
        <v>112</v>
      </c>
      <c r="F47" s="10" t="n">
        <f aca="false">COUNTIF(U47:GD47,"e")</f>
        <v>1</v>
      </c>
      <c r="G47" s="10" t="n">
        <f aca="false">COUNTIF(U47:GD47,"z")</f>
        <v>1</v>
      </c>
      <c r="H47" s="10" t="n">
        <f aca="false">SUM(I47:Q47)</f>
        <v>45</v>
      </c>
      <c r="I47" s="10" t="n">
        <f aca="false">U47+AP47+BK47+CF47+DA47+DV47+EQ47+FL47</f>
        <v>30</v>
      </c>
      <c r="J47" s="10" t="n">
        <f aca="false">W47+AR47+BM47+CH47+DC47+DX47+ES47+FN47</f>
        <v>0</v>
      </c>
      <c r="K47" s="10" t="n">
        <f aca="false">Y47+AT47+BO47+CJ47+DE47+DZ47+EU47+FP47</f>
        <v>0</v>
      </c>
      <c r="L47" s="10" t="n">
        <f aca="false">AB47+AW47+BR47+CM47+DH47+EC47+EX47+FS47</f>
        <v>15</v>
      </c>
      <c r="M47" s="10" t="n">
        <f aca="false">AD47+AY47+BT47+CO47+DJ47+EE47+EZ47+FU47</f>
        <v>0</v>
      </c>
      <c r="N47" s="10" t="n">
        <f aca="false">AF47+BA47+BV47+CQ47+DL47+EG47+FB47+FW47</f>
        <v>0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4</v>
      </c>
      <c r="S47" s="12" t="n">
        <f aca="false">AN47+BI47+CD47+CY47+DT47+EO47+FJ47+GE47</f>
        <v>2</v>
      </c>
      <c r="T47" s="12" t="n">
        <v>2</v>
      </c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A47+AN47</f>
        <v>0</v>
      </c>
      <c r="AP47" s="13" t="n">
        <v>30</v>
      </c>
      <c r="AQ47" s="14" t="s">
        <v>69</v>
      </c>
      <c r="AR47" s="13"/>
      <c r="AS47" s="14"/>
      <c r="AT47" s="13"/>
      <c r="AU47" s="14"/>
      <c r="AV47" s="12" t="n">
        <v>2</v>
      </c>
      <c r="AW47" s="13" t="n">
        <v>15</v>
      </c>
      <c r="AX47" s="14" t="s">
        <v>63</v>
      </c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 t="n">
        <v>2</v>
      </c>
      <c r="BJ47" s="12" t="n">
        <f aca="false">AV47+BI47</f>
        <v>4</v>
      </c>
      <c r="BK47" s="13"/>
      <c r="BL47" s="14"/>
      <c r="BM47" s="13"/>
      <c r="BN47" s="14"/>
      <c r="BO47" s="13"/>
      <c r="BP47" s="14"/>
      <c r="BQ47" s="12"/>
      <c r="BR47" s="13"/>
      <c r="BS47" s="14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Q47+CD47</f>
        <v>0</v>
      </c>
      <c r="CF47" s="13"/>
      <c r="CG47" s="14"/>
      <c r="CH47" s="13"/>
      <c r="CI47" s="14"/>
      <c r="CJ47" s="13"/>
      <c r="CK47" s="14"/>
      <c r="CL47" s="12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L47+CY47</f>
        <v>0</v>
      </c>
      <c r="DA47" s="13"/>
      <c r="DB47" s="14"/>
      <c r="DC47" s="13"/>
      <c r="DD47" s="14"/>
      <c r="DE47" s="13"/>
      <c r="DF47" s="14"/>
      <c r="DG47" s="12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G47+DT47</f>
        <v>0</v>
      </c>
      <c r="DV47" s="13"/>
      <c r="DW47" s="14"/>
      <c r="DX47" s="13"/>
      <c r="DY47" s="14"/>
      <c r="DZ47" s="13"/>
      <c r="EA47" s="14"/>
      <c r="EB47" s="12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B47+EO47</f>
        <v>0</v>
      </c>
      <c r="EQ47" s="13"/>
      <c r="ER47" s="14"/>
      <c r="ES47" s="13"/>
      <c r="ET47" s="14"/>
      <c r="EU47" s="13"/>
      <c r="EV47" s="14"/>
      <c r="EW47" s="12"/>
      <c r="EX47" s="13"/>
      <c r="EY47" s="14"/>
      <c r="EZ47" s="13"/>
      <c r="FA47" s="14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EW47+FJ47</f>
        <v>0</v>
      </c>
      <c r="FL47" s="13"/>
      <c r="FM47" s="14"/>
      <c r="FN47" s="13"/>
      <c r="FO47" s="14"/>
      <c r="FP47" s="13"/>
      <c r="FQ47" s="14"/>
      <c r="FR47" s="12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R47+GE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3</v>
      </c>
      <c r="E48" s="11" t="s">
        <v>114</v>
      </c>
      <c r="F48" s="10" t="n">
        <f aca="false">COUNTIF(U48:GD48,"e")</f>
        <v>0</v>
      </c>
      <c r="G48" s="10" t="n">
        <f aca="false">COUNTIF(U48:GD48,"z")</f>
        <v>3</v>
      </c>
      <c r="H48" s="10" t="n">
        <f aca="false">SUM(I48:Q48)</f>
        <v>60</v>
      </c>
      <c r="I48" s="10" t="n">
        <f aca="false">U48+AP48+BK48+CF48+DA48+DV48+EQ48+FL48</f>
        <v>30</v>
      </c>
      <c r="J48" s="10" t="n">
        <f aca="false">W48+AR48+BM48+CH48+DC48+DX48+ES48+FN48</f>
        <v>15</v>
      </c>
      <c r="K48" s="10" t="n">
        <f aca="false">Y48+AT48+BO48+CJ48+DE48+DZ48+EU48+FP48</f>
        <v>0</v>
      </c>
      <c r="L48" s="10" t="n">
        <f aca="false">AB48+AW48+BR48+CM48+DH48+EC48+EX48+FS48</f>
        <v>15</v>
      </c>
      <c r="M48" s="10" t="n">
        <f aca="false">AD48+AY48+BT48+CO48+DJ48+EE48+EZ48+FU48</f>
        <v>0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4</v>
      </c>
      <c r="S48" s="12" t="n">
        <f aca="false">AN48+BI48+CD48+CY48+DT48+EO48+FJ48+GE48</f>
        <v>1</v>
      </c>
      <c r="T48" s="12" t="n">
        <v>2.5</v>
      </c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A48+AN48</f>
        <v>0</v>
      </c>
      <c r="AP48" s="13"/>
      <c r="AQ48" s="14"/>
      <c r="AR48" s="13"/>
      <c r="AS48" s="14"/>
      <c r="AT48" s="13"/>
      <c r="AU48" s="14"/>
      <c r="AV48" s="12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V48+BI48</f>
        <v>0</v>
      </c>
      <c r="BK48" s="13" t="n">
        <v>30</v>
      </c>
      <c r="BL48" s="14" t="s">
        <v>63</v>
      </c>
      <c r="BM48" s="13" t="n">
        <v>15</v>
      </c>
      <c r="BN48" s="14" t="s">
        <v>63</v>
      </c>
      <c r="BO48" s="13"/>
      <c r="BP48" s="14"/>
      <c r="BQ48" s="12" t="n">
        <v>3</v>
      </c>
      <c r="BR48" s="13" t="n">
        <v>15</v>
      </c>
      <c r="BS48" s="14" t="s">
        <v>63</v>
      </c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 t="n">
        <v>1</v>
      </c>
      <c r="CE48" s="12" t="n">
        <f aca="false">BQ48+CD48</f>
        <v>4</v>
      </c>
      <c r="CF48" s="13"/>
      <c r="CG48" s="14"/>
      <c r="CH48" s="13"/>
      <c r="CI48" s="14"/>
      <c r="CJ48" s="13"/>
      <c r="CK48" s="14"/>
      <c r="CL48" s="12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L48+CY48</f>
        <v>0</v>
      </c>
      <c r="DA48" s="13"/>
      <c r="DB48" s="14"/>
      <c r="DC48" s="13"/>
      <c r="DD48" s="14"/>
      <c r="DE48" s="13"/>
      <c r="DF48" s="14"/>
      <c r="DG48" s="12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G48+DT48</f>
        <v>0</v>
      </c>
      <c r="DV48" s="13"/>
      <c r="DW48" s="14"/>
      <c r="DX48" s="13"/>
      <c r="DY48" s="14"/>
      <c r="DZ48" s="13"/>
      <c r="EA48" s="14"/>
      <c r="EB48" s="12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B48+EO48</f>
        <v>0</v>
      </c>
      <c r="EQ48" s="13"/>
      <c r="ER48" s="14"/>
      <c r="ES48" s="13"/>
      <c r="ET48" s="14"/>
      <c r="EU48" s="13"/>
      <c r="EV48" s="14"/>
      <c r="EW48" s="12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W48+FJ48</f>
        <v>0</v>
      </c>
      <c r="FL48" s="13"/>
      <c r="FM48" s="14"/>
      <c r="FN48" s="13"/>
      <c r="FO48" s="14"/>
      <c r="FP48" s="13"/>
      <c r="FQ48" s="14"/>
      <c r="FR48" s="12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R48+GE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5</v>
      </c>
      <c r="E49" s="11" t="s">
        <v>116</v>
      </c>
      <c r="F49" s="10" t="n">
        <f aca="false">COUNTIF(U49:GD49,"e")</f>
        <v>0</v>
      </c>
      <c r="G49" s="10" t="n">
        <f aca="false">COUNTIF(U49:GD49,"z")</f>
        <v>2</v>
      </c>
      <c r="H49" s="10" t="n">
        <f aca="false">SUM(I49:Q49)</f>
        <v>30</v>
      </c>
      <c r="I49" s="10" t="n">
        <f aca="false">U49+AP49+BK49+CF49+DA49+DV49+EQ49+FL49</f>
        <v>15</v>
      </c>
      <c r="J49" s="10" t="n">
        <f aca="false">W49+AR49+BM49+CH49+DC49+DX49+ES49+FN49</f>
        <v>0</v>
      </c>
      <c r="K49" s="10" t="n">
        <f aca="false">Y49+AT49+BO49+CJ49+DE49+DZ49+EU49+FP49</f>
        <v>0</v>
      </c>
      <c r="L49" s="10" t="n">
        <f aca="false">AB49+AW49+BR49+CM49+DH49+EC49+EX49+FS49</f>
        <v>15</v>
      </c>
      <c r="M49" s="10" t="n">
        <f aca="false">AD49+AY49+BT49+CO49+DJ49+EE49+EZ49+FU49</f>
        <v>0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2</v>
      </c>
      <c r="S49" s="12" t="n">
        <f aca="false">AN49+BI49+CD49+CY49+DT49+EO49+FJ49+GE49</f>
        <v>1</v>
      </c>
      <c r="T49" s="12" t="n">
        <v>1.3</v>
      </c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A49+AN49</f>
        <v>0</v>
      </c>
      <c r="AP49" s="13"/>
      <c r="AQ49" s="14"/>
      <c r="AR49" s="13"/>
      <c r="AS49" s="14"/>
      <c r="AT49" s="13"/>
      <c r="AU49" s="14"/>
      <c r="AV49" s="12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V49+BI49</f>
        <v>0</v>
      </c>
      <c r="BK49" s="13" t="n">
        <v>15</v>
      </c>
      <c r="BL49" s="14" t="s">
        <v>63</v>
      </c>
      <c r="BM49" s="13"/>
      <c r="BN49" s="14"/>
      <c r="BO49" s="13"/>
      <c r="BP49" s="14"/>
      <c r="BQ49" s="12" t="n">
        <v>1</v>
      </c>
      <c r="BR49" s="13" t="n">
        <v>15</v>
      </c>
      <c r="BS49" s="14" t="s">
        <v>63</v>
      </c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 t="n">
        <v>1</v>
      </c>
      <c r="CE49" s="12" t="n">
        <f aca="false">BQ49+CD49</f>
        <v>2</v>
      </c>
      <c r="CF49" s="13"/>
      <c r="CG49" s="14"/>
      <c r="CH49" s="13"/>
      <c r="CI49" s="14"/>
      <c r="CJ49" s="13"/>
      <c r="CK49" s="14"/>
      <c r="CL49" s="12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L49+CY49</f>
        <v>0</v>
      </c>
      <c r="DA49" s="13"/>
      <c r="DB49" s="14"/>
      <c r="DC49" s="13"/>
      <c r="DD49" s="14"/>
      <c r="DE49" s="13"/>
      <c r="DF49" s="14"/>
      <c r="DG49" s="12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G49+DT49</f>
        <v>0</v>
      </c>
      <c r="DV49" s="13"/>
      <c r="DW49" s="14"/>
      <c r="DX49" s="13"/>
      <c r="DY49" s="14"/>
      <c r="DZ49" s="13"/>
      <c r="EA49" s="14"/>
      <c r="EB49" s="12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B49+EO49</f>
        <v>0</v>
      </c>
      <c r="EQ49" s="13"/>
      <c r="ER49" s="14"/>
      <c r="ES49" s="13"/>
      <c r="ET49" s="14"/>
      <c r="EU49" s="13"/>
      <c r="EV49" s="14"/>
      <c r="EW49" s="12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W49+FJ49</f>
        <v>0</v>
      </c>
      <c r="FL49" s="13"/>
      <c r="FM49" s="14"/>
      <c r="FN49" s="13"/>
      <c r="FO49" s="14"/>
      <c r="FP49" s="13"/>
      <c r="FQ49" s="14"/>
      <c r="FR49" s="12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R49+GE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7</v>
      </c>
      <c r="E50" s="11" t="s">
        <v>118</v>
      </c>
      <c r="F50" s="10" t="n">
        <f aca="false">COUNTIF(U50:GD50,"e")</f>
        <v>0</v>
      </c>
      <c r="G50" s="10" t="n">
        <f aca="false">COUNTIF(U50:GD50,"z")</f>
        <v>2</v>
      </c>
      <c r="H50" s="10" t="n">
        <f aca="false">SUM(I50:Q50)</f>
        <v>30</v>
      </c>
      <c r="I50" s="10" t="n">
        <f aca="false">U50+AP50+BK50+CF50+DA50+DV50+EQ50+FL50</f>
        <v>15</v>
      </c>
      <c r="J50" s="10" t="n">
        <f aca="false">W50+AR50+BM50+CH50+DC50+DX50+ES50+FN50</f>
        <v>0</v>
      </c>
      <c r="K50" s="10" t="n">
        <f aca="false">Y50+AT50+BO50+CJ50+DE50+DZ50+EU50+FP50</f>
        <v>0</v>
      </c>
      <c r="L50" s="10" t="n">
        <f aca="false">AB50+AW50+BR50+CM50+DH50+EC50+EX50+FS50</f>
        <v>15</v>
      </c>
      <c r="M50" s="10" t="n">
        <f aca="false">AD50+AY50+BT50+CO50+DJ50+EE50+EZ50+FU50</f>
        <v>0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2</v>
      </c>
      <c r="S50" s="12" t="n">
        <f aca="false">AN50+BI50+CD50+CY50+DT50+EO50+FJ50+GE50</f>
        <v>1</v>
      </c>
      <c r="T50" s="12" t="n">
        <v>1.3</v>
      </c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A50+AN50</f>
        <v>0</v>
      </c>
      <c r="AP50" s="13"/>
      <c r="AQ50" s="14"/>
      <c r="AR50" s="13"/>
      <c r="AS50" s="14"/>
      <c r="AT50" s="13"/>
      <c r="AU50" s="14"/>
      <c r="AV50" s="12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V50+BI50</f>
        <v>0</v>
      </c>
      <c r="BK50" s="13" t="n">
        <v>15</v>
      </c>
      <c r="BL50" s="14" t="s">
        <v>63</v>
      </c>
      <c r="BM50" s="13"/>
      <c r="BN50" s="14"/>
      <c r="BO50" s="13"/>
      <c r="BP50" s="14"/>
      <c r="BQ50" s="12" t="n">
        <v>1</v>
      </c>
      <c r="BR50" s="13" t="n">
        <v>15</v>
      </c>
      <c r="BS50" s="14" t="s">
        <v>63</v>
      </c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 t="n">
        <v>1</v>
      </c>
      <c r="CE50" s="12" t="n">
        <f aca="false">BQ50+CD50</f>
        <v>2</v>
      </c>
      <c r="CF50" s="13"/>
      <c r="CG50" s="14"/>
      <c r="CH50" s="13"/>
      <c r="CI50" s="14"/>
      <c r="CJ50" s="13"/>
      <c r="CK50" s="14"/>
      <c r="CL50" s="12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L50+CY50</f>
        <v>0</v>
      </c>
      <c r="DA50" s="13"/>
      <c r="DB50" s="14"/>
      <c r="DC50" s="13"/>
      <c r="DD50" s="14"/>
      <c r="DE50" s="13"/>
      <c r="DF50" s="14"/>
      <c r="DG50" s="12"/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G50+DT50</f>
        <v>0</v>
      </c>
      <c r="DV50" s="13"/>
      <c r="DW50" s="14"/>
      <c r="DX50" s="13"/>
      <c r="DY50" s="14"/>
      <c r="DZ50" s="13"/>
      <c r="EA50" s="14"/>
      <c r="EB50" s="12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B50+EO50</f>
        <v>0</v>
      </c>
      <c r="EQ50" s="13"/>
      <c r="ER50" s="14"/>
      <c r="ES50" s="13"/>
      <c r="ET50" s="14"/>
      <c r="EU50" s="13"/>
      <c r="EV50" s="14"/>
      <c r="EW50" s="12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W50+FJ50</f>
        <v>0</v>
      </c>
      <c r="FL50" s="13"/>
      <c r="FM50" s="14"/>
      <c r="FN50" s="13"/>
      <c r="FO50" s="14"/>
      <c r="FP50" s="13"/>
      <c r="FQ50" s="14"/>
      <c r="FR50" s="12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R50+GE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9</v>
      </c>
      <c r="E51" s="11" t="s">
        <v>120</v>
      </c>
      <c r="F51" s="10" t="n">
        <f aca="false">COUNTIF(U51:GD51,"e")</f>
        <v>1</v>
      </c>
      <c r="G51" s="10" t="n">
        <f aca="false">COUNTIF(U51:GD51,"z")</f>
        <v>2</v>
      </c>
      <c r="H51" s="10" t="n">
        <f aca="false">SUM(I51:Q51)</f>
        <v>75</v>
      </c>
      <c r="I51" s="10" t="n">
        <f aca="false">U51+AP51+BK51+CF51+DA51+DV51+EQ51+FL51</f>
        <v>30</v>
      </c>
      <c r="J51" s="10" t="n">
        <f aca="false">W51+AR51+BM51+CH51+DC51+DX51+ES51+FN51</f>
        <v>15</v>
      </c>
      <c r="K51" s="10" t="n">
        <f aca="false">Y51+AT51+BO51+CJ51+DE51+DZ51+EU51+FP51</f>
        <v>0</v>
      </c>
      <c r="L51" s="10" t="n">
        <f aca="false">AB51+AW51+BR51+CM51+DH51+EC51+EX51+FS51</f>
        <v>30</v>
      </c>
      <c r="M51" s="10" t="n">
        <f aca="false">AD51+AY51+BT51+CO51+DJ51+EE51+EZ51+FU51</f>
        <v>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7</v>
      </c>
      <c r="S51" s="12" t="n">
        <f aca="false">AN51+BI51+CD51+CY51+DT51+EO51+FJ51+GE51</f>
        <v>2</v>
      </c>
      <c r="T51" s="12" t="n">
        <v>3.2</v>
      </c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A51+AN51</f>
        <v>0</v>
      </c>
      <c r="AP51" s="13"/>
      <c r="AQ51" s="14"/>
      <c r="AR51" s="13"/>
      <c r="AS51" s="14"/>
      <c r="AT51" s="13"/>
      <c r="AU51" s="14"/>
      <c r="AV51" s="12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V51+BI51</f>
        <v>0</v>
      </c>
      <c r="BK51" s="13" t="n">
        <v>30</v>
      </c>
      <c r="BL51" s="14" t="s">
        <v>69</v>
      </c>
      <c r="BM51" s="13" t="n">
        <v>15</v>
      </c>
      <c r="BN51" s="14" t="s">
        <v>63</v>
      </c>
      <c r="BO51" s="13"/>
      <c r="BP51" s="14"/>
      <c r="BQ51" s="12" t="n">
        <v>5</v>
      </c>
      <c r="BR51" s="13" t="n">
        <v>30</v>
      </c>
      <c r="BS51" s="14" t="s">
        <v>63</v>
      </c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 t="n">
        <v>2</v>
      </c>
      <c r="CE51" s="12" t="n">
        <f aca="false">BQ51+CD51</f>
        <v>7</v>
      </c>
      <c r="CF51" s="13"/>
      <c r="CG51" s="14"/>
      <c r="CH51" s="13"/>
      <c r="CI51" s="14"/>
      <c r="CJ51" s="13"/>
      <c r="CK51" s="14"/>
      <c r="CL51" s="12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L51+CY51</f>
        <v>0</v>
      </c>
      <c r="DA51" s="13"/>
      <c r="DB51" s="14"/>
      <c r="DC51" s="13"/>
      <c r="DD51" s="14"/>
      <c r="DE51" s="13"/>
      <c r="DF51" s="14"/>
      <c r="DG51" s="12"/>
      <c r="DH51" s="13"/>
      <c r="DI51" s="14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G51+DT51</f>
        <v>0</v>
      </c>
      <c r="DV51" s="13"/>
      <c r="DW51" s="14"/>
      <c r="DX51" s="13"/>
      <c r="DY51" s="14"/>
      <c r="DZ51" s="13"/>
      <c r="EA51" s="14"/>
      <c r="EB51" s="12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B51+EO51</f>
        <v>0</v>
      </c>
      <c r="EQ51" s="13"/>
      <c r="ER51" s="14"/>
      <c r="ES51" s="13"/>
      <c r="ET51" s="14"/>
      <c r="EU51" s="13"/>
      <c r="EV51" s="14"/>
      <c r="EW51" s="12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W51+FJ51</f>
        <v>0</v>
      </c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R51+GE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1</v>
      </c>
      <c r="E52" s="11" t="s">
        <v>122</v>
      </c>
      <c r="F52" s="10" t="n">
        <f aca="false">COUNTIF(U52:GD52,"e")</f>
        <v>0</v>
      </c>
      <c r="G52" s="10" t="n">
        <f aca="false">COUNTIF(U52:GD52,"z")</f>
        <v>1</v>
      </c>
      <c r="H52" s="10" t="n">
        <f aca="false">SUM(I52:Q52)</f>
        <v>15</v>
      </c>
      <c r="I52" s="10" t="n">
        <f aca="false">U52+AP52+BK52+CF52+DA52+DV52+EQ52+FL52</f>
        <v>0</v>
      </c>
      <c r="J52" s="10" t="n">
        <f aca="false">W52+AR52+BM52+CH52+DC52+DX52+ES52+FN52</f>
        <v>0</v>
      </c>
      <c r="K52" s="10" t="n">
        <f aca="false">Y52+AT52+BO52+CJ52+DE52+DZ52+EU52+FP52</f>
        <v>0</v>
      </c>
      <c r="L52" s="10" t="n">
        <f aca="false">AB52+AW52+BR52+CM52+DH52+EC52+EX52+FS52</f>
        <v>15</v>
      </c>
      <c r="M52" s="10" t="n">
        <f aca="false">AD52+AY52+BT52+CO52+DJ52+EE52+EZ52+FU52</f>
        <v>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1</v>
      </c>
      <c r="S52" s="12" t="n">
        <f aca="false">AN52+BI52+CD52+CY52+DT52+EO52+FJ52+GE52</f>
        <v>1</v>
      </c>
      <c r="T52" s="12" t="n">
        <v>0.7</v>
      </c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A52+AN52</f>
        <v>0</v>
      </c>
      <c r="AP52" s="13"/>
      <c r="AQ52" s="14"/>
      <c r="AR52" s="13"/>
      <c r="AS52" s="14"/>
      <c r="AT52" s="13"/>
      <c r="AU52" s="14"/>
      <c r="AV52" s="12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V52+BI52</f>
        <v>0</v>
      </c>
      <c r="BK52" s="13"/>
      <c r="BL52" s="14"/>
      <c r="BM52" s="13"/>
      <c r="BN52" s="14"/>
      <c r="BO52" s="13"/>
      <c r="BP52" s="14"/>
      <c r="BQ52" s="12"/>
      <c r="BR52" s="13" t="n">
        <v>15</v>
      </c>
      <c r="BS52" s="14" t="s">
        <v>63</v>
      </c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 t="n">
        <v>1</v>
      </c>
      <c r="CE52" s="12" t="n">
        <f aca="false">BQ52+CD52</f>
        <v>1</v>
      </c>
      <c r="CF52" s="13"/>
      <c r="CG52" s="14"/>
      <c r="CH52" s="13"/>
      <c r="CI52" s="14"/>
      <c r="CJ52" s="13"/>
      <c r="CK52" s="14"/>
      <c r="CL52" s="12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L52+CY52</f>
        <v>0</v>
      </c>
      <c r="DA52" s="13"/>
      <c r="DB52" s="14"/>
      <c r="DC52" s="13"/>
      <c r="DD52" s="14"/>
      <c r="DE52" s="13"/>
      <c r="DF52" s="14"/>
      <c r="DG52" s="12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G52+DT52</f>
        <v>0</v>
      </c>
      <c r="DV52" s="13"/>
      <c r="DW52" s="14"/>
      <c r="DX52" s="13"/>
      <c r="DY52" s="14"/>
      <c r="DZ52" s="13"/>
      <c r="EA52" s="14"/>
      <c r="EB52" s="12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B52+EO52</f>
        <v>0</v>
      </c>
      <c r="EQ52" s="13"/>
      <c r="ER52" s="14"/>
      <c r="ES52" s="13"/>
      <c r="ET52" s="14"/>
      <c r="EU52" s="13"/>
      <c r="EV52" s="14"/>
      <c r="EW52" s="12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W52+FJ52</f>
        <v>0</v>
      </c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R52+GE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3</v>
      </c>
      <c r="E53" s="11" t="s">
        <v>124</v>
      </c>
      <c r="F53" s="10" t="n">
        <f aca="false">COUNTIF(U53:GD53,"e")</f>
        <v>0</v>
      </c>
      <c r="G53" s="10" t="n">
        <f aca="false">COUNTIF(U53:GD53,"z")</f>
        <v>2</v>
      </c>
      <c r="H53" s="10" t="n">
        <f aca="false">SUM(I53:Q53)</f>
        <v>45</v>
      </c>
      <c r="I53" s="10" t="n">
        <f aca="false">U53+AP53+BK53+CF53+DA53+DV53+EQ53+FL53</f>
        <v>15</v>
      </c>
      <c r="J53" s="10" t="n">
        <f aca="false">W53+AR53+BM53+CH53+DC53+DX53+ES53+FN53</f>
        <v>0</v>
      </c>
      <c r="K53" s="10" t="n">
        <f aca="false">Y53+AT53+BO53+CJ53+DE53+DZ53+EU53+FP53</f>
        <v>0</v>
      </c>
      <c r="L53" s="10" t="n">
        <f aca="false">AB53+AW53+BR53+CM53+DH53+EC53+EX53+FS53</f>
        <v>30</v>
      </c>
      <c r="M53" s="10" t="n">
        <f aca="false">AD53+AY53+BT53+CO53+DJ53+EE53+EZ53+FU53</f>
        <v>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3</v>
      </c>
      <c r="S53" s="12" t="n">
        <f aca="false">AN53+BI53+CD53+CY53+DT53+EO53+FJ53+GE53</f>
        <v>2</v>
      </c>
      <c r="T53" s="12" t="n">
        <v>1.9</v>
      </c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A53+AN53</f>
        <v>0</v>
      </c>
      <c r="AP53" s="13"/>
      <c r="AQ53" s="14"/>
      <c r="AR53" s="13"/>
      <c r="AS53" s="14"/>
      <c r="AT53" s="13"/>
      <c r="AU53" s="14"/>
      <c r="AV53" s="12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V53+BI53</f>
        <v>0</v>
      </c>
      <c r="BK53" s="13" t="n">
        <v>15</v>
      </c>
      <c r="BL53" s="14" t="s">
        <v>63</v>
      </c>
      <c r="BM53" s="13"/>
      <c r="BN53" s="14"/>
      <c r="BO53" s="13"/>
      <c r="BP53" s="14"/>
      <c r="BQ53" s="12" t="n">
        <v>1</v>
      </c>
      <c r="BR53" s="13" t="n">
        <v>30</v>
      </c>
      <c r="BS53" s="14" t="s">
        <v>63</v>
      </c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 t="n">
        <v>2</v>
      </c>
      <c r="CE53" s="12" t="n">
        <f aca="false">BQ53+CD53</f>
        <v>3</v>
      </c>
      <c r="CF53" s="13"/>
      <c r="CG53" s="14"/>
      <c r="CH53" s="13"/>
      <c r="CI53" s="14"/>
      <c r="CJ53" s="13"/>
      <c r="CK53" s="14"/>
      <c r="CL53" s="12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L53+CY53</f>
        <v>0</v>
      </c>
      <c r="DA53" s="13"/>
      <c r="DB53" s="14"/>
      <c r="DC53" s="13"/>
      <c r="DD53" s="14"/>
      <c r="DE53" s="13"/>
      <c r="DF53" s="14"/>
      <c r="DG53" s="12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G53+DT53</f>
        <v>0</v>
      </c>
      <c r="DV53" s="13"/>
      <c r="DW53" s="14"/>
      <c r="DX53" s="13"/>
      <c r="DY53" s="14"/>
      <c r="DZ53" s="13"/>
      <c r="EA53" s="14"/>
      <c r="EB53" s="12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B53+EO53</f>
        <v>0</v>
      </c>
      <c r="EQ53" s="13"/>
      <c r="ER53" s="14"/>
      <c r="ES53" s="13"/>
      <c r="ET53" s="14"/>
      <c r="EU53" s="13"/>
      <c r="EV53" s="14"/>
      <c r="EW53" s="12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W53+FJ53</f>
        <v>0</v>
      </c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R53+GE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5</v>
      </c>
      <c r="E54" s="11" t="s">
        <v>126</v>
      </c>
      <c r="F54" s="10" t="n">
        <f aca="false">COUNTIF(U54:GD54,"e")</f>
        <v>0</v>
      </c>
      <c r="G54" s="10" t="n">
        <f aca="false">COUNTIF(U54:GD54,"z")</f>
        <v>2</v>
      </c>
      <c r="H54" s="10" t="n">
        <f aca="false">SUM(I54:Q54)</f>
        <v>60</v>
      </c>
      <c r="I54" s="10" t="n">
        <f aca="false">U54+AP54+BK54+CF54+DA54+DV54+EQ54+FL54</f>
        <v>30</v>
      </c>
      <c r="J54" s="10" t="n">
        <f aca="false">W54+AR54+BM54+CH54+DC54+DX54+ES54+FN54</f>
        <v>0</v>
      </c>
      <c r="K54" s="10" t="n">
        <f aca="false">Y54+AT54+BO54+CJ54+DE54+DZ54+EU54+FP54</f>
        <v>0</v>
      </c>
      <c r="L54" s="10" t="n">
        <f aca="false">AB54+AW54+BR54+CM54+DH54+EC54+EX54+FS54</f>
        <v>30</v>
      </c>
      <c r="M54" s="10" t="n">
        <f aca="false">AD54+AY54+BT54+CO54+DJ54+EE54+EZ54+FU54</f>
        <v>0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4</v>
      </c>
      <c r="S54" s="12" t="n">
        <f aca="false">AN54+BI54+CD54+CY54+DT54+EO54+FJ54+GE54</f>
        <v>2</v>
      </c>
      <c r="T54" s="12" t="n">
        <v>2.5</v>
      </c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A54+AN54</f>
        <v>0</v>
      </c>
      <c r="AP54" s="13"/>
      <c r="AQ54" s="14"/>
      <c r="AR54" s="13"/>
      <c r="AS54" s="14"/>
      <c r="AT54" s="13"/>
      <c r="AU54" s="14"/>
      <c r="AV54" s="12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V54+BI54</f>
        <v>0</v>
      </c>
      <c r="BK54" s="13"/>
      <c r="BL54" s="14"/>
      <c r="BM54" s="13"/>
      <c r="BN54" s="14"/>
      <c r="BO54" s="13"/>
      <c r="BP54" s="14"/>
      <c r="BQ54" s="12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Q54+CD54</f>
        <v>0</v>
      </c>
      <c r="CF54" s="13" t="n">
        <v>30</v>
      </c>
      <c r="CG54" s="14" t="s">
        <v>63</v>
      </c>
      <c r="CH54" s="13"/>
      <c r="CI54" s="14"/>
      <c r="CJ54" s="13"/>
      <c r="CK54" s="14"/>
      <c r="CL54" s="12" t="n">
        <v>2</v>
      </c>
      <c r="CM54" s="13" t="n">
        <v>30</v>
      </c>
      <c r="CN54" s="14" t="s">
        <v>63</v>
      </c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 t="n">
        <v>2</v>
      </c>
      <c r="CZ54" s="12" t="n">
        <f aca="false">CL54+CY54</f>
        <v>4</v>
      </c>
      <c r="DA54" s="13"/>
      <c r="DB54" s="14"/>
      <c r="DC54" s="13"/>
      <c r="DD54" s="14"/>
      <c r="DE54" s="13"/>
      <c r="DF54" s="14"/>
      <c r="DG54" s="12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G54+DT54</f>
        <v>0</v>
      </c>
      <c r="DV54" s="13"/>
      <c r="DW54" s="14"/>
      <c r="DX54" s="13"/>
      <c r="DY54" s="14"/>
      <c r="DZ54" s="13"/>
      <c r="EA54" s="14"/>
      <c r="EB54" s="12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B54+EO54</f>
        <v>0</v>
      </c>
      <c r="EQ54" s="13"/>
      <c r="ER54" s="14"/>
      <c r="ES54" s="13"/>
      <c r="ET54" s="14"/>
      <c r="EU54" s="13"/>
      <c r="EV54" s="14"/>
      <c r="EW54" s="12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W54+FJ54</f>
        <v>0</v>
      </c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R54+GE54</f>
        <v>0</v>
      </c>
    </row>
    <row r="55" customFormat="false" ht="12.75" hidden="false" customHeight="false" outlineLevel="0" collapsed="false">
      <c r="A55" s="10" t="n">
        <v>20</v>
      </c>
      <c r="B55" s="10" t="n">
        <v>1</v>
      </c>
      <c r="C55" s="10"/>
      <c r="D55" s="10"/>
      <c r="E55" s="11" t="s">
        <v>127</v>
      </c>
      <c r="F55" s="10" t="n">
        <f aca="false">$B$55*COUNTIF(U55:GD55,"e")</f>
        <v>1</v>
      </c>
      <c r="G55" s="10" t="n">
        <f aca="false">$B$55*COUNTIF(U55:GD55,"z")</f>
        <v>2</v>
      </c>
      <c r="H55" s="10" t="n">
        <f aca="false">SUM(I55:Q55)</f>
        <v>75</v>
      </c>
      <c r="I55" s="10" t="n">
        <f aca="false">U55+AP55+BK55+CF55+DA55+DV55+EQ55+FL55</f>
        <v>30</v>
      </c>
      <c r="J55" s="10" t="n">
        <f aca="false">W55+AR55+BM55+CH55+DC55+DX55+ES55+FN55</f>
        <v>15</v>
      </c>
      <c r="K55" s="10" t="n">
        <f aca="false">Y55+AT55+BO55+CJ55+DE55+DZ55+EU55+FP55</f>
        <v>0</v>
      </c>
      <c r="L55" s="10" t="n">
        <f aca="false">AB55+AW55+BR55+CM55+DH55+EC55+EX55+FS55</f>
        <v>30</v>
      </c>
      <c r="M55" s="10" t="n">
        <f aca="false">AD55+AY55+BT55+CO55+DJ55+EE55+EZ55+FU55</f>
        <v>0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6</v>
      </c>
      <c r="S55" s="12" t="n">
        <f aca="false">AN55+BI55+CD55+CY55+DT55+EO55+FJ55+GE55</f>
        <v>2</v>
      </c>
      <c r="T55" s="12" t="n">
        <f aca="false">$B$55*3.2</f>
        <v>3.2</v>
      </c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A55+AN55</f>
        <v>0</v>
      </c>
      <c r="AP55" s="13"/>
      <c r="AQ55" s="14"/>
      <c r="AR55" s="13"/>
      <c r="AS55" s="14"/>
      <c r="AT55" s="13"/>
      <c r="AU55" s="14"/>
      <c r="AV55" s="12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V55+BI55</f>
        <v>0</v>
      </c>
      <c r="BK55" s="13"/>
      <c r="BL55" s="14"/>
      <c r="BM55" s="13"/>
      <c r="BN55" s="14"/>
      <c r="BO55" s="13"/>
      <c r="BP55" s="14"/>
      <c r="BQ55" s="12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Q55+CD55</f>
        <v>0</v>
      </c>
      <c r="CF55" s="13" t="n">
        <f aca="false">$B$55*30</f>
        <v>30</v>
      </c>
      <c r="CG55" s="14" t="s">
        <v>69</v>
      </c>
      <c r="CH55" s="13" t="n">
        <f aca="false">$B$55*15</f>
        <v>15</v>
      </c>
      <c r="CI55" s="14" t="s">
        <v>63</v>
      </c>
      <c r="CJ55" s="13"/>
      <c r="CK55" s="14"/>
      <c r="CL55" s="12" t="n">
        <f aca="false">$B$55*4</f>
        <v>4</v>
      </c>
      <c r="CM55" s="13" t="n">
        <f aca="false">$B$55*30</f>
        <v>30</v>
      </c>
      <c r="CN55" s="14" t="s">
        <v>63</v>
      </c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 t="n">
        <f aca="false">$B$55*2</f>
        <v>2</v>
      </c>
      <c r="CZ55" s="12" t="n">
        <f aca="false">CL55+CY55</f>
        <v>6</v>
      </c>
      <c r="DA55" s="13"/>
      <c r="DB55" s="14"/>
      <c r="DC55" s="13"/>
      <c r="DD55" s="14"/>
      <c r="DE55" s="13"/>
      <c r="DF55" s="14"/>
      <c r="DG55" s="12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G55+DT55</f>
        <v>0</v>
      </c>
      <c r="DV55" s="13"/>
      <c r="DW55" s="14"/>
      <c r="DX55" s="13"/>
      <c r="DY55" s="14"/>
      <c r="DZ55" s="13"/>
      <c r="EA55" s="14"/>
      <c r="EB55" s="12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B55+EO55</f>
        <v>0</v>
      </c>
      <c r="EQ55" s="13"/>
      <c r="ER55" s="14"/>
      <c r="ES55" s="13"/>
      <c r="ET55" s="14"/>
      <c r="EU55" s="13"/>
      <c r="EV55" s="14"/>
      <c r="EW55" s="12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W55+FJ55</f>
        <v>0</v>
      </c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R55+GE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8</v>
      </c>
      <c r="E56" s="11" t="s">
        <v>129</v>
      </c>
      <c r="F56" s="10" t="n">
        <f aca="false">COUNTIF(U56:GD56,"e")</f>
        <v>1</v>
      </c>
      <c r="G56" s="10" t="n">
        <f aca="false">COUNTIF(U56:GD56,"z")</f>
        <v>1</v>
      </c>
      <c r="H56" s="10" t="n">
        <f aca="false">SUM(I56:Q56)</f>
        <v>75</v>
      </c>
      <c r="I56" s="10" t="n">
        <f aca="false">U56+AP56+BK56+CF56+DA56+DV56+EQ56+FL56</f>
        <v>30</v>
      </c>
      <c r="J56" s="10" t="n">
        <f aca="false">W56+AR56+BM56+CH56+DC56+DX56+ES56+FN56</f>
        <v>0</v>
      </c>
      <c r="K56" s="10" t="n">
        <f aca="false">Y56+AT56+BO56+CJ56+DE56+DZ56+EU56+FP56</f>
        <v>0</v>
      </c>
      <c r="L56" s="10" t="n">
        <f aca="false">AB56+AW56+BR56+CM56+DH56+EC56+EX56+FS56</f>
        <v>45</v>
      </c>
      <c r="M56" s="10" t="n">
        <f aca="false">AD56+AY56+BT56+CO56+DJ56+EE56+EZ56+FU56</f>
        <v>0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7</v>
      </c>
      <c r="S56" s="12" t="n">
        <f aca="false">AN56+BI56+CD56+CY56+DT56+EO56+FJ56+GE56</f>
        <v>4</v>
      </c>
      <c r="T56" s="12" t="n">
        <v>3.2</v>
      </c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A56+AN56</f>
        <v>0</v>
      </c>
      <c r="AP56" s="13"/>
      <c r="AQ56" s="14"/>
      <c r="AR56" s="13"/>
      <c r="AS56" s="14"/>
      <c r="AT56" s="13"/>
      <c r="AU56" s="14"/>
      <c r="AV56" s="12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V56+BI56</f>
        <v>0</v>
      </c>
      <c r="BK56" s="13"/>
      <c r="BL56" s="14"/>
      <c r="BM56" s="13"/>
      <c r="BN56" s="14"/>
      <c r="BO56" s="13"/>
      <c r="BP56" s="14"/>
      <c r="BQ56" s="12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Q56+CD56</f>
        <v>0</v>
      </c>
      <c r="CF56" s="13" t="n">
        <v>30</v>
      </c>
      <c r="CG56" s="14" t="s">
        <v>69</v>
      </c>
      <c r="CH56" s="13"/>
      <c r="CI56" s="14"/>
      <c r="CJ56" s="13"/>
      <c r="CK56" s="14"/>
      <c r="CL56" s="12" t="n">
        <v>3</v>
      </c>
      <c r="CM56" s="13" t="n">
        <v>45</v>
      </c>
      <c r="CN56" s="14" t="s">
        <v>63</v>
      </c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 t="n">
        <v>4</v>
      </c>
      <c r="CZ56" s="12" t="n">
        <f aca="false">CL56+CY56</f>
        <v>7</v>
      </c>
      <c r="DA56" s="13"/>
      <c r="DB56" s="14"/>
      <c r="DC56" s="13"/>
      <c r="DD56" s="14"/>
      <c r="DE56" s="13"/>
      <c r="DF56" s="14"/>
      <c r="DG56" s="12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G56+DT56</f>
        <v>0</v>
      </c>
      <c r="DV56" s="13"/>
      <c r="DW56" s="14"/>
      <c r="DX56" s="13"/>
      <c r="DY56" s="14"/>
      <c r="DZ56" s="13"/>
      <c r="EA56" s="14"/>
      <c r="EB56" s="12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B56+EO56</f>
        <v>0</v>
      </c>
      <c r="EQ56" s="13"/>
      <c r="ER56" s="14"/>
      <c r="ES56" s="13"/>
      <c r="ET56" s="14"/>
      <c r="EU56" s="13"/>
      <c r="EV56" s="14"/>
      <c r="EW56" s="12"/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W56+FJ56</f>
        <v>0</v>
      </c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R56+GE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0</v>
      </c>
      <c r="E57" s="11" t="s">
        <v>131</v>
      </c>
      <c r="F57" s="10" t="n">
        <f aca="false">COUNTIF(U57:GD57,"e")</f>
        <v>0</v>
      </c>
      <c r="G57" s="10" t="n">
        <f aca="false">COUNTIF(U57:GD57,"z")</f>
        <v>2</v>
      </c>
      <c r="H57" s="10" t="n">
        <f aca="false">SUM(I57:Q57)</f>
        <v>45</v>
      </c>
      <c r="I57" s="10" t="n">
        <f aca="false">U57+AP57+BK57+CF57+DA57+DV57+EQ57+FL57</f>
        <v>15</v>
      </c>
      <c r="J57" s="10" t="n">
        <f aca="false">W57+AR57+BM57+CH57+DC57+DX57+ES57+FN57</f>
        <v>0</v>
      </c>
      <c r="K57" s="10" t="n">
        <f aca="false">Y57+AT57+BO57+CJ57+DE57+DZ57+EU57+FP57</f>
        <v>0</v>
      </c>
      <c r="L57" s="10" t="n">
        <f aca="false">AB57+AW57+BR57+CM57+DH57+EC57+EX57+FS57</f>
        <v>30</v>
      </c>
      <c r="M57" s="10" t="n">
        <f aca="false">AD57+AY57+BT57+CO57+DJ57+EE57+EZ57+FU57</f>
        <v>0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3</v>
      </c>
      <c r="S57" s="12" t="n">
        <f aca="false">AN57+BI57+CD57+CY57+DT57+EO57+FJ57+GE57</f>
        <v>2</v>
      </c>
      <c r="T57" s="12" t="n">
        <v>1.9</v>
      </c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A57+AN57</f>
        <v>0</v>
      </c>
      <c r="AP57" s="13"/>
      <c r="AQ57" s="14"/>
      <c r="AR57" s="13"/>
      <c r="AS57" s="14"/>
      <c r="AT57" s="13"/>
      <c r="AU57" s="14"/>
      <c r="AV57" s="12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V57+BI57</f>
        <v>0</v>
      </c>
      <c r="BK57" s="13"/>
      <c r="BL57" s="14"/>
      <c r="BM57" s="13"/>
      <c r="BN57" s="14"/>
      <c r="BO57" s="13"/>
      <c r="BP57" s="14"/>
      <c r="BQ57" s="12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Q57+CD57</f>
        <v>0</v>
      </c>
      <c r="CF57" s="13" t="n">
        <v>15</v>
      </c>
      <c r="CG57" s="14" t="s">
        <v>63</v>
      </c>
      <c r="CH57" s="13"/>
      <c r="CI57" s="14"/>
      <c r="CJ57" s="13"/>
      <c r="CK57" s="14"/>
      <c r="CL57" s="12" t="n">
        <v>1</v>
      </c>
      <c r="CM57" s="13" t="n">
        <v>30</v>
      </c>
      <c r="CN57" s="14" t="s">
        <v>63</v>
      </c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 t="n">
        <v>2</v>
      </c>
      <c r="CZ57" s="12" t="n">
        <f aca="false">CL57+CY57</f>
        <v>3</v>
      </c>
      <c r="DA57" s="13"/>
      <c r="DB57" s="14"/>
      <c r="DC57" s="13"/>
      <c r="DD57" s="14"/>
      <c r="DE57" s="13"/>
      <c r="DF57" s="14"/>
      <c r="DG57" s="12"/>
      <c r="DH57" s="13"/>
      <c r="DI57" s="14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G57+DT57</f>
        <v>0</v>
      </c>
      <c r="DV57" s="13"/>
      <c r="DW57" s="14"/>
      <c r="DX57" s="13"/>
      <c r="DY57" s="14"/>
      <c r="DZ57" s="13"/>
      <c r="EA57" s="14"/>
      <c r="EB57" s="12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B57+EO57</f>
        <v>0</v>
      </c>
      <c r="EQ57" s="13"/>
      <c r="ER57" s="14"/>
      <c r="ES57" s="13"/>
      <c r="ET57" s="14"/>
      <c r="EU57" s="13"/>
      <c r="EV57" s="14"/>
      <c r="EW57" s="12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W57+FJ57</f>
        <v>0</v>
      </c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R57+GE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2</v>
      </c>
      <c r="E58" s="11" t="s">
        <v>133</v>
      </c>
      <c r="F58" s="10" t="n">
        <f aca="false">COUNTIF(U58:GD58,"e")</f>
        <v>0</v>
      </c>
      <c r="G58" s="10" t="n">
        <f aca="false">COUNTIF(U58:GD58,"z")</f>
        <v>2</v>
      </c>
      <c r="H58" s="10" t="n">
        <f aca="false">SUM(I58:Q58)</f>
        <v>45</v>
      </c>
      <c r="I58" s="10" t="n">
        <f aca="false">U58+AP58+BK58+CF58+DA58+DV58+EQ58+FL58</f>
        <v>15</v>
      </c>
      <c r="J58" s="10" t="n">
        <f aca="false">W58+AR58+BM58+CH58+DC58+DX58+ES58+FN58</f>
        <v>0</v>
      </c>
      <c r="K58" s="10" t="n">
        <f aca="false">Y58+AT58+BO58+CJ58+DE58+DZ58+EU58+FP58</f>
        <v>0</v>
      </c>
      <c r="L58" s="10" t="n">
        <f aca="false">AB58+AW58+BR58+CM58+DH58+EC58+EX58+FS58</f>
        <v>0</v>
      </c>
      <c r="M58" s="10" t="n">
        <f aca="false">AD58+AY58+BT58+CO58+DJ58+EE58+EZ58+FU58</f>
        <v>0</v>
      </c>
      <c r="N58" s="10" t="n">
        <f aca="false">AF58+BA58+BV58+CQ58+DL58+EG58+FB58+FW58</f>
        <v>3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3</v>
      </c>
      <c r="S58" s="12" t="n">
        <f aca="false">AN58+BI58+CD58+CY58+DT58+EO58+FJ58+GE58</f>
        <v>2</v>
      </c>
      <c r="T58" s="12" t="n">
        <v>1.9</v>
      </c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A58+AN58</f>
        <v>0</v>
      </c>
      <c r="AP58" s="13"/>
      <c r="AQ58" s="14"/>
      <c r="AR58" s="13"/>
      <c r="AS58" s="14"/>
      <c r="AT58" s="13"/>
      <c r="AU58" s="14"/>
      <c r="AV58" s="12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V58+BI58</f>
        <v>0</v>
      </c>
      <c r="BK58" s="13"/>
      <c r="BL58" s="14"/>
      <c r="BM58" s="13"/>
      <c r="BN58" s="14"/>
      <c r="BO58" s="13"/>
      <c r="BP58" s="14"/>
      <c r="BQ58" s="12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Q58+CD58</f>
        <v>0</v>
      </c>
      <c r="CF58" s="13" t="n">
        <v>15</v>
      </c>
      <c r="CG58" s="14" t="s">
        <v>63</v>
      </c>
      <c r="CH58" s="13"/>
      <c r="CI58" s="14"/>
      <c r="CJ58" s="13"/>
      <c r="CK58" s="14"/>
      <c r="CL58" s="12" t="n">
        <v>1</v>
      </c>
      <c r="CM58" s="13"/>
      <c r="CN58" s="14"/>
      <c r="CO58" s="13"/>
      <c r="CP58" s="14"/>
      <c r="CQ58" s="13" t="n">
        <v>30</v>
      </c>
      <c r="CR58" s="14" t="s">
        <v>63</v>
      </c>
      <c r="CS58" s="13"/>
      <c r="CT58" s="14"/>
      <c r="CU58" s="13"/>
      <c r="CV58" s="14"/>
      <c r="CW58" s="13"/>
      <c r="CX58" s="14"/>
      <c r="CY58" s="12" t="n">
        <v>2</v>
      </c>
      <c r="CZ58" s="12" t="n">
        <f aca="false">CL58+CY58</f>
        <v>3</v>
      </c>
      <c r="DA58" s="13"/>
      <c r="DB58" s="14"/>
      <c r="DC58" s="13"/>
      <c r="DD58" s="14"/>
      <c r="DE58" s="13"/>
      <c r="DF58" s="14"/>
      <c r="DG58" s="12"/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G58+DT58</f>
        <v>0</v>
      </c>
      <c r="DV58" s="13"/>
      <c r="DW58" s="14"/>
      <c r="DX58" s="13"/>
      <c r="DY58" s="14"/>
      <c r="DZ58" s="13"/>
      <c r="EA58" s="14"/>
      <c r="EB58" s="12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B58+EO58</f>
        <v>0</v>
      </c>
      <c r="EQ58" s="13"/>
      <c r="ER58" s="14"/>
      <c r="ES58" s="13"/>
      <c r="ET58" s="14"/>
      <c r="EU58" s="13"/>
      <c r="EV58" s="14"/>
      <c r="EW58" s="12"/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W58+FJ58</f>
        <v>0</v>
      </c>
      <c r="FL58" s="13"/>
      <c r="FM58" s="14"/>
      <c r="FN58" s="13"/>
      <c r="FO58" s="14"/>
      <c r="FP58" s="13"/>
      <c r="FQ58" s="14"/>
      <c r="FR58" s="12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R58+GE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4</v>
      </c>
      <c r="E59" s="11" t="s">
        <v>135</v>
      </c>
      <c r="F59" s="10" t="n">
        <f aca="false">COUNTIF(U59:GD59,"e")</f>
        <v>0</v>
      </c>
      <c r="G59" s="10" t="n">
        <f aca="false">COUNTIF(U59:GD59,"z")</f>
        <v>2</v>
      </c>
      <c r="H59" s="10" t="n">
        <f aca="false">SUM(I59:Q59)</f>
        <v>45</v>
      </c>
      <c r="I59" s="10" t="n">
        <f aca="false">U59+AP59+BK59+CF59+DA59+DV59+EQ59+FL59</f>
        <v>15</v>
      </c>
      <c r="J59" s="10" t="n">
        <f aca="false">W59+AR59+BM59+CH59+DC59+DX59+ES59+FN59</f>
        <v>0</v>
      </c>
      <c r="K59" s="10" t="n">
        <f aca="false">Y59+AT59+BO59+CJ59+DE59+DZ59+EU59+FP59</f>
        <v>0</v>
      </c>
      <c r="L59" s="10" t="n">
        <f aca="false">AB59+AW59+BR59+CM59+DH59+EC59+EX59+FS59</f>
        <v>30</v>
      </c>
      <c r="M59" s="10" t="n">
        <f aca="false">AD59+AY59+BT59+CO59+DJ59+EE59+EZ59+FU59</f>
        <v>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3</v>
      </c>
      <c r="S59" s="12" t="n">
        <f aca="false">AN59+BI59+CD59+CY59+DT59+EO59+FJ59+GE59</f>
        <v>2</v>
      </c>
      <c r="T59" s="12" t="n">
        <v>1.9</v>
      </c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A59+AN59</f>
        <v>0</v>
      </c>
      <c r="AP59" s="13"/>
      <c r="AQ59" s="14"/>
      <c r="AR59" s="13"/>
      <c r="AS59" s="14"/>
      <c r="AT59" s="13"/>
      <c r="AU59" s="14"/>
      <c r="AV59" s="12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V59+BI59</f>
        <v>0</v>
      </c>
      <c r="BK59" s="13"/>
      <c r="BL59" s="14"/>
      <c r="BM59" s="13"/>
      <c r="BN59" s="14"/>
      <c r="BO59" s="13"/>
      <c r="BP59" s="14"/>
      <c r="BQ59" s="12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Q59+CD59</f>
        <v>0</v>
      </c>
      <c r="CF59" s="13" t="n">
        <v>15</v>
      </c>
      <c r="CG59" s="14" t="s">
        <v>63</v>
      </c>
      <c r="CH59" s="13"/>
      <c r="CI59" s="14"/>
      <c r="CJ59" s="13"/>
      <c r="CK59" s="14"/>
      <c r="CL59" s="12" t="n">
        <v>1</v>
      </c>
      <c r="CM59" s="13" t="n">
        <v>30</v>
      </c>
      <c r="CN59" s="14" t="s">
        <v>63</v>
      </c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 t="n">
        <v>2</v>
      </c>
      <c r="CZ59" s="12" t="n">
        <f aca="false">CL59+CY59</f>
        <v>3</v>
      </c>
      <c r="DA59" s="13"/>
      <c r="DB59" s="14"/>
      <c r="DC59" s="13"/>
      <c r="DD59" s="14"/>
      <c r="DE59" s="13"/>
      <c r="DF59" s="14"/>
      <c r="DG59" s="12"/>
      <c r="DH59" s="13"/>
      <c r="DI59" s="14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G59+DT59</f>
        <v>0</v>
      </c>
      <c r="DV59" s="13"/>
      <c r="DW59" s="14"/>
      <c r="DX59" s="13"/>
      <c r="DY59" s="14"/>
      <c r="DZ59" s="13"/>
      <c r="EA59" s="14"/>
      <c r="EB59" s="12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B59+EO59</f>
        <v>0</v>
      </c>
      <c r="EQ59" s="13"/>
      <c r="ER59" s="14"/>
      <c r="ES59" s="13"/>
      <c r="ET59" s="14"/>
      <c r="EU59" s="13"/>
      <c r="EV59" s="14"/>
      <c r="EW59" s="12"/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W59+FJ59</f>
        <v>0</v>
      </c>
      <c r="FL59" s="13"/>
      <c r="FM59" s="14"/>
      <c r="FN59" s="13"/>
      <c r="FO59" s="14"/>
      <c r="FP59" s="13"/>
      <c r="FQ59" s="14"/>
      <c r="FR59" s="12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R59+GE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6</v>
      </c>
      <c r="E60" s="11" t="s">
        <v>137</v>
      </c>
      <c r="F60" s="10" t="n">
        <f aca="false">COUNTIF(U60:GD60,"e")</f>
        <v>0</v>
      </c>
      <c r="G60" s="10" t="n">
        <f aca="false">COUNTIF(U60:GD60,"z")</f>
        <v>1</v>
      </c>
      <c r="H60" s="10" t="n">
        <f aca="false">SUM(I60:Q60)</f>
        <v>15</v>
      </c>
      <c r="I60" s="10" t="n">
        <f aca="false">U60+AP60+BK60+CF60+DA60+DV60+EQ60+FL60</f>
        <v>0</v>
      </c>
      <c r="J60" s="10" t="n">
        <f aca="false">W60+AR60+BM60+CH60+DC60+DX60+ES60+FN60</f>
        <v>0</v>
      </c>
      <c r="K60" s="10" t="n">
        <f aca="false">Y60+AT60+BO60+CJ60+DE60+DZ60+EU60+FP60</f>
        <v>0</v>
      </c>
      <c r="L60" s="10" t="n">
        <f aca="false">AB60+AW60+BR60+CM60+DH60+EC60+EX60+FS60</f>
        <v>0</v>
      </c>
      <c r="M60" s="10" t="n">
        <f aca="false">AD60+AY60+BT60+CO60+DJ60+EE60+EZ60+FU60</f>
        <v>0</v>
      </c>
      <c r="N60" s="10" t="n">
        <f aca="false">AF60+BA60+BV60+CQ60+DL60+EG60+FB60+FW60</f>
        <v>15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1</v>
      </c>
      <c r="S60" s="12" t="n">
        <f aca="false">AN60+BI60+CD60+CY60+DT60+EO60+FJ60+GE60</f>
        <v>1</v>
      </c>
      <c r="T60" s="12" t="n">
        <v>0.7</v>
      </c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A60+AN60</f>
        <v>0</v>
      </c>
      <c r="AP60" s="13"/>
      <c r="AQ60" s="14"/>
      <c r="AR60" s="13"/>
      <c r="AS60" s="14"/>
      <c r="AT60" s="13"/>
      <c r="AU60" s="14"/>
      <c r="AV60" s="12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V60+BI60</f>
        <v>0</v>
      </c>
      <c r="BK60" s="13"/>
      <c r="BL60" s="14"/>
      <c r="BM60" s="13"/>
      <c r="BN60" s="14"/>
      <c r="BO60" s="13"/>
      <c r="BP60" s="14"/>
      <c r="BQ60" s="12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Q60+CD60</f>
        <v>0</v>
      </c>
      <c r="CF60" s="13"/>
      <c r="CG60" s="14"/>
      <c r="CH60" s="13"/>
      <c r="CI60" s="14"/>
      <c r="CJ60" s="13"/>
      <c r="CK60" s="14"/>
      <c r="CL60" s="12"/>
      <c r="CM60" s="13"/>
      <c r="CN60" s="14"/>
      <c r="CO60" s="13"/>
      <c r="CP60" s="14"/>
      <c r="CQ60" s="13" t="n">
        <v>15</v>
      </c>
      <c r="CR60" s="14" t="s">
        <v>63</v>
      </c>
      <c r="CS60" s="13"/>
      <c r="CT60" s="14"/>
      <c r="CU60" s="13"/>
      <c r="CV60" s="14"/>
      <c r="CW60" s="13"/>
      <c r="CX60" s="14"/>
      <c r="CY60" s="12" t="n">
        <v>1</v>
      </c>
      <c r="CZ60" s="12" t="n">
        <f aca="false">CL60+CY60</f>
        <v>1</v>
      </c>
      <c r="DA60" s="13"/>
      <c r="DB60" s="14"/>
      <c r="DC60" s="13"/>
      <c r="DD60" s="14"/>
      <c r="DE60" s="13"/>
      <c r="DF60" s="14"/>
      <c r="DG60" s="12"/>
      <c r="DH60" s="13"/>
      <c r="DI60" s="14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G60+DT60</f>
        <v>0</v>
      </c>
      <c r="DV60" s="13"/>
      <c r="DW60" s="14"/>
      <c r="DX60" s="13"/>
      <c r="DY60" s="14"/>
      <c r="DZ60" s="13"/>
      <c r="EA60" s="14"/>
      <c r="EB60" s="12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B60+EO60</f>
        <v>0</v>
      </c>
      <c r="EQ60" s="13"/>
      <c r="ER60" s="14"/>
      <c r="ES60" s="13"/>
      <c r="ET60" s="14"/>
      <c r="EU60" s="13"/>
      <c r="EV60" s="14"/>
      <c r="EW60" s="12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W60+FJ60</f>
        <v>0</v>
      </c>
      <c r="FL60" s="13"/>
      <c r="FM60" s="14"/>
      <c r="FN60" s="13"/>
      <c r="FO60" s="14"/>
      <c r="FP60" s="13"/>
      <c r="FQ60" s="14"/>
      <c r="FR60" s="12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R60+GE60</f>
        <v>0</v>
      </c>
    </row>
    <row r="61" customFormat="false" ht="12.75" hidden="false" customHeight="false" outlineLevel="0" collapsed="false">
      <c r="A61" s="10" t="n">
        <v>11</v>
      </c>
      <c r="B61" s="10" t="n">
        <v>1</v>
      </c>
      <c r="C61" s="10"/>
      <c r="D61" s="10"/>
      <c r="E61" s="11" t="s">
        <v>138</v>
      </c>
      <c r="F61" s="10" t="n">
        <f aca="false">$B$61*COUNTIF(U61:GD61,"e")</f>
        <v>1</v>
      </c>
      <c r="G61" s="10" t="n">
        <f aca="false">$B$61*COUNTIF(U61:GD61,"z")</f>
        <v>2</v>
      </c>
      <c r="H61" s="10" t="n">
        <f aca="false">SUM(I61:Q61)</f>
        <v>50</v>
      </c>
      <c r="I61" s="10" t="n">
        <f aca="false">U61+AP61+BK61+CF61+DA61+DV61+EQ61+FL61</f>
        <v>20</v>
      </c>
      <c r="J61" s="10" t="n">
        <f aca="false">W61+AR61+BM61+CH61+DC61+DX61+ES61+FN61</f>
        <v>0</v>
      </c>
      <c r="K61" s="10" t="n">
        <f aca="false">Y61+AT61+BO61+CJ61+DE61+DZ61+EU61+FP61</f>
        <v>0</v>
      </c>
      <c r="L61" s="10" t="n">
        <f aca="false">AB61+AW61+BR61+CM61+DH61+EC61+EX61+FS61</f>
        <v>15</v>
      </c>
      <c r="M61" s="10" t="n">
        <f aca="false">AD61+AY61+BT61+CO61+DJ61+EE61+EZ61+FU61</f>
        <v>0</v>
      </c>
      <c r="N61" s="10" t="n">
        <f aca="false">AF61+BA61+BV61+CQ61+DL61+EG61+FB61+FW61</f>
        <v>15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4</v>
      </c>
      <c r="S61" s="12" t="n">
        <f aca="false">AN61+BI61+CD61+CY61+DT61+EO61+FJ61+GE61</f>
        <v>2</v>
      </c>
      <c r="T61" s="12" t="n">
        <f aca="false">$B$61*2.3</f>
        <v>2.3</v>
      </c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A61+AN61</f>
        <v>0</v>
      </c>
      <c r="AP61" s="13"/>
      <c r="AQ61" s="14"/>
      <c r="AR61" s="13"/>
      <c r="AS61" s="14"/>
      <c r="AT61" s="13"/>
      <c r="AU61" s="14"/>
      <c r="AV61" s="12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V61+BI61</f>
        <v>0</v>
      </c>
      <c r="BK61" s="13"/>
      <c r="BL61" s="14"/>
      <c r="BM61" s="13"/>
      <c r="BN61" s="14"/>
      <c r="BO61" s="13"/>
      <c r="BP61" s="14"/>
      <c r="BQ61" s="12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Q61+CD61</f>
        <v>0</v>
      </c>
      <c r="CF61" s="13"/>
      <c r="CG61" s="14"/>
      <c r="CH61" s="13"/>
      <c r="CI61" s="14"/>
      <c r="CJ61" s="13"/>
      <c r="CK61" s="14"/>
      <c r="CL61" s="12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L61+CY61</f>
        <v>0</v>
      </c>
      <c r="DA61" s="13" t="n">
        <f aca="false">$B$61*20</f>
        <v>20</v>
      </c>
      <c r="DB61" s="14" t="s">
        <v>69</v>
      </c>
      <c r="DC61" s="13"/>
      <c r="DD61" s="14"/>
      <c r="DE61" s="13"/>
      <c r="DF61" s="14"/>
      <c r="DG61" s="12" t="n">
        <f aca="false">$B$61*2</f>
        <v>2</v>
      </c>
      <c r="DH61" s="13" t="n">
        <f aca="false">$B$61*15</f>
        <v>15</v>
      </c>
      <c r="DI61" s="14" t="s">
        <v>63</v>
      </c>
      <c r="DJ61" s="13"/>
      <c r="DK61" s="14"/>
      <c r="DL61" s="13" t="n">
        <f aca="false">$B$61*15</f>
        <v>15</v>
      </c>
      <c r="DM61" s="14" t="s">
        <v>63</v>
      </c>
      <c r="DN61" s="13"/>
      <c r="DO61" s="14"/>
      <c r="DP61" s="13"/>
      <c r="DQ61" s="14"/>
      <c r="DR61" s="13"/>
      <c r="DS61" s="14"/>
      <c r="DT61" s="12" t="n">
        <f aca="false">$B$61*2</f>
        <v>2</v>
      </c>
      <c r="DU61" s="12" t="n">
        <f aca="false">DG61+DT61</f>
        <v>4</v>
      </c>
      <c r="DV61" s="13"/>
      <c r="DW61" s="14"/>
      <c r="DX61" s="13"/>
      <c r="DY61" s="14"/>
      <c r="DZ61" s="13"/>
      <c r="EA61" s="14"/>
      <c r="EB61" s="12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B61+EO61</f>
        <v>0</v>
      </c>
      <c r="EQ61" s="13"/>
      <c r="ER61" s="14"/>
      <c r="ES61" s="13"/>
      <c r="ET61" s="14"/>
      <c r="EU61" s="13"/>
      <c r="EV61" s="14"/>
      <c r="EW61" s="12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W61+FJ61</f>
        <v>0</v>
      </c>
      <c r="FL61" s="13"/>
      <c r="FM61" s="14"/>
      <c r="FN61" s="13"/>
      <c r="FO61" s="14"/>
      <c r="FP61" s="13"/>
      <c r="FQ61" s="14"/>
      <c r="FR61" s="12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R61+GE61</f>
        <v>0</v>
      </c>
    </row>
    <row r="62" customFormat="false" ht="12.75" hidden="false" customHeight="false" outlineLevel="0" collapsed="false">
      <c r="A62" s="10" t="n">
        <v>21</v>
      </c>
      <c r="B62" s="10" t="n">
        <v>1</v>
      </c>
      <c r="C62" s="10"/>
      <c r="D62" s="10"/>
      <c r="E62" s="11" t="s">
        <v>139</v>
      </c>
      <c r="F62" s="10" t="n">
        <f aca="false">$B$62*COUNTIF(U62:GD62,"e")</f>
        <v>0</v>
      </c>
      <c r="G62" s="10" t="n">
        <f aca="false">$B$62*COUNTIF(U62:GD62,"z")</f>
        <v>2</v>
      </c>
      <c r="H62" s="10" t="n">
        <f aca="false">SUM(I62:Q62)</f>
        <v>60</v>
      </c>
      <c r="I62" s="10" t="n">
        <f aca="false">U62+AP62+BK62+CF62+DA62+DV62+EQ62+FL62</f>
        <v>30</v>
      </c>
      <c r="J62" s="10" t="n">
        <f aca="false">W62+AR62+BM62+CH62+DC62+DX62+ES62+FN62</f>
        <v>0</v>
      </c>
      <c r="K62" s="10" t="n">
        <f aca="false">Y62+AT62+BO62+CJ62+DE62+DZ62+EU62+FP62</f>
        <v>0</v>
      </c>
      <c r="L62" s="10" t="n">
        <f aca="false">AB62+AW62+BR62+CM62+DH62+EC62+EX62+FS62</f>
        <v>30</v>
      </c>
      <c r="M62" s="10" t="n">
        <f aca="false">AD62+AY62+BT62+CO62+DJ62+EE62+EZ62+FU62</f>
        <v>0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4</v>
      </c>
      <c r="S62" s="12" t="n">
        <f aca="false">AN62+BI62+CD62+CY62+DT62+EO62+FJ62+GE62</f>
        <v>2</v>
      </c>
      <c r="T62" s="12" t="n">
        <f aca="false">$B$62*2.5</f>
        <v>2.5</v>
      </c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A62+AN62</f>
        <v>0</v>
      </c>
      <c r="AP62" s="13"/>
      <c r="AQ62" s="14"/>
      <c r="AR62" s="13"/>
      <c r="AS62" s="14"/>
      <c r="AT62" s="13"/>
      <c r="AU62" s="14"/>
      <c r="AV62" s="12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V62+BI62</f>
        <v>0</v>
      </c>
      <c r="BK62" s="13"/>
      <c r="BL62" s="14"/>
      <c r="BM62" s="13"/>
      <c r="BN62" s="14"/>
      <c r="BO62" s="13"/>
      <c r="BP62" s="14"/>
      <c r="BQ62" s="12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Q62+CD62</f>
        <v>0</v>
      </c>
      <c r="CF62" s="13"/>
      <c r="CG62" s="14"/>
      <c r="CH62" s="13"/>
      <c r="CI62" s="14"/>
      <c r="CJ62" s="13"/>
      <c r="CK62" s="14"/>
      <c r="CL62" s="12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L62+CY62</f>
        <v>0</v>
      </c>
      <c r="DA62" s="13" t="n">
        <f aca="false">$B$62*30</f>
        <v>30</v>
      </c>
      <c r="DB62" s="14" t="s">
        <v>63</v>
      </c>
      <c r="DC62" s="13"/>
      <c r="DD62" s="14"/>
      <c r="DE62" s="13"/>
      <c r="DF62" s="14"/>
      <c r="DG62" s="12" t="n">
        <f aca="false">$B$62*2</f>
        <v>2</v>
      </c>
      <c r="DH62" s="13" t="n">
        <f aca="false">$B$62*30</f>
        <v>30</v>
      </c>
      <c r="DI62" s="14" t="s">
        <v>63</v>
      </c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 t="n">
        <f aca="false">$B$62*2</f>
        <v>2</v>
      </c>
      <c r="DU62" s="12" t="n">
        <f aca="false">DG62+DT62</f>
        <v>4</v>
      </c>
      <c r="DV62" s="13"/>
      <c r="DW62" s="14"/>
      <c r="DX62" s="13"/>
      <c r="DY62" s="14"/>
      <c r="DZ62" s="13"/>
      <c r="EA62" s="14"/>
      <c r="EB62" s="12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B62+EO62</f>
        <v>0</v>
      </c>
      <c r="EQ62" s="13"/>
      <c r="ER62" s="14"/>
      <c r="ES62" s="13"/>
      <c r="ET62" s="14"/>
      <c r="EU62" s="13"/>
      <c r="EV62" s="14"/>
      <c r="EW62" s="12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W62+FJ62</f>
        <v>0</v>
      </c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R62+GE62</f>
        <v>0</v>
      </c>
    </row>
    <row r="63" customFormat="false" ht="12.75" hidden="false" customHeight="false" outlineLevel="0" collapsed="false">
      <c r="A63" s="10" t="n">
        <v>22</v>
      </c>
      <c r="B63" s="10" t="n">
        <v>1</v>
      </c>
      <c r="C63" s="10"/>
      <c r="D63" s="10"/>
      <c r="E63" s="11" t="s">
        <v>140</v>
      </c>
      <c r="F63" s="10" t="n">
        <f aca="false">$B$63*COUNTIF(U63:GD63,"e")</f>
        <v>0</v>
      </c>
      <c r="G63" s="10" t="n">
        <f aca="false">$B$63*COUNTIF(U63:GD63,"z")</f>
        <v>2</v>
      </c>
      <c r="H63" s="10" t="n">
        <f aca="false">SUM(I63:Q63)</f>
        <v>60</v>
      </c>
      <c r="I63" s="10" t="n">
        <f aca="false">U63+AP63+BK63+CF63+DA63+DV63+EQ63+FL63</f>
        <v>15</v>
      </c>
      <c r="J63" s="10" t="n">
        <f aca="false">W63+AR63+BM63+CH63+DC63+DX63+ES63+FN63</f>
        <v>0</v>
      </c>
      <c r="K63" s="10" t="n">
        <f aca="false">Y63+AT63+BO63+CJ63+DE63+DZ63+EU63+FP63</f>
        <v>0</v>
      </c>
      <c r="L63" s="10" t="n">
        <f aca="false">AB63+AW63+BR63+CM63+DH63+EC63+EX63+FS63</f>
        <v>45</v>
      </c>
      <c r="M63" s="10" t="n">
        <f aca="false">AD63+AY63+BT63+CO63+DJ63+EE63+EZ63+FU63</f>
        <v>0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4</v>
      </c>
      <c r="S63" s="12" t="n">
        <f aca="false">AN63+BI63+CD63+CY63+DT63+EO63+FJ63+GE63</f>
        <v>3</v>
      </c>
      <c r="T63" s="12" t="n">
        <f aca="false">$B$63*2.5</f>
        <v>2.5</v>
      </c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A63+AN63</f>
        <v>0</v>
      </c>
      <c r="AP63" s="13"/>
      <c r="AQ63" s="14"/>
      <c r="AR63" s="13"/>
      <c r="AS63" s="14"/>
      <c r="AT63" s="13"/>
      <c r="AU63" s="14"/>
      <c r="AV63" s="12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V63+BI63</f>
        <v>0</v>
      </c>
      <c r="BK63" s="13"/>
      <c r="BL63" s="14"/>
      <c r="BM63" s="13"/>
      <c r="BN63" s="14"/>
      <c r="BO63" s="13"/>
      <c r="BP63" s="14"/>
      <c r="BQ63" s="12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Q63+CD63</f>
        <v>0</v>
      </c>
      <c r="CF63" s="13"/>
      <c r="CG63" s="14"/>
      <c r="CH63" s="13"/>
      <c r="CI63" s="14"/>
      <c r="CJ63" s="13"/>
      <c r="CK63" s="14"/>
      <c r="CL63" s="12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L63+CY63</f>
        <v>0</v>
      </c>
      <c r="DA63" s="13" t="n">
        <f aca="false">$B$63*15</f>
        <v>15</v>
      </c>
      <c r="DB63" s="14" t="s">
        <v>63</v>
      </c>
      <c r="DC63" s="13"/>
      <c r="DD63" s="14"/>
      <c r="DE63" s="13"/>
      <c r="DF63" s="14"/>
      <c r="DG63" s="12" t="n">
        <f aca="false">$B$63*1</f>
        <v>1</v>
      </c>
      <c r="DH63" s="13" t="n">
        <f aca="false">$B$63*45</f>
        <v>45</v>
      </c>
      <c r="DI63" s="14" t="s">
        <v>63</v>
      </c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 t="n">
        <f aca="false">$B$63*3</f>
        <v>3</v>
      </c>
      <c r="DU63" s="12" t="n">
        <f aca="false">DG63+DT63</f>
        <v>4</v>
      </c>
      <c r="DV63" s="13"/>
      <c r="DW63" s="14"/>
      <c r="DX63" s="13"/>
      <c r="DY63" s="14"/>
      <c r="DZ63" s="13"/>
      <c r="EA63" s="14"/>
      <c r="EB63" s="12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B63+EO63</f>
        <v>0</v>
      </c>
      <c r="EQ63" s="13"/>
      <c r="ER63" s="14"/>
      <c r="ES63" s="13"/>
      <c r="ET63" s="14"/>
      <c r="EU63" s="13"/>
      <c r="EV63" s="14"/>
      <c r="EW63" s="12"/>
      <c r="EX63" s="13"/>
      <c r="EY63" s="14"/>
      <c r="EZ63" s="13"/>
      <c r="FA63" s="14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EW63+FJ63</f>
        <v>0</v>
      </c>
      <c r="FL63" s="13"/>
      <c r="FM63" s="14"/>
      <c r="FN63" s="13"/>
      <c r="FO63" s="14"/>
      <c r="FP63" s="13"/>
      <c r="FQ63" s="14"/>
      <c r="FR63" s="12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R63+GE63</f>
        <v>0</v>
      </c>
    </row>
    <row r="64" customFormat="false" ht="12.75" hidden="false" customHeight="false" outlineLevel="0" collapsed="false">
      <c r="A64" s="10" t="n">
        <v>8</v>
      </c>
      <c r="B64" s="10" t="n">
        <v>1</v>
      </c>
      <c r="C64" s="10"/>
      <c r="D64" s="10"/>
      <c r="E64" s="11" t="s">
        <v>141</v>
      </c>
      <c r="F64" s="10" t="n">
        <f aca="false">$B$64*COUNTIF(U64:GD64,"e")</f>
        <v>0</v>
      </c>
      <c r="G64" s="10" t="n">
        <f aca="false">$B$64*COUNTIF(U64:GD64,"z")</f>
        <v>2</v>
      </c>
      <c r="H64" s="10" t="n">
        <f aca="false">SUM(I64:Q64)</f>
        <v>45</v>
      </c>
      <c r="I64" s="10" t="n">
        <f aca="false">U64+AP64+BK64+CF64+DA64+DV64+EQ64+FL64</f>
        <v>15</v>
      </c>
      <c r="J64" s="10" t="n">
        <f aca="false">W64+AR64+BM64+CH64+DC64+DX64+ES64+FN64</f>
        <v>0</v>
      </c>
      <c r="K64" s="10" t="n">
        <f aca="false">Y64+AT64+BO64+CJ64+DE64+DZ64+EU64+FP64</f>
        <v>0</v>
      </c>
      <c r="L64" s="10" t="n">
        <f aca="false">AB64+AW64+BR64+CM64+DH64+EC64+EX64+FS64</f>
        <v>30</v>
      </c>
      <c r="M64" s="10" t="n">
        <f aca="false">AD64+AY64+BT64+CO64+DJ64+EE64+EZ64+FU64</f>
        <v>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3</v>
      </c>
      <c r="S64" s="12" t="n">
        <f aca="false">AN64+BI64+CD64+CY64+DT64+EO64+FJ64+GE64</f>
        <v>2</v>
      </c>
      <c r="T64" s="12" t="n">
        <f aca="false">$B$64*1.9</f>
        <v>1.9</v>
      </c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A64+AN64</f>
        <v>0</v>
      </c>
      <c r="AP64" s="13"/>
      <c r="AQ64" s="14"/>
      <c r="AR64" s="13"/>
      <c r="AS64" s="14"/>
      <c r="AT64" s="13"/>
      <c r="AU64" s="14"/>
      <c r="AV64" s="12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V64+BI64</f>
        <v>0</v>
      </c>
      <c r="BK64" s="13"/>
      <c r="BL64" s="14"/>
      <c r="BM64" s="13"/>
      <c r="BN64" s="14"/>
      <c r="BO64" s="13"/>
      <c r="BP64" s="14"/>
      <c r="BQ64" s="12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Q64+CD64</f>
        <v>0</v>
      </c>
      <c r="CF64" s="13"/>
      <c r="CG64" s="14"/>
      <c r="CH64" s="13"/>
      <c r="CI64" s="14"/>
      <c r="CJ64" s="13"/>
      <c r="CK64" s="14"/>
      <c r="CL64" s="12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L64+CY64</f>
        <v>0</v>
      </c>
      <c r="DA64" s="13" t="n">
        <f aca="false">$B$64*15</f>
        <v>15</v>
      </c>
      <c r="DB64" s="14" t="s">
        <v>63</v>
      </c>
      <c r="DC64" s="13"/>
      <c r="DD64" s="14"/>
      <c r="DE64" s="13"/>
      <c r="DF64" s="14"/>
      <c r="DG64" s="12" t="n">
        <f aca="false">$B$64*1</f>
        <v>1</v>
      </c>
      <c r="DH64" s="13" t="n">
        <f aca="false">$B$64*30</f>
        <v>30</v>
      </c>
      <c r="DI64" s="14" t="s">
        <v>63</v>
      </c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 t="n">
        <f aca="false">$B$64*2</f>
        <v>2</v>
      </c>
      <c r="DU64" s="12" t="n">
        <f aca="false">DG64+DT64</f>
        <v>3</v>
      </c>
      <c r="DV64" s="13"/>
      <c r="DW64" s="14"/>
      <c r="DX64" s="13"/>
      <c r="DY64" s="14"/>
      <c r="DZ64" s="13"/>
      <c r="EA64" s="14"/>
      <c r="EB64" s="12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B64+EO64</f>
        <v>0</v>
      </c>
      <c r="EQ64" s="13"/>
      <c r="ER64" s="14"/>
      <c r="ES64" s="13"/>
      <c r="ET64" s="14"/>
      <c r="EU64" s="13"/>
      <c r="EV64" s="14"/>
      <c r="EW64" s="12"/>
      <c r="EX64" s="13"/>
      <c r="EY64" s="14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W64+FJ64</f>
        <v>0</v>
      </c>
      <c r="FL64" s="13"/>
      <c r="FM64" s="14"/>
      <c r="FN64" s="13"/>
      <c r="FO64" s="14"/>
      <c r="FP64" s="13"/>
      <c r="FQ64" s="14"/>
      <c r="FR64" s="12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R64+GE64</f>
        <v>0</v>
      </c>
    </row>
    <row r="65" customFormat="false" ht="12.75" hidden="false" customHeight="false" outlineLevel="0" collapsed="false">
      <c r="A65" s="10" t="n">
        <v>9</v>
      </c>
      <c r="B65" s="10" t="n">
        <v>1</v>
      </c>
      <c r="C65" s="10"/>
      <c r="D65" s="10"/>
      <c r="E65" s="11" t="s">
        <v>142</v>
      </c>
      <c r="F65" s="10" t="n">
        <f aca="false">$B$65*COUNTIF(U65:GD65,"e")</f>
        <v>0</v>
      </c>
      <c r="G65" s="10" t="n">
        <f aca="false">$B$65*COUNTIF(U65:GD65,"z")</f>
        <v>2</v>
      </c>
      <c r="H65" s="10" t="n">
        <f aca="false">SUM(I65:Q65)</f>
        <v>75</v>
      </c>
      <c r="I65" s="10" t="n">
        <f aca="false">U65+AP65+BK65+CF65+DA65+DV65+EQ65+FL65</f>
        <v>30</v>
      </c>
      <c r="J65" s="10" t="n">
        <f aca="false">W65+AR65+BM65+CH65+DC65+DX65+ES65+FN65</f>
        <v>0</v>
      </c>
      <c r="K65" s="10" t="n">
        <f aca="false">Y65+AT65+BO65+CJ65+DE65+DZ65+EU65+FP65</f>
        <v>0</v>
      </c>
      <c r="L65" s="10" t="n">
        <f aca="false">AB65+AW65+BR65+CM65+DH65+EC65+EX65+FS65</f>
        <v>45</v>
      </c>
      <c r="M65" s="10" t="n">
        <f aca="false">AD65+AY65+BT65+CO65+DJ65+EE65+EZ65+FU65</f>
        <v>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5</v>
      </c>
      <c r="S65" s="12" t="n">
        <f aca="false">AN65+BI65+CD65+CY65+DT65+EO65+FJ65+GE65</f>
        <v>3</v>
      </c>
      <c r="T65" s="12" t="n">
        <f aca="false">$B$65*3.1</f>
        <v>3.1</v>
      </c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A65+AN65</f>
        <v>0</v>
      </c>
      <c r="AP65" s="13"/>
      <c r="AQ65" s="14"/>
      <c r="AR65" s="13"/>
      <c r="AS65" s="14"/>
      <c r="AT65" s="13"/>
      <c r="AU65" s="14"/>
      <c r="AV65" s="12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V65+BI65</f>
        <v>0</v>
      </c>
      <c r="BK65" s="13"/>
      <c r="BL65" s="14"/>
      <c r="BM65" s="13"/>
      <c r="BN65" s="14"/>
      <c r="BO65" s="13"/>
      <c r="BP65" s="14"/>
      <c r="BQ65" s="12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Q65+CD65</f>
        <v>0</v>
      </c>
      <c r="CF65" s="13"/>
      <c r="CG65" s="14"/>
      <c r="CH65" s="13"/>
      <c r="CI65" s="14"/>
      <c r="CJ65" s="13"/>
      <c r="CK65" s="14"/>
      <c r="CL65" s="12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L65+CY65</f>
        <v>0</v>
      </c>
      <c r="DA65" s="13" t="n">
        <f aca="false">$B$65*30</f>
        <v>30</v>
      </c>
      <c r="DB65" s="14" t="s">
        <v>63</v>
      </c>
      <c r="DC65" s="13"/>
      <c r="DD65" s="14"/>
      <c r="DE65" s="13"/>
      <c r="DF65" s="14"/>
      <c r="DG65" s="12" t="n">
        <f aca="false">$B$65*2</f>
        <v>2</v>
      </c>
      <c r="DH65" s="13" t="n">
        <f aca="false">$B$65*45</f>
        <v>45</v>
      </c>
      <c r="DI65" s="14" t="s">
        <v>63</v>
      </c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 t="n">
        <f aca="false">$B$65*3</f>
        <v>3</v>
      </c>
      <c r="DU65" s="12" t="n">
        <f aca="false">DG65+DT65</f>
        <v>5</v>
      </c>
      <c r="DV65" s="13"/>
      <c r="DW65" s="14"/>
      <c r="DX65" s="13"/>
      <c r="DY65" s="14"/>
      <c r="DZ65" s="13"/>
      <c r="EA65" s="14"/>
      <c r="EB65" s="12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B65+EO65</f>
        <v>0</v>
      </c>
      <c r="EQ65" s="13"/>
      <c r="ER65" s="14"/>
      <c r="ES65" s="13"/>
      <c r="ET65" s="14"/>
      <c r="EU65" s="13"/>
      <c r="EV65" s="14"/>
      <c r="EW65" s="12"/>
      <c r="EX65" s="13"/>
      <c r="EY65" s="14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W65+FJ65</f>
        <v>0</v>
      </c>
      <c r="FL65" s="13"/>
      <c r="FM65" s="14"/>
      <c r="FN65" s="13"/>
      <c r="FO65" s="14"/>
      <c r="FP65" s="13"/>
      <c r="FQ65" s="14"/>
      <c r="FR65" s="12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R65+GE65</f>
        <v>0</v>
      </c>
    </row>
    <row r="66" customFormat="false" ht="12.75" hidden="false" customHeight="false" outlineLevel="0" collapsed="false">
      <c r="A66" s="10" t="n">
        <v>12</v>
      </c>
      <c r="B66" s="10" t="n">
        <v>1</v>
      </c>
      <c r="C66" s="10"/>
      <c r="D66" s="10"/>
      <c r="E66" s="11" t="s">
        <v>143</v>
      </c>
      <c r="F66" s="10" t="n">
        <f aca="false">$B$66*COUNTIF(U66:GD66,"e")</f>
        <v>0</v>
      </c>
      <c r="G66" s="10" t="n">
        <f aca="false">$B$66*COUNTIF(U66:GD66,"z")</f>
        <v>3</v>
      </c>
      <c r="H66" s="10" t="n">
        <f aca="false">SUM(I66:Q66)</f>
        <v>55</v>
      </c>
      <c r="I66" s="10" t="n">
        <f aca="false">U66+AP66+BK66+CF66+DA66+DV66+EQ66+FL66</f>
        <v>10</v>
      </c>
      <c r="J66" s="10" t="n">
        <f aca="false">W66+AR66+BM66+CH66+DC66+DX66+ES66+FN66</f>
        <v>0</v>
      </c>
      <c r="K66" s="10" t="n">
        <f aca="false">Y66+AT66+BO66+CJ66+DE66+DZ66+EU66+FP66</f>
        <v>0</v>
      </c>
      <c r="L66" s="10" t="n">
        <f aca="false">AB66+AW66+BR66+CM66+DH66+EC66+EX66+FS66</f>
        <v>30</v>
      </c>
      <c r="M66" s="10" t="n">
        <f aca="false">AD66+AY66+BT66+CO66+DJ66+EE66+EZ66+FU66</f>
        <v>0</v>
      </c>
      <c r="N66" s="10" t="n">
        <f aca="false">AF66+BA66+BV66+CQ66+DL66+EG66+FB66+FW66</f>
        <v>15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4</v>
      </c>
      <c r="S66" s="12" t="n">
        <f aca="false">AN66+BI66+CD66+CY66+DT66+EO66+FJ66+GE66</f>
        <v>3</v>
      </c>
      <c r="T66" s="12" t="n">
        <f aca="false">$B$66*2.4</f>
        <v>2.4</v>
      </c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A66+AN66</f>
        <v>0</v>
      </c>
      <c r="AP66" s="13"/>
      <c r="AQ66" s="14"/>
      <c r="AR66" s="13"/>
      <c r="AS66" s="14"/>
      <c r="AT66" s="13"/>
      <c r="AU66" s="14"/>
      <c r="AV66" s="12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V66+BI66</f>
        <v>0</v>
      </c>
      <c r="BK66" s="13"/>
      <c r="BL66" s="14"/>
      <c r="BM66" s="13"/>
      <c r="BN66" s="14"/>
      <c r="BO66" s="13"/>
      <c r="BP66" s="14"/>
      <c r="BQ66" s="12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Q66+CD66</f>
        <v>0</v>
      </c>
      <c r="CF66" s="13"/>
      <c r="CG66" s="14"/>
      <c r="CH66" s="13"/>
      <c r="CI66" s="14"/>
      <c r="CJ66" s="13"/>
      <c r="CK66" s="14"/>
      <c r="CL66" s="12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L66+CY66</f>
        <v>0</v>
      </c>
      <c r="DA66" s="13" t="n">
        <f aca="false">$B$66*10</f>
        <v>10</v>
      </c>
      <c r="DB66" s="14" t="s">
        <v>63</v>
      </c>
      <c r="DC66" s="13"/>
      <c r="DD66" s="14"/>
      <c r="DE66" s="13"/>
      <c r="DF66" s="14"/>
      <c r="DG66" s="12" t="n">
        <f aca="false">$B$66*1</f>
        <v>1</v>
      </c>
      <c r="DH66" s="13" t="n">
        <f aca="false">$B$66*30</f>
        <v>30</v>
      </c>
      <c r="DI66" s="14" t="s">
        <v>63</v>
      </c>
      <c r="DJ66" s="13"/>
      <c r="DK66" s="14"/>
      <c r="DL66" s="13" t="n">
        <f aca="false">$B$66*15</f>
        <v>15</v>
      </c>
      <c r="DM66" s="14" t="s">
        <v>63</v>
      </c>
      <c r="DN66" s="13"/>
      <c r="DO66" s="14"/>
      <c r="DP66" s="13"/>
      <c r="DQ66" s="14"/>
      <c r="DR66" s="13"/>
      <c r="DS66" s="14"/>
      <c r="DT66" s="12" t="n">
        <f aca="false">$B$66*3</f>
        <v>3</v>
      </c>
      <c r="DU66" s="12" t="n">
        <f aca="false">DG66+DT66</f>
        <v>4</v>
      </c>
      <c r="DV66" s="13"/>
      <c r="DW66" s="14"/>
      <c r="DX66" s="13"/>
      <c r="DY66" s="14"/>
      <c r="DZ66" s="13"/>
      <c r="EA66" s="14"/>
      <c r="EB66" s="12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B66+EO66</f>
        <v>0</v>
      </c>
      <c r="EQ66" s="13"/>
      <c r="ER66" s="14"/>
      <c r="ES66" s="13"/>
      <c r="ET66" s="14"/>
      <c r="EU66" s="13"/>
      <c r="EV66" s="14"/>
      <c r="EW66" s="12"/>
      <c r="EX66" s="13"/>
      <c r="EY66" s="14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EW66+FJ66</f>
        <v>0</v>
      </c>
      <c r="FL66" s="13"/>
      <c r="FM66" s="14"/>
      <c r="FN66" s="13"/>
      <c r="FO66" s="14"/>
      <c r="FP66" s="13"/>
      <c r="FQ66" s="14"/>
      <c r="FR66" s="12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R66+GE66</f>
        <v>0</v>
      </c>
    </row>
    <row r="67" customFormat="false" ht="12.75" hidden="false" customHeight="false" outlineLevel="0" collapsed="false">
      <c r="A67" s="10" t="n">
        <v>10</v>
      </c>
      <c r="B67" s="10" t="n">
        <v>1</v>
      </c>
      <c r="C67" s="10"/>
      <c r="D67" s="10"/>
      <c r="E67" s="11" t="s">
        <v>144</v>
      </c>
      <c r="F67" s="10" t="n">
        <f aca="false">$B$67*COUNTIF(U67:GD67,"e")</f>
        <v>0</v>
      </c>
      <c r="G67" s="10" t="n">
        <f aca="false">$B$67*COUNTIF(U67:GD67,"z")</f>
        <v>2</v>
      </c>
      <c r="H67" s="10" t="n">
        <f aca="false">SUM(I67:Q67)</f>
        <v>30</v>
      </c>
      <c r="I67" s="10" t="n">
        <f aca="false">U67+AP67+BK67+CF67+DA67+DV67+EQ67+FL67</f>
        <v>15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B67+AW67+BR67+CM67+DH67+EC67+EX67+FS67</f>
        <v>15</v>
      </c>
      <c r="M67" s="10" t="n">
        <f aca="false">AD67+AY67+BT67+CO67+DJ67+EE67+EZ67+FU67</f>
        <v>0</v>
      </c>
      <c r="N67" s="10" t="n">
        <f aca="false">AF67+BA67+BV67+CQ67+DL67+EG67+FB67+FW67</f>
        <v>0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2</v>
      </c>
      <c r="S67" s="12" t="n">
        <f aca="false">AN67+BI67+CD67+CY67+DT67+EO67+FJ67+GE67</f>
        <v>1</v>
      </c>
      <c r="T67" s="12" t="n">
        <f aca="false">$B$67*1.3</f>
        <v>1.3</v>
      </c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A67+AN67</f>
        <v>0</v>
      </c>
      <c r="AP67" s="13"/>
      <c r="AQ67" s="14"/>
      <c r="AR67" s="13"/>
      <c r="AS67" s="14"/>
      <c r="AT67" s="13"/>
      <c r="AU67" s="14"/>
      <c r="AV67" s="12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V67+BI67</f>
        <v>0</v>
      </c>
      <c r="BK67" s="13"/>
      <c r="BL67" s="14"/>
      <c r="BM67" s="13"/>
      <c r="BN67" s="14"/>
      <c r="BO67" s="13"/>
      <c r="BP67" s="14"/>
      <c r="BQ67" s="12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Q67+CD67</f>
        <v>0</v>
      </c>
      <c r="CF67" s="13"/>
      <c r="CG67" s="14"/>
      <c r="CH67" s="13"/>
      <c r="CI67" s="14"/>
      <c r="CJ67" s="13"/>
      <c r="CK67" s="14"/>
      <c r="CL67" s="12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L67+CY67</f>
        <v>0</v>
      </c>
      <c r="DA67" s="13" t="n">
        <f aca="false">$B$67*15</f>
        <v>15</v>
      </c>
      <c r="DB67" s="14" t="s">
        <v>63</v>
      </c>
      <c r="DC67" s="13"/>
      <c r="DD67" s="14"/>
      <c r="DE67" s="13"/>
      <c r="DF67" s="14"/>
      <c r="DG67" s="12" t="n">
        <f aca="false">$B$67*1</f>
        <v>1</v>
      </c>
      <c r="DH67" s="13" t="n">
        <f aca="false">$B$67*15</f>
        <v>15</v>
      </c>
      <c r="DI67" s="14" t="s">
        <v>63</v>
      </c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 t="n">
        <f aca="false">$B$67*1</f>
        <v>1</v>
      </c>
      <c r="DU67" s="12" t="n">
        <f aca="false">DG67+DT67</f>
        <v>2</v>
      </c>
      <c r="DV67" s="13"/>
      <c r="DW67" s="14"/>
      <c r="DX67" s="13"/>
      <c r="DY67" s="14"/>
      <c r="DZ67" s="13"/>
      <c r="EA67" s="14"/>
      <c r="EB67" s="12"/>
      <c r="EC67" s="13"/>
      <c r="ED67" s="14"/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B67+EO67</f>
        <v>0</v>
      </c>
      <c r="EQ67" s="13"/>
      <c r="ER67" s="14"/>
      <c r="ES67" s="13"/>
      <c r="ET67" s="14"/>
      <c r="EU67" s="13"/>
      <c r="EV67" s="14"/>
      <c r="EW67" s="12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W67+FJ67</f>
        <v>0</v>
      </c>
      <c r="FL67" s="13"/>
      <c r="FM67" s="14"/>
      <c r="FN67" s="13"/>
      <c r="FO67" s="14"/>
      <c r="FP67" s="13"/>
      <c r="FQ67" s="14"/>
      <c r="FR67" s="12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R67+GE67</f>
        <v>0</v>
      </c>
    </row>
    <row r="68" customFormat="false" ht="12.75" hidden="false" customHeight="false" outlineLevel="0" collapsed="false">
      <c r="A68" s="10" t="n">
        <v>23</v>
      </c>
      <c r="B68" s="10" t="n">
        <v>1</v>
      </c>
      <c r="C68" s="10"/>
      <c r="D68" s="10"/>
      <c r="E68" s="11" t="s">
        <v>145</v>
      </c>
      <c r="F68" s="10" t="n">
        <f aca="false">$B$68*COUNTIF(U68:GD68,"e")</f>
        <v>1</v>
      </c>
      <c r="G68" s="10" t="n">
        <f aca="false">$B$68*COUNTIF(U68:GD68,"z")</f>
        <v>1</v>
      </c>
      <c r="H68" s="10" t="n">
        <f aca="false">SUM(I68:Q68)</f>
        <v>30</v>
      </c>
      <c r="I68" s="10" t="n">
        <f aca="false">U68+AP68+BK68+CF68+DA68+DV68+EQ68+FL68</f>
        <v>15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B68+AW68+BR68+CM68+DH68+EC68+EX68+FS68</f>
        <v>15</v>
      </c>
      <c r="M68" s="10" t="n">
        <f aca="false">AD68+AY68+BT68+CO68+DJ68+EE68+EZ68+FU68</f>
        <v>0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2</v>
      </c>
      <c r="S68" s="12" t="n">
        <f aca="false">AN68+BI68+CD68+CY68+DT68+EO68+FJ68+GE68</f>
        <v>1</v>
      </c>
      <c r="T68" s="12" t="n">
        <f aca="false">$B$68*1.4</f>
        <v>1.4</v>
      </c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A68+AN68</f>
        <v>0</v>
      </c>
      <c r="AP68" s="13"/>
      <c r="AQ68" s="14"/>
      <c r="AR68" s="13"/>
      <c r="AS68" s="14"/>
      <c r="AT68" s="13"/>
      <c r="AU68" s="14"/>
      <c r="AV68" s="12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V68+BI68</f>
        <v>0</v>
      </c>
      <c r="BK68" s="13"/>
      <c r="BL68" s="14"/>
      <c r="BM68" s="13"/>
      <c r="BN68" s="14"/>
      <c r="BO68" s="13"/>
      <c r="BP68" s="14"/>
      <c r="BQ68" s="12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Q68+CD68</f>
        <v>0</v>
      </c>
      <c r="CF68" s="13"/>
      <c r="CG68" s="14"/>
      <c r="CH68" s="13"/>
      <c r="CI68" s="14"/>
      <c r="CJ68" s="13"/>
      <c r="CK68" s="14"/>
      <c r="CL68" s="12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L68+CY68</f>
        <v>0</v>
      </c>
      <c r="DA68" s="13"/>
      <c r="DB68" s="14"/>
      <c r="DC68" s="13"/>
      <c r="DD68" s="14"/>
      <c r="DE68" s="13"/>
      <c r="DF68" s="14"/>
      <c r="DG68" s="12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G68+DT68</f>
        <v>0</v>
      </c>
      <c r="DV68" s="13" t="n">
        <f aca="false">$B$68*15</f>
        <v>15</v>
      </c>
      <c r="DW68" s="14" t="s">
        <v>69</v>
      </c>
      <c r="DX68" s="13"/>
      <c r="DY68" s="14"/>
      <c r="DZ68" s="13"/>
      <c r="EA68" s="14"/>
      <c r="EB68" s="12" t="n">
        <f aca="false">$B$68*1</f>
        <v>1</v>
      </c>
      <c r="EC68" s="13" t="n">
        <f aca="false">$B$68*15</f>
        <v>15</v>
      </c>
      <c r="ED68" s="14" t="s">
        <v>63</v>
      </c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 t="n">
        <f aca="false">$B$68*1</f>
        <v>1</v>
      </c>
      <c r="EP68" s="12" t="n">
        <f aca="false">EB68+EO68</f>
        <v>2</v>
      </c>
      <c r="EQ68" s="13"/>
      <c r="ER68" s="14"/>
      <c r="ES68" s="13"/>
      <c r="ET68" s="14"/>
      <c r="EU68" s="13"/>
      <c r="EV68" s="14"/>
      <c r="EW68" s="12"/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W68+FJ68</f>
        <v>0</v>
      </c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R68+GE68</f>
        <v>0</v>
      </c>
    </row>
    <row r="69" customFormat="false" ht="12.75" hidden="false" customHeight="false" outlineLevel="0" collapsed="false">
      <c r="A69" s="10" t="n">
        <v>13</v>
      </c>
      <c r="B69" s="10" t="n">
        <v>1</v>
      </c>
      <c r="C69" s="10"/>
      <c r="D69" s="10"/>
      <c r="E69" s="11" t="s">
        <v>146</v>
      </c>
      <c r="F69" s="10" t="n">
        <f aca="false">$B$69*COUNTIF(U69:GD69,"e")</f>
        <v>1</v>
      </c>
      <c r="G69" s="10" t="n">
        <f aca="false">$B$69*COUNTIF(U69:GD69,"z")</f>
        <v>1</v>
      </c>
      <c r="H69" s="10" t="n">
        <f aca="false">SUM(I69:Q69)</f>
        <v>45</v>
      </c>
      <c r="I69" s="10" t="n">
        <f aca="false">U69+AP69+BK69+CF69+DA69+DV69+EQ69+FL69</f>
        <v>10</v>
      </c>
      <c r="J69" s="10" t="n">
        <f aca="false">W69+AR69+BM69+CH69+DC69+DX69+ES69+FN69</f>
        <v>0</v>
      </c>
      <c r="K69" s="10" t="n">
        <f aca="false">Y69+AT69+BO69+CJ69+DE69+DZ69+EU69+FP69</f>
        <v>0</v>
      </c>
      <c r="L69" s="10" t="n">
        <f aca="false">AB69+AW69+BR69+CM69+DH69+EC69+EX69+FS69</f>
        <v>0</v>
      </c>
      <c r="M69" s="10" t="n">
        <f aca="false">AD69+AY69+BT69+CO69+DJ69+EE69+EZ69+FU69</f>
        <v>0</v>
      </c>
      <c r="N69" s="10" t="n">
        <f aca="false">AF69+BA69+BV69+CQ69+DL69+EG69+FB69+FW69</f>
        <v>35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3</v>
      </c>
      <c r="S69" s="12" t="n">
        <f aca="false">AN69+BI69+CD69+CY69+DT69+EO69+FJ69+GE69</f>
        <v>2</v>
      </c>
      <c r="T69" s="12" t="n">
        <f aca="false">$B$69*2</f>
        <v>2</v>
      </c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A69+AN69</f>
        <v>0</v>
      </c>
      <c r="AP69" s="13"/>
      <c r="AQ69" s="14"/>
      <c r="AR69" s="13"/>
      <c r="AS69" s="14"/>
      <c r="AT69" s="13"/>
      <c r="AU69" s="14"/>
      <c r="AV69" s="12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V69+BI69</f>
        <v>0</v>
      </c>
      <c r="BK69" s="13"/>
      <c r="BL69" s="14"/>
      <c r="BM69" s="13"/>
      <c r="BN69" s="14"/>
      <c r="BO69" s="13"/>
      <c r="BP69" s="14"/>
      <c r="BQ69" s="12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Q69+CD69</f>
        <v>0</v>
      </c>
      <c r="CF69" s="13"/>
      <c r="CG69" s="14"/>
      <c r="CH69" s="13"/>
      <c r="CI69" s="14"/>
      <c r="CJ69" s="13"/>
      <c r="CK69" s="14"/>
      <c r="CL69" s="12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L69+CY69</f>
        <v>0</v>
      </c>
      <c r="DA69" s="13"/>
      <c r="DB69" s="14"/>
      <c r="DC69" s="13"/>
      <c r="DD69" s="14"/>
      <c r="DE69" s="13"/>
      <c r="DF69" s="14"/>
      <c r="DG69" s="12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G69+DT69</f>
        <v>0</v>
      </c>
      <c r="DV69" s="13" t="n">
        <f aca="false">$B$69*10</f>
        <v>10</v>
      </c>
      <c r="DW69" s="14" t="s">
        <v>69</v>
      </c>
      <c r="DX69" s="13"/>
      <c r="DY69" s="14"/>
      <c r="DZ69" s="13"/>
      <c r="EA69" s="14"/>
      <c r="EB69" s="12" t="n">
        <f aca="false">$B$69*1</f>
        <v>1</v>
      </c>
      <c r="EC69" s="13"/>
      <c r="ED69" s="14"/>
      <c r="EE69" s="13"/>
      <c r="EF69" s="14"/>
      <c r="EG69" s="13" t="n">
        <f aca="false">$B$69*35</f>
        <v>35</v>
      </c>
      <c r="EH69" s="14" t="s">
        <v>63</v>
      </c>
      <c r="EI69" s="13"/>
      <c r="EJ69" s="14"/>
      <c r="EK69" s="13"/>
      <c r="EL69" s="14"/>
      <c r="EM69" s="13"/>
      <c r="EN69" s="14"/>
      <c r="EO69" s="12" t="n">
        <f aca="false">$B$69*2</f>
        <v>2</v>
      </c>
      <c r="EP69" s="12" t="n">
        <f aca="false">EB69+EO69</f>
        <v>3</v>
      </c>
      <c r="EQ69" s="13"/>
      <c r="ER69" s="14"/>
      <c r="ES69" s="13"/>
      <c r="ET69" s="14"/>
      <c r="EU69" s="13"/>
      <c r="EV69" s="14"/>
      <c r="EW69" s="12"/>
      <c r="EX69" s="13"/>
      <c r="EY69" s="14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W69+FJ69</f>
        <v>0</v>
      </c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R69+GE69</f>
        <v>0</v>
      </c>
    </row>
    <row r="70" customFormat="false" ht="12.75" hidden="false" customHeight="false" outlineLevel="0" collapsed="false">
      <c r="A70" s="10" t="n">
        <v>14</v>
      </c>
      <c r="B70" s="10" t="n">
        <v>1</v>
      </c>
      <c r="C70" s="10"/>
      <c r="D70" s="10"/>
      <c r="E70" s="11" t="s">
        <v>147</v>
      </c>
      <c r="F70" s="10" t="n">
        <f aca="false">$B$70*COUNTIF(U70:GD70,"e")</f>
        <v>0</v>
      </c>
      <c r="G70" s="10" t="n">
        <f aca="false">$B$70*COUNTIF(U70:GD70,"z")</f>
        <v>2</v>
      </c>
      <c r="H70" s="10" t="n">
        <f aca="false">SUM(I70:Q70)</f>
        <v>45</v>
      </c>
      <c r="I70" s="10" t="n">
        <f aca="false">U70+AP70+BK70+CF70+DA70+DV70+EQ70+FL70</f>
        <v>15</v>
      </c>
      <c r="J70" s="10" t="n">
        <f aca="false">W70+AR70+BM70+CH70+DC70+DX70+ES70+FN70</f>
        <v>0</v>
      </c>
      <c r="K70" s="10" t="n">
        <f aca="false">Y70+AT70+BO70+CJ70+DE70+DZ70+EU70+FP70</f>
        <v>0</v>
      </c>
      <c r="L70" s="10" t="n">
        <f aca="false">AB70+AW70+BR70+CM70+DH70+EC70+EX70+FS70</f>
        <v>30</v>
      </c>
      <c r="M70" s="10" t="n">
        <f aca="false">AD70+AY70+BT70+CO70+DJ70+EE70+EZ70+FU70</f>
        <v>0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3</v>
      </c>
      <c r="S70" s="12" t="n">
        <f aca="false">AN70+BI70+CD70+CY70+DT70+EO70+FJ70+GE70</f>
        <v>2</v>
      </c>
      <c r="T70" s="12" t="n">
        <f aca="false">$B$70*1.9</f>
        <v>1.9</v>
      </c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A70+AN70</f>
        <v>0</v>
      </c>
      <c r="AP70" s="13"/>
      <c r="AQ70" s="14"/>
      <c r="AR70" s="13"/>
      <c r="AS70" s="14"/>
      <c r="AT70" s="13"/>
      <c r="AU70" s="14"/>
      <c r="AV70" s="12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V70+BI70</f>
        <v>0</v>
      </c>
      <c r="BK70" s="13"/>
      <c r="BL70" s="14"/>
      <c r="BM70" s="13"/>
      <c r="BN70" s="14"/>
      <c r="BO70" s="13"/>
      <c r="BP70" s="14"/>
      <c r="BQ70" s="12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Q70+CD70</f>
        <v>0</v>
      </c>
      <c r="CF70" s="13"/>
      <c r="CG70" s="14"/>
      <c r="CH70" s="13"/>
      <c r="CI70" s="14"/>
      <c r="CJ70" s="13"/>
      <c r="CK70" s="14"/>
      <c r="CL70" s="12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L70+CY70</f>
        <v>0</v>
      </c>
      <c r="DA70" s="13"/>
      <c r="DB70" s="14"/>
      <c r="DC70" s="13"/>
      <c r="DD70" s="14"/>
      <c r="DE70" s="13"/>
      <c r="DF70" s="14"/>
      <c r="DG70" s="12"/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G70+DT70</f>
        <v>0</v>
      </c>
      <c r="DV70" s="13" t="n">
        <f aca="false">$B$70*15</f>
        <v>15</v>
      </c>
      <c r="DW70" s="14" t="s">
        <v>63</v>
      </c>
      <c r="DX70" s="13"/>
      <c r="DY70" s="14"/>
      <c r="DZ70" s="13"/>
      <c r="EA70" s="14"/>
      <c r="EB70" s="12" t="n">
        <f aca="false">$B$70*1</f>
        <v>1</v>
      </c>
      <c r="EC70" s="13" t="n">
        <f aca="false">$B$70*30</f>
        <v>30</v>
      </c>
      <c r="ED70" s="14" t="s">
        <v>63</v>
      </c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 t="n">
        <f aca="false">$B$70*2</f>
        <v>2</v>
      </c>
      <c r="EP70" s="12" t="n">
        <f aca="false">EB70+EO70</f>
        <v>3</v>
      </c>
      <c r="EQ70" s="13"/>
      <c r="ER70" s="14"/>
      <c r="ES70" s="13"/>
      <c r="ET70" s="14"/>
      <c r="EU70" s="13"/>
      <c r="EV70" s="14"/>
      <c r="EW70" s="12"/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W70+FJ70</f>
        <v>0</v>
      </c>
      <c r="FL70" s="13"/>
      <c r="FM70" s="14"/>
      <c r="FN70" s="13"/>
      <c r="FO70" s="14"/>
      <c r="FP70" s="13"/>
      <c r="FQ70" s="14"/>
      <c r="FR70" s="12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R70+GE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48</v>
      </c>
      <c r="E71" s="11" t="s">
        <v>149</v>
      </c>
      <c r="F71" s="10" t="n">
        <f aca="false">COUNTIF(U71:GD71,"e")</f>
        <v>0</v>
      </c>
      <c r="G71" s="10" t="n">
        <f aca="false">COUNTIF(U71:GD71,"z")</f>
        <v>2</v>
      </c>
      <c r="H71" s="10" t="n">
        <f aca="false">SUM(I71:Q71)</f>
        <v>40</v>
      </c>
      <c r="I71" s="10" t="n">
        <f aca="false">U71+AP71+BK71+CF71+DA71+DV71+EQ71+FL71</f>
        <v>10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B71+AW71+BR71+CM71+DH71+EC71+EX71+FS71</f>
        <v>30</v>
      </c>
      <c r="M71" s="10" t="n">
        <f aca="false">AD71+AY71+BT71+CO71+DJ71+EE71+EZ71+FU71</f>
        <v>0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3</v>
      </c>
      <c r="S71" s="12" t="n">
        <f aca="false">AN71+BI71+CD71+CY71+DT71+EO71+FJ71+GE71</f>
        <v>2</v>
      </c>
      <c r="T71" s="12" t="n">
        <v>1.7</v>
      </c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A71+AN71</f>
        <v>0</v>
      </c>
      <c r="AP71" s="13"/>
      <c r="AQ71" s="14"/>
      <c r="AR71" s="13"/>
      <c r="AS71" s="14"/>
      <c r="AT71" s="13"/>
      <c r="AU71" s="14"/>
      <c r="AV71" s="12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V71+BI71</f>
        <v>0</v>
      </c>
      <c r="BK71" s="13"/>
      <c r="BL71" s="14"/>
      <c r="BM71" s="13"/>
      <c r="BN71" s="14"/>
      <c r="BO71" s="13"/>
      <c r="BP71" s="14"/>
      <c r="BQ71" s="12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Q71+CD71</f>
        <v>0</v>
      </c>
      <c r="CF71" s="13"/>
      <c r="CG71" s="14"/>
      <c r="CH71" s="13"/>
      <c r="CI71" s="14"/>
      <c r="CJ71" s="13"/>
      <c r="CK71" s="14"/>
      <c r="CL71" s="12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L71+CY71</f>
        <v>0</v>
      </c>
      <c r="DA71" s="13"/>
      <c r="DB71" s="14"/>
      <c r="DC71" s="13"/>
      <c r="DD71" s="14"/>
      <c r="DE71" s="13"/>
      <c r="DF71" s="14"/>
      <c r="DG71" s="12"/>
      <c r="DH71" s="13"/>
      <c r="DI71" s="14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G71+DT71</f>
        <v>0</v>
      </c>
      <c r="DV71" s="13" t="n">
        <v>10</v>
      </c>
      <c r="DW71" s="14" t="s">
        <v>63</v>
      </c>
      <c r="DX71" s="13"/>
      <c r="DY71" s="14"/>
      <c r="DZ71" s="13"/>
      <c r="EA71" s="14"/>
      <c r="EB71" s="12" t="n">
        <v>1</v>
      </c>
      <c r="EC71" s="13" t="n">
        <v>30</v>
      </c>
      <c r="ED71" s="14" t="s">
        <v>63</v>
      </c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 t="n">
        <v>2</v>
      </c>
      <c r="EP71" s="12" t="n">
        <f aca="false">EB71+EO71</f>
        <v>3</v>
      </c>
      <c r="EQ71" s="13"/>
      <c r="ER71" s="14"/>
      <c r="ES71" s="13"/>
      <c r="ET71" s="14"/>
      <c r="EU71" s="13"/>
      <c r="EV71" s="14"/>
      <c r="EW71" s="12"/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W71+FJ71</f>
        <v>0</v>
      </c>
      <c r="FL71" s="13"/>
      <c r="FM71" s="14"/>
      <c r="FN71" s="13"/>
      <c r="FO71" s="14"/>
      <c r="FP71" s="13"/>
      <c r="FQ71" s="14"/>
      <c r="FR71" s="12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R71+GE71</f>
        <v>0</v>
      </c>
    </row>
    <row r="72" customFormat="false" ht="12.75" hidden="false" customHeight="false" outlineLevel="0" collapsed="false">
      <c r="A72" s="10" t="n">
        <v>15</v>
      </c>
      <c r="B72" s="10" t="n">
        <v>1</v>
      </c>
      <c r="C72" s="10"/>
      <c r="D72" s="10"/>
      <c r="E72" s="11" t="s">
        <v>150</v>
      </c>
      <c r="F72" s="10" t="n">
        <f aca="false">$B$72*COUNTIF(U72:GD72,"e")</f>
        <v>0</v>
      </c>
      <c r="G72" s="10" t="n">
        <f aca="false">$B$72*COUNTIF(U72:GD72,"z")</f>
        <v>2</v>
      </c>
      <c r="H72" s="10" t="n">
        <f aca="false">SUM(I72:Q72)</f>
        <v>45</v>
      </c>
      <c r="I72" s="10" t="n">
        <f aca="false">U72+AP72+BK72+CF72+DA72+DV72+EQ72+FL72</f>
        <v>15</v>
      </c>
      <c r="J72" s="10" t="n">
        <f aca="false">W72+AR72+BM72+CH72+DC72+DX72+ES72+FN72</f>
        <v>0</v>
      </c>
      <c r="K72" s="10" t="n">
        <f aca="false">Y72+AT72+BO72+CJ72+DE72+DZ72+EU72+FP72</f>
        <v>0</v>
      </c>
      <c r="L72" s="10" t="n">
        <f aca="false">AB72+AW72+BR72+CM72+DH72+EC72+EX72+FS72</f>
        <v>0</v>
      </c>
      <c r="M72" s="10" t="n">
        <f aca="false">AD72+AY72+BT72+CO72+DJ72+EE72+EZ72+FU72</f>
        <v>0</v>
      </c>
      <c r="N72" s="10" t="n">
        <f aca="false">AF72+BA72+BV72+CQ72+DL72+EG72+FB72+FW72</f>
        <v>3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3</v>
      </c>
      <c r="S72" s="12" t="n">
        <f aca="false">AN72+BI72+CD72+CY72+DT72+EO72+FJ72+GE72</f>
        <v>2</v>
      </c>
      <c r="T72" s="12" t="n">
        <f aca="false">$B$72*1.9</f>
        <v>1.9</v>
      </c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A72+AN72</f>
        <v>0</v>
      </c>
      <c r="AP72" s="13"/>
      <c r="AQ72" s="14"/>
      <c r="AR72" s="13"/>
      <c r="AS72" s="14"/>
      <c r="AT72" s="13"/>
      <c r="AU72" s="14"/>
      <c r="AV72" s="12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V72+BI72</f>
        <v>0</v>
      </c>
      <c r="BK72" s="13"/>
      <c r="BL72" s="14"/>
      <c r="BM72" s="13"/>
      <c r="BN72" s="14"/>
      <c r="BO72" s="13"/>
      <c r="BP72" s="14"/>
      <c r="BQ72" s="12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Q72+CD72</f>
        <v>0</v>
      </c>
      <c r="CF72" s="13"/>
      <c r="CG72" s="14"/>
      <c r="CH72" s="13"/>
      <c r="CI72" s="14"/>
      <c r="CJ72" s="13"/>
      <c r="CK72" s="14"/>
      <c r="CL72" s="12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L72+CY72</f>
        <v>0</v>
      </c>
      <c r="DA72" s="13"/>
      <c r="DB72" s="14"/>
      <c r="DC72" s="13"/>
      <c r="DD72" s="14"/>
      <c r="DE72" s="13"/>
      <c r="DF72" s="14"/>
      <c r="DG72" s="12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G72+DT72</f>
        <v>0</v>
      </c>
      <c r="DV72" s="13" t="n">
        <f aca="false">$B$72*15</f>
        <v>15</v>
      </c>
      <c r="DW72" s="14" t="s">
        <v>63</v>
      </c>
      <c r="DX72" s="13"/>
      <c r="DY72" s="14"/>
      <c r="DZ72" s="13"/>
      <c r="EA72" s="14"/>
      <c r="EB72" s="12" t="n">
        <f aca="false">$B$72*1</f>
        <v>1</v>
      </c>
      <c r="EC72" s="13"/>
      <c r="ED72" s="14"/>
      <c r="EE72" s="13"/>
      <c r="EF72" s="14"/>
      <c r="EG72" s="13" t="n">
        <f aca="false">$B$72*30</f>
        <v>30</v>
      </c>
      <c r="EH72" s="14" t="s">
        <v>63</v>
      </c>
      <c r="EI72" s="13"/>
      <c r="EJ72" s="14"/>
      <c r="EK72" s="13"/>
      <c r="EL72" s="14"/>
      <c r="EM72" s="13"/>
      <c r="EN72" s="14"/>
      <c r="EO72" s="12" t="n">
        <f aca="false">$B$72*2</f>
        <v>2</v>
      </c>
      <c r="EP72" s="12" t="n">
        <f aca="false">EB72+EO72</f>
        <v>3</v>
      </c>
      <c r="EQ72" s="13"/>
      <c r="ER72" s="14"/>
      <c r="ES72" s="13"/>
      <c r="ET72" s="14"/>
      <c r="EU72" s="13"/>
      <c r="EV72" s="14"/>
      <c r="EW72" s="12"/>
      <c r="EX72" s="13"/>
      <c r="EY72" s="14"/>
      <c r="EZ72" s="13"/>
      <c r="FA72" s="14"/>
      <c r="FB72" s="13"/>
      <c r="FC72" s="14"/>
      <c r="FD72" s="13"/>
      <c r="FE72" s="14"/>
      <c r="FF72" s="13"/>
      <c r="FG72" s="14"/>
      <c r="FH72" s="13"/>
      <c r="FI72" s="14"/>
      <c r="FJ72" s="12"/>
      <c r="FK72" s="12" t="n">
        <f aca="false">EW72+FJ72</f>
        <v>0</v>
      </c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R72+GE72</f>
        <v>0</v>
      </c>
    </row>
    <row r="73" customFormat="false" ht="12.75" hidden="false" customHeight="false" outlineLevel="0" collapsed="false">
      <c r="A73" s="10" t="n">
        <v>16</v>
      </c>
      <c r="B73" s="10" t="n">
        <v>1</v>
      </c>
      <c r="C73" s="10"/>
      <c r="D73" s="10"/>
      <c r="E73" s="11" t="s">
        <v>151</v>
      </c>
      <c r="F73" s="10" t="n">
        <f aca="false">$B$73*COUNTIF(U73:GD73,"e")</f>
        <v>0</v>
      </c>
      <c r="G73" s="10" t="n">
        <f aca="false">$B$73*COUNTIF(U73:GD73,"z")</f>
        <v>3</v>
      </c>
      <c r="H73" s="10" t="n">
        <f aca="false">SUM(I73:Q73)</f>
        <v>60</v>
      </c>
      <c r="I73" s="10" t="n">
        <f aca="false">U73+AP73+BK73+CF73+DA73+DV73+EQ73+FL73</f>
        <v>30</v>
      </c>
      <c r="J73" s="10" t="n">
        <f aca="false">W73+AR73+BM73+CH73+DC73+DX73+ES73+FN73</f>
        <v>0</v>
      </c>
      <c r="K73" s="10" t="n">
        <f aca="false">Y73+AT73+BO73+CJ73+DE73+DZ73+EU73+FP73</f>
        <v>0</v>
      </c>
      <c r="L73" s="10" t="n">
        <f aca="false">AB73+AW73+BR73+CM73+DH73+EC73+EX73+FS73</f>
        <v>15</v>
      </c>
      <c r="M73" s="10" t="n">
        <f aca="false">AD73+AY73+BT73+CO73+DJ73+EE73+EZ73+FU73</f>
        <v>0</v>
      </c>
      <c r="N73" s="10" t="n">
        <f aca="false">AF73+BA73+BV73+CQ73+DL73+EG73+FB73+FW73</f>
        <v>15</v>
      </c>
      <c r="O73" s="10" t="n">
        <f aca="false">AH73+BC73+BX73+CS73+DN73+EI73+FD73+FY73</f>
        <v>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4</v>
      </c>
      <c r="S73" s="12" t="n">
        <f aca="false">AN73+BI73+CD73+CY73+DT73+EO73+FJ73+GE73</f>
        <v>2</v>
      </c>
      <c r="T73" s="12" t="n">
        <f aca="false">$B$73*2.6</f>
        <v>2.6</v>
      </c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A73+AN73</f>
        <v>0</v>
      </c>
      <c r="AP73" s="13"/>
      <c r="AQ73" s="14"/>
      <c r="AR73" s="13"/>
      <c r="AS73" s="14"/>
      <c r="AT73" s="13"/>
      <c r="AU73" s="14"/>
      <c r="AV73" s="12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V73+BI73</f>
        <v>0</v>
      </c>
      <c r="BK73" s="13"/>
      <c r="BL73" s="14"/>
      <c r="BM73" s="13"/>
      <c r="BN73" s="14"/>
      <c r="BO73" s="13"/>
      <c r="BP73" s="14"/>
      <c r="BQ73" s="12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Q73+CD73</f>
        <v>0</v>
      </c>
      <c r="CF73" s="13"/>
      <c r="CG73" s="14"/>
      <c r="CH73" s="13"/>
      <c r="CI73" s="14"/>
      <c r="CJ73" s="13"/>
      <c r="CK73" s="14"/>
      <c r="CL73" s="12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L73+CY73</f>
        <v>0</v>
      </c>
      <c r="DA73" s="13"/>
      <c r="DB73" s="14"/>
      <c r="DC73" s="13"/>
      <c r="DD73" s="14"/>
      <c r="DE73" s="13"/>
      <c r="DF73" s="14"/>
      <c r="DG73" s="12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G73+DT73</f>
        <v>0</v>
      </c>
      <c r="DV73" s="13" t="n">
        <f aca="false">$B$73*30</f>
        <v>30</v>
      </c>
      <c r="DW73" s="14" t="s">
        <v>63</v>
      </c>
      <c r="DX73" s="13"/>
      <c r="DY73" s="14"/>
      <c r="DZ73" s="13"/>
      <c r="EA73" s="14"/>
      <c r="EB73" s="12" t="n">
        <f aca="false">$B$73*2</f>
        <v>2</v>
      </c>
      <c r="EC73" s="13" t="n">
        <f aca="false">$B$73*15</f>
        <v>15</v>
      </c>
      <c r="ED73" s="14" t="s">
        <v>63</v>
      </c>
      <c r="EE73" s="13"/>
      <c r="EF73" s="14"/>
      <c r="EG73" s="13" t="n">
        <f aca="false">$B$73*15</f>
        <v>15</v>
      </c>
      <c r="EH73" s="14" t="s">
        <v>63</v>
      </c>
      <c r="EI73" s="13"/>
      <c r="EJ73" s="14"/>
      <c r="EK73" s="13"/>
      <c r="EL73" s="14"/>
      <c r="EM73" s="13"/>
      <c r="EN73" s="14"/>
      <c r="EO73" s="12" t="n">
        <f aca="false">$B$73*2</f>
        <v>2</v>
      </c>
      <c r="EP73" s="12" t="n">
        <f aca="false">EB73+EO73</f>
        <v>4</v>
      </c>
      <c r="EQ73" s="13"/>
      <c r="ER73" s="14"/>
      <c r="ES73" s="13"/>
      <c r="ET73" s="14"/>
      <c r="EU73" s="13"/>
      <c r="EV73" s="14"/>
      <c r="EW73" s="12"/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W73+FJ73</f>
        <v>0</v>
      </c>
      <c r="FL73" s="13"/>
      <c r="FM73" s="14"/>
      <c r="FN73" s="13"/>
      <c r="FO73" s="14"/>
      <c r="FP73" s="13"/>
      <c r="FQ73" s="14"/>
      <c r="FR73" s="12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R73+GE73</f>
        <v>0</v>
      </c>
    </row>
    <row r="74" customFormat="false" ht="12.75" hidden="false" customHeight="false" outlineLevel="0" collapsed="false">
      <c r="A74" s="10" t="n">
        <v>17</v>
      </c>
      <c r="B74" s="10" t="n">
        <v>1</v>
      </c>
      <c r="C74" s="10"/>
      <c r="D74" s="10"/>
      <c r="E74" s="11" t="s">
        <v>152</v>
      </c>
      <c r="F74" s="10" t="n">
        <f aca="false">$B$74*COUNTIF(U74:GD74,"e")</f>
        <v>0</v>
      </c>
      <c r="G74" s="10" t="n">
        <f aca="false">$B$74*COUNTIF(U74:GD74,"z")</f>
        <v>2</v>
      </c>
      <c r="H74" s="10" t="n">
        <f aca="false">SUM(I74:Q74)</f>
        <v>30</v>
      </c>
      <c r="I74" s="10" t="n">
        <f aca="false">U74+AP74+BK74+CF74+DA74+DV74+EQ74+FL74</f>
        <v>15</v>
      </c>
      <c r="J74" s="10" t="n">
        <f aca="false">W74+AR74+BM74+CH74+DC74+DX74+ES74+FN74</f>
        <v>0</v>
      </c>
      <c r="K74" s="10" t="n">
        <f aca="false">Y74+AT74+BO74+CJ74+DE74+DZ74+EU74+FP74</f>
        <v>0</v>
      </c>
      <c r="L74" s="10" t="n">
        <f aca="false">AB74+AW74+BR74+CM74+DH74+EC74+EX74+FS74</f>
        <v>15</v>
      </c>
      <c r="M74" s="10" t="n">
        <f aca="false">AD74+AY74+BT74+CO74+DJ74+EE74+EZ74+FU74</f>
        <v>0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2</v>
      </c>
      <c r="S74" s="12" t="n">
        <f aca="false">AN74+BI74+CD74+CY74+DT74+EO74+FJ74+GE74</f>
        <v>1</v>
      </c>
      <c r="T74" s="12" t="n">
        <f aca="false">$B$74*1.3</f>
        <v>1.3</v>
      </c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A74+AN74</f>
        <v>0</v>
      </c>
      <c r="AP74" s="13"/>
      <c r="AQ74" s="14"/>
      <c r="AR74" s="13"/>
      <c r="AS74" s="14"/>
      <c r="AT74" s="13"/>
      <c r="AU74" s="14"/>
      <c r="AV74" s="12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V74+BI74</f>
        <v>0</v>
      </c>
      <c r="BK74" s="13"/>
      <c r="BL74" s="14"/>
      <c r="BM74" s="13"/>
      <c r="BN74" s="14"/>
      <c r="BO74" s="13"/>
      <c r="BP74" s="14"/>
      <c r="BQ74" s="12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Q74+CD74</f>
        <v>0</v>
      </c>
      <c r="CF74" s="13"/>
      <c r="CG74" s="14"/>
      <c r="CH74" s="13"/>
      <c r="CI74" s="14"/>
      <c r="CJ74" s="13"/>
      <c r="CK74" s="14"/>
      <c r="CL74" s="12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L74+CY74</f>
        <v>0</v>
      </c>
      <c r="DA74" s="13"/>
      <c r="DB74" s="14"/>
      <c r="DC74" s="13"/>
      <c r="DD74" s="14"/>
      <c r="DE74" s="13"/>
      <c r="DF74" s="14"/>
      <c r="DG74" s="12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G74+DT74</f>
        <v>0</v>
      </c>
      <c r="DV74" s="13"/>
      <c r="DW74" s="14"/>
      <c r="DX74" s="13"/>
      <c r="DY74" s="14"/>
      <c r="DZ74" s="13"/>
      <c r="EA74" s="14"/>
      <c r="EB74" s="12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B74+EO74</f>
        <v>0</v>
      </c>
      <c r="EQ74" s="13" t="n">
        <f aca="false">$B$74*15</f>
        <v>15</v>
      </c>
      <c r="ER74" s="14" t="s">
        <v>63</v>
      </c>
      <c r="ES74" s="13"/>
      <c r="ET74" s="14"/>
      <c r="EU74" s="13"/>
      <c r="EV74" s="14"/>
      <c r="EW74" s="12" t="n">
        <f aca="false">$B$74*1</f>
        <v>1</v>
      </c>
      <c r="EX74" s="13" t="n">
        <f aca="false">$B$74*15</f>
        <v>15</v>
      </c>
      <c r="EY74" s="14" t="s">
        <v>63</v>
      </c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 t="n">
        <f aca="false">$B$74*1</f>
        <v>1</v>
      </c>
      <c r="FK74" s="12" t="n">
        <f aca="false">EW74+FJ74</f>
        <v>2</v>
      </c>
      <c r="FL74" s="13"/>
      <c r="FM74" s="14"/>
      <c r="FN74" s="13"/>
      <c r="FO74" s="14"/>
      <c r="FP74" s="13"/>
      <c r="FQ74" s="14"/>
      <c r="FR74" s="12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R74+GE74</f>
        <v>0</v>
      </c>
    </row>
    <row r="75" customFormat="false" ht="12.75" hidden="false" customHeight="false" outlineLevel="0" collapsed="false">
      <c r="A75" s="10" t="n">
        <v>18</v>
      </c>
      <c r="B75" s="10" t="n">
        <v>1</v>
      </c>
      <c r="C75" s="10"/>
      <c r="D75" s="10"/>
      <c r="E75" s="11" t="s">
        <v>153</v>
      </c>
      <c r="F75" s="10" t="n">
        <f aca="false">$B$75*COUNTIF(U75:GD75,"e")</f>
        <v>0</v>
      </c>
      <c r="G75" s="10" t="n">
        <f aca="false">$B$75*COUNTIF(U75:GD75,"z")</f>
        <v>2</v>
      </c>
      <c r="H75" s="10" t="n">
        <f aca="false">SUM(I75:Q75)</f>
        <v>30</v>
      </c>
      <c r="I75" s="10" t="n">
        <f aca="false">U75+AP75+BK75+CF75+DA75+DV75+EQ75+FL75</f>
        <v>15</v>
      </c>
      <c r="J75" s="10" t="n">
        <f aca="false">W75+AR75+BM75+CH75+DC75+DX75+ES75+FN75</f>
        <v>0</v>
      </c>
      <c r="K75" s="10" t="n">
        <f aca="false">Y75+AT75+BO75+CJ75+DE75+DZ75+EU75+FP75</f>
        <v>0</v>
      </c>
      <c r="L75" s="10" t="n">
        <f aca="false">AB75+AW75+BR75+CM75+DH75+EC75+EX75+FS75</f>
        <v>0</v>
      </c>
      <c r="M75" s="10" t="n">
        <f aca="false">AD75+AY75+BT75+CO75+DJ75+EE75+EZ75+FU75</f>
        <v>0</v>
      </c>
      <c r="N75" s="10" t="n">
        <f aca="false">AF75+BA75+BV75+CQ75+DL75+EG75+FB75+FW75</f>
        <v>15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2</v>
      </c>
      <c r="S75" s="12" t="n">
        <f aca="false">AN75+BI75+CD75+CY75+DT75+EO75+FJ75+GE75</f>
        <v>1</v>
      </c>
      <c r="T75" s="12" t="n">
        <f aca="false">$B$75*1.3</f>
        <v>1.3</v>
      </c>
      <c r="U75" s="13"/>
      <c r="V75" s="14"/>
      <c r="W75" s="13"/>
      <c r="X75" s="14"/>
      <c r="Y75" s="13"/>
      <c r="Z75" s="14"/>
      <c r="AA75" s="12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A75+AN75</f>
        <v>0</v>
      </c>
      <c r="AP75" s="13"/>
      <c r="AQ75" s="14"/>
      <c r="AR75" s="13"/>
      <c r="AS75" s="14"/>
      <c r="AT75" s="13"/>
      <c r="AU75" s="14"/>
      <c r="AV75" s="12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V75+BI75</f>
        <v>0</v>
      </c>
      <c r="BK75" s="13"/>
      <c r="BL75" s="14"/>
      <c r="BM75" s="13"/>
      <c r="BN75" s="14"/>
      <c r="BO75" s="13"/>
      <c r="BP75" s="14"/>
      <c r="BQ75" s="12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Q75+CD75</f>
        <v>0</v>
      </c>
      <c r="CF75" s="13"/>
      <c r="CG75" s="14"/>
      <c r="CH75" s="13"/>
      <c r="CI75" s="14"/>
      <c r="CJ75" s="13"/>
      <c r="CK75" s="14"/>
      <c r="CL75" s="12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L75+CY75</f>
        <v>0</v>
      </c>
      <c r="DA75" s="13"/>
      <c r="DB75" s="14"/>
      <c r="DC75" s="13"/>
      <c r="DD75" s="14"/>
      <c r="DE75" s="13"/>
      <c r="DF75" s="14"/>
      <c r="DG75" s="12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G75+DT75</f>
        <v>0</v>
      </c>
      <c r="DV75" s="13"/>
      <c r="DW75" s="14"/>
      <c r="DX75" s="13"/>
      <c r="DY75" s="14"/>
      <c r="DZ75" s="13"/>
      <c r="EA75" s="14"/>
      <c r="EB75" s="12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B75+EO75</f>
        <v>0</v>
      </c>
      <c r="EQ75" s="13" t="n">
        <f aca="false">$B$75*15</f>
        <v>15</v>
      </c>
      <c r="ER75" s="14" t="s">
        <v>63</v>
      </c>
      <c r="ES75" s="13"/>
      <c r="ET75" s="14"/>
      <c r="EU75" s="13"/>
      <c r="EV75" s="14"/>
      <c r="EW75" s="12" t="n">
        <f aca="false">$B$75*1</f>
        <v>1</v>
      </c>
      <c r="EX75" s="13"/>
      <c r="EY75" s="14"/>
      <c r="EZ75" s="13"/>
      <c r="FA75" s="14"/>
      <c r="FB75" s="13" t="n">
        <f aca="false">$B$75*15</f>
        <v>15</v>
      </c>
      <c r="FC75" s="14" t="s">
        <v>63</v>
      </c>
      <c r="FD75" s="13"/>
      <c r="FE75" s="14"/>
      <c r="FF75" s="13"/>
      <c r="FG75" s="14"/>
      <c r="FH75" s="13"/>
      <c r="FI75" s="14"/>
      <c r="FJ75" s="12" t="n">
        <f aca="false">$B$75*1</f>
        <v>1</v>
      </c>
      <c r="FK75" s="12" t="n">
        <f aca="false">EW75+FJ75</f>
        <v>2</v>
      </c>
      <c r="FL75" s="13"/>
      <c r="FM75" s="14"/>
      <c r="FN75" s="13"/>
      <c r="FO75" s="14"/>
      <c r="FP75" s="13"/>
      <c r="FQ75" s="14"/>
      <c r="FR75" s="12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R75+GE75</f>
        <v>0</v>
      </c>
    </row>
    <row r="76" customFormat="false" ht="12.75" hidden="false" customHeight="false" outlineLevel="0" collapsed="false">
      <c r="A76" s="10" t="n">
        <v>19</v>
      </c>
      <c r="B76" s="10" t="n">
        <v>1</v>
      </c>
      <c r="C76" s="10"/>
      <c r="D76" s="10"/>
      <c r="E76" s="11" t="s">
        <v>154</v>
      </c>
      <c r="F76" s="10" t="n">
        <f aca="false">$B$76*COUNTIF(U76:GD76,"e")</f>
        <v>0</v>
      </c>
      <c r="G76" s="10" t="n">
        <f aca="false">$B$76*COUNTIF(U76:GD76,"z")</f>
        <v>2</v>
      </c>
      <c r="H76" s="10" t="n">
        <f aca="false">SUM(I76:Q76)</f>
        <v>45</v>
      </c>
      <c r="I76" s="10" t="n">
        <f aca="false">U76+AP76+BK76+CF76+DA76+DV76+EQ76+FL76</f>
        <v>15</v>
      </c>
      <c r="J76" s="10" t="n">
        <f aca="false">W76+AR76+BM76+CH76+DC76+DX76+ES76+FN76</f>
        <v>0</v>
      </c>
      <c r="K76" s="10" t="n">
        <f aca="false">Y76+AT76+BO76+CJ76+DE76+DZ76+EU76+FP76</f>
        <v>0</v>
      </c>
      <c r="L76" s="10" t="n">
        <f aca="false">AB76+AW76+BR76+CM76+DH76+EC76+EX76+FS76</f>
        <v>0</v>
      </c>
      <c r="M76" s="10" t="n">
        <f aca="false">AD76+AY76+BT76+CO76+DJ76+EE76+EZ76+FU76</f>
        <v>0</v>
      </c>
      <c r="N76" s="10" t="n">
        <f aca="false">AF76+BA76+BV76+CQ76+DL76+EG76+FB76+FW76</f>
        <v>30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3</v>
      </c>
      <c r="S76" s="12" t="n">
        <f aca="false">AN76+BI76+CD76+CY76+DT76+EO76+FJ76+GE76</f>
        <v>2</v>
      </c>
      <c r="T76" s="12" t="n">
        <f aca="false">$B$76*1.9</f>
        <v>1.9</v>
      </c>
      <c r="U76" s="13"/>
      <c r="V76" s="14"/>
      <c r="W76" s="13"/>
      <c r="X76" s="14"/>
      <c r="Y76" s="13"/>
      <c r="Z76" s="14"/>
      <c r="AA76" s="12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A76+AN76</f>
        <v>0</v>
      </c>
      <c r="AP76" s="13"/>
      <c r="AQ76" s="14"/>
      <c r="AR76" s="13"/>
      <c r="AS76" s="14"/>
      <c r="AT76" s="13"/>
      <c r="AU76" s="14"/>
      <c r="AV76" s="12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V76+BI76</f>
        <v>0</v>
      </c>
      <c r="BK76" s="13"/>
      <c r="BL76" s="14"/>
      <c r="BM76" s="13"/>
      <c r="BN76" s="14"/>
      <c r="BO76" s="13"/>
      <c r="BP76" s="14"/>
      <c r="BQ76" s="12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Q76+CD76</f>
        <v>0</v>
      </c>
      <c r="CF76" s="13"/>
      <c r="CG76" s="14"/>
      <c r="CH76" s="13"/>
      <c r="CI76" s="14"/>
      <c r="CJ76" s="13"/>
      <c r="CK76" s="14"/>
      <c r="CL76" s="12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L76+CY76</f>
        <v>0</v>
      </c>
      <c r="DA76" s="13"/>
      <c r="DB76" s="14"/>
      <c r="DC76" s="13"/>
      <c r="DD76" s="14"/>
      <c r="DE76" s="13"/>
      <c r="DF76" s="14"/>
      <c r="DG76" s="12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G76+DT76</f>
        <v>0</v>
      </c>
      <c r="DV76" s="13"/>
      <c r="DW76" s="14"/>
      <c r="DX76" s="13"/>
      <c r="DY76" s="14"/>
      <c r="DZ76" s="13"/>
      <c r="EA76" s="14"/>
      <c r="EB76" s="12"/>
      <c r="EC76" s="13"/>
      <c r="ED76" s="14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B76+EO76</f>
        <v>0</v>
      </c>
      <c r="EQ76" s="13" t="n">
        <f aca="false">$B$76*15</f>
        <v>15</v>
      </c>
      <c r="ER76" s="14" t="s">
        <v>63</v>
      </c>
      <c r="ES76" s="13"/>
      <c r="ET76" s="14"/>
      <c r="EU76" s="13"/>
      <c r="EV76" s="14"/>
      <c r="EW76" s="12" t="n">
        <f aca="false">$B$76*1</f>
        <v>1</v>
      </c>
      <c r="EX76" s="13"/>
      <c r="EY76" s="14"/>
      <c r="EZ76" s="13"/>
      <c r="FA76" s="14"/>
      <c r="FB76" s="13" t="n">
        <f aca="false">$B$76*30</f>
        <v>30</v>
      </c>
      <c r="FC76" s="14" t="s">
        <v>63</v>
      </c>
      <c r="FD76" s="13"/>
      <c r="FE76" s="14"/>
      <c r="FF76" s="13"/>
      <c r="FG76" s="14"/>
      <c r="FH76" s="13"/>
      <c r="FI76" s="14"/>
      <c r="FJ76" s="12" t="n">
        <f aca="false">$B$76*2</f>
        <v>2</v>
      </c>
      <c r="FK76" s="12" t="n">
        <f aca="false">EW76+FJ76</f>
        <v>3</v>
      </c>
      <c r="FL76" s="13"/>
      <c r="FM76" s="14"/>
      <c r="FN76" s="13"/>
      <c r="FO76" s="14"/>
      <c r="FP76" s="13"/>
      <c r="FQ76" s="14"/>
      <c r="FR76" s="12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R76+GE76</f>
        <v>0</v>
      </c>
    </row>
    <row r="77" customFormat="false" ht="12.75" hidden="false" customHeight="false" outlineLevel="0" collapsed="false">
      <c r="A77" s="10" t="n">
        <v>24</v>
      </c>
      <c r="B77" s="10" t="n">
        <v>1</v>
      </c>
      <c r="C77" s="10"/>
      <c r="D77" s="10"/>
      <c r="E77" s="11" t="s">
        <v>155</v>
      </c>
      <c r="F77" s="10" t="n">
        <f aca="false">$B$77*COUNTIF(U77:GD77,"e")</f>
        <v>0</v>
      </c>
      <c r="G77" s="10" t="n">
        <f aca="false">$B$77*COUNTIF(U77:GD77,"z")</f>
        <v>2</v>
      </c>
      <c r="H77" s="10" t="n">
        <f aca="false">SUM(I77:Q77)</f>
        <v>30</v>
      </c>
      <c r="I77" s="10" t="n">
        <f aca="false">U77+AP77+BK77+CF77+DA77+DV77+EQ77+FL77</f>
        <v>15</v>
      </c>
      <c r="J77" s="10" t="n">
        <f aca="false">W77+AR77+BM77+CH77+DC77+DX77+ES77+FN77</f>
        <v>0</v>
      </c>
      <c r="K77" s="10" t="n">
        <f aca="false">Y77+AT77+BO77+CJ77+DE77+DZ77+EU77+FP77</f>
        <v>0</v>
      </c>
      <c r="L77" s="10" t="n">
        <f aca="false">AB77+AW77+BR77+CM77+DH77+EC77+EX77+FS77</f>
        <v>15</v>
      </c>
      <c r="M77" s="10" t="n">
        <f aca="false">AD77+AY77+BT77+CO77+DJ77+EE77+EZ77+FU77</f>
        <v>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2</v>
      </c>
      <c r="S77" s="12" t="n">
        <f aca="false">AN77+BI77+CD77+CY77+DT77+EO77+FJ77+GE77</f>
        <v>1</v>
      </c>
      <c r="T77" s="12" t="n">
        <f aca="false">$B$77*1.3</f>
        <v>1.3</v>
      </c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A77+AN77</f>
        <v>0</v>
      </c>
      <c r="AP77" s="13"/>
      <c r="AQ77" s="14"/>
      <c r="AR77" s="13"/>
      <c r="AS77" s="14"/>
      <c r="AT77" s="13"/>
      <c r="AU77" s="14"/>
      <c r="AV77" s="12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V77+BI77</f>
        <v>0</v>
      </c>
      <c r="BK77" s="13"/>
      <c r="BL77" s="14"/>
      <c r="BM77" s="13"/>
      <c r="BN77" s="14"/>
      <c r="BO77" s="13"/>
      <c r="BP77" s="14"/>
      <c r="BQ77" s="12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Q77+CD77</f>
        <v>0</v>
      </c>
      <c r="CF77" s="13"/>
      <c r="CG77" s="14"/>
      <c r="CH77" s="13"/>
      <c r="CI77" s="14"/>
      <c r="CJ77" s="13"/>
      <c r="CK77" s="14"/>
      <c r="CL77" s="12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L77+CY77</f>
        <v>0</v>
      </c>
      <c r="DA77" s="13"/>
      <c r="DB77" s="14"/>
      <c r="DC77" s="13"/>
      <c r="DD77" s="14"/>
      <c r="DE77" s="13"/>
      <c r="DF77" s="14"/>
      <c r="DG77" s="12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G77+DT77</f>
        <v>0</v>
      </c>
      <c r="DV77" s="13"/>
      <c r="DW77" s="14"/>
      <c r="DX77" s="13"/>
      <c r="DY77" s="14"/>
      <c r="DZ77" s="13"/>
      <c r="EA77" s="14"/>
      <c r="EB77" s="12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B77+EO77</f>
        <v>0</v>
      </c>
      <c r="EQ77" s="13" t="n">
        <f aca="false">$B$77*15</f>
        <v>15</v>
      </c>
      <c r="ER77" s="14" t="s">
        <v>63</v>
      </c>
      <c r="ES77" s="13"/>
      <c r="ET77" s="14"/>
      <c r="EU77" s="13"/>
      <c r="EV77" s="14"/>
      <c r="EW77" s="12" t="n">
        <f aca="false">$B$77*1</f>
        <v>1</v>
      </c>
      <c r="EX77" s="13" t="n">
        <f aca="false">$B$77*15</f>
        <v>15</v>
      </c>
      <c r="EY77" s="14" t="s">
        <v>63</v>
      </c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 t="n">
        <f aca="false">$B$77*1</f>
        <v>1</v>
      </c>
      <c r="FK77" s="12" t="n">
        <f aca="false">EW77+FJ77</f>
        <v>2</v>
      </c>
      <c r="FL77" s="13"/>
      <c r="FM77" s="14"/>
      <c r="FN77" s="13"/>
      <c r="FO77" s="14"/>
      <c r="FP77" s="13"/>
      <c r="FQ77" s="14"/>
      <c r="FR77" s="12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R77+GE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56</v>
      </c>
      <c r="E78" s="11" t="s">
        <v>157</v>
      </c>
      <c r="F78" s="10" t="n">
        <f aca="false">COUNTIF(U78:GD78,"e")</f>
        <v>0</v>
      </c>
      <c r="G78" s="10" t="n">
        <f aca="false">COUNTIF(U78:GD78,"z")</f>
        <v>1</v>
      </c>
      <c r="H78" s="10" t="n">
        <f aca="false">SUM(I78:Q78)</f>
        <v>45</v>
      </c>
      <c r="I78" s="10" t="n">
        <f aca="false">U78+AP78+BK78+CF78+DA78+DV78+EQ78+FL78</f>
        <v>0</v>
      </c>
      <c r="J78" s="10" t="n">
        <f aca="false">W78+AR78+BM78+CH78+DC78+DX78+ES78+FN78</f>
        <v>0</v>
      </c>
      <c r="K78" s="10" t="n">
        <f aca="false">Y78+AT78+BO78+CJ78+DE78+DZ78+EU78+FP78</f>
        <v>0</v>
      </c>
      <c r="L78" s="10" t="n">
        <f aca="false">AB78+AW78+BR78+CM78+DH78+EC78+EX78+FS78</f>
        <v>0</v>
      </c>
      <c r="M78" s="10" t="n">
        <f aca="false">AD78+AY78+BT78+CO78+DJ78+EE78+EZ78+FU78</f>
        <v>0</v>
      </c>
      <c r="N78" s="10" t="n">
        <f aca="false">AF78+BA78+BV78+CQ78+DL78+EG78+FB78+FW78</f>
        <v>45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4</v>
      </c>
      <c r="S78" s="12" t="n">
        <f aca="false">AN78+BI78+CD78+CY78+DT78+EO78+FJ78+GE78</f>
        <v>4</v>
      </c>
      <c r="T78" s="12" t="n">
        <v>1.9</v>
      </c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A78+AN78</f>
        <v>0</v>
      </c>
      <c r="AP78" s="13"/>
      <c r="AQ78" s="14"/>
      <c r="AR78" s="13"/>
      <c r="AS78" s="14"/>
      <c r="AT78" s="13"/>
      <c r="AU78" s="14"/>
      <c r="AV78" s="12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V78+BI78</f>
        <v>0</v>
      </c>
      <c r="BK78" s="13"/>
      <c r="BL78" s="14"/>
      <c r="BM78" s="13"/>
      <c r="BN78" s="14"/>
      <c r="BO78" s="13"/>
      <c r="BP78" s="14"/>
      <c r="BQ78" s="12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Q78+CD78</f>
        <v>0</v>
      </c>
      <c r="CF78" s="13"/>
      <c r="CG78" s="14"/>
      <c r="CH78" s="13"/>
      <c r="CI78" s="14"/>
      <c r="CJ78" s="13"/>
      <c r="CK78" s="14"/>
      <c r="CL78" s="12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L78+CY78</f>
        <v>0</v>
      </c>
      <c r="DA78" s="13"/>
      <c r="DB78" s="14"/>
      <c r="DC78" s="13"/>
      <c r="DD78" s="14"/>
      <c r="DE78" s="13"/>
      <c r="DF78" s="14"/>
      <c r="DG78" s="12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G78+DT78</f>
        <v>0</v>
      </c>
      <c r="DV78" s="13"/>
      <c r="DW78" s="14"/>
      <c r="DX78" s="13"/>
      <c r="DY78" s="14"/>
      <c r="DZ78" s="13"/>
      <c r="EA78" s="14"/>
      <c r="EB78" s="12"/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B78+EO78</f>
        <v>0</v>
      </c>
      <c r="EQ78" s="13"/>
      <c r="ER78" s="14"/>
      <c r="ES78" s="13"/>
      <c r="ET78" s="14"/>
      <c r="EU78" s="13"/>
      <c r="EV78" s="14"/>
      <c r="EW78" s="12"/>
      <c r="EX78" s="13"/>
      <c r="EY78" s="14"/>
      <c r="EZ78" s="13"/>
      <c r="FA78" s="14"/>
      <c r="FB78" s="13" t="n">
        <v>45</v>
      </c>
      <c r="FC78" s="14" t="s">
        <v>63</v>
      </c>
      <c r="FD78" s="13"/>
      <c r="FE78" s="14"/>
      <c r="FF78" s="13"/>
      <c r="FG78" s="14"/>
      <c r="FH78" s="13"/>
      <c r="FI78" s="14"/>
      <c r="FJ78" s="12" t="n">
        <v>4</v>
      </c>
      <c r="FK78" s="12" t="n">
        <f aca="false">EW78+FJ78</f>
        <v>4</v>
      </c>
      <c r="FL78" s="13"/>
      <c r="FM78" s="14"/>
      <c r="FN78" s="13"/>
      <c r="FO78" s="14"/>
      <c r="FP78" s="13"/>
      <c r="FQ78" s="14"/>
      <c r="FR78" s="12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R78+GE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58</v>
      </c>
      <c r="E79" s="11" t="s">
        <v>159</v>
      </c>
      <c r="F79" s="10" t="n">
        <f aca="false">COUNTIF(U79:GD79,"e")</f>
        <v>0</v>
      </c>
      <c r="G79" s="10" t="n">
        <f aca="false">COUNTIF(U79:GD79,"z")</f>
        <v>1</v>
      </c>
      <c r="H79" s="10" t="n">
        <f aca="false">SUM(I79:Q79)</f>
        <v>0</v>
      </c>
      <c r="I79" s="10" t="n">
        <f aca="false">U79+AP79+BK79+CF79+DA79+DV79+EQ79+FL79</f>
        <v>0</v>
      </c>
      <c r="J79" s="10" t="n">
        <f aca="false">W79+AR79+BM79+CH79+DC79+DX79+ES79+FN79</f>
        <v>0</v>
      </c>
      <c r="K79" s="10" t="n">
        <f aca="false">Y79+AT79+BO79+CJ79+DE79+DZ79+EU79+FP79</f>
        <v>0</v>
      </c>
      <c r="L79" s="10" t="n">
        <f aca="false">AB79+AW79+BR79+CM79+DH79+EC79+EX79+FS79</f>
        <v>0</v>
      </c>
      <c r="M79" s="10" t="n">
        <f aca="false">AD79+AY79+BT79+CO79+DJ79+EE79+EZ79+FU79</f>
        <v>0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15</v>
      </c>
      <c r="S79" s="12" t="n">
        <f aca="false">AN79+BI79+CD79+CY79+DT79+EO79+FJ79+GE79</f>
        <v>15</v>
      </c>
      <c r="T79" s="12" t="n">
        <v>0.5</v>
      </c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A79+AN79</f>
        <v>0</v>
      </c>
      <c r="AP79" s="13"/>
      <c r="AQ79" s="14"/>
      <c r="AR79" s="13"/>
      <c r="AS79" s="14"/>
      <c r="AT79" s="13"/>
      <c r="AU79" s="14"/>
      <c r="AV79" s="12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V79+BI79</f>
        <v>0</v>
      </c>
      <c r="BK79" s="13"/>
      <c r="BL79" s="14"/>
      <c r="BM79" s="13"/>
      <c r="BN79" s="14"/>
      <c r="BO79" s="13"/>
      <c r="BP79" s="14"/>
      <c r="BQ79" s="12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Q79+CD79</f>
        <v>0</v>
      </c>
      <c r="CF79" s="13"/>
      <c r="CG79" s="14"/>
      <c r="CH79" s="13"/>
      <c r="CI79" s="14"/>
      <c r="CJ79" s="13"/>
      <c r="CK79" s="14"/>
      <c r="CL79" s="12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L79+CY79</f>
        <v>0</v>
      </c>
      <c r="DA79" s="13"/>
      <c r="DB79" s="14"/>
      <c r="DC79" s="13"/>
      <c r="DD79" s="14"/>
      <c r="DE79" s="13"/>
      <c r="DF79" s="14"/>
      <c r="DG79" s="12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G79+DT79</f>
        <v>0</v>
      </c>
      <c r="DV79" s="13"/>
      <c r="DW79" s="14"/>
      <c r="DX79" s="13"/>
      <c r="DY79" s="14"/>
      <c r="DZ79" s="13"/>
      <c r="EA79" s="14"/>
      <c r="EB79" s="12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B79+EO79</f>
        <v>0</v>
      </c>
      <c r="EQ79" s="13"/>
      <c r="ER79" s="14"/>
      <c r="ES79" s="13"/>
      <c r="ET79" s="14"/>
      <c r="EU79" s="13"/>
      <c r="EV79" s="14"/>
      <c r="EW79" s="12"/>
      <c r="EX79" s="13"/>
      <c r="EY79" s="14"/>
      <c r="EZ79" s="13"/>
      <c r="FA79" s="14"/>
      <c r="FB79" s="13"/>
      <c r="FC79" s="14"/>
      <c r="FD79" s="13" t="n">
        <v>0</v>
      </c>
      <c r="FE79" s="14" t="s">
        <v>63</v>
      </c>
      <c r="FF79" s="13"/>
      <c r="FG79" s="14"/>
      <c r="FH79" s="13"/>
      <c r="FI79" s="14"/>
      <c r="FJ79" s="12" t="n">
        <v>15</v>
      </c>
      <c r="FK79" s="12" t="n">
        <f aca="false">EW79+FJ79</f>
        <v>15</v>
      </c>
      <c r="FL79" s="13"/>
      <c r="FM79" s="14"/>
      <c r="FN79" s="13"/>
      <c r="FO79" s="14"/>
      <c r="FP79" s="13"/>
      <c r="FQ79" s="14"/>
      <c r="FR79" s="12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R79+GE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60</v>
      </c>
      <c r="E80" s="11" t="s">
        <v>161</v>
      </c>
      <c r="F80" s="10" t="n">
        <f aca="false">COUNTIF(U80:GD80,"e")</f>
        <v>0</v>
      </c>
      <c r="G80" s="10" t="n">
        <f aca="false">COUNTIF(U80:GD80,"z")</f>
        <v>1</v>
      </c>
      <c r="H80" s="10" t="n">
        <f aca="false">SUM(I80:Q80)</f>
        <v>30</v>
      </c>
      <c r="I80" s="10" t="n">
        <f aca="false">U80+AP80+BK80+CF80+DA80+DV80+EQ80+FL80</f>
        <v>0</v>
      </c>
      <c r="J80" s="10" t="n">
        <f aca="false">W80+AR80+BM80+CH80+DC80+DX80+ES80+FN80</f>
        <v>0</v>
      </c>
      <c r="K80" s="10" t="n">
        <f aca="false">Y80+AT80+BO80+CJ80+DE80+DZ80+EU80+FP80</f>
        <v>30</v>
      </c>
      <c r="L80" s="10" t="n">
        <f aca="false">AB80+AW80+BR80+CM80+DH80+EC80+EX80+FS80</f>
        <v>0</v>
      </c>
      <c r="M80" s="10" t="n">
        <f aca="false">AD80+AY80+BT80+CO80+DJ80+EE80+EZ80+FU80</f>
        <v>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2</v>
      </c>
      <c r="S80" s="12" t="n">
        <f aca="false">AN80+BI80+CD80+CY80+DT80+EO80+FJ80+GE80</f>
        <v>0</v>
      </c>
      <c r="T80" s="12" t="n">
        <v>1.2</v>
      </c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A80+AN80</f>
        <v>0</v>
      </c>
      <c r="AP80" s="13"/>
      <c r="AQ80" s="14"/>
      <c r="AR80" s="13"/>
      <c r="AS80" s="14"/>
      <c r="AT80" s="13"/>
      <c r="AU80" s="14"/>
      <c r="AV80" s="12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V80+BI80</f>
        <v>0</v>
      </c>
      <c r="BK80" s="13"/>
      <c r="BL80" s="14"/>
      <c r="BM80" s="13"/>
      <c r="BN80" s="14"/>
      <c r="BO80" s="13"/>
      <c r="BP80" s="14"/>
      <c r="BQ80" s="12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Q80+CD80</f>
        <v>0</v>
      </c>
      <c r="CF80" s="13"/>
      <c r="CG80" s="14"/>
      <c r="CH80" s="13"/>
      <c r="CI80" s="14"/>
      <c r="CJ80" s="13"/>
      <c r="CK80" s="14"/>
      <c r="CL80" s="12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L80+CY80</f>
        <v>0</v>
      </c>
      <c r="DA80" s="13"/>
      <c r="DB80" s="14"/>
      <c r="DC80" s="13"/>
      <c r="DD80" s="14"/>
      <c r="DE80" s="13"/>
      <c r="DF80" s="14"/>
      <c r="DG80" s="12"/>
      <c r="DH80" s="13"/>
      <c r="DI80" s="14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G80+DT80</f>
        <v>0</v>
      </c>
      <c r="DV80" s="13"/>
      <c r="DW80" s="14"/>
      <c r="DX80" s="13"/>
      <c r="DY80" s="14"/>
      <c r="DZ80" s="13"/>
      <c r="EA80" s="14"/>
      <c r="EB80" s="12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B80+EO80</f>
        <v>0</v>
      </c>
      <c r="EQ80" s="13"/>
      <c r="ER80" s="14"/>
      <c r="ES80" s="13"/>
      <c r="ET80" s="14"/>
      <c r="EU80" s="13" t="n">
        <v>30</v>
      </c>
      <c r="EV80" s="14" t="s">
        <v>63</v>
      </c>
      <c r="EW80" s="12" t="n">
        <v>2</v>
      </c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W80+FJ80</f>
        <v>2</v>
      </c>
      <c r="FL80" s="13"/>
      <c r="FM80" s="14"/>
      <c r="FN80" s="13"/>
      <c r="FO80" s="14"/>
      <c r="FP80" s="13"/>
      <c r="FQ80" s="14"/>
      <c r="FR80" s="12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R80+GE80</f>
        <v>0</v>
      </c>
    </row>
    <row r="81" customFormat="false" ht="15.95" hidden="false" customHeight="true" outlineLevel="0" collapsed="false">
      <c r="A81" s="10"/>
      <c r="B81" s="10"/>
      <c r="C81" s="10"/>
      <c r="D81" s="10"/>
      <c r="E81" s="10" t="s">
        <v>78</v>
      </c>
      <c r="F81" s="10" t="n">
        <f aca="false">SUM(F41:F80)</f>
        <v>8</v>
      </c>
      <c r="G81" s="10" t="n">
        <f aca="false">SUM(G41:G80)</f>
        <v>72</v>
      </c>
      <c r="H81" s="10" t="n">
        <f aca="false">SUM(H41:H80)</f>
        <v>1795</v>
      </c>
      <c r="I81" s="10" t="n">
        <f aca="false">SUM(I41:I80)</f>
        <v>665</v>
      </c>
      <c r="J81" s="10" t="n">
        <f aca="false">SUM(J41:J80)</f>
        <v>75</v>
      </c>
      <c r="K81" s="10" t="n">
        <f aca="false">SUM(K41:K80)</f>
        <v>30</v>
      </c>
      <c r="L81" s="10" t="n">
        <f aca="false">SUM(L41:L80)</f>
        <v>780</v>
      </c>
      <c r="M81" s="10" t="n">
        <f aca="false">SUM(M41:M80)</f>
        <v>0</v>
      </c>
      <c r="N81" s="10" t="n">
        <f aca="false">SUM(N41:N80)</f>
        <v>245</v>
      </c>
      <c r="O81" s="10" t="n">
        <f aca="false">SUM(O41:O80)</f>
        <v>0</v>
      </c>
      <c r="P81" s="10" t="n">
        <f aca="false">SUM(P41:P80)</f>
        <v>0</v>
      </c>
      <c r="Q81" s="10" t="n">
        <f aca="false">SUM(Q41:Q80)</f>
        <v>0</v>
      </c>
      <c r="R81" s="12" t="n">
        <f aca="false">SUM(R41:R80)</f>
        <v>149</v>
      </c>
      <c r="S81" s="12" t="n">
        <f aca="false">SUM(S41:S80)</f>
        <v>90</v>
      </c>
      <c r="T81" s="12" t="n">
        <f aca="false">SUM(T41:T80)</f>
        <v>77.1</v>
      </c>
      <c r="U81" s="13" t="n">
        <f aca="false">SUM(U41:U80)</f>
        <v>45</v>
      </c>
      <c r="V81" s="14" t="n">
        <f aca="false">SUM(V41:V80)</f>
        <v>0</v>
      </c>
      <c r="W81" s="13" t="n">
        <f aca="false">SUM(W41:W80)</f>
        <v>0</v>
      </c>
      <c r="X81" s="14" t="n">
        <f aca="false">SUM(X41:X80)</f>
        <v>0</v>
      </c>
      <c r="Y81" s="13" t="n">
        <f aca="false">SUM(Y41:Y80)</f>
        <v>0</v>
      </c>
      <c r="Z81" s="14" t="n">
        <f aca="false">SUM(Z41:Z80)</f>
        <v>0</v>
      </c>
      <c r="AA81" s="12" t="n">
        <f aca="false">SUM(AA41:AA80)</f>
        <v>4</v>
      </c>
      <c r="AB81" s="13" t="n">
        <f aca="false">SUM(AB41:AB80)</f>
        <v>105</v>
      </c>
      <c r="AC81" s="14" t="n">
        <f aca="false">SUM(AC41:AC80)</f>
        <v>0</v>
      </c>
      <c r="AD81" s="13" t="n">
        <f aca="false">SUM(AD41:AD80)</f>
        <v>0</v>
      </c>
      <c r="AE81" s="14" t="n">
        <f aca="false">SUM(AE41:AE80)</f>
        <v>0</v>
      </c>
      <c r="AF81" s="13" t="n">
        <f aca="false">SUM(AF41:AF80)</f>
        <v>0</v>
      </c>
      <c r="AG81" s="14" t="n">
        <f aca="false">SUM(AG41:AG80)</f>
        <v>0</v>
      </c>
      <c r="AH81" s="13" t="n">
        <f aca="false">SUM(AH41:AH80)</f>
        <v>0</v>
      </c>
      <c r="AI81" s="14" t="n">
        <f aca="false">SUM(AI41:AI80)</f>
        <v>0</v>
      </c>
      <c r="AJ81" s="13" t="n">
        <f aca="false">SUM(AJ41:AJ80)</f>
        <v>0</v>
      </c>
      <c r="AK81" s="14" t="n">
        <f aca="false">SUM(AK41:AK80)</f>
        <v>0</v>
      </c>
      <c r="AL81" s="13" t="n">
        <f aca="false">SUM(AL41:AL80)</f>
        <v>0</v>
      </c>
      <c r="AM81" s="14" t="n">
        <f aca="false">SUM(AM41:AM80)</f>
        <v>0</v>
      </c>
      <c r="AN81" s="12" t="n">
        <f aca="false">SUM(AN41:AN80)</f>
        <v>9</v>
      </c>
      <c r="AO81" s="12" t="n">
        <f aca="false">SUM(AO41:AO80)</f>
        <v>13</v>
      </c>
      <c r="AP81" s="13" t="n">
        <f aca="false">SUM(AP41:AP80)</f>
        <v>90</v>
      </c>
      <c r="AQ81" s="14" t="n">
        <f aca="false">SUM(AQ41:AQ80)</f>
        <v>0</v>
      </c>
      <c r="AR81" s="13" t="n">
        <f aca="false">SUM(AR41:AR80)</f>
        <v>30</v>
      </c>
      <c r="AS81" s="14" t="n">
        <f aca="false">SUM(AS41:AS80)</f>
        <v>0</v>
      </c>
      <c r="AT81" s="13" t="n">
        <f aca="false">SUM(AT41:AT80)</f>
        <v>0</v>
      </c>
      <c r="AU81" s="14" t="n">
        <f aca="false">SUM(AU41:AU80)</f>
        <v>0</v>
      </c>
      <c r="AV81" s="12" t="n">
        <f aca="false">SUM(AV41:AV80)</f>
        <v>9</v>
      </c>
      <c r="AW81" s="13" t="n">
        <f aca="false">SUM(AW41:AW80)</f>
        <v>60</v>
      </c>
      <c r="AX81" s="14" t="n">
        <f aca="false">SUM(AX41:AX80)</f>
        <v>0</v>
      </c>
      <c r="AY81" s="13" t="n">
        <f aca="false">SUM(AY41:AY80)</f>
        <v>0</v>
      </c>
      <c r="AZ81" s="14" t="n">
        <f aca="false">SUM(AZ41:AZ80)</f>
        <v>0</v>
      </c>
      <c r="BA81" s="13" t="n">
        <f aca="false">SUM(BA41:BA80)</f>
        <v>0</v>
      </c>
      <c r="BB81" s="14" t="n">
        <f aca="false">SUM(BB41:BB80)</f>
        <v>0</v>
      </c>
      <c r="BC81" s="13" t="n">
        <f aca="false">SUM(BC41:BC80)</f>
        <v>0</v>
      </c>
      <c r="BD81" s="14" t="n">
        <f aca="false">SUM(BD41:BD80)</f>
        <v>0</v>
      </c>
      <c r="BE81" s="13" t="n">
        <f aca="false">SUM(BE41:BE80)</f>
        <v>0</v>
      </c>
      <c r="BF81" s="14" t="n">
        <f aca="false">SUM(BF41:BF80)</f>
        <v>0</v>
      </c>
      <c r="BG81" s="13" t="n">
        <f aca="false">SUM(BG41:BG80)</f>
        <v>0</v>
      </c>
      <c r="BH81" s="14" t="n">
        <f aca="false">SUM(BH41:BH80)</f>
        <v>0</v>
      </c>
      <c r="BI81" s="12" t="n">
        <f aca="false">SUM(BI41:BI80)</f>
        <v>7</v>
      </c>
      <c r="BJ81" s="12" t="n">
        <f aca="false">SUM(BJ41:BJ80)</f>
        <v>16</v>
      </c>
      <c r="BK81" s="13" t="n">
        <f aca="false">SUM(BK41:BK80)</f>
        <v>105</v>
      </c>
      <c r="BL81" s="14" t="n">
        <f aca="false">SUM(BL41:BL80)</f>
        <v>0</v>
      </c>
      <c r="BM81" s="13" t="n">
        <f aca="false">SUM(BM41:BM80)</f>
        <v>30</v>
      </c>
      <c r="BN81" s="14" t="n">
        <f aca="false">SUM(BN41:BN80)</f>
        <v>0</v>
      </c>
      <c r="BO81" s="13" t="n">
        <f aca="false">SUM(BO41:BO80)</f>
        <v>0</v>
      </c>
      <c r="BP81" s="14" t="n">
        <f aca="false">SUM(BP41:BP80)</f>
        <v>0</v>
      </c>
      <c r="BQ81" s="12" t="n">
        <f aca="false">SUM(BQ41:BQ80)</f>
        <v>11</v>
      </c>
      <c r="BR81" s="13" t="n">
        <f aca="false">SUM(BR41:BR80)</f>
        <v>120</v>
      </c>
      <c r="BS81" s="14" t="n">
        <f aca="false">SUM(BS41:BS80)</f>
        <v>0</v>
      </c>
      <c r="BT81" s="13" t="n">
        <f aca="false">SUM(BT41:BT80)</f>
        <v>0</v>
      </c>
      <c r="BU81" s="14" t="n">
        <f aca="false">SUM(BU41:BU80)</f>
        <v>0</v>
      </c>
      <c r="BV81" s="13" t="n">
        <f aca="false">SUM(BV41:BV80)</f>
        <v>0</v>
      </c>
      <c r="BW81" s="14" t="n">
        <f aca="false">SUM(BW41:BW80)</f>
        <v>0</v>
      </c>
      <c r="BX81" s="13" t="n">
        <f aca="false">SUM(BX41:BX80)</f>
        <v>0</v>
      </c>
      <c r="BY81" s="14" t="n">
        <f aca="false">SUM(BY41:BY80)</f>
        <v>0</v>
      </c>
      <c r="BZ81" s="13" t="n">
        <f aca="false">SUM(BZ41:BZ80)</f>
        <v>0</v>
      </c>
      <c r="CA81" s="14" t="n">
        <f aca="false">SUM(CA41:CA80)</f>
        <v>0</v>
      </c>
      <c r="CB81" s="13" t="n">
        <f aca="false">SUM(CB41:CB80)</f>
        <v>0</v>
      </c>
      <c r="CC81" s="14" t="n">
        <f aca="false">SUM(CC41:CC80)</f>
        <v>0</v>
      </c>
      <c r="CD81" s="12" t="n">
        <f aca="false">SUM(CD41:CD80)</f>
        <v>8</v>
      </c>
      <c r="CE81" s="12" t="n">
        <f aca="false">SUM(CE41:CE80)</f>
        <v>19</v>
      </c>
      <c r="CF81" s="13" t="n">
        <f aca="false">SUM(CF41:CF80)</f>
        <v>135</v>
      </c>
      <c r="CG81" s="14" t="n">
        <f aca="false">SUM(CG41:CG80)</f>
        <v>0</v>
      </c>
      <c r="CH81" s="13" t="n">
        <f aca="false">SUM(CH41:CH80)</f>
        <v>15</v>
      </c>
      <c r="CI81" s="14" t="n">
        <f aca="false">SUM(CI41:CI80)</f>
        <v>0</v>
      </c>
      <c r="CJ81" s="13" t="n">
        <f aca="false">SUM(CJ41:CJ80)</f>
        <v>0</v>
      </c>
      <c r="CK81" s="14" t="n">
        <f aca="false">SUM(CK41:CK80)</f>
        <v>0</v>
      </c>
      <c r="CL81" s="12" t="n">
        <f aca="false">SUM(CL41:CL80)</f>
        <v>12</v>
      </c>
      <c r="CM81" s="13" t="n">
        <f aca="false">SUM(CM41:CM80)</f>
        <v>165</v>
      </c>
      <c r="CN81" s="14" t="n">
        <f aca="false">SUM(CN41:CN80)</f>
        <v>0</v>
      </c>
      <c r="CO81" s="13" t="n">
        <f aca="false">SUM(CO41:CO80)</f>
        <v>0</v>
      </c>
      <c r="CP81" s="14" t="n">
        <f aca="false">SUM(CP41:CP80)</f>
        <v>0</v>
      </c>
      <c r="CQ81" s="13" t="n">
        <f aca="false">SUM(CQ41:CQ80)</f>
        <v>45</v>
      </c>
      <c r="CR81" s="14" t="n">
        <f aca="false">SUM(CR41:CR80)</f>
        <v>0</v>
      </c>
      <c r="CS81" s="13" t="n">
        <f aca="false">SUM(CS41:CS80)</f>
        <v>0</v>
      </c>
      <c r="CT81" s="14" t="n">
        <f aca="false">SUM(CT41:CT80)</f>
        <v>0</v>
      </c>
      <c r="CU81" s="13" t="n">
        <f aca="false">SUM(CU41:CU80)</f>
        <v>0</v>
      </c>
      <c r="CV81" s="14" t="n">
        <f aca="false">SUM(CV41:CV80)</f>
        <v>0</v>
      </c>
      <c r="CW81" s="13" t="n">
        <f aca="false">SUM(CW41:CW80)</f>
        <v>0</v>
      </c>
      <c r="CX81" s="14" t="n">
        <f aca="false">SUM(CX41:CX80)</f>
        <v>0</v>
      </c>
      <c r="CY81" s="12" t="n">
        <f aca="false">SUM(CY41:CY80)</f>
        <v>15</v>
      </c>
      <c r="CZ81" s="12" t="n">
        <f aca="false">SUM(CZ41:CZ80)</f>
        <v>27</v>
      </c>
      <c r="DA81" s="13" t="n">
        <f aca="false">SUM(DA41:DA80)</f>
        <v>135</v>
      </c>
      <c r="DB81" s="14" t="n">
        <f aca="false">SUM(DB41:DB80)</f>
        <v>0</v>
      </c>
      <c r="DC81" s="13" t="n">
        <f aca="false">SUM(DC41:DC80)</f>
        <v>0</v>
      </c>
      <c r="DD81" s="14" t="n">
        <f aca="false">SUM(DD41:DD80)</f>
        <v>0</v>
      </c>
      <c r="DE81" s="13" t="n">
        <f aca="false">SUM(DE41:DE80)</f>
        <v>0</v>
      </c>
      <c r="DF81" s="14" t="n">
        <f aca="false">SUM(DF41:DF80)</f>
        <v>0</v>
      </c>
      <c r="DG81" s="12" t="n">
        <f aca="false">SUM(DG41:DG80)</f>
        <v>10</v>
      </c>
      <c r="DH81" s="13" t="n">
        <f aca="false">SUM(DH41:DH80)</f>
        <v>210</v>
      </c>
      <c r="DI81" s="14" t="n">
        <f aca="false">SUM(DI41:DI80)</f>
        <v>0</v>
      </c>
      <c r="DJ81" s="13" t="n">
        <f aca="false">SUM(DJ41:DJ80)</f>
        <v>0</v>
      </c>
      <c r="DK81" s="14" t="n">
        <f aca="false">SUM(DK41:DK80)</f>
        <v>0</v>
      </c>
      <c r="DL81" s="13" t="n">
        <f aca="false">SUM(DL41:DL80)</f>
        <v>30</v>
      </c>
      <c r="DM81" s="14" t="n">
        <f aca="false">SUM(DM41:DM80)</f>
        <v>0</v>
      </c>
      <c r="DN81" s="13" t="n">
        <f aca="false">SUM(DN41:DN80)</f>
        <v>0</v>
      </c>
      <c r="DO81" s="14" t="n">
        <f aca="false">SUM(DO41:DO80)</f>
        <v>0</v>
      </c>
      <c r="DP81" s="13" t="n">
        <f aca="false">SUM(DP41:DP80)</f>
        <v>0</v>
      </c>
      <c r="DQ81" s="14" t="n">
        <f aca="false">SUM(DQ41:DQ80)</f>
        <v>0</v>
      </c>
      <c r="DR81" s="13" t="n">
        <f aca="false">SUM(DR41:DR80)</f>
        <v>0</v>
      </c>
      <c r="DS81" s="14" t="n">
        <f aca="false">SUM(DS41:DS80)</f>
        <v>0</v>
      </c>
      <c r="DT81" s="12" t="n">
        <f aca="false">SUM(DT41:DT80)</f>
        <v>16</v>
      </c>
      <c r="DU81" s="12" t="n">
        <f aca="false">SUM(DU41:DU80)</f>
        <v>26</v>
      </c>
      <c r="DV81" s="13" t="n">
        <f aca="false">SUM(DV41:DV80)</f>
        <v>95</v>
      </c>
      <c r="DW81" s="14" t="n">
        <f aca="false">SUM(DW41:DW80)</f>
        <v>0</v>
      </c>
      <c r="DX81" s="13" t="n">
        <f aca="false">SUM(DX41:DX80)</f>
        <v>0</v>
      </c>
      <c r="DY81" s="14" t="n">
        <f aca="false">SUM(DY41:DY80)</f>
        <v>0</v>
      </c>
      <c r="DZ81" s="13" t="n">
        <f aca="false">SUM(DZ41:DZ80)</f>
        <v>0</v>
      </c>
      <c r="EA81" s="14" t="n">
        <f aca="false">SUM(EA41:EA80)</f>
        <v>0</v>
      </c>
      <c r="EB81" s="12" t="n">
        <f aca="false">SUM(EB41:EB80)</f>
        <v>7</v>
      </c>
      <c r="EC81" s="13" t="n">
        <f aca="false">SUM(EC41:EC80)</f>
        <v>90</v>
      </c>
      <c r="ED81" s="14" t="n">
        <f aca="false">SUM(ED41:ED80)</f>
        <v>0</v>
      </c>
      <c r="EE81" s="13" t="n">
        <f aca="false">SUM(EE41:EE80)</f>
        <v>0</v>
      </c>
      <c r="EF81" s="14" t="n">
        <f aca="false">SUM(EF41:EF80)</f>
        <v>0</v>
      </c>
      <c r="EG81" s="13" t="n">
        <f aca="false">SUM(EG41:EG80)</f>
        <v>80</v>
      </c>
      <c r="EH81" s="14" t="n">
        <f aca="false">SUM(EH41:EH80)</f>
        <v>0</v>
      </c>
      <c r="EI81" s="13" t="n">
        <f aca="false">SUM(EI41:EI80)</f>
        <v>0</v>
      </c>
      <c r="EJ81" s="14" t="n">
        <f aca="false">SUM(EJ41:EJ80)</f>
        <v>0</v>
      </c>
      <c r="EK81" s="13" t="n">
        <f aca="false">SUM(EK41:EK80)</f>
        <v>0</v>
      </c>
      <c r="EL81" s="14" t="n">
        <f aca="false">SUM(EL41:EL80)</f>
        <v>0</v>
      </c>
      <c r="EM81" s="13" t="n">
        <f aca="false">SUM(EM41:EM80)</f>
        <v>0</v>
      </c>
      <c r="EN81" s="14" t="n">
        <f aca="false">SUM(EN41:EN80)</f>
        <v>0</v>
      </c>
      <c r="EO81" s="12" t="n">
        <f aca="false">SUM(EO41:EO80)</f>
        <v>11</v>
      </c>
      <c r="EP81" s="12" t="n">
        <f aca="false">SUM(EP41:EP80)</f>
        <v>18</v>
      </c>
      <c r="EQ81" s="13" t="n">
        <f aca="false">SUM(EQ41:EQ80)</f>
        <v>60</v>
      </c>
      <c r="ER81" s="14" t="n">
        <f aca="false">SUM(ER41:ER80)</f>
        <v>0</v>
      </c>
      <c r="ES81" s="13" t="n">
        <f aca="false">SUM(ES41:ES80)</f>
        <v>0</v>
      </c>
      <c r="ET81" s="14" t="n">
        <f aca="false">SUM(ET41:ET80)</f>
        <v>0</v>
      </c>
      <c r="EU81" s="13" t="n">
        <f aca="false">SUM(EU41:EU80)</f>
        <v>30</v>
      </c>
      <c r="EV81" s="14" t="n">
        <f aca="false">SUM(EV41:EV80)</f>
        <v>0</v>
      </c>
      <c r="EW81" s="12" t="n">
        <f aca="false">SUM(EW41:EW80)</f>
        <v>6</v>
      </c>
      <c r="EX81" s="13" t="n">
        <f aca="false">SUM(EX41:EX80)</f>
        <v>30</v>
      </c>
      <c r="EY81" s="14" t="n">
        <f aca="false">SUM(EY41:EY80)</f>
        <v>0</v>
      </c>
      <c r="EZ81" s="13" t="n">
        <f aca="false">SUM(EZ41:EZ80)</f>
        <v>0</v>
      </c>
      <c r="FA81" s="14" t="n">
        <f aca="false">SUM(FA41:FA80)</f>
        <v>0</v>
      </c>
      <c r="FB81" s="13" t="n">
        <f aca="false">SUM(FB41:FB80)</f>
        <v>90</v>
      </c>
      <c r="FC81" s="14" t="n">
        <f aca="false">SUM(FC41:FC80)</f>
        <v>0</v>
      </c>
      <c r="FD81" s="13" t="n">
        <f aca="false">SUM(FD41:FD80)</f>
        <v>0</v>
      </c>
      <c r="FE81" s="14" t="n">
        <f aca="false">SUM(FE41:FE80)</f>
        <v>0</v>
      </c>
      <c r="FF81" s="13" t="n">
        <f aca="false">SUM(FF41:FF80)</f>
        <v>0</v>
      </c>
      <c r="FG81" s="14" t="n">
        <f aca="false">SUM(FG41:FG80)</f>
        <v>0</v>
      </c>
      <c r="FH81" s="13" t="n">
        <f aca="false">SUM(FH41:FH80)</f>
        <v>0</v>
      </c>
      <c r="FI81" s="14" t="n">
        <f aca="false">SUM(FI41:FI80)</f>
        <v>0</v>
      </c>
      <c r="FJ81" s="12" t="n">
        <f aca="false">SUM(FJ41:FJ80)</f>
        <v>24</v>
      </c>
      <c r="FK81" s="12" t="n">
        <f aca="false">SUM(FK41:FK80)</f>
        <v>30</v>
      </c>
      <c r="FL81" s="13" t="n">
        <f aca="false">SUM(FL41:FL80)</f>
        <v>0</v>
      </c>
      <c r="FM81" s="14" t="n">
        <f aca="false">SUM(FM41:FM80)</f>
        <v>0</v>
      </c>
      <c r="FN81" s="13" t="n">
        <f aca="false">SUM(FN41:FN80)</f>
        <v>0</v>
      </c>
      <c r="FO81" s="14" t="n">
        <f aca="false">SUM(FO41:FO80)</f>
        <v>0</v>
      </c>
      <c r="FP81" s="13" t="n">
        <f aca="false">SUM(FP41:FP80)</f>
        <v>0</v>
      </c>
      <c r="FQ81" s="14" t="n">
        <f aca="false">SUM(FQ41:FQ80)</f>
        <v>0</v>
      </c>
      <c r="FR81" s="12" t="n">
        <f aca="false">SUM(FR41:FR80)</f>
        <v>0</v>
      </c>
      <c r="FS81" s="13" t="n">
        <f aca="false">SUM(FS41:FS80)</f>
        <v>0</v>
      </c>
      <c r="FT81" s="14" t="n">
        <f aca="false">SUM(FT41:FT80)</f>
        <v>0</v>
      </c>
      <c r="FU81" s="13" t="n">
        <f aca="false">SUM(FU41:FU80)</f>
        <v>0</v>
      </c>
      <c r="FV81" s="14" t="n">
        <f aca="false">SUM(FV41:FV80)</f>
        <v>0</v>
      </c>
      <c r="FW81" s="13" t="n">
        <f aca="false">SUM(FW41:FW80)</f>
        <v>0</v>
      </c>
      <c r="FX81" s="14" t="n">
        <f aca="false">SUM(FX41:FX80)</f>
        <v>0</v>
      </c>
      <c r="FY81" s="13" t="n">
        <f aca="false">SUM(FY41:FY80)</f>
        <v>0</v>
      </c>
      <c r="FZ81" s="14" t="n">
        <f aca="false">SUM(FZ41:FZ80)</f>
        <v>0</v>
      </c>
      <c r="GA81" s="13" t="n">
        <f aca="false">SUM(GA41:GA80)</f>
        <v>0</v>
      </c>
      <c r="GB81" s="14" t="n">
        <f aca="false">SUM(GB41:GB80)</f>
        <v>0</v>
      </c>
      <c r="GC81" s="13" t="n">
        <f aca="false">SUM(GC41:GC80)</f>
        <v>0</v>
      </c>
      <c r="GD81" s="14" t="n">
        <f aca="false">SUM(GD41:GD80)</f>
        <v>0</v>
      </c>
      <c r="GE81" s="12" t="n">
        <f aca="false">SUM(GE41:GE80)</f>
        <v>0</v>
      </c>
      <c r="GF81" s="12" t="n">
        <f aca="false">SUM(GF41:GF80)</f>
        <v>0</v>
      </c>
    </row>
    <row r="82" customFormat="false" ht="20.1" hidden="false" customHeight="true" outlineLevel="0" collapsed="false">
      <c r="A82" s="9" t="s">
        <v>162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</row>
    <row r="83" customFormat="false" ht="12.75" hidden="false" customHeight="false" outlineLevel="0" collapsed="false">
      <c r="A83" s="10" t="n">
        <v>1</v>
      </c>
      <c r="B83" s="10" t="n">
        <v>1</v>
      </c>
      <c r="C83" s="10"/>
      <c r="D83" s="10" t="s">
        <v>163</v>
      </c>
      <c r="E83" s="11" t="s">
        <v>164</v>
      </c>
      <c r="F83" s="10" t="n">
        <f aca="false">COUNTIF(U83:GD83,"e")</f>
        <v>0</v>
      </c>
      <c r="G83" s="10" t="n">
        <f aca="false">COUNTIF(U83:GD83,"z")</f>
        <v>1</v>
      </c>
      <c r="H83" s="10" t="n">
        <f aca="false">SUM(I83:Q83)</f>
        <v>30</v>
      </c>
      <c r="I83" s="10" t="n">
        <f aca="false">U83+AP83+BK83+CF83+DA83+DV83+EQ83+FL83</f>
        <v>0</v>
      </c>
      <c r="J83" s="10" t="n">
        <f aca="false">W83+AR83+BM83+CH83+DC83+DX83+ES83+FN83</f>
        <v>0</v>
      </c>
      <c r="K83" s="10" t="n">
        <f aca="false">Y83+AT83+BO83+CJ83+DE83+DZ83+EU83+FP83</f>
        <v>0</v>
      </c>
      <c r="L83" s="10" t="n">
        <f aca="false">AB83+AW83+BR83+CM83+DH83+EC83+EX83+FS83</f>
        <v>0</v>
      </c>
      <c r="M83" s="10" t="n">
        <f aca="false">AD83+AY83+BT83+CO83+DJ83+EE83+EZ83+FU83</f>
        <v>30</v>
      </c>
      <c r="N83" s="10" t="n">
        <f aca="false">AF83+BA83+BV83+CQ83+DL83+EG83+FB83+FW83</f>
        <v>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2</v>
      </c>
      <c r="S83" s="12" t="n">
        <f aca="false">AN83+BI83+CD83+CY83+DT83+EO83+FJ83+GE83</f>
        <v>2</v>
      </c>
      <c r="T83" s="12" t="n">
        <v>1.3</v>
      </c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A83+AN83</f>
        <v>0</v>
      </c>
      <c r="AP83" s="13"/>
      <c r="AQ83" s="14"/>
      <c r="AR83" s="13"/>
      <c r="AS83" s="14"/>
      <c r="AT83" s="13"/>
      <c r="AU83" s="14"/>
      <c r="AV83" s="12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V83+BI83</f>
        <v>0</v>
      </c>
      <c r="BK83" s="13"/>
      <c r="BL83" s="14"/>
      <c r="BM83" s="13"/>
      <c r="BN83" s="14"/>
      <c r="BO83" s="13"/>
      <c r="BP83" s="14"/>
      <c r="BQ83" s="12"/>
      <c r="BR83" s="13"/>
      <c r="BS83" s="14"/>
      <c r="BT83" s="13" t="n">
        <v>30</v>
      </c>
      <c r="BU83" s="14" t="s">
        <v>63</v>
      </c>
      <c r="BV83" s="13"/>
      <c r="BW83" s="14"/>
      <c r="BX83" s="13"/>
      <c r="BY83" s="14"/>
      <c r="BZ83" s="13"/>
      <c r="CA83" s="14"/>
      <c r="CB83" s="13"/>
      <c r="CC83" s="14"/>
      <c r="CD83" s="12" t="n">
        <v>2</v>
      </c>
      <c r="CE83" s="12" t="n">
        <f aca="false">BQ83+CD83</f>
        <v>2</v>
      </c>
      <c r="CF83" s="13"/>
      <c r="CG83" s="14"/>
      <c r="CH83" s="13"/>
      <c r="CI83" s="14"/>
      <c r="CJ83" s="13"/>
      <c r="CK83" s="14"/>
      <c r="CL83" s="12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L83+CY83</f>
        <v>0</v>
      </c>
      <c r="DA83" s="13"/>
      <c r="DB83" s="14"/>
      <c r="DC83" s="13"/>
      <c r="DD83" s="14"/>
      <c r="DE83" s="13"/>
      <c r="DF83" s="14"/>
      <c r="DG83" s="12"/>
      <c r="DH83" s="13"/>
      <c r="DI83" s="14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G83+DT83</f>
        <v>0</v>
      </c>
      <c r="DV83" s="13"/>
      <c r="DW83" s="14"/>
      <c r="DX83" s="13"/>
      <c r="DY83" s="14"/>
      <c r="DZ83" s="13"/>
      <c r="EA83" s="14"/>
      <c r="EB83" s="12"/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B83+EO83</f>
        <v>0</v>
      </c>
      <c r="EQ83" s="13"/>
      <c r="ER83" s="14"/>
      <c r="ES83" s="13"/>
      <c r="ET83" s="14"/>
      <c r="EU83" s="13"/>
      <c r="EV83" s="14"/>
      <c r="EW83" s="12"/>
      <c r="EX83" s="13"/>
      <c r="EY83" s="14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W83+FJ83</f>
        <v>0</v>
      </c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R83+GE83</f>
        <v>0</v>
      </c>
    </row>
    <row r="84" customFormat="false" ht="12.75" hidden="false" customHeight="false" outlineLevel="0" collapsed="false">
      <c r="A84" s="10" t="n">
        <v>1</v>
      </c>
      <c r="B84" s="10" t="n">
        <v>1</v>
      </c>
      <c r="C84" s="10"/>
      <c r="D84" s="10" t="s">
        <v>165</v>
      </c>
      <c r="E84" s="11" t="s">
        <v>166</v>
      </c>
      <c r="F84" s="10" t="n">
        <f aca="false">COUNTIF(U84:GD84,"e")</f>
        <v>0</v>
      </c>
      <c r="G84" s="10" t="n">
        <f aca="false">COUNTIF(U84:GD84,"z")</f>
        <v>1</v>
      </c>
      <c r="H84" s="10" t="n">
        <f aca="false">SUM(I84:Q84)</f>
        <v>30</v>
      </c>
      <c r="I84" s="10" t="n">
        <f aca="false">U84+AP84+BK84+CF84+DA84+DV84+EQ84+FL84</f>
        <v>0</v>
      </c>
      <c r="J84" s="10" t="n">
        <f aca="false">W84+AR84+BM84+CH84+DC84+DX84+ES84+FN84</f>
        <v>0</v>
      </c>
      <c r="K84" s="10" t="n">
        <f aca="false">Y84+AT84+BO84+CJ84+DE84+DZ84+EU84+FP84</f>
        <v>0</v>
      </c>
      <c r="L84" s="10" t="n">
        <f aca="false">AB84+AW84+BR84+CM84+DH84+EC84+EX84+FS84</f>
        <v>0</v>
      </c>
      <c r="M84" s="10" t="n">
        <f aca="false">AD84+AY84+BT84+CO84+DJ84+EE84+EZ84+FU84</f>
        <v>3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2</v>
      </c>
      <c r="S84" s="12" t="n">
        <f aca="false">AN84+BI84+CD84+CY84+DT84+EO84+FJ84+GE84</f>
        <v>2</v>
      </c>
      <c r="T84" s="12" t="n">
        <v>1.3</v>
      </c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A84+AN84</f>
        <v>0</v>
      </c>
      <c r="AP84" s="13"/>
      <c r="AQ84" s="14"/>
      <c r="AR84" s="13"/>
      <c r="AS84" s="14"/>
      <c r="AT84" s="13"/>
      <c r="AU84" s="14"/>
      <c r="AV84" s="12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V84+BI84</f>
        <v>0</v>
      </c>
      <c r="BK84" s="13"/>
      <c r="BL84" s="14"/>
      <c r="BM84" s="13"/>
      <c r="BN84" s="14"/>
      <c r="BO84" s="13"/>
      <c r="BP84" s="14"/>
      <c r="BQ84" s="12"/>
      <c r="BR84" s="13"/>
      <c r="BS84" s="14"/>
      <c r="BT84" s="13" t="n">
        <v>30</v>
      </c>
      <c r="BU84" s="14" t="s">
        <v>63</v>
      </c>
      <c r="BV84" s="13"/>
      <c r="BW84" s="14"/>
      <c r="BX84" s="13"/>
      <c r="BY84" s="14"/>
      <c r="BZ84" s="13"/>
      <c r="CA84" s="14"/>
      <c r="CB84" s="13"/>
      <c r="CC84" s="14"/>
      <c r="CD84" s="12" t="n">
        <v>2</v>
      </c>
      <c r="CE84" s="12" t="n">
        <f aca="false">BQ84+CD84</f>
        <v>2</v>
      </c>
      <c r="CF84" s="13"/>
      <c r="CG84" s="14"/>
      <c r="CH84" s="13"/>
      <c r="CI84" s="14"/>
      <c r="CJ84" s="13"/>
      <c r="CK84" s="14"/>
      <c r="CL84" s="12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L84+CY84</f>
        <v>0</v>
      </c>
      <c r="DA84" s="13"/>
      <c r="DB84" s="14"/>
      <c r="DC84" s="13"/>
      <c r="DD84" s="14"/>
      <c r="DE84" s="13"/>
      <c r="DF84" s="14"/>
      <c r="DG84" s="12"/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G84+DT84</f>
        <v>0</v>
      </c>
      <c r="DV84" s="13"/>
      <c r="DW84" s="14"/>
      <c r="DX84" s="13"/>
      <c r="DY84" s="14"/>
      <c r="DZ84" s="13"/>
      <c r="EA84" s="14"/>
      <c r="EB84" s="12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B84+EO84</f>
        <v>0</v>
      </c>
      <c r="EQ84" s="13"/>
      <c r="ER84" s="14"/>
      <c r="ES84" s="13"/>
      <c r="ET84" s="14"/>
      <c r="EU84" s="13"/>
      <c r="EV84" s="14"/>
      <c r="EW84" s="12"/>
      <c r="EX84" s="13"/>
      <c r="EY84" s="14"/>
      <c r="EZ84" s="13"/>
      <c r="FA84" s="14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EW84+FJ84</f>
        <v>0</v>
      </c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R84+GE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67</v>
      </c>
      <c r="E85" s="11" t="s">
        <v>168</v>
      </c>
      <c r="F85" s="10" t="n">
        <f aca="false">COUNTIF(U85:GD85,"e")</f>
        <v>0</v>
      </c>
      <c r="G85" s="10" t="n">
        <f aca="false">COUNTIF(U85:GD85,"z")</f>
        <v>1</v>
      </c>
      <c r="H85" s="10" t="n">
        <f aca="false">SUM(I85:Q85)</f>
        <v>60</v>
      </c>
      <c r="I85" s="10" t="n">
        <f aca="false">U85+AP85+BK85+CF85+DA85+DV85+EQ85+FL85</f>
        <v>0</v>
      </c>
      <c r="J85" s="10" t="n">
        <f aca="false">W85+AR85+BM85+CH85+DC85+DX85+ES85+FN85</f>
        <v>0</v>
      </c>
      <c r="K85" s="10" t="n">
        <f aca="false">Y85+AT85+BO85+CJ85+DE85+DZ85+EU85+FP85</f>
        <v>0</v>
      </c>
      <c r="L85" s="10" t="n">
        <f aca="false">AB85+AW85+BR85+CM85+DH85+EC85+EX85+FS85</f>
        <v>0</v>
      </c>
      <c r="M85" s="10" t="n">
        <f aca="false">AD85+AY85+BT85+CO85+DJ85+EE85+EZ85+FU85</f>
        <v>60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3</v>
      </c>
      <c r="S85" s="12" t="n">
        <f aca="false">AN85+BI85+CD85+CY85+DT85+EO85+FJ85+GE85</f>
        <v>3</v>
      </c>
      <c r="T85" s="12" t="n">
        <v>2.5</v>
      </c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A85+AN85</f>
        <v>0</v>
      </c>
      <c r="AP85" s="13"/>
      <c r="AQ85" s="14"/>
      <c r="AR85" s="13"/>
      <c r="AS85" s="14"/>
      <c r="AT85" s="13"/>
      <c r="AU85" s="14"/>
      <c r="AV85" s="12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V85+BI85</f>
        <v>0</v>
      </c>
      <c r="BK85" s="13"/>
      <c r="BL85" s="14"/>
      <c r="BM85" s="13"/>
      <c r="BN85" s="14"/>
      <c r="BO85" s="13"/>
      <c r="BP85" s="14"/>
      <c r="BQ85" s="12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Q85+CD85</f>
        <v>0</v>
      </c>
      <c r="CF85" s="13"/>
      <c r="CG85" s="14"/>
      <c r="CH85" s="13"/>
      <c r="CI85" s="14"/>
      <c r="CJ85" s="13"/>
      <c r="CK85" s="14"/>
      <c r="CL85" s="12"/>
      <c r="CM85" s="13"/>
      <c r="CN85" s="14"/>
      <c r="CO85" s="13" t="n">
        <v>60</v>
      </c>
      <c r="CP85" s="14" t="s">
        <v>63</v>
      </c>
      <c r="CQ85" s="13"/>
      <c r="CR85" s="14"/>
      <c r="CS85" s="13"/>
      <c r="CT85" s="14"/>
      <c r="CU85" s="13"/>
      <c r="CV85" s="14"/>
      <c r="CW85" s="13"/>
      <c r="CX85" s="14"/>
      <c r="CY85" s="12" t="n">
        <v>3</v>
      </c>
      <c r="CZ85" s="12" t="n">
        <f aca="false">CL85+CY85</f>
        <v>3</v>
      </c>
      <c r="DA85" s="13"/>
      <c r="DB85" s="14"/>
      <c r="DC85" s="13"/>
      <c r="DD85" s="14"/>
      <c r="DE85" s="13"/>
      <c r="DF85" s="14"/>
      <c r="DG85" s="12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G85+DT85</f>
        <v>0</v>
      </c>
      <c r="DV85" s="13"/>
      <c r="DW85" s="14"/>
      <c r="DX85" s="13"/>
      <c r="DY85" s="14"/>
      <c r="DZ85" s="13"/>
      <c r="EA85" s="14"/>
      <c r="EB85" s="12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B85+EO85</f>
        <v>0</v>
      </c>
      <c r="EQ85" s="13"/>
      <c r="ER85" s="14"/>
      <c r="ES85" s="13"/>
      <c r="ET85" s="14"/>
      <c r="EU85" s="13"/>
      <c r="EV85" s="14"/>
      <c r="EW85" s="12"/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W85+FJ85</f>
        <v>0</v>
      </c>
      <c r="FL85" s="13"/>
      <c r="FM85" s="14"/>
      <c r="FN85" s="13"/>
      <c r="FO85" s="14"/>
      <c r="FP85" s="13"/>
      <c r="FQ85" s="14"/>
      <c r="FR85" s="12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R85+GE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69</v>
      </c>
      <c r="E86" s="11" t="s">
        <v>170</v>
      </c>
      <c r="F86" s="10" t="n">
        <f aca="false">COUNTIF(U86:GD86,"e")</f>
        <v>0</v>
      </c>
      <c r="G86" s="10" t="n">
        <f aca="false">COUNTIF(U86:GD86,"z")</f>
        <v>1</v>
      </c>
      <c r="H86" s="10" t="n">
        <f aca="false">SUM(I86:Q86)</f>
        <v>60</v>
      </c>
      <c r="I86" s="10" t="n">
        <f aca="false">U86+AP86+BK86+CF86+DA86+DV86+EQ86+FL86</f>
        <v>0</v>
      </c>
      <c r="J86" s="10" t="n">
        <f aca="false">W86+AR86+BM86+CH86+DC86+DX86+ES86+FN86</f>
        <v>0</v>
      </c>
      <c r="K86" s="10" t="n">
        <f aca="false">Y86+AT86+BO86+CJ86+DE86+DZ86+EU86+FP86</f>
        <v>0</v>
      </c>
      <c r="L86" s="10" t="n">
        <f aca="false">AB86+AW86+BR86+CM86+DH86+EC86+EX86+FS86</f>
        <v>0</v>
      </c>
      <c r="M86" s="10" t="n">
        <f aca="false">AD86+AY86+BT86+CO86+DJ86+EE86+EZ86+FU86</f>
        <v>60</v>
      </c>
      <c r="N86" s="10" t="n">
        <f aca="false">AF86+BA86+BV86+CQ86+DL86+EG86+FB86+FW86</f>
        <v>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3</v>
      </c>
      <c r="S86" s="12" t="n">
        <f aca="false">AN86+BI86+CD86+CY86+DT86+EO86+FJ86+GE86</f>
        <v>3</v>
      </c>
      <c r="T86" s="12" t="n">
        <v>2.5</v>
      </c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A86+AN86</f>
        <v>0</v>
      </c>
      <c r="AP86" s="13"/>
      <c r="AQ86" s="14"/>
      <c r="AR86" s="13"/>
      <c r="AS86" s="14"/>
      <c r="AT86" s="13"/>
      <c r="AU86" s="14"/>
      <c r="AV86" s="12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V86+BI86</f>
        <v>0</v>
      </c>
      <c r="BK86" s="13"/>
      <c r="BL86" s="14"/>
      <c r="BM86" s="13"/>
      <c r="BN86" s="14"/>
      <c r="BO86" s="13"/>
      <c r="BP86" s="14"/>
      <c r="BQ86" s="12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Q86+CD86</f>
        <v>0</v>
      </c>
      <c r="CF86" s="13"/>
      <c r="CG86" s="14"/>
      <c r="CH86" s="13"/>
      <c r="CI86" s="14"/>
      <c r="CJ86" s="13"/>
      <c r="CK86" s="14"/>
      <c r="CL86" s="12"/>
      <c r="CM86" s="13"/>
      <c r="CN86" s="14"/>
      <c r="CO86" s="13" t="n">
        <v>60</v>
      </c>
      <c r="CP86" s="14" t="s">
        <v>63</v>
      </c>
      <c r="CQ86" s="13"/>
      <c r="CR86" s="14"/>
      <c r="CS86" s="13"/>
      <c r="CT86" s="14"/>
      <c r="CU86" s="13"/>
      <c r="CV86" s="14"/>
      <c r="CW86" s="13"/>
      <c r="CX86" s="14"/>
      <c r="CY86" s="12" t="n">
        <v>3</v>
      </c>
      <c r="CZ86" s="12" t="n">
        <f aca="false">CL86+CY86</f>
        <v>3</v>
      </c>
      <c r="DA86" s="13"/>
      <c r="DB86" s="14"/>
      <c r="DC86" s="13"/>
      <c r="DD86" s="14"/>
      <c r="DE86" s="13"/>
      <c r="DF86" s="14"/>
      <c r="DG86" s="12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G86+DT86</f>
        <v>0</v>
      </c>
      <c r="DV86" s="13"/>
      <c r="DW86" s="14"/>
      <c r="DX86" s="13"/>
      <c r="DY86" s="14"/>
      <c r="DZ86" s="13"/>
      <c r="EA86" s="14"/>
      <c r="EB86" s="12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B86+EO86</f>
        <v>0</v>
      </c>
      <c r="EQ86" s="13"/>
      <c r="ER86" s="14"/>
      <c r="ES86" s="13"/>
      <c r="ET86" s="14"/>
      <c r="EU86" s="13"/>
      <c r="EV86" s="14"/>
      <c r="EW86" s="12"/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W86+FJ86</f>
        <v>0</v>
      </c>
      <c r="FL86" s="13"/>
      <c r="FM86" s="14"/>
      <c r="FN86" s="13"/>
      <c r="FO86" s="14"/>
      <c r="FP86" s="13"/>
      <c r="FQ86" s="14"/>
      <c r="FR86" s="12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R86+GE86</f>
        <v>0</v>
      </c>
    </row>
    <row r="87" customFormat="false" ht="12.75" hidden="false" customHeight="false" outlineLevel="0" collapsed="false">
      <c r="A87" s="10" t="n">
        <v>3</v>
      </c>
      <c r="B87" s="10" t="n">
        <v>1</v>
      </c>
      <c r="C87" s="10"/>
      <c r="D87" s="10" t="s">
        <v>171</v>
      </c>
      <c r="E87" s="11" t="s">
        <v>172</v>
      </c>
      <c r="F87" s="10" t="n">
        <f aca="false">COUNTIF(U87:GD87,"e")</f>
        <v>1</v>
      </c>
      <c r="G87" s="10" t="n">
        <f aca="false">COUNTIF(U87:GD87,"z")</f>
        <v>0</v>
      </c>
      <c r="H87" s="10" t="n">
        <f aca="false">SUM(I87:Q87)</f>
        <v>60</v>
      </c>
      <c r="I87" s="10" t="n">
        <f aca="false">U87+AP87+BK87+CF87+DA87+DV87+EQ87+FL87</f>
        <v>0</v>
      </c>
      <c r="J87" s="10" t="n">
        <f aca="false">W87+AR87+BM87+CH87+DC87+DX87+ES87+FN87</f>
        <v>0</v>
      </c>
      <c r="K87" s="10" t="n">
        <f aca="false">Y87+AT87+BO87+CJ87+DE87+DZ87+EU87+FP87</f>
        <v>0</v>
      </c>
      <c r="L87" s="10" t="n">
        <f aca="false">AB87+AW87+BR87+CM87+DH87+EC87+EX87+FS87</f>
        <v>0</v>
      </c>
      <c r="M87" s="10" t="n">
        <f aca="false">AD87+AY87+BT87+CO87+DJ87+EE87+EZ87+FU87</f>
        <v>6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4</v>
      </c>
      <c r="S87" s="12" t="n">
        <f aca="false">AN87+BI87+CD87+CY87+DT87+EO87+FJ87+GE87</f>
        <v>4</v>
      </c>
      <c r="T87" s="12" t="n">
        <v>2.6</v>
      </c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A87+AN87</f>
        <v>0</v>
      </c>
      <c r="AP87" s="13"/>
      <c r="AQ87" s="14"/>
      <c r="AR87" s="13"/>
      <c r="AS87" s="14"/>
      <c r="AT87" s="13"/>
      <c r="AU87" s="14"/>
      <c r="AV87" s="12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V87+BI87</f>
        <v>0</v>
      </c>
      <c r="BK87" s="13"/>
      <c r="BL87" s="14"/>
      <c r="BM87" s="13"/>
      <c r="BN87" s="14"/>
      <c r="BO87" s="13"/>
      <c r="BP87" s="14"/>
      <c r="BQ87" s="12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Q87+CD87</f>
        <v>0</v>
      </c>
      <c r="CF87" s="13"/>
      <c r="CG87" s="14"/>
      <c r="CH87" s="13"/>
      <c r="CI87" s="14"/>
      <c r="CJ87" s="13"/>
      <c r="CK87" s="14"/>
      <c r="CL87" s="12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L87+CY87</f>
        <v>0</v>
      </c>
      <c r="DA87" s="13"/>
      <c r="DB87" s="14"/>
      <c r="DC87" s="13"/>
      <c r="DD87" s="14"/>
      <c r="DE87" s="13"/>
      <c r="DF87" s="14"/>
      <c r="DG87" s="12"/>
      <c r="DH87" s="13"/>
      <c r="DI87" s="14"/>
      <c r="DJ87" s="13" t="n">
        <v>60</v>
      </c>
      <c r="DK87" s="14" t="s">
        <v>69</v>
      </c>
      <c r="DL87" s="13"/>
      <c r="DM87" s="14"/>
      <c r="DN87" s="13"/>
      <c r="DO87" s="14"/>
      <c r="DP87" s="13"/>
      <c r="DQ87" s="14"/>
      <c r="DR87" s="13"/>
      <c r="DS87" s="14"/>
      <c r="DT87" s="12" t="n">
        <v>4</v>
      </c>
      <c r="DU87" s="12" t="n">
        <f aca="false">DG87+DT87</f>
        <v>4</v>
      </c>
      <c r="DV87" s="13"/>
      <c r="DW87" s="14"/>
      <c r="DX87" s="13"/>
      <c r="DY87" s="14"/>
      <c r="DZ87" s="13"/>
      <c r="EA87" s="14"/>
      <c r="EB87" s="12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B87+EO87</f>
        <v>0</v>
      </c>
      <c r="EQ87" s="13"/>
      <c r="ER87" s="14"/>
      <c r="ES87" s="13"/>
      <c r="ET87" s="14"/>
      <c r="EU87" s="13"/>
      <c r="EV87" s="14"/>
      <c r="EW87" s="12"/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W87+FJ87</f>
        <v>0</v>
      </c>
      <c r="FL87" s="13"/>
      <c r="FM87" s="14"/>
      <c r="FN87" s="13"/>
      <c r="FO87" s="14"/>
      <c r="FP87" s="13"/>
      <c r="FQ87" s="14"/>
      <c r="FR87" s="12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R87+GE87</f>
        <v>0</v>
      </c>
    </row>
    <row r="88" customFormat="false" ht="12.75" hidden="false" customHeight="false" outlineLevel="0" collapsed="false">
      <c r="A88" s="10" t="n">
        <v>3</v>
      </c>
      <c r="B88" s="10" t="n">
        <v>1</v>
      </c>
      <c r="C88" s="10"/>
      <c r="D88" s="10" t="s">
        <v>173</v>
      </c>
      <c r="E88" s="11" t="s">
        <v>174</v>
      </c>
      <c r="F88" s="10" t="n">
        <f aca="false">COUNTIF(U88:GD88,"e")</f>
        <v>1</v>
      </c>
      <c r="G88" s="10" t="n">
        <f aca="false">COUNTIF(U88:GD88,"z")</f>
        <v>0</v>
      </c>
      <c r="H88" s="10" t="n">
        <f aca="false">SUM(I88:Q88)</f>
        <v>60</v>
      </c>
      <c r="I88" s="10" t="n">
        <f aca="false">U88+AP88+BK88+CF88+DA88+DV88+EQ88+FL88</f>
        <v>0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B88+AW88+BR88+CM88+DH88+EC88+EX88+FS88</f>
        <v>0</v>
      </c>
      <c r="M88" s="10" t="n">
        <f aca="false">AD88+AY88+BT88+CO88+DJ88+EE88+EZ88+FU88</f>
        <v>6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4</v>
      </c>
      <c r="S88" s="12" t="n">
        <f aca="false">AN88+BI88+CD88+CY88+DT88+EO88+FJ88+GE88</f>
        <v>4</v>
      </c>
      <c r="T88" s="12" t="n">
        <v>2.6</v>
      </c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A88+AN88</f>
        <v>0</v>
      </c>
      <c r="AP88" s="13"/>
      <c r="AQ88" s="14"/>
      <c r="AR88" s="13"/>
      <c r="AS88" s="14"/>
      <c r="AT88" s="13"/>
      <c r="AU88" s="14"/>
      <c r="AV88" s="12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V88+BI88</f>
        <v>0</v>
      </c>
      <c r="BK88" s="13"/>
      <c r="BL88" s="14"/>
      <c r="BM88" s="13"/>
      <c r="BN88" s="14"/>
      <c r="BO88" s="13"/>
      <c r="BP88" s="14"/>
      <c r="BQ88" s="12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Q88+CD88</f>
        <v>0</v>
      </c>
      <c r="CF88" s="13"/>
      <c r="CG88" s="14"/>
      <c r="CH88" s="13"/>
      <c r="CI88" s="14"/>
      <c r="CJ88" s="13"/>
      <c r="CK88" s="14"/>
      <c r="CL88" s="12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L88+CY88</f>
        <v>0</v>
      </c>
      <c r="DA88" s="13"/>
      <c r="DB88" s="14"/>
      <c r="DC88" s="13"/>
      <c r="DD88" s="14"/>
      <c r="DE88" s="13"/>
      <c r="DF88" s="14"/>
      <c r="DG88" s="12"/>
      <c r="DH88" s="13"/>
      <c r="DI88" s="14"/>
      <c r="DJ88" s="13" t="n">
        <v>60</v>
      </c>
      <c r="DK88" s="14" t="s">
        <v>69</v>
      </c>
      <c r="DL88" s="13"/>
      <c r="DM88" s="14"/>
      <c r="DN88" s="13"/>
      <c r="DO88" s="14"/>
      <c r="DP88" s="13"/>
      <c r="DQ88" s="14"/>
      <c r="DR88" s="13"/>
      <c r="DS88" s="14"/>
      <c r="DT88" s="12" t="n">
        <v>4</v>
      </c>
      <c r="DU88" s="12" t="n">
        <f aca="false">DG88+DT88</f>
        <v>4</v>
      </c>
      <c r="DV88" s="13"/>
      <c r="DW88" s="14"/>
      <c r="DX88" s="13"/>
      <c r="DY88" s="14"/>
      <c r="DZ88" s="13"/>
      <c r="EA88" s="14"/>
      <c r="EB88" s="12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B88+EO88</f>
        <v>0</v>
      </c>
      <c r="EQ88" s="13"/>
      <c r="ER88" s="14"/>
      <c r="ES88" s="13"/>
      <c r="ET88" s="14"/>
      <c r="EU88" s="13"/>
      <c r="EV88" s="14"/>
      <c r="EW88" s="12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W88+FJ88</f>
        <v>0</v>
      </c>
      <c r="FL88" s="13"/>
      <c r="FM88" s="14"/>
      <c r="FN88" s="13"/>
      <c r="FO88" s="14"/>
      <c r="FP88" s="13"/>
      <c r="FQ88" s="14"/>
      <c r="FR88" s="12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R88+GE88</f>
        <v>0</v>
      </c>
    </row>
    <row r="89" customFormat="false" ht="12.75" hidden="false" customHeight="false" outlineLevel="0" collapsed="false">
      <c r="A89" s="10" t="n">
        <v>4</v>
      </c>
      <c r="B89" s="10" t="n">
        <v>1</v>
      </c>
      <c r="C89" s="10"/>
      <c r="D89" s="10" t="s">
        <v>175</v>
      </c>
      <c r="E89" s="11" t="s">
        <v>176</v>
      </c>
      <c r="F89" s="10" t="n">
        <f aca="false">COUNTIF(U89:GD89,"e")</f>
        <v>0</v>
      </c>
      <c r="G89" s="10" t="n">
        <f aca="false">COUNTIF(U89:GD89,"z")</f>
        <v>1</v>
      </c>
      <c r="H89" s="10" t="n">
        <f aca="false">SUM(I89:Q89)</f>
        <v>30</v>
      </c>
      <c r="I89" s="10" t="n">
        <f aca="false">U89+AP89+BK89+CF89+DA89+DV89+EQ89+FL89</f>
        <v>30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B89+AW89+BR89+CM89+DH89+EC89+EX89+FS89</f>
        <v>0</v>
      </c>
      <c r="M89" s="10" t="n">
        <f aca="false">AD89+AY89+BT89+CO89+DJ89+EE89+EZ89+FU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2</v>
      </c>
      <c r="S89" s="12" t="n">
        <f aca="false">AN89+BI89+CD89+CY89+DT89+EO89+FJ89+GE89</f>
        <v>0</v>
      </c>
      <c r="T89" s="12" t="n">
        <v>1.2</v>
      </c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A89+AN89</f>
        <v>0</v>
      </c>
      <c r="AP89" s="13"/>
      <c r="AQ89" s="14"/>
      <c r="AR89" s="13"/>
      <c r="AS89" s="14"/>
      <c r="AT89" s="13"/>
      <c r="AU89" s="14"/>
      <c r="AV89" s="12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V89+BI89</f>
        <v>0</v>
      </c>
      <c r="BK89" s="13"/>
      <c r="BL89" s="14"/>
      <c r="BM89" s="13"/>
      <c r="BN89" s="14"/>
      <c r="BO89" s="13"/>
      <c r="BP89" s="14"/>
      <c r="BQ89" s="12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Q89+CD89</f>
        <v>0</v>
      </c>
      <c r="CF89" s="13"/>
      <c r="CG89" s="14"/>
      <c r="CH89" s="13"/>
      <c r="CI89" s="14"/>
      <c r="CJ89" s="13"/>
      <c r="CK89" s="14"/>
      <c r="CL89" s="12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L89+CY89</f>
        <v>0</v>
      </c>
      <c r="DA89" s="13"/>
      <c r="DB89" s="14"/>
      <c r="DC89" s="13"/>
      <c r="DD89" s="14"/>
      <c r="DE89" s="13"/>
      <c r="DF89" s="14"/>
      <c r="DG89" s="12"/>
      <c r="DH89" s="13"/>
      <c r="DI89" s="14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G89+DT89</f>
        <v>0</v>
      </c>
      <c r="DV89" s="13" t="n">
        <v>30</v>
      </c>
      <c r="DW89" s="14" t="s">
        <v>63</v>
      </c>
      <c r="DX89" s="13"/>
      <c r="DY89" s="14"/>
      <c r="DZ89" s="13"/>
      <c r="EA89" s="14"/>
      <c r="EB89" s="12" t="n">
        <v>2</v>
      </c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B89+EO89</f>
        <v>2</v>
      </c>
      <c r="EQ89" s="13"/>
      <c r="ER89" s="14"/>
      <c r="ES89" s="13"/>
      <c r="ET89" s="14"/>
      <c r="EU89" s="13"/>
      <c r="EV89" s="14"/>
      <c r="EW89" s="12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W89+FJ89</f>
        <v>0</v>
      </c>
      <c r="FL89" s="13"/>
      <c r="FM89" s="14"/>
      <c r="FN89" s="13"/>
      <c r="FO89" s="14"/>
      <c r="FP89" s="13"/>
      <c r="FQ89" s="14"/>
      <c r="FR89" s="12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R89+GE89</f>
        <v>0</v>
      </c>
    </row>
    <row r="90" customFormat="false" ht="12.75" hidden="false" customHeight="false" outlineLevel="0" collapsed="false">
      <c r="A90" s="10" t="n">
        <v>4</v>
      </c>
      <c r="B90" s="10" t="n">
        <v>1</v>
      </c>
      <c r="C90" s="10"/>
      <c r="D90" s="10" t="s">
        <v>177</v>
      </c>
      <c r="E90" s="11" t="s">
        <v>178</v>
      </c>
      <c r="F90" s="10" t="n">
        <f aca="false">COUNTIF(U90:GD90,"e")</f>
        <v>0</v>
      </c>
      <c r="G90" s="10" t="n">
        <f aca="false">COUNTIF(U90:GD90,"z")</f>
        <v>1</v>
      </c>
      <c r="H90" s="10" t="n">
        <f aca="false">SUM(I90:Q90)</f>
        <v>30</v>
      </c>
      <c r="I90" s="10" t="n">
        <f aca="false">U90+AP90+BK90+CF90+DA90+DV90+EQ90+FL90</f>
        <v>30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B90+AW90+BR90+CM90+DH90+EC90+EX90+FS90</f>
        <v>0</v>
      </c>
      <c r="M90" s="10" t="n">
        <f aca="false">AD90+AY90+BT90+CO90+DJ90+EE90+EZ90+FU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2</v>
      </c>
      <c r="S90" s="12" t="n">
        <f aca="false">AN90+BI90+CD90+CY90+DT90+EO90+FJ90+GE90</f>
        <v>0</v>
      </c>
      <c r="T90" s="12" t="n">
        <v>1.2</v>
      </c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A90+AN90</f>
        <v>0</v>
      </c>
      <c r="AP90" s="13"/>
      <c r="AQ90" s="14"/>
      <c r="AR90" s="13"/>
      <c r="AS90" s="14"/>
      <c r="AT90" s="13"/>
      <c r="AU90" s="14"/>
      <c r="AV90" s="12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V90+BI90</f>
        <v>0</v>
      </c>
      <c r="BK90" s="13"/>
      <c r="BL90" s="14"/>
      <c r="BM90" s="13"/>
      <c r="BN90" s="14"/>
      <c r="BO90" s="13"/>
      <c r="BP90" s="14"/>
      <c r="BQ90" s="12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Q90+CD90</f>
        <v>0</v>
      </c>
      <c r="CF90" s="13"/>
      <c r="CG90" s="14"/>
      <c r="CH90" s="13"/>
      <c r="CI90" s="14"/>
      <c r="CJ90" s="13"/>
      <c r="CK90" s="14"/>
      <c r="CL90" s="12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L90+CY90</f>
        <v>0</v>
      </c>
      <c r="DA90" s="13"/>
      <c r="DB90" s="14"/>
      <c r="DC90" s="13"/>
      <c r="DD90" s="14"/>
      <c r="DE90" s="13"/>
      <c r="DF90" s="14"/>
      <c r="DG90" s="12"/>
      <c r="DH90" s="13"/>
      <c r="DI90" s="14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G90+DT90</f>
        <v>0</v>
      </c>
      <c r="DV90" s="13" t="n">
        <v>30</v>
      </c>
      <c r="DW90" s="14" t="s">
        <v>63</v>
      </c>
      <c r="DX90" s="13"/>
      <c r="DY90" s="14"/>
      <c r="DZ90" s="13"/>
      <c r="EA90" s="14"/>
      <c r="EB90" s="12" t="n">
        <v>2</v>
      </c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B90+EO90</f>
        <v>2</v>
      </c>
      <c r="EQ90" s="13"/>
      <c r="ER90" s="14"/>
      <c r="ES90" s="13"/>
      <c r="ET90" s="14"/>
      <c r="EU90" s="13"/>
      <c r="EV90" s="14"/>
      <c r="EW90" s="12"/>
      <c r="EX90" s="13"/>
      <c r="EY90" s="14"/>
      <c r="EZ90" s="13"/>
      <c r="FA90" s="14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EW90+FJ90</f>
        <v>0</v>
      </c>
      <c r="FL90" s="13"/>
      <c r="FM90" s="14"/>
      <c r="FN90" s="13"/>
      <c r="FO90" s="14"/>
      <c r="FP90" s="13"/>
      <c r="FQ90" s="14"/>
      <c r="FR90" s="12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R90+GE90</f>
        <v>0</v>
      </c>
    </row>
    <row r="91" customFormat="false" ht="12.75" hidden="false" customHeight="false" outlineLevel="0" collapsed="false">
      <c r="A91" s="10" t="n">
        <v>5</v>
      </c>
      <c r="B91" s="10" t="n">
        <v>1</v>
      </c>
      <c r="C91" s="10"/>
      <c r="D91" s="10" t="s">
        <v>179</v>
      </c>
      <c r="E91" s="11" t="s">
        <v>180</v>
      </c>
      <c r="F91" s="10" t="n">
        <f aca="false">COUNTIF(U91:GD91,"e")</f>
        <v>0</v>
      </c>
      <c r="G91" s="10" t="n">
        <f aca="false">COUNTIF(U91:GD91,"z")</f>
        <v>1</v>
      </c>
      <c r="H91" s="10" t="n">
        <f aca="false">SUM(I91:Q91)</f>
        <v>15</v>
      </c>
      <c r="I91" s="10" t="n">
        <f aca="false">U91+AP91+BK91+CF91+DA91+DV91+EQ91+FL91</f>
        <v>15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B91+AW91+BR91+CM91+DH91+EC91+EX91+FS91</f>
        <v>0</v>
      </c>
      <c r="M91" s="10" t="n">
        <f aca="false">AD91+AY91+BT91+CO91+DJ91+EE91+EZ91+FU91</f>
        <v>0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1</v>
      </c>
      <c r="S91" s="12" t="n">
        <f aca="false">AN91+BI91+CD91+CY91+DT91+EO91+FJ91+GE91</f>
        <v>0</v>
      </c>
      <c r="T91" s="12" t="n">
        <v>0.6</v>
      </c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A91+AN91</f>
        <v>0</v>
      </c>
      <c r="AP91" s="13"/>
      <c r="AQ91" s="14"/>
      <c r="AR91" s="13"/>
      <c r="AS91" s="14"/>
      <c r="AT91" s="13"/>
      <c r="AU91" s="14"/>
      <c r="AV91" s="12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V91+BI91</f>
        <v>0</v>
      </c>
      <c r="BK91" s="13"/>
      <c r="BL91" s="14"/>
      <c r="BM91" s="13"/>
      <c r="BN91" s="14"/>
      <c r="BO91" s="13"/>
      <c r="BP91" s="14"/>
      <c r="BQ91" s="12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Q91+CD91</f>
        <v>0</v>
      </c>
      <c r="CF91" s="13"/>
      <c r="CG91" s="14"/>
      <c r="CH91" s="13"/>
      <c r="CI91" s="14"/>
      <c r="CJ91" s="13"/>
      <c r="CK91" s="14"/>
      <c r="CL91" s="12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L91+CY91</f>
        <v>0</v>
      </c>
      <c r="DA91" s="13"/>
      <c r="DB91" s="14"/>
      <c r="DC91" s="13"/>
      <c r="DD91" s="14"/>
      <c r="DE91" s="13"/>
      <c r="DF91" s="14"/>
      <c r="DG91" s="12"/>
      <c r="DH91" s="13"/>
      <c r="DI91" s="14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G91+DT91</f>
        <v>0</v>
      </c>
      <c r="DV91" s="13" t="n">
        <v>15</v>
      </c>
      <c r="DW91" s="14" t="s">
        <v>63</v>
      </c>
      <c r="DX91" s="13"/>
      <c r="DY91" s="14"/>
      <c r="DZ91" s="13"/>
      <c r="EA91" s="14"/>
      <c r="EB91" s="12" t="n">
        <v>1</v>
      </c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B91+EO91</f>
        <v>1</v>
      </c>
      <c r="EQ91" s="13"/>
      <c r="ER91" s="14"/>
      <c r="ES91" s="13"/>
      <c r="ET91" s="14"/>
      <c r="EU91" s="13"/>
      <c r="EV91" s="14"/>
      <c r="EW91" s="12"/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W91+FJ91</f>
        <v>0</v>
      </c>
      <c r="FL91" s="13"/>
      <c r="FM91" s="14"/>
      <c r="FN91" s="13"/>
      <c r="FO91" s="14"/>
      <c r="FP91" s="13"/>
      <c r="FQ91" s="14"/>
      <c r="FR91" s="12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R91+GE91</f>
        <v>0</v>
      </c>
    </row>
    <row r="92" customFormat="false" ht="12.75" hidden="false" customHeight="false" outlineLevel="0" collapsed="false">
      <c r="A92" s="10" t="n">
        <v>5</v>
      </c>
      <c r="B92" s="10" t="n">
        <v>1</v>
      </c>
      <c r="C92" s="10"/>
      <c r="D92" s="10" t="s">
        <v>181</v>
      </c>
      <c r="E92" s="11" t="s">
        <v>182</v>
      </c>
      <c r="F92" s="10" t="n">
        <f aca="false">COUNTIF(U92:GD92,"e")</f>
        <v>0</v>
      </c>
      <c r="G92" s="10" t="n">
        <f aca="false">COUNTIF(U92:GD92,"z")</f>
        <v>1</v>
      </c>
      <c r="H92" s="10" t="n">
        <f aca="false">SUM(I92:Q92)</f>
        <v>15</v>
      </c>
      <c r="I92" s="10" t="n">
        <f aca="false">U92+AP92+BK92+CF92+DA92+DV92+EQ92+FL92</f>
        <v>15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B92+AW92+BR92+CM92+DH92+EC92+EX92+FS92</f>
        <v>0</v>
      </c>
      <c r="M92" s="10" t="n">
        <f aca="false">AD92+AY92+BT92+CO92+DJ92+EE92+EZ92+FU92</f>
        <v>0</v>
      </c>
      <c r="N92" s="10" t="n">
        <f aca="false">AF92+BA92+BV92+CQ92+DL92+EG92+FB92+FW92</f>
        <v>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1</v>
      </c>
      <c r="S92" s="12" t="n">
        <f aca="false">AN92+BI92+CD92+CY92+DT92+EO92+FJ92+GE92</f>
        <v>0</v>
      </c>
      <c r="T92" s="12" t="n">
        <v>0.6</v>
      </c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A92+AN92</f>
        <v>0</v>
      </c>
      <c r="AP92" s="13"/>
      <c r="AQ92" s="14"/>
      <c r="AR92" s="13"/>
      <c r="AS92" s="14"/>
      <c r="AT92" s="13"/>
      <c r="AU92" s="14"/>
      <c r="AV92" s="12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V92+BI92</f>
        <v>0</v>
      </c>
      <c r="BK92" s="13"/>
      <c r="BL92" s="14"/>
      <c r="BM92" s="13"/>
      <c r="BN92" s="14"/>
      <c r="BO92" s="13"/>
      <c r="BP92" s="14"/>
      <c r="BQ92" s="12"/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Q92+CD92</f>
        <v>0</v>
      </c>
      <c r="CF92" s="13"/>
      <c r="CG92" s="14"/>
      <c r="CH92" s="13"/>
      <c r="CI92" s="14"/>
      <c r="CJ92" s="13"/>
      <c r="CK92" s="14"/>
      <c r="CL92" s="12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L92+CY92</f>
        <v>0</v>
      </c>
      <c r="DA92" s="13"/>
      <c r="DB92" s="14"/>
      <c r="DC92" s="13"/>
      <c r="DD92" s="14"/>
      <c r="DE92" s="13"/>
      <c r="DF92" s="14"/>
      <c r="DG92" s="12"/>
      <c r="DH92" s="13"/>
      <c r="DI92" s="14"/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G92+DT92</f>
        <v>0</v>
      </c>
      <c r="DV92" s="13" t="n">
        <v>15</v>
      </c>
      <c r="DW92" s="14" t="s">
        <v>63</v>
      </c>
      <c r="DX92" s="13"/>
      <c r="DY92" s="14"/>
      <c r="DZ92" s="13"/>
      <c r="EA92" s="14"/>
      <c r="EB92" s="12" t="n">
        <v>1</v>
      </c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B92+EO92</f>
        <v>1</v>
      </c>
      <c r="EQ92" s="13"/>
      <c r="ER92" s="14"/>
      <c r="ES92" s="13"/>
      <c r="ET92" s="14"/>
      <c r="EU92" s="13"/>
      <c r="EV92" s="14"/>
      <c r="EW92" s="12"/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EW92+FJ92</f>
        <v>0</v>
      </c>
      <c r="FL92" s="13"/>
      <c r="FM92" s="14"/>
      <c r="FN92" s="13"/>
      <c r="FO92" s="14"/>
      <c r="FP92" s="13"/>
      <c r="FQ92" s="14"/>
      <c r="FR92" s="12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R92+GE92</f>
        <v>0</v>
      </c>
    </row>
    <row r="93" customFormat="false" ht="12.75" hidden="false" customHeight="false" outlineLevel="0" collapsed="false">
      <c r="A93" s="10" t="n">
        <v>5</v>
      </c>
      <c r="B93" s="10" t="n">
        <v>1</v>
      </c>
      <c r="C93" s="10"/>
      <c r="D93" s="10" t="s">
        <v>183</v>
      </c>
      <c r="E93" s="11" t="s">
        <v>184</v>
      </c>
      <c r="F93" s="10" t="n">
        <f aca="false">COUNTIF(U93:GD93,"e")</f>
        <v>0</v>
      </c>
      <c r="G93" s="10" t="n">
        <f aca="false">COUNTIF(U93:GD93,"z")</f>
        <v>1</v>
      </c>
      <c r="H93" s="10" t="n">
        <f aca="false">SUM(I93:Q93)</f>
        <v>15</v>
      </c>
      <c r="I93" s="10" t="n">
        <f aca="false">U93+AP93+BK93+CF93+DA93+DV93+EQ93+FL93</f>
        <v>15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B93+AW93+BR93+CM93+DH93+EC93+EX93+FS93</f>
        <v>0</v>
      </c>
      <c r="M93" s="10" t="n">
        <f aca="false">AD93+AY93+BT93+CO93+DJ93+EE93+EZ93+FU93</f>
        <v>0</v>
      </c>
      <c r="N93" s="10" t="n">
        <f aca="false">AF93+BA93+BV93+CQ93+DL93+EG93+FB93+FW93</f>
        <v>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0</v>
      </c>
      <c r="R93" s="12" t="n">
        <f aca="false">AO93+BJ93+CE93+CZ93+DU93+EP93+FK93+GF93</f>
        <v>1</v>
      </c>
      <c r="S93" s="12" t="n">
        <f aca="false">AN93+BI93+CD93+CY93+DT93+EO93+FJ93+GE93</f>
        <v>0</v>
      </c>
      <c r="T93" s="12" t="n">
        <v>0.6</v>
      </c>
      <c r="U93" s="13"/>
      <c r="V93" s="14"/>
      <c r="W93" s="13"/>
      <c r="X93" s="14"/>
      <c r="Y93" s="13"/>
      <c r="Z93" s="14"/>
      <c r="AA93" s="12"/>
      <c r="AB93" s="13"/>
      <c r="AC93" s="14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A93+AN93</f>
        <v>0</v>
      </c>
      <c r="AP93" s="13"/>
      <c r="AQ93" s="14"/>
      <c r="AR93" s="13"/>
      <c r="AS93" s="14"/>
      <c r="AT93" s="13"/>
      <c r="AU93" s="14"/>
      <c r="AV93" s="12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V93+BI93</f>
        <v>0</v>
      </c>
      <c r="BK93" s="13"/>
      <c r="BL93" s="14"/>
      <c r="BM93" s="13"/>
      <c r="BN93" s="14"/>
      <c r="BO93" s="13"/>
      <c r="BP93" s="14"/>
      <c r="BQ93" s="12"/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Q93+CD93</f>
        <v>0</v>
      </c>
      <c r="CF93" s="13"/>
      <c r="CG93" s="14"/>
      <c r="CH93" s="13"/>
      <c r="CI93" s="14"/>
      <c r="CJ93" s="13"/>
      <c r="CK93" s="14"/>
      <c r="CL93" s="12"/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L93+CY93</f>
        <v>0</v>
      </c>
      <c r="DA93" s="13"/>
      <c r="DB93" s="14"/>
      <c r="DC93" s="13"/>
      <c r="DD93" s="14"/>
      <c r="DE93" s="13"/>
      <c r="DF93" s="14"/>
      <c r="DG93" s="12"/>
      <c r="DH93" s="13"/>
      <c r="DI93" s="14"/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G93+DT93</f>
        <v>0</v>
      </c>
      <c r="DV93" s="13" t="n">
        <v>15</v>
      </c>
      <c r="DW93" s="14" t="s">
        <v>63</v>
      </c>
      <c r="DX93" s="13"/>
      <c r="DY93" s="14"/>
      <c r="DZ93" s="13"/>
      <c r="EA93" s="14"/>
      <c r="EB93" s="12" t="n">
        <v>1</v>
      </c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B93+EO93</f>
        <v>1</v>
      </c>
      <c r="EQ93" s="13"/>
      <c r="ER93" s="14"/>
      <c r="ES93" s="13"/>
      <c r="ET93" s="14"/>
      <c r="EU93" s="13"/>
      <c r="EV93" s="14"/>
      <c r="EW93" s="12"/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EW93+FJ93</f>
        <v>0</v>
      </c>
      <c r="FL93" s="13"/>
      <c r="FM93" s="14"/>
      <c r="FN93" s="13"/>
      <c r="FO93" s="14"/>
      <c r="FP93" s="13"/>
      <c r="FQ93" s="14"/>
      <c r="FR93" s="12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R93+GE93</f>
        <v>0</v>
      </c>
    </row>
    <row r="94" customFormat="false" ht="12.75" hidden="false" customHeight="false" outlineLevel="0" collapsed="false">
      <c r="A94" s="10" t="n">
        <v>6</v>
      </c>
      <c r="B94" s="10" t="n">
        <v>1</v>
      </c>
      <c r="C94" s="10"/>
      <c r="D94" s="10" t="s">
        <v>185</v>
      </c>
      <c r="E94" s="11" t="s">
        <v>186</v>
      </c>
      <c r="F94" s="10" t="n">
        <f aca="false">COUNTIF(U94:GD94,"e")</f>
        <v>0</v>
      </c>
      <c r="G94" s="10" t="n">
        <f aca="false">COUNTIF(U94:GD94,"z")</f>
        <v>1</v>
      </c>
      <c r="H94" s="10" t="n">
        <f aca="false">SUM(I94:Q94)</f>
        <v>15</v>
      </c>
      <c r="I94" s="10" t="n">
        <f aca="false">U94+AP94+BK94+CF94+DA94+DV94+EQ94+FL94</f>
        <v>15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B94+AW94+BR94+CM94+DH94+EC94+EX94+FS94</f>
        <v>0</v>
      </c>
      <c r="M94" s="10" t="n">
        <f aca="false">AD94+AY94+BT94+CO94+DJ94+EE94+EZ94+FU94</f>
        <v>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1</v>
      </c>
      <c r="S94" s="12" t="n">
        <f aca="false">AN94+BI94+CD94+CY94+DT94+EO94+FJ94+GE94</f>
        <v>0</v>
      </c>
      <c r="T94" s="12" t="n">
        <v>0.6</v>
      </c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A94+AN94</f>
        <v>0</v>
      </c>
      <c r="AP94" s="13"/>
      <c r="AQ94" s="14"/>
      <c r="AR94" s="13"/>
      <c r="AS94" s="14"/>
      <c r="AT94" s="13"/>
      <c r="AU94" s="14"/>
      <c r="AV94" s="12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V94+BI94</f>
        <v>0</v>
      </c>
      <c r="BK94" s="13"/>
      <c r="BL94" s="14"/>
      <c r="BM94" s="13"/>
      <c r="BN94" s="14"/>
      <c r="BO94" s="13"/>
      <c r="BP94" s="14"/>
      <c r="BQ94" s="12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Q94+CD94</f>
        <v>0</v>
      </c>
      <c r="CF94" s="13"/>
      <c r="CG94" s="14"/>
      <c r="CH94" s="13"/>
      <c r="CI94" s="14"/>
      <c r="CJ94" s="13"/>
      <c r="CK94" s="14"/>
      <c r="CL94" s="12"/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L94+CY94</f>
        <v>0</v>
      </c>
      <c r="DA94" s="13"/>
      <c r="DB94" s="14"/>
      <c r="DC94" s="13"/>
      <c r="DD94" s="14"/>
      <c r="DE94" s="13"/>
      <c r="DF94" s="14"/>
      <c r="DG94" s="12"/>
      <c r="DH94" s="13"/>
      <c r="DI94" s="14"/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G94+DT94</f>
        <v>0</v>
      </c>
      <c r="DV94" s="13" t="n">
        <v>15</v>
      </c>
      <c r="DW94" s="14" t="s">
        <v>63</v>
      </c>
      <c r="DX94" s="13"/>
      <c r="DY94" s="14"/>
      <c r="DZ94" s="13"/>
      <c r="EA94" s="14"/>
      <c r="EB94" s="12" t="n">
        <v>1</v>
      </c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B94+EO94</f>
        <v>1</v>
      </c>
      <c r="EQ94" s="13"/>
      <c r="ER94" s="14"/>
      <c r="ES94" s="13"/>
      <c r="ET94" s="14"/>
      <c r="EU94" s="13"/>
      <c r="EV94" s="14"/>
      <c r="EW94" s="12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W94+FJ94</f>
        <v>0</v>
      </c>
      <c r="FL94" s="13"/>
      <c r="FM94" s="14"/>
      <c r="FN94" s="13"/>
      <c r="FO94" s="14"/>
      <c r="FP94" s="13"/>
      <c r="FQ94" s="14"/>
      <c r="FR94" s="12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R94+GE94</f>
        <v>0</v>
      </c>
    </row>
    <row r="95" customFormat="false" ht="12.75" hidden="false" customHeight="false" outlineLevel="0" collapsed="false">
      <c r="A95" s="10" t="n">
        <v>6</v>
      </c>
      <c r="B95" s="10" t="n">
        <v>1</v>
      </c>
      <c r="C95" s="10"/>
      <c r="D95" s="10" t="s">
        <v>187</v>
      </c>
      <c r="E95" s="11" t="s">
        <v>188</v>
      </c>
      <c r="F95" s="10" t="n">
        <f aca="false">COUNTIF(U95:GD95,"e")</f>
        <v>0</v>
      </c>
      <c r="G95" s="10" t="n">
        <f aca="false">COUNTIF(U95:GD95,"z")</f>
        <v>1</v>
      </c>
      <c r="H95" s="10" t="n">
        <f aca="false">SUM(I95:Q95)</f>
        <v>15</v>
      </c>
      <c r="I95" s="10" t="n">
        <f aca="false">U95+AP95+BK95+CF95+DA95+DV95+EQ95+FL95</f>
        <v>15</v>
      </c>
      <c r="J95" s="10" t="n">
        <f aca="false">W95+AR95+BM95+CH95+DC95+DX95+ES95+FN95</f>
        <v>0</v>
      </c>
      <c r="K95" s="10" t="n">
        <f aca="false">Y95+AT95+BO95+CJ95+DE95+DZ95+EU95+FP95</f>
        <v>0</v>
      </c>
      <c r="L95" s="10" t="n">
        <f aca="false">AB95+AW95+BR95+CM95+DH95+EC95+EX95+FS95</f>
        <v>0</v>
      </c>
      <c r="M95" s="10" t="n">
        <f aca="false">AD95+AY95+BT95+CO95+DJ95+EE95+EZ95+FU95</f>
        <v>0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1</v>
      </c>
      <c r="S95" s="12" t="n">
        <f aca="false">AN95+BI95+CD95+CY95+DT95+EO95+FJ95+GE95</f>
        <v>0</v>
      </c>
      <c r="T95" s="12" t="n">
        <v>0.6</v>
      </c>
      <c r="U95" s="13"/>
      <c r="V95" s="14"/>
      <c r="W95" s="13"/>
      <c r="X95" s="14"/>
      <c r="Y95" s="13"/>
      <c r="Z95" s="14"/>
      <c r="AA95" s="12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A95+AN95</f>
        <v>0</v>
      </c>
      <c r="AP95" s="13"/>
      <c r="AQ95" s="14"/>
      <c r="AR95" s="13"/>
      <c r="AS95" s="14"/>
      <c r="AT95" s="13"/>
      <c r="AU95" s="14"/>
      <c r="AV95" s="12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V95+BI95</f>
        <v>0</v>
      </c>
      <c r="BK95" s="13"/>
      <c r="BL95" s="14"/>
      <c r="BM95" s="13"/>
      <c r="BN95" s="14"/>
      <c r="BO95" s="13"/>
      <c r="BP95" s="14"/>
      <c r="BQ95" s="12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Q95+CD95</f>
        <v>0</v>
      </c>
      <c r="CF95" s="13"/>
      <c r="CG95" s="14"/>
      <c r="CH95" s="13"/>
      <c r="CI95" s="14"/>
      <c r="CJ95" s="13"/>
      <c r="CK95" s="14"/>
      <c r="CL95" s="12"/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L95+CY95</f>
        <v>0</v>
      </c>
      <c r="DA95" s="13"/>
      <c r="DB95" s="14"/>
      <c r="DC95" s="13"/>
      <c r="DD95" s="14"/>
      <c r="DE95" s="13"/>
      <c r="DF95" s="14"/>
      <c r="DG95" s="12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G95+DT95</f>
        <v>0</v>
      </c>
      <c r="DV95" s="13" t="n">
        <v>15</v>
      </c>
      <c r="DW95" s="14" t="s">
        <v>63</v>
      </c>
      <c r="DX95" s="13"/>
      <c r="DY95" s="14"/>
      <c r="DZ95" s="13"/>
      <c r="EA95" s="14"/>
      <c r="EB95" s="12" t="n">
        <v>1</v>
      </c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B95+EO95</f>
        <v>1</v>
      </c>
      <c r="EQ95" s="13"/>
      <c r="ER95" s="14"/>
      <c r="ES95" s="13"/>
      <c r="ET95" s="14"/>
      <c r="EU95" s="13"/>
      <c r="EV95" s="14"/>
      <c r="EW95" s="12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W95+FJ95</f>
        <v>0</v>
      </c>
      <c r="FL95" s="13"/>
      <c r="FM95" s="14"/>
      <c r="FN95" s="13"/>
      <c r="FO95" s="14"/>
      <c r="FP95" s="13"/>
      <c r="FQ95" s="14"/>
      <c r="FR95" s="12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R95+GE95</f>
        <v>0</v>
      </c>
    </row>
    <row r="96" customFormat="false" ht="12.75" hidden="false" customHeight="false" outlineLevel="0" collapsed="false">
      <c r="A96" s="10" t="n">
        <v>6</v>
      </c>
      <c r="B96" s="10" t="n">
        <v>1</v>
      </c>
      <c r="C96" s="10"/>
      <c r="D96" s="10" t="s">
        <v>189</v>
      </c>
      <c r="E96" s="11" t="s">
        <v>190</v>
      </c>
      <c r="F96" s="10" t="n">
        <f aca="false">COUNTIF(U96:GD96,"e")</f>
        <v>0</v>
      </c>
      <c r="G96" s="10" t="n">
        <f aca="false">COUNTIF(U96:GD96,"z")</f>
        <v>1</v>
      </c>
      <c r="H96" s="10" t="n">
        <f aca="false">SUM(I96:Q96)</f>
        <v>15</v>
      </c>
      <c r="I96" s="10" t="n">
        <f aca="false">U96+AP96+BK96+CF96+DA96+DV96+EQ96+FL96</f>
        <v>15</v>
      </c>
      <c r="J96" s="10" t="n">
        <f aca="false">W96+AR96+BM96+CH96+DC96+DX96+ES96+FN96</f>
        <v>0</v>
      </c>
      <c r="K96" s="10" t="n">
        <f aca="false">Y96+AT96+BO96+CJ96+DE96+DZ96+EU96+FP96</f>
        <v>0</v>
      </c>
      <c r="L96" s="10" t="n">
        <f aca="false">AB96+AW96+BR96+CM96+DH96+EC96+EX96+FS96</f>
        <v>0</v>
      </c>
      <c r="M96" s="10" t="n">
        <f aca="false">AD96+AY96+BT96+CO96+DJ96+EE96+EZ96+FU96</f>
        <v>0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1</v>
      </c>
      <c r="S96" s="12" t="n">
        <f aca="false">AN96+BI96+CD96+CY96+DT96+EO96+FJ96+GE96</f>
        <v>0</v>
      </c>
      <c r="T96" s="12" t="n">
        <v>0.6</v>
      </c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A96+AN96</f>
        <v>0</v>
      </c>
      <c r="AP96" s="13"/>
      <c r="AQ96" s="14"/>
      <c r="AR96" s="13"/>
      <c r="AS96" s="14"/>
      <c r="AT96" s="13"/>
      <c r="AU96" s="14"/>
      <c r="AV96" s="12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V96+BI96</f>
        <v>0</v>
      </c>
      <c r="BK96" s="13"/>
      <c r="BL96" s="14"/>
      <c r="BM96" s="13"/>
      <c r="BN96" s="14"/>
      <c r="BO96" s="13"/>
      <c r="BP96" s="14"/>
      <c r="BQ96" s="12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Q96+CD96</f>
        <v>0</v>
      </c>
      <c r="CF96" s="13"/>
      <c r="CG96" s="14"/>
      <c r="CH96" s="13"/>
      <c r="CI96" s="14"/>
      <c r="CJ96" s="13"/>
      <c r="CK96" s="14"/>
      <c r="CL96" s="12"/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L96+CY96</f>
        <v>0</v>
      </c>
      <c r="DA96" s="13"/>
      <c r="DB96" s="14"/>
      <c r="DC96" s="13"/>
      <c r="DD96" s="14"/>
      <c r="DE96" s="13"/>
      <c r="DF96" s="14"/>
      <c r="DG96" s="12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G96+DT96</f>
        <v>0</v>
      </c>
      <c r="DV96" s="13" t="n">
        <v>15</v>
      </c>
      <c r="DW96" s="14" t="s">
        <v>63</v>
      </c>
      <c r="DX96" s="13"/>
      <c r="DY96" s="14"/>
      <c r="DZ96" s="13"/>
      <c r="EA96" s="14"/>
      <c r="EB96" s="12" t="n">
        <v>1</v>
      </c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B96+EO96</f>
        <v>1</v>
      </c>
      <c r="EQ96" s="13"/>
      <c r="ER96" s="14"/>
      <c r="ES96" s="13"/>
      <c r="ET96" s="14"/>
      <c r="EU96" s="13"/>
      <c r="EV96" s="14"/>
      <c r="EW96" s="12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W96+FJ96</f>
        <v>0</v>
      </c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R96+GE96</f>
        <v>0</v>
      </c>
    </row>
    <row r="97" customFormat="false" ht="12.75" hidden="false" customHeight="false" outlineLevel="0" collapsed="false">
      <c r="A97" s="10" t="n">
        <v>7</v>
      </c>
      <c r="B97" s="10" t="n">
        <v>1</v>
      </c>
      <c r="C97" s="10"/>
      <c r="D97" s="10" t="s">
        <v>191</v>
      </c>
      <c r="E97" s="11" t="s">
        <v>192</v>
      </c>
      <c r="F97" s="10" t="n">
        <f aca="false">COUNTIF(U97:GD97,"e")</f>
        <v>0</v>
      </c>
      <c r="G97" s="10" t="n">
        <f aca="false">COUNTIF(U97:GD97,"z")</f>
        <v>1</v>
      </c>
      <c r="H97" s="10" t="n">
        <f aca="false">SUM(I97:Q97)</f>
        <v>15</v>
      </c>
      <c r="I97" s="10" t="n">
        <f aca="false">U97+AP97+BK97+CF97+DA97+DV97+EQ97+FL97</f>
        <v>15</v>
      </c>
      <c r="J97" s="10" t="n">
        <f aca="false">W97+AR97+BM97+CH97+DC97+DX97+ES97+FN97</f>
        <v>0</v>
      </c>
      <c r="K97" s="10" t="n">
        <f aca="false">Y97+AT97+BO97+CJ97+DE97+DZ97+EU97+FP97</f>
        <v>0</v>
      </c>
      <c r="L97" s="10" t="n">
        <f aca="false">AB97+AW97+BR97+CM97+DH97+EC97+EX97+FS97</f>
        <v>0</v>
      </c>
      <c r="M97" s="10" t="n">
        <f aca="false">AD97+AY97+BT97+CO97+DJ97+EE97+EZ97+FU97</f>
        <v>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1</v>
      </c>
      <c r="S97" s="12" t="n">
        <f aca="false">AN97+BI97+CD97+CY97+DT97+EO97+FJ97+GE97</f>
        <v>0</v>
      </c>
      <c r="T97" s="12" t="n">
        <v>0.6</v>
      </c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A97+AN97</f>
        <v>0</v>
      </c>
      <c r="AP97" s="13"/>
      <c r="AQ97" s="14"/>
      <c r="AR97" s="13"/>
      <c r="AS97" s="14"/>
      <c r="AT97" s="13"/>
      <c r="AU97" s="14"/>
      <c r="AV97" s="12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V97+BI97</f>
        <v>0</v>
      </c>
      <c r="BK97" s="13"/>
      <c r="BL97" s="14"/>
      <c r="BM97" s="13"/>
      <c r="BN97" s="14"/>
      <c r="BO97" s="13"/>
      <c r="BP97" s="14"/>
      <c r="BQ97" s="12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Q97+CD97</f>
        <v>0</v>
      </c>
      <c r="CF97" s="13"/>
      <c r="CG97" s="14"/>
      <c r="CH97" s="13"/>
      <c r="CI97" s="14"/>
      <c r="CJ97" s="13"/>
      <c r="CK97" s="14"/>
      <c r="CL97" s="12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L97+CY97</f>
        <v>0</v>
      </c>
      <c r="DA97" s="13"/>
      <c r="DB97" s="14"/>
      <c r="DC97" s="13"/>
      <c r="DD97" s="14"/>
      <c r="DE97" s="13"/>
      <c r="DF97" s="14"/>
      <c r="DG97" s="12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G97+DT97</f>
        <v>0</v>
      </c>
      <c r="DV97" s="13" t="n">
        <v>15</v>
      </c>
      <c r="DW97" s="14" t="s">
        <v>63</v>
      </c>
      <c r="DX97" s="13"/>
      <c r="DY97" s="14"/>
      <c r="DZ97" s="13"/>
      <c r="EA97" s="14"/>
      <c r="EB97" s="12" t="n">
        <v>1</v>
      </c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B97+EO97</f>
        <v>1</v>
      </c>
      <c r="EQ97" s="13"/>
      <c r="ER97" s="14"/>
      <c r="ES97" s="13"/>
      <c r="ET97" s="14"/>
      <c r="EU97" s="13"/>
      <c r="EV97" s="14"/>
      <c r="EW97" s="12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W97+FJ97</f>
        <v>0</v>
      </c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R97+GE97</f>
        <v>0</v>
      </c>
    </row>
    <row r="98" customFormat="false" ht="12.75" hidden="false" customHeight="false" outlineLevel="0" collapsed="false">
      <c r="A98" s="10" t="n">
        <v>7</v>
      </c>
      <c r="B98" s="10" t="n">
        <v>1</v>
      </c>
      <c r="C98" s="10"/>
      <c r="D98" s="10" t="s">
        <v>193</v>
      </c>
      <c r="E98" s="11" t="s">
        <v>194</v>
      </c>
      <c r="F98" s="10" t="n">
        <f aca="false">COUNTIF(U98:GD98,"e")</f>
        <v>0</v>
      </c>
      <c r="G98" s="10" t="n">
        <f aca="false">COUNTIF(U98:GD98,"z")</f>
        <v>1</v>
      </c>
      <c r="H98" s="10" t="n">
        <f aca="false">SUM(I98:Q98)</f>
        <v>15</v>
      </c>
      <c r="I98" s="10" t="n">
        <f aca="false">U98+AP98+BK98+CF98+DA98+DV98+EQ98+FL98</f>
        <v>15</v>
      </c>
      <c r="J98" s="10" t="n">
        <f aca="false">W98+AR98+BM98+CH98+DC98+DX98+ES98+FN98</f>
        <v>0</v>
      </c>
      <c r="K98" s="10" t="n">
        <f aca="false">Y98+AT98+BO98+CJ98+DE98+DZ98+EU98+FP98</f>
        <v>0</v>
      </c>
      <c r="L98" s="10" t="n">
        <f aca="false">AB98+AW98+BR98+CM98+DH98+EC98+EX98+FS98</f>
        <v>0</v>
      </c>
      <c r="M98" s="10" t="n">
        <f aca="false">AD98+AY98+BT98+CO98+DJ98+EE98+EZ98+FU98</f>
        <v>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1</v>
      </c>
      <c r="S98" s="12" t="n">
        <f aca="false">AN98+BI98+CD98+CY98+DT98+EO98+FJ98+GE98</f>
        <v>0</v>
      </c>
      <c r="T98" s="12" t="n">
        <v>0.6</v>
      </c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A98+AN98</f>
        <v>0</v>
      </c>
      <c r="AP98" s="13"/>
      <c r="AQ98" s="14"/>
      <c r="AR98" s="13"/>
      <c r="AS98" s="14"/>
      <c r="AT98" s="13"/>
      <c r="AU98" s="14"/>
      <c r="AV98" s="12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V98+BI98</f>
        <v>0</v>
      </c>
      <c r="BK98" s="13"/>
      <c r="BL98" s="14"/>
      <c r="BM98" s="13"/>
      <c r="BN98" s="14"/>
      <c r="BO98" s="13"/>
      <c r="BP98" s="14"/>
      <c r="BQ98" s="12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Q98+CD98</f>
        <v>0</v>
      </c>
      <c r="CF98" s="13"/>
      <c r="CG98" s="14"/>
      <c r="CH98" s="13"/>
      <c r="CI98" s="14"/>
      <c r="CJ98" s="13"/>
      <c r="CK98" s="14"/>
      <c r="CL98" s="12"/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L98+CY98</f>
        <v>0</v>
      </c>
      <c r="DA98" s="13"/>
      <c r="DB98" s="14"/>
      <c r="DC98" s="13"/>
      <c r="DD98" s="14"/>
      <c r="DE98" s="13"/>
      <c r="DF98" s="14"/>
      <c r="DG98" s="12"/>
      <c r="DH98" s="13"/>
      <c r="DI98" s="14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G98+DT98</f>
        <v>0</v>
      </c>
      <c r="DV98" s="13" t="n">
        <v>15</v>
      </c>
      <c r="DW98" s="14" t="s">
        <v>63</v>
      </c>
      <c r="DX98" s="13"/>
      <c r="DY98" s="14"/>
      <c r="DZ98" s="13"/>
      <c r="EA98" s="14"/>
      <c r="EB98" s="12" t="n">
        <v>1</v>
      </c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B98+EO98</f>
        <v>1</v>
      </c>
      <c r="EQ98" s="13"/>
      <c r="ER98" s="14"/>
      <c r="ES98" s="13"/>
      <c r="ET98" s="14"/>
      <c r="EU98" s="13"/>
      <c r="EV98" s="14"/>
      <c r="EW98" s="12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W98+FJ98</f>
        <v>0</v>
      </c>
      <c r="FL98" s="13"/>
      <c r="FM98" s="14"/>
      <c r="FN98" s="13"/>
      <c r="FO98" s="14"/>
      <c r="FP98" s="13"/>
      <c r="FQ98" s="14"/>
      <c r="FR98" s="12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R98+GE98</f>
        <v>0</v>
      </c>
    </row>
    <row r="99" customFormat="false" ht="12.75" hidden="false" customHeight="false" outlineLevel="0" collapsed="false">
      <c r="A99" s="10" t="n">
        <v>7</v>
      </c>
      <c r="B99" s="10" t="n">
        <v>1</v>
      </c>
      <c r="C99" s="10"/>
      <c r="D99" s="10" t="s">
        <v>195</v>
      </c>
      <c r="E99" s="11" t="s">
        <v>196</v>
      </c>
      <c r="F99" s="10" t="n">
        <f aca="false">COUNTIF(U99:GD99,"e")</f>
        <v>0</v>
      </c>
      <c r="G99" s="10" t="n">
        <f aca="false">COUNTIF(U99:GD99,"z")</f>
        <v>1</v>
      </c>
      <c r="H99" s="10" t="n">
        <f aca="false">SUM(I99:Q99)</f>
        <v>15</v>
      </c>
      <c r="I99" s="10" t="n">
        <f aca="false">U99+AP99+BK99+CF99+DA99+DV99+EQ99+FL99</f>
        <v>15</v>
      </c>
      <c r="J99" s="10" t="n">
        <f aca="false">W99+AR99+BM99+CH99+DC99+DX99+ES99+FN99</f>
        <v>0</v>
      </c>
      <c r="K99" s="10" t="n">
        <f aca="false">Y99+AT99+BO99+CJ99+DE99+DZ99+EU99+FP99</f>
        <v>0</v>
      </c>
      <c r="L99" s="10" t="n">
        <f aca="false">AB99+AW99+BR99+CM99+DH99+EC99+EX99+FS99</f>
        <v>0</v>
      </c>
      <c r="M99" s="10" t="n">
        <f aca="false">AD99+AY99+BT99+CO99+DJ99+EE99+EZ99+FU99</f>
        <v>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1</v>
      </c>
      <c r="S99" s="12" t="n">
        <f aca="false">AN99+BI99+CD99+CY99+DT99+EO99+FJ99+GE99</f>
        <v>0</v>
      </c>
      <c r="T99" s="12" t="n">
        <v>0.6</v>
      </c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A99+AN99</f>
        <v>0</v>
      </c>
      <c r="AP99" s="13"/>
      <c r="AQ99" s="14"/>
      <c r="AR99" s="13"/>
      <c r="AS99" s="14"/>
      <c r="AT99" s="13"/>
      <c r="AU99" s="14"/>
      <c r="AV99" s="12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V99+BI99</f>
        <v>0</v>
      </c>
      <c r="BK99" s="13"/>
      <c r="BL99" s="14"/>
      <c r="BM99" s="13"/>
      <c r="BN99" s="14"/>
      <c r="BO99" s="13"/>
      <c r="BP99" s="14"/>
      <c r="BQ99" s="12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Q99+CD99</f>
        <v>0</v>
      </c>
      <c r="CF99" s="13"/>
      <c r="CG99" s="14"/>
      <c r="CH99" s="13"/>
      <c r="CI99" s="14"/>
      <c r="CJ99" s="13"/>
      <c r="CK99" s="14"/>
      <c r="CL99" s="12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L99+CY99</f>
        <v>0</v>
      </c>
      <c r="DA99" s="13"/>
      <c r="DB99" s="14"/>
      <c r="DC99" s="13"/>
      <c r="DD99" s="14"/>
      <c r="DE99" s="13"/>
      <c r="DF99" s="14"/>
      <c r="DG99" s="12"/>
      <c r="DH99" s="13"/>
      <c r="DI99" s="14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G99+DT99</f>
        <v>0</v>
      </c>
      <c r="DV99" s="13" t="n">
        <v>15</v>
      </c>
      <c r="DW99" s="14" t="s">
        <v>63</v>
      </c>
      <c r="DX99" s="13"/>
      <c r="DY99" s="14"/>
      <c r="DZ99" s="13"/>
      <c r="EA99" s="14"/>
      <c r="EB99" s="12" t="n">
        <v>1</v>
      </c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B99+EO99</f>
        <v>1</v>
      </c>
      <c r="EQ99" s="13"/>
      <c r="ER99" s="14"/>
      <c r="ES99" s="13"/>
      <c r="ET99" s="14"/>
      <c r="EU99" s="13"/>
      <c r="EV99" s="14"/>
      <c r="EW99" s="12"/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W99+FJ99</f>
        <v>0</v>
      </c>
      <c r="FL99" s="13"/>
      <c r="FM99" s="14"/>
      <c r="FN99" s="13"/>
      <c r="FO99" s="14"/>
      <c r="FP99" s="13"/>
      <c r="FQ99" s="14"/>
      <c r="FR99" s="12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R99+GE99</f>
        <v>0</v>
      </c>
    </row>
    <row r="100" customFormat="false" ht="12.75" hidden="false" customHeight="false" outlineLevel="0" collapsed="false">
      <c r="A100" s="10" t="n">
        <v>20</v>
      </c>
      <c r="B100" s="10" t="n">
        <v>1</v>
      </c>
      <c r="C100" s="10"/>
      <c r="D100" s="10" t="s">
        <v>197</v>
      </c>
      <c r="E100" s="11" t="s">
        <v>198</v>
      </c>
      <c r="F100" s="10" t="n">
        <f aca="false">COUNTIF(U100:GD100,"e")</f>
        <v>1</v>
      </c>
      <c r="G100" s="10" t="n">
        <f aca="false">COUNTIF(U100:GD100,"z")</f>
        <v>2</v>
      </c>
      <c r="H100" s="10" t="n">
        <f aca="false">SUM(I100:Q100)</f>
        <v>75</v>
      </c>
      <c r="I100" s="10" t="n">
        <f aca="false">U100+AP100+BK100+CF100+DA100+DV100+EQ100+FL100</f>
        <v>30</v>
      </c>
      <c r="J100" s="10" t="n">
        <f aca="false">W100+AR100+BM100+CH100+DC100+DX100+ES100+FN100</f>
        <v>15</v>
      </c>
      <c r="K100" s="10" t="n">
        <f aca="false">Y100+AT100+BO100+CJ100+DE100+DZ100+EU100+FP100</f>
        <v>0</v>
      </c>
      <c r="L100" s="10" t="n">
        <f aca="false">AB100+AW100+BR100+CM100+DH100+EC100+EX100+FS100</f>
        <v>30</v>
      </c>
      <c r="M100" s="10" t="n">
        <f aca="false">AD100+AY100+BT100+CO100+DJ100+EE100+EZ100+FU100</f>
        <v>0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6</v>
      </c>
      <c r="S100" s="12" t="n">
        <f aca="false">AN100+BI100+CD100+CY100+DT100+EO100+FJ100+GE100</f>
        <v>2</v>
      </c>
      <c r="T100" s="12" t="n">
        <v>3.2</v>
      </c>
      <c r="U100" s="13"/>
      <c r="V100" s="14"/>
      <c r="W100" s="13"/>
      <c r="X100" s="14"/>
      <c r="Y100" s="13"/>
      <c r="Z100" s="14"/>
      <c r="AA100" s="12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A100+AN100</f>
        <v>0</v>
      </c>
      <c r="AP100" s="13"/>
      <c r="AQ100" s="14"/>
      <c r="AR100" s="13"/>
      <c r="AS100" s="14"/>
      <c r="AT100" s="13"/>
      <c r="AU100" s="14"/>
      <c r="AV100" s="12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V100+BI100</f>
        <v>0</v>
      </c>
      <c r="BK100" s="13"/>
      <c r="BL100" s="14"/>
      <c r="BM100" s="13"/>
      <c r="BN100" s="14"/>
      <c r="BO100" s="13"/>
      <c r="BP100" s="14"/>
      <c r="BQ100" s="12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Q100+CD100</f>
        <v>0</v>
      </c>
      <c r="CF100" s="13" t="n">
        <v>30</v>
      </c>
      <c r="CG100" s="14" t="s">
        <v>69</v>
      </c>
      <c r="CH100" s="13" t="n">
        <v>15</v>
      </c>
      <c r="CI100" s="14" t="s">
        <v>63</v>
      </c>
      <c r="CJ100" s="13"/>
      <c r="CK100" s="14"/>
      <c r="CL100" s="12" t="n">
        <v>4</v>
      </c>
      <c r="CM100" s="13" t="n">
        <v>30</v>
      </c>
      <c r="CN100" s="14" t="s">
        <v>63</v>
      </c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 t="n">
        <v>2</v>
      </c>
      <c r="CZ100" s="12" t="n">
        <f aca="false">CL100+CY100</f>
        <v>6</v>
      </c>
      <c r="DA100" s="13"/>
      <c r="DB100" s="14"/>
      <c r="DC100" s="13"/>
      <c r="DD100" s="14"/>
      <c r="DE100" s="13"/>
      <c r="DF100" s="14"/>
      <c r="DG100" s="12"/>
      <c r="DH100" s="13"/>
      <c r="DI100" s="14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G100+DT100</f>
        <v>0</v>
      </c>
      <c r="DV100" s="13"/>
      <c r="DW100" s="14"/>
      <c r="DX100" s="13"/>
      <c r="DY100" s="14"/>
      <c r="DZ100" s="13"/>
      <c r="EA100" s="14"/>
      <c r="EB100" s="12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B100+EO100</f>
        <v>0</v>
      </c>
      <c r="EQ100" s="13"/>
      <c r="ER100" s="14"/>
      <c r="ES100" s="13"/>
      <c r="ET100" s="14"/>
      <c r="EU100" s="13"/>
      <c r="EV100" s="14"/>
      <c r="EW100" s="12"/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W100+FJ100</f>
        <v>0</v>
      </c>
      <c r="FL100" s="13"/>
      <c r="FM100" s="14"/>
      <c r="FN100" s="13"/>
      <c r="FO100" s="14"/>
      <c r="FP100" s="13"/>
      <c r="FQ100" s="14"/>
      <c r="FR100" s="12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R100+GE100</f>
        <v>0</v>
      </c>
    </row>
    <row r="101" customFormat="false" ht="12.75" hidden="false" customHeight="false" outlineLevel="0" collapsed="false">
      <c r="A101" s="10" t="n">
        <v>20</v>
      </c>
      <c r="B101" s="10" t="n">
        <v>1</v>
      </c>
      <c r="C101" s="10"/>
      <c r="D101" s="10" t="s">
        <v>199</v>
      </c>
      <c r="E101" s="11" t="s">
        <v>200</v>
      </c>
      <c r="F101" s="10" t="n">
        <f aca="false">COUNTIF(U101:GD101,"e")</f>
        <v>1</v>
      </c>
      <c r="G101" s="10" t="n">
        <f aca="false">COUNTIF(U101:GD101,"z")</f>
        <v>2</v>
      </c>
      <c r="H101" s="10" t="n">
        <f aca="false">SUM(I101:Q101)</f>
        <v>75</v>
      </c>
      <c r="I101" s="10" t="n">
        <f aca="false">U101+AP101+BK101+CF101+DA101+DV101+EQ101+FL101</f>
        <v>30</v>
      </c>
      <c r="J101" s="10" t="n">
        <f aca="false">W101+AR101+BM101+CH101+DC101+DX101+ES101+FN101</f>
        <v>15</v>
      </c>
      <c r="K101" s="10" t="n">
        <f aca="false">Y101+AT101+BO101+CJ101+DE101+DZ101+EU101+FP101</f>
        <v>0</v>
      </c>
      <c r="L101" s="10" t="n">
        <f aca="false">AB101+AW101+BR101+CM101+DH101+EC101+EX101+FS101</f>
        <v>30</v>
      </c>
      <c r="M101" s="10" t="n">
        <f aca="false">AD101+AY101+BT101+CO101+DJ101+EE101+EZ101+FU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6</v>
      </c>
      <c r="S101" s="12" t="n">
        <f aca="false">AN101+BI101+CD101+CY101+DT101+EO101+FJ101+GE101</f>
        <v>2</v>
      </c>
      <c r="T101" s="12" t="n">
        <v>3.2</v>
      </c>
      <c r="U101" s="13"/>
      <c r="V101" s="14"/>
      <c r="W101" s="13"/>
      <c r="X101" s="14"/>
      <c r="Y101" s="13"/>
      <c r="Z101" s="14"/>
      <c r="AA101" s="12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A101+AN101</f>
        <v>0</v>
      </c>
      <c r="AP101" s="13"/>
      <c r="AQ101" s="14"/>
      <c r="AR101" s="13"/>
      <c r="AS101" s="14"/>
      <c r="AT101" s="13"/>
      <c r="AU101" s="14"/>
      <c r="AV101" s="12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V101+BI101</f>
        <v>0</v>
      </c>
      <c r="BK101" s="13"/>
      <c r="BL101" s="14"/>
      <c r="BM101" s="13"/>
      <c r="BN101" s="14"/>
      <c r="BO101" s="13"/>
      <c r="BP101" s="14"/>
      <c r="BQ101" s="12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Q101+CD101</f>
        <v>0</v>
      </c>
      <c r="CF101" s="13" t="n">
        <v>30</v>
      </c>
      <c r="CG101" s="14" t="s">
        <v>69</v>
      </c>
      <c r="CH101" s="13" t="n">
        <v>15</v>
      </c>
      <c r="CI101" s="14" t="s">
        <v>63</v>
      </c>
      <c r="CJ101" s="13"/>
      <c r="CK101" s="14"/>
      <c r="CL101" s="12" t="n">
        <v>4</v>
      </c>
      <c r="CM101" s="13" t="n">
        <v>30</v>
      </c>
      <c r="CN101" s="14" t="s">
        <v>63</v>
      </c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 t="n">
        <v>2</v>
      </c>
      <c r="CZ101" s="12" t="n">
        <f aca="false">CL101+CY101</f>
        <v>6</v>
      </c>
      <c r="DA101" s="13"/>
      <c r="DB101" s="14"/>
      <c r="DC101" s="13"/>
      <c r="DD101" s="14"/>
      <c r="DE101" s="13"/>
      <c r="DF101" s="14"/>
      <c r="DG101" s="12"/>
      <c r="DH101" s="13"/>
      <c r="DI101" s="14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G101+DT101</f>
        <v>0</v>
      </c>
      <c r="DV101" s="13"/>
      <c r="DW101" s="14"/>
      <c r="DX101" s="13"/>
      <c r="DY101" s="14"/>
      <c r="DZ101" s="13"/>
      <c r="EA101" s="14"/>
      <c r="EB101" s="12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B101+EO101</f>
        <v>0</v>
      </c>
      <c r="EQ101" s="13"/>
      <c r="ER101" s="14"/>
      <c r="ES101" s="13"/>
      <c r="ET101" s="14"/>
      <c r="EU101" s="13"/>
      <c r="EV101" s="14"/>
      <c r="EW101" s="12"/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W101+FJ101</f>
        <v>0</v>
      </c>
      <c r="FL101" s="13"/>
      <c r="FM101" s="14"/>
      <c r="FN101" s="13"/>
      <c r="FO101" s="14"/>
      <c r="FP101" s="13"/>
      <c r="FQ101" s="14"/>
      <c r="FR101" s="12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R101+GE101</f>
        <v>0</v>
      </c>
    </row>
    <row r="102" customFormat="false" ht="12.75" hidden="false" customHeight="false" outlineLevel="0" collapsed="false">
      <c r="A102" s="10" t="n">
        <v>11</v>
      </c>
      <c r="B102" s="10" t="n">
        <v>1</v>
      </c>
      <c r="C102" s="10"/>
      <c r="D102" s="10" t="s">
        <v>201</v>
      </c>
      <c r="E102" s="11" t="s">
        <v>202</v>
      </c>
      <c r="F102" s="10" t="n">
        <f aca="false">COUNTIF(U102:GD102,"e")</f>
        <v>1</v>
      </c>
      <c r="G102" s="10" t="n">
        <f aca="false">COUNTIF(U102:GD102,"z")</f>
        <v>2</v>
      </c>
      <c r="H102" s="10" t="n">
        <f aca="false">SUM(I102:Q102)</f>
        <v>50</v>
      </c>
      <c r="I102" s="10" t="n">
        <f aca="false">U102+AP102+BK102+CF102+DA102+DV102+EQ102+FL102</f>
        <v>20</v>
      </c>
      <c r="J102" s="10" t="n">
        <f aca="false">W102+AR102+BM102+CH102+DC102+DX102+ES102+FN102</f>
        <v>0</v>
      </c>
      <c r="K102" s="10" t="n">
        <f aca="false">Y102+AT102+BO102+CJ102+DE102+DZ102+EU102+FP102</f>
        <v>0</v>
      </c>
      <c r="L102" s="10" t="n">
        <f aca="false">AB102+AW102+BR102+CM102+DH102+EC102+EX102+FS102</f>
        <v>15</v>
      </c>
      <c r="M102" s="10" t="n">
        <f aca="false">AD102+AY102+BT102+CO102+DJ102+EE102+EZ102+FU102</f>
        <v>0</v>
      </c>
      <c r="N102" s="10" t="n">
        <f aca="false">AF102+BA102+BV102+CQ102+DL102+EG102+FB102+FW102</f>
        <v>15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4</v>
      </c>
      <c r="S102" s="12" t="n">
        <f aca="false">AN102+BI102+CD102+CY102+DT102+EO102+FJ102+GE102</f>
        <v>2</v>
      </c>
      <c r="T102" s="12" t="n">
        <v>2.3</v>
      </c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A102+AN102</f>
        <v>0</v>
      </c>
      <c r="AP102" s="13"/>
      <c r="AQ102" s="14"/>
      <c r="AR102" s="13"/>
      <c r="AS102" s="14"/>
      <c r="AT102" s="13"/>
      <c r="AU102" s="14"/>
      <c r="AV102" s="12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V102+BI102</f>
        <v>0</v>
      </c>
      <c r="BK102" s="13"/>
      <c r="BL102" s="14"/>
      <c r="BM102" s="13"/>
      <c r="BN102" s="14"/>
      <c r="BO102" s="13"/>
      <c r="BP102" s="14"/>
      <c r="BQ102" s="12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Q102+CD102</f>
        <v>0</v>
      </c>
      <c r="CF102" s="13"/>
      <c r="CG102" s="14"/>
      <c r="CH102" s="13"/>
      <c r="CI102" s="14"/>
      <c r="CJ102" s="13"/>
      <c r="CK102" s="14"/>
      <c r="CL102" s="12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L102+CY102</f>
        <v>0</v>
      </c>
      <c r="DA102" s="13" t="n">
        <v>20</v>
      </c>
      <c r="DB102" s="14" t="s">
        <v>69</v>
      </c>
      <c r="DC102" s="13"/>
      <c r="DD102" s="14"/>
      <c r="DE102" s="13"/>
      <c r="DF102" s="14"/>
      <c r="DG102" s="12" t="n">
        <v>2</v>
      </c>
      <c r="DH102" s="13" t="n">
        <v>15</v>
      </c>
      <c r="DI102" s="14" t="s">
        <v>63</v>
      </c>
      <c r="DJ102" s="13"/>
      <c r="DK102" s="14"/>
      <c r="DL102" s="13" t="n">
        <v>15</v>
      </c>
      <c r="DM102" s="14" t="s">
        <v>63</v>
      </c>
      <c r="DN102" s="13"/>
      <c r="DO102" s="14"/>
      <c r="DP102" s="13"/>
      <c r="DQ102" s="14"/>
      <c r="DR102" s="13"/>
      <c r="DS102" s="14"/>
      <c r="DT102" s="12" t="n">
        <v>2</v>
      </c>
      <c r="DU102" s="12" t="n">
        <f aca="false">DG102+DT102</f>
        <v>4</v>
      </c>
      <c r="DV102" s="13"/>
      <c r="DW102" s="14"/>
      <c r="DX102" s="13"/>
      <c r="DY102" s="14"/>
      <c r="DZ102" s="13"/>
      <c r="EA102" s="14"/>
      <c r="EB102" s="12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B102+EO102</f>
        <v>0</v>
      </c>
      <c r="EQ102" s="13"/>
      <c r="ER102" s="14"/>
      <c r="ES102" s="13"/>
      <c r="ET102" s="14"/>
      <c r="EU102" s="13"/>
      <c r="EV102" s="14"/>
      <c r="EW102" s="12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W102+FJ102</f>
        <v>0</v>
      </c>
      <c r="FL102" s="13"/>
      <c r="FM102" s="14"/>
      <c r="FN102" s="13"/>
      <c r="FO102" s="14"/>
      <c r="FP102" s="13"/>
      <c r="FQ102" s="14"/>
      <c r="FR102" s="12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R102+GE102</f>
        <v>0</v>
      </c>
    </row>
    <row r="103" customFormat="false" ht="12.75" hidden="false" customHeight="false" outlineLevel="0" collapsed="false">
      <c r="A103" s="10" t="n">
        <v>11</v>
      </c>
      <c r="B103" s="10" t="n">
        <v>1</v>
      </c>
      <c r="C103" s="10"/>
      <c r="D103" s="10" t="s">
        <v>203</v>
      </c>
      <c r="E103" s="11" t="s">
        <v>204</v>
      </c>
      <c r="F103" s="10" t="n">
        <f aca="false">COUNTIF(U103:GD103,"e")</f>
        <v>1</v>
      </c>
      <c r="G103" s="10" t="n">
        <f aca="false">COUNTIF(U103:GD103,"z")</f>
        <v>2</v>
      </c>
      <c r="H103" s="10" t="n">
        <f aca="false">SUM(I103:Q103)</f>
        <v>50</v>
      </c>
      <c r="I103" s="10" t="n">
        <f aca="false">U103+AP103+BK103+CF103+DA103+DV103+EQ103+FL103</f>
        <v>20</v>
      </c>
      <c r="J103" s="10" t="n">
        <f aca="false">W103+AR103+BM103+CH103+DC103+DX103+ES103+FN103</f>
        <v>0</v>
      </c>
      <c r="K103" s="10" t="n">
        <f aca="false">Y103+AT103+BO103+CJ103+DE103+DZ103+EU103+FP103</f>
        <v>0</v>
      </c>
      <c r="L103" s="10" t="n">
        <f aca="false">AB103+AW103+BR103+CM103+DH103+EC103+EX103+FS103</f>
        <v>15</v>
      </c>
      <c r="M103" s="10" t="n">
        <f aca="false">AD103+AY103+BT103+CO103+DJ103+EE103+EZ103+FU103</f>
        <v>0</v>
      </c>
      <c r="N103" s="10" t="n">
        <f aca="false">AF103+BA103+BV103+CQ103+DL103+EG103+FB103+FW103</f>
        <v>15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4</v>
      </c>
      <c r="S103" s="12" t="n">
        <f aca="false">AN103+BI103+CD103+CY103+DT103+EO103+FJ103+GE103</f>
        <v>2</v>
      </c>
      <c r="T103" s="12" t="n">
        <v>2.3</v>
      </c>
      <c r="U103" s="13"/>
      <c r="V103" s="14"/>
      <c r="W103" s="13"/>
      <c r="X103" s="14"/>
      <c r="Y103" s="13"/>
      <c r="Z103" s="14"/>
      <c r="AA103" s="12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A103+AN103</f>
        <v>0</v>
      </c>
      <c r="AP103" s="13"/>
      <c r="AQ103" s="14"/>
      <c r="AR103" s="13"/>
      <c r="AS103" s="14"/>
      <c r="AT103" s="13"/>
      <c r="AU103" s="14"/>
      <c r="AV103" s="12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V103+BI103</f>
        <v>0</v>
      </c>
      <c r="BK103" s="13"/>
      <c r="BL103" s="14"/>
      <c r="BM103" s="13"/>
      <c r="BN103" s="14"/>
      <c r="BO103" s="13"/>
      <c r="BP103" s="14"/>
      <c r="BQ103" s="12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Q103+CD103</f>
        <v>0</v>
      </c>
      <c r="CF103" s="13"/>
      <c r="CG103" s="14"/>
      <c r="CH103" s="13"/>
      <c r="CI103" s="14"/>
      <c r="CJ103" s="13"/>
      <c r="CK103" s="14"/>
      <c r="CL103" s="12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L103+CY103</f>
        <v>0</v>
      </c>
      <c r="DA103" s="13" t="n">
        <v>20</v>
      </c>
      <c r="DB103" s="14" t="s">
        <v>69</v>
      </c>
      <c r="DC103" s="13"/>
      <c r="DD103" s="14"/>
      <c r="DE103" s="13"/>
      <c r="DF103" s="14"/>
      <c r="DG103" s="12" t="n">
        <v>2</v>
      </c>
      <c r="DH103" s="13" t="n">
        <v>15</v>
      </c>
      <c r="DI103" s="14" t="s">
        <v>63</v>
      </c>
      <c r="DJ103" s="13"/>
      <c r="DK103" s="14"/>
      <c r="DL103" s="13" t="n">
        <v>15</v>
      </c>
      <c r="DM103" s="14" t="s">
        <v>63</v>
      </c>
      <c r="DN103" s="13"/>
      <c r="DO103" s="14"/>
      <c r="DP103" s="13"/>
      <c r="DQ103" s="14"/>
      <c r="DR103" s="13"/>
      <c r="DS103" s="14"/>
      <c r="DT103" s="12" t="n">
        <v>2</v>
      </c>
      <c r="DU103" s="12" t="n">
        <f aca="false">DG103+DT103</f>
        <v>4</v>
      </c>
      <c r="DV103" s="13"/>
      <c r="DW103" s="14"/>
      <c r="DX103" s="13"/>
      <c r="DY103" s="14"/>
      <c r="DZ103" s="13"/>
      <c r="EA103" s="14"/>
      <c r="EB103" s="12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B103+EO103</f>
        <v>0</v>
      </c>
      <c r="EQ103" s="13"/>
      <c r="ER103" s="14"/>
      <c r="ES103" s="13"/>
      <c r="ET103" s="14"/>
      <c r="EU103" s="13"/>
      <c r="EV103" s="14"/>
      <c r="EW103" s="12"/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W103+FJ103</f>
        <v>0</v>
      </c>
      <c r="FL103" s="13"/>
      <c r="FM103" s="14"/>
      <c r="FN103" s="13"/>
      <c r="FO103" s="14"/>
      <c r="FP103" s="13"/>
      <c r="FQ103" s="14"/>
      <c r="FR103" s="12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R103+GE103</f>
        <v>0</v>
      </c>
    </row>
    <row r="104" customFormat="false" ht="12.75" hidden="false" customHeight="false" outlineLevel="0" collapsed="false">
      <c r="A104" s="10" t="n">
        <v>21</v>
      </c>
      <c r="B104" s="10" t="n">
        <v>1</v>
      </c>
      <c r="C104" s="10"/>
      <c r="D104" s="10" t="s">
        <v>205</v>
      </c>
      <c r="E104" s="11" t="s">
        <v>206</v>
      </c>
      <c r="F104" s="10" t="n">
        <f aca="false">COUNTIF(U104:GD104,"e")</f>
        <v>0</v>
      </c>
      <c r="G104" s="10" t="n">
        <f aca="false">COUNTIF(U104:GD104,"z")</f>
        <v>2</v>
      </c>
      <c r="H104" s="10" t="n">
        <f aca="false">SUM(I104:Q104)</f>
        <v>60</v>
      </c>
      <c r="I104" s="10" t="n">
        <f aca="false">U104+AP104+BK104+CF104+DA104+DV104+EQ104+FL104</f>
        <v>30</v>
      </c>
      <c r="J104" s="10" t="n">
        <f aca="false">W104+AR104+BM104+CH104+DC104+DX104+ES104+FN104</f>
        <v>0</v>
      </c>
      <c r="K104" s="10" t="n">
        <f aca="false">Y104+AT104+BO104+CJ104+DE104+DZ104+EU104+FP104</f>
        <v>0</v>
      </c>
      <c r="L104" s="10" t="n">
        <f aca="false">AB104+AW104+BR104+CM104+DH104+EC104+EX104+FS104</f>
        <v>30</v>
      </c>
      <c r="M104" s="10" t="n">
        <f aca="false">AD104+AY104+BT104+CO104+DJ104+EE104+EZ104+FU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4</v>
      </c>
      <c r="S104" s="12" t="n">
        <f aca="false">AN104+BI104+CD104+CY104+DT104+EO104+FJ104+GE104</f>
        <v>2</v>
      </c>
      <c r="T104" s="12" t="n">
        <v>2.5</v>
      </c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A104+AN104</f>
        <v>0</v>
      </c>
      <c r="AP104" s="13"/>
      <c r="AQ104" s="14"/>
      <c r="AR104" s="13"/>
      <c r="AS104" s="14"/>
      <c r="AT104" s="13"/>
      <c r="AU104" s="14"/>
      <c r="AV104" s="12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V104+BI104</f>
        <v>0</v>
      </c>
      <c r="BK104" s="13"/>
      <c r="BL104" s="14"/>
      <c r="BM104" s="13"/>
      <c r="BN104" s="14"/>
      <c r="BO104" s="13"/>
      <c r="BP104" s="14"/>
      <c r="BQ104" s="12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Q104+CD104</f>
        <v>0</v>
      </c>
      <c r="CF104" s="13"/>
      <c r="CG104" s="14"/>
      <c r="CH104" s="13"/>
      <c r="CI104" s="14"/>
      <c r="CJ104" s="13"/>
      <c r="CK104" s="14"/>
      <c r="CL104" s="12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L104+CY104</f>
        <v>0</v>
      </c>
      <c r="DA104" s="13" t="n">
        <v>30</v>
      </c>
      <c r="DB104" s="14" t="s">
        <v>63</v>
      </c>
      <c r="DC104" s="13"/>
      <c r="DD104" s="14"/>
      <c r="DE104" s="13"/>
      <c r="DF104" s="14"/>
      <c r="DG104" s="12" t="n">
        <v>2</v>
      </c>
      <c r="DH104" s="13" t="n">
        <v>30</v>
      </c>
      <c r="DI104" s="14" t="s">
        <v>63</v>
      </c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 t="n">
        <v>2</v>
      </c>
      <c r="DU104" s="12" t="n">
        <f aca="false">DG104+DT104</f>
        <v>4</v>
      </c>
      <c r="DV104" s="13"/>
      <c r="DW104" s="14"/>
      <c r="DX104" s="13"/>
      <c r="DY104" s="14"/>
      <c r="DZ104" s="13"/>
      <c r="EA104" s="14"/>
      <c r="EB104" s="12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B104+EO104</f>
        <v>0</v>
      </c>
      <c r="EQ104" s="13"/>
      <c r="ER104" s="14"/>
      <c r="ES104" s="13"/>
      <c r="ET104" s="14"/>
      <c r="EU104" s="13"/>
      <c r="EV104" s="14"/>
      <c r="EW104" s="12"/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W104+FJ104</f>
        <v>0</v>
      </c>
      <c r="FL104" s="13"/>
      <c r="FM104" s="14"/>
      <c r="FN104" s="13"/>
      <c r="FO104" s="14"/>
      <c r="FP104" s="13"/>
      <c r="FQ104" s="14"/>
      <c r="FR104" s="12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R104+GE104</f>
        <v>0</v>
      </c>
    </row>
    <row r="105" customFormat="false" ht="12.75" hidden="false" customHeight="false" outlineLevel="0" collapsed="false">
      <c r="A105" s="10" t="n">
        <v>21</v>
      </c>
      <c r="B105" s="10" t="n">
        <v>1</v>
      </c>
      <c r="C105" s="10"/>
      <c r="D105" s="10" t="s">
        <v>207</v>
      </c>
      <c r="E105" s="11" t="s">
        <v>208</v>
      </c>
      <c r="F105" s="10" t="n">
        <f aca="false">COUNTIF(U105:GD105,"e")</f>
        <v>0</v>
      </c>
      <c r="G105" s="10" t="n">
        <f aca="false">COUNTIF(U105:GD105,"z")</f>
        <v>2</v>
      </c>
      <c r="H105" s="10" t="n">
        <f aca="false">SUM(I105:Q105)</f>
        <v>60</v>
      </c>
      <c r="I105" s="10" t="n">
        <f aca="false">U105+AP105+BK105+CF105+DA105+DV105+EQ105+FL105</f>
        <v>30</v>
      </c>
      <c r="J105" s="10" t="n">
        <f aca="false">W105+AR105+BM105+CH105+DC105+DX105+ES105+FN105</f>
        <v>0</v>
      </c>
      <c r="K105" s="10" t="n">
        <f aca="false">Y105+AT105+BO105+CJ105+DE105+DZ105+EU105+FP105</f>
        <v>0</v>
      </c>
      <c r="L105" s="10" t="n">
        <f aca="false">AB105+AW105+BR105+CM105+DH105+EC105+EX105+FS105</f>
        <v>30</v>
      </c>
      <c r="M105" s="10" t="n">
        <f aca="false">AD105+AY105+BT105+CO105+DJ105+EE105+EZ105+FU105</f>
        <v>0</v>
      </c>
      <c r="N105" s="10" t="n">
        <f aca="false">AF105+BA105+BV105+CQ105+DL105+EG105+FB105+FW105</f>
        <v>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4</v>
      </c>
      <c r="S105" s="12" t="n">
        <f aca="false">AN105+BI105+CD105+CY105+DT105+EO105+FJ105+GE105</f>
        <v>2</v>
      </c>
      <c r="T105" s="12" t="n">
        <v>2.5</v>
      </c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A105+AN105</f>
        <v>0</v>
      </c>
      <c r="AP105" s="13"/>
      <c r="AQ105" s="14"/>
      <c r="AR105" s="13"/>
      <c r="AS105" s="14"/>
      <c r="AT105" s="13"/>
      <c r="AU105" s="14"/>
      <c r="AV105" s="12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V105+BI105</f>
        <v>0</v>
      </c>
      <c r="BK105" s="13"/>
      <c r="BL105" s="14"/>
      <c r="BM105" s="13"/>
      <c r="BN105" s="14"/>
      <c r="BO105" s="13"/>
      <c r="BP105" s="14"/>
      <c r="BQ105" s="12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Q105+CD105</f>
        <v>0</v>
      </c>
      <c r="CF105" s="13"/>
      <c r="CG105" s="14"/>
      <c r="CH105" s="13"/>
      <c r="CI105" s="14"/>
      <c r="CJ105" s="13"/>
      <c r="CK105" s="14"/>
      <c r="CL105" s="12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L105+CY105</f>
        <v>0</v>
      </c>
      <c r="DA105" s="13" t="n">
        <v>30</v>
      </c>
      <c r="DB105" s="14" t="s">
        <v>63</v>
      </c>
      <c r="DC105" s="13"/>
      <c r="DD105" s="14"/>
      <c r="DE105" s="13"/>
      <c r="DF105" s="14"/>
      <c r="DG105" s="12" t="n">
        <v>2</v>
      </c>
      <c r="DH105" s="13" t="n">
        <v>30</v>
      </c>
      <c r="DI105" s="14" t="s">
        <v>63</v>
      </c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 t="n">
        <v>2</v>
      </c>
      <c r="DU105" s="12" t="n">
        <f aca="false">DG105+DT105</f>
        <v>4</v>
      </c>
      <c r="DV105" s="13"/>
      <c r="DW105" s="14"/>
      <c r="DX105" s="13"/>
      <c r="DY105" s="14"/>
      <c r="DZ105" s="13"/>
      <c r="EA105" s="14"/>
      <c r="EB105" s="12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B105+EO105</f>
        <v>0</v>
      </c>
      <c r="EQ105" s="13"/>
      <c r="ER105" s="14"/>
      <c r="ES105" s="13"/>
      <c r="ET105" s="14"/>
      <c r="EU105" s="13"/>
      <c r="EV105" s="14"/>
      <c r="EW105" s="12"/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W105+FJ105</f>
        <v>0</v>
      </c>
      <c r="FL105" s="13"/>
      <c r="FM105" s="14"/>
      <c r="FN105" s="13"/>
      <c r="FO105" s="14"/>
      <c r="FP105" s="13"/>
      <c r="FQ105" s="14"/>
      <c r="FR105" s="12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R105+GE105</f>
        <v>0</v>
      </c>
    </row>
    <row r="106" customFormat="false" ht="12.75" hidden="false" customHeight="false" outlineLevel="0" collapsed="false">
      <c r="A106" s="10" t="n">
        <v>22</v>
      </c>
      <c r="B106" s="10" t="n">
        <v>1</v>
      </c>
      <c r="C106" s="10"/>
      <c r="D106" s="10" t="s">
        <v>209</v>
      </c>
      <c r="E106" s="11" t="s">
        <v>210</v>
      </c>
      <c r="F106" s="10" t="n">
        <f aca="false">COUNTIF(U106:GD106,"e")</f>
        <v>0</v>
      </c>
      <c r="G106" s="10" t="n">
        <f aca="false">COUNTIF(U106:GD106,"z")</f>
        <v>2</v>
      </c>
      <c r="H106" s="10" t="n">
        <f aca="false">SUM(I106:Q106)</f>
        <v>60</v>
      </c>
      <c r="I106" s="10" t="n">
        <f aca="false">U106+AP106+BK106+CF106+DA106+DV106+EQ106+FL106</f>
        <v>15</v>
      </c>
      <c r="J106" s="10" t="n">
        <f aca="false">W106+AR106+BM106+CH106+DC106+DX106+ES106+FN106</f>
        <v>0</v>
      </c>
      <c r="K106" s="10" t="n">
        <f aca="false">Y106+AT106+BO106+CJ106+DE106+DZ106+EU106+FP106</f>
        <v>0</v>
      </c>
      <c r="L106" s="10" t="n">
        <f aca="false">AB106+AW106+BR106+CM106+DH106+EC106+EX106+FS106</f>
        <v>45</v>
      </c>
      <c r="M106" s="10" t="n">
        <f aca="false">AD106+AY106+BT106+CO106+DJ106+EE106+EZ106+FU106</f>
        <v>0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4</v>
      </c>
      <c r="S106" s="12" t="n">
        <f aca="false">AN106+BI106+CD106+CY106+DT106+EO106+FJ106+GE106</f>
        <v>3</v>
      </c>
      <c r="T106" s="12" t="n">
        <v>2.5</v>
      </c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A106+AN106</f>
        <v>0</v>
      </c>
      <c r="AP106" s="13"/>
      <c r="AQ106" s="14"/>
      <c r="AR106" s="13"/>
      <c r="AS106" s="14"/>
      <c r="AT106" s="13"/>
      <c r="AU106" s="14"/>
      <c r="AV106" s="12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V106+BI106</f>
        <v>0</v>
      </c>
      <c r="BK106" s="13"/>
      <c r="BL106" s="14"/>
      <c r="BM106" s="13"/>
      <c r="BN106" s="14"/>
      <c r="BO106" s="13"/>
      <c r="BP106" s="14"/>
      <c r="BQ106" s="12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Q106+CD106</f>
        <v>0</v>
      </c>
      <c r="CF106" s="13"/>
      <c r="CG106" s="14"/>
      <c r="CH106" s="13"/>
      <c r="CI106" s="14"/>
      <c r="CJ106" s="13"/>
      <c r="CK106" s="14"/>
      <c r="CL106" s="12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L106+CY106</f>
        <v>0</v>
      </c>
      <c r="DA106" s="13" t="n">
        <v>15</v>
      </c>
      <c r="DB106" s="14" t="s">
        <v>63</v>
      </c>
      <c r="DC106" s="13"/>
      <c r="DD106" s="14"/>
      <c r="DE106" s="13"/>
      <c r="DF106" s="14"/>
      <c r="DG106" s="12" t="n">
        <v>1</v>
      </c>
      <c r="DH106" s="13" t="n">
        <v>45</v>
      </c>
      <c r="DI106" s="14" t="s">
        <v>63</v>
      </c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 t="n">
        <v>3</v>
      </c>
      <c r="DU106" s="12" t="n">
        <f aca="false">DG106+DT106</f>
        <v>4</v>
      </c>
      <c r="DV106" s="13"/>
      <c r="DW106" s="14"/>
      <c r="DX106" s="13"/>
      <c r="DY106" s="14"/>
      <c r="DZ106" s="13"/>
      <c r="EA106" s="14"/>
      <c r="EB106" s="12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B106+EO106</f>
        <v>0</v>
      </c>
      <c r="EQ106" s="13"/>
      <c r="ER106" s="14"/>
      <c r="ES106" s="13"/>
      <c r="ET106" s="14"/>
      <c r="EU106" s="13"/>
      <c r="EV106" s="14"/>
      <c r="EW106" s="12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W106+FJ106</f>
        <v>0</v>
      </c>
      <c r="FL106" s="13"/>
      <c r="FM106" s="14"/>
      <c r="FN106" s="13"/>
      <c r="FO106" s="14"/>
      <c r="FP106" s="13"/>
      <c r="FQ106" s="14"/>
      <c r="FR106" s="12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R106+GE106</f>
        <v>0</v>
      </c>
    </row>
    <row r="107" customFormat="false" ht="12.75" hidden="false" customHeight="false" outlineLevel="0" collapsed="false">
      <c r="A107" s="10" t="n">
        <v>22</v>
      </c>
      <c r="B107" s="10" t="n">
        <v>1</v>
      </c>
      <c r="C107" s="10"/>
      <c r="D107" s="10" t="s">
        <v>211</v>
      </c>
      <c r="E107" s="11" t="s">
        <v>212</v>
      </c>
      <c r="F107" s="10" t="n">
        <f aca="false">COUNTIF(U107:GD107,"e")</f>
        <v>0</v>
      </c>
      <c r="G107" s="10" t="n">
        <f aca="false">COUNTIF(U107:GD107,"z")</f>
        <v>2</v>
      </c>
      <c r="H107" s="10" t="n">
        <f aca="false">SUM(I107:Q107)</f>
        <v>60</v>
      </c>
      <c r="I107" s="10" t="n">
        <f aca="false">U107+AP107+BK107+CF107+DA107+DV107+EQ107+FL107</f>
        <v>15</v>
      </c>
      <c r="J107" s="10" t="n">
        <f aca="false">W107+AR107+BM107+CH107+DC107+DX107+ES107+FN107</f>
        <v>0</v>
      </c>
      <c r="K107" s="10" t="n">
        <f aca="false">Y107+AT107+BO107+CJ107+DE107+DZ107+EU107+FP107</f>
        <v>0</v>
      </c>
      <c r="L107" s="10" t="n">
        <f aca="false">AB107+AW107+BR107+CM107+DH107+EC107+EX107+FS107</f>
        <v>45</v>
      </c>
      <c r="M107" s="10" t="n">
        <f aca="false">AD107+AY107+BT107+CO107+DJ107+EE107+EZ107+FU107</f>
        <v>0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4</v>
      </c>
      <c r="S107" s="12" t="n">
        <f aca="false">AN107+BI107+CD107+CY107+DT107+EO107+FJ107+GE107</f>
        <v>3</v>
      </c>
      <c r="T107" s="12" t="n">
        <v>2.5</v>
      </c>
      <c r="U107" s="13"/>
      <c r="V107" s="14"/>
      <c r="W107" s="13"/>
      <c r="X107" s="14"/>
      <c r="Y107" s="13"/>
      <c r="Z107" s="14"/>
      <c r="AA107" s="12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A107+AN107</f>
        <v>0</v>
      </c>
      <c r="AP107" s="13"/>
      <c r="AQ107" s="14"/>
      <c r="AR107" s="13"/>
      <c r="AS107" s="14"/>
      <c r="AT107" s="13"/>
      <c r="AU107" s="14"/>
      <c r="AV107" s="12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V107+BI107</f>
        <v>0</v>
      </c>
      <c r="BK107" s="13"/>
      <c r="BL107" s="14"/>
      <c r="BM107" s="13"/>
      <c r="BN107" s="14"/>
      <c r="BO107" s="13"/>
      <c r="BP107" s="14"/>
      <c r="BQ107" s="12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Q107+CD107</f>
        <v>0</v>
      </c>
      <c r="CF107" s="13"/>
      <c r="CG107" s="14"/>
      <c r="CH107" s="13"/>
      <c r="CI107" s="14"/>
      <c r="CJ107" s="13"/>
      <c r="CK107" s="14"/>
      <c r="CL107" s="12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L107+CY107</f>
        <v>0</v>
      </c>
      <c r="DA107" s="13" t="n">
        <v>15</v>
      </c>
      <c r="DB107" s="14" t="s">
        <v>63</v>
      </c>
      <c r="DC107" s="13"/>
      <c r="DD107" s="14"/>
      <c r="DE107" s="13"/>
      <c r="DF107" s="14"/>
      <c r="DG107" s="12" t="n">
        <v>1</v>
      </c>
      <c r="DH107" s="13" t="n">
        <v>45</v>
      </c>
      <c r="DI107" s="14" t="s">
        <v>63</v>
      </c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 t="n">
        <v>3</v>
      </c>
      <c r="DU107" s="12" t="n">
        <f aca="false">DG107+DT107</f>
        <v>4</v>
      </c>
      <c r="DV107" s="13"/>
      <c r="DW107" s="14"/>
      <c r="DX107" s="13"/>
      <c r="DY107" s="14"/>
      <c r="DZ107" s="13"/>
      <c r="EA107" s="14"/>
      <c r="EB107" s="12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B107+EO107</f>
        <v>0</v>
      </c>
      <c r="EQ107" s="13"/>
      <c r="ER107" s="14"/>
      <c r="ES107" s="13"/>
      <c r="ET107" s="14"/>
      <c r="EU107" s="13"/>
      <c r="EV107" s="14"/>
      <c r="EW107" s="12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W107+FJ107</f>
        <v>0</v>
      </c>
      <c r="FL107" s="13"/>
      <c r="FM107" s="14"/>
      <c r="FN107" s="13"/>
      <c r="FO107" s="14"/>
      <c r="FP107" s="13"/>
      <c r="FQ107" s="14"/>
      <c r="FR107" s="12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R107+GE107</f>
        <v>0</v>
      </c>
    </row>
    <row r="108" customFormat="false" ht="12.75" hidden="false" customHeight="false" outlineLevel="0" collapsed="false">
      <c r="A108" s="10" t="n">
        <v>8</v>
      </c>
      <c r="B108" s="10" t="n">
        <v>1</v>
      </c>
      <c r="C108" s="10"/>
      <c r="D108" s="10" t="s">
        <v>213</v>
      </c>
      <c r="E108" s="11" t="s">
        <v>214</v>
      </c>
      <c r="F108" s="10" t="n">
        <f aca="false">COUNTIF(U108:GD108,"e")</f>
        <v>0</v>
      </c>
      <c r="G108" s="10" t="n">
        <f aca="false">COUNTIF(U108:GD108,"z")</f>
        <v>2</v>
      </c>
      <c r="H108" s="10" t="n">
        <f aca="false">SUM(I108:Q108)</f>
        <v>45</v>
      </c>
      <c r="I108" s="10" t="n">
        <f aca="false">U108+AP108+BK108+CF108+DA108+DV108+EQ108+FL108</f>
        <v>15</v>
      </c>
      <c r="J108" s="10" t="n">
        <f aca="false">W108+AR108+BM108+CH108+DC108+DX108+ES108+FN108</f>
        <v>0</v>
      </c>
      <c r="K108" s="10" t="n">
        <f aca="false">Y108+AT108+BO108+CJ108+DE108+DZ108+EU108+FP108</f>
        <v>0</v>
      </c>
      <c r="L108" s="10" t="n">
        <f aca="false">AB108+AW108+BR108+CM108+DH108+EC108+EX108+FS108</f>
        <v>30</v>
      </c>
      <c r="M108" s="10" t="n">
        <f aca="false">AD108+AY108+BT108+CO108+DJ108+EE108+EZ108+FU108</f>
        <v>0</v>
      </c>
      <c r="N108" s="10" t="n">
        <f aca="false">AF108+BA108+BV108+CQ108+DL108+EG108+FB108+FW108</f>
        <v>0</v>
      </c>
      <c r="O108" s="10" t="n">
        <f aca="false">AH108+BC108+BX108+CS108+DN108+EI108+FD108+FY108</f>
        <v>0</v>
      </c>
      <c r="P108" s="10" t="n">
        <f aca="false">AJ108+BE108+BZ108+CU108+DP108+EK108+FF108+GA108</f>
        <v>0</v>
      </c>
      <c r="Q108" s="10" t="n">
        <f aca="false">AL108+BG108+CB108+CW108+DR108+EM108+FH108+GC108</f>
        <v>0</v>
      </c>
      <c r="R108" s="12" t="n">
        <f aca="false">AO108+BJ108+CE108+CZ108+DU108+EP108+FK108+GF108</f>
        <v>3</v>
      </c>
      <c r="S108" s="12" t="n">
        <f aca="false">AN108+BI108+CD108+CY108+DT108+EO108+FJ108+GE108</f>
        <v>2</v>
      </c>
      <c r="T108" s="12" t="n">
        <v>1.9</v>
      </c>
      <c r="U108" s="13"/>
      <c r="V108" s="14"/>
      <c r="W108" s="13"/>
      <c r="X108" s="14"/>
      <c r="Y108" s="13"/>
      <c r="Z108" s="14"/>
      <c r="AA108" s="12"/>
      <c r="AB108" s="13"/>
      <c r="AC108" s="14"/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A108+AN108</f>
        <v>0</v>
      </c>
      <c r="AP108" s="13"/>
      <c r="AQ108" s="14"/>
      <c r="AR108" s="13"/>
      <c r="AS108" s="14"/>
      <c r="AT108" s="13"/>
      <c r="AU108" s="14"/>
      <c r="AV108" s="12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V108+BI108</f>
        <v>0</v>
      </c>
      <c r="BK108" s="13"/>
      <c r="BL108" s="14"/>
      <c r="BM108" s="13"/>
      <c r="BN108" s="14"/>
      <c r="BO108" s="13"/>
      <c r="BP108" s="14"/>
      <c r="BQ108" s="12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Q108+CD108</f>
        <v>0</v>
      </c>
      <c r="CF108" s="13"/>
      <c r="CG108" s="14"/>
      <c r="CH108" s="13"/>
      <c r="CI108" s="14"/>
      <c r="CJ108" s="13"/>
      <c r="CK108" s="14"/>
      <c r="CL108" s="12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L108+CY108</f>
        <v>0</v>
      </c>
      <c r="DA108" s="13" t="n">
        <v>15</v>
      </c>
      <c r="DB108" s="14" t="s">
        <v>63</v>
      </c>
      <c r="DC108" s="13"/>
      <c r="DD108" s="14"/>
      <c r="DE108" s="13"/>
      <c r="DF108" s="14"/>
      <c r="DG108" s="12" t="n">
        <v>1</v>
      </c>
      <c r="DH108" s="13" t="n">
        <v>30</v>
      </c>
      <c r="DI108" s="14" t="s">
        <v>63</v>
      </c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 t="n">
        <v>2</v>
      </c>
      <c r="DU108" s="12" t="n">
        <f aca="false">DG108+DT108</f>
        <v>3</v>
      </c>
      <c r="DV108" s="13"/>
      <c r="DW108" s="14"/>
      <c r="DX108" s="13"/>
      <c r="DY108" s="14"/>
      <c r="DZ108" s="13"/>
      <c r="EA108" s="14"/>
      <c r="EB108" s="12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B108+EO108</f>
        <v>0</v>
      </c>
      <c r="EQ108" s="13"/>
      <c r="ER108" s="14"/>
      <c r="ES108" s="13"/>
      <c r="ET108" s="14"/>
      <c r="EU108" s="13"/>
      <c r="EV108" s="14"/>
      <c r="EW108" s="12"/>
      <c r="EX108" s="13"/>
      <c r="EY108" s="14"/>
      <c r="EZ108" s="13"/>
      <c r="FA108" s="14"/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EW108+FJ108</f>
        <v>0</v>
      </c>
      <c r="FL108" s="13"/>
      <c r="FM108" s="14"/>
      <c r="FN108" s="13"/>
      <c r="FO108" s="14"/>
      <c r="FP108" s="13"/>
      <c r="FQ108" s="14"/>
      <c r="FR108" s="12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R108+GE108</f>
        <v>0</v>
      </c>
    </row>
    <row r="109" customFormat="false" ht="12.75" hidden="false" customHeight="false" outlineLevel="0" collapsed="false">
      <c r="A109" s="10" t="n">
        <v>8</v>
      </c>
      <c r="B109" s="10" t="n">
        <v>1</v>
      </c>
      <c r="C109" s="10"/>
      <c r="D109" s="10" t="s">
        <v>215</v>
      </c>
      <c r="E109" s="11" t="s">
        <v>216</v>
      </c>
      <c r="F109" s="10" t="n">
        <f aca="false">COUNTIF(U109:GD109,"e")</f>
        <v>0</v>
      </c>
      <c r="G109" s="10" t="n">
        <f aca="false">COUNTIF(U109:GD109,"z")</f>
        <v>2</v>
      </c>
      <c r="H109" s="10" t="n">
        <f aca="false">SUM(I109:Q109)</f>
        <v>45</v>
      </c>
      <c r="I109" s="10" t="n">
        <f aca="false">U109+AP109+BK109+CF109+DA109+DV109+EQ109+FL109</f>
        <v>15</v>
      </c>
      <c r="J109" s="10" t="n">
        <f aca="false">W109+AR109+BM109+CH109+DC109+DX109+ES109+FN109</f>
        <v>0</v>
      </c>
      <c r="K109" s="10" t="n">
        <f aca="false">Y109+AT109+BO109+CJ109+DE109+DZ109+EU109+FP109</f>
        <v>0</v>
      </c>
      <c r="L109" s="10" t="n">
        <f aca="false">AB109+AW109+BR109+CM109+DH109+EC109+EX109+FS109</f>
        <v>30</v>
      </c>
      <c r="M109" s="10" t="n">
        <f aca="false">AD109+AY109+BT109+CO109+DJ109+EE109+EZ109+FU109</f>
        <v>0</v>
      </c>
      <c r="N109" s="10" t="n">
        <f aca="false">AF109+BA109+BV109+CQ109+DL109+EG109+FB109+FW109</f>
        <v>0</v>
      </c>
      <c r="O109" s="10" t="n">
        <f aca="false">AH109+BC109+BX109+CS109+DN109+EI109+FD109+FY109</f>
        <v>0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3</v>
      </c>
      <c r="S109" s="12" t="n">
        <f aca="false">AN109+BI109+CD109+CY109+DT109+EO109+FJ109+GE109</f>
        <v>2</v>
      </c>
      <c r="T109" s="12" t="n">
        <v>1.9</v>
      </c>
      <c r="U109" s="13"/>
      <c r="V109" s="14"/>
      <c r="W109" s="13"/>
      <c r="X109" s="14"/>
      <c r="Y109" s="13"/>
      <c r="Z109" s="14"/>
      <c r="AA109" s="12"/>
      <c r="AB109" s="13"/>
      <c r="AC109" s="14"/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A109+AN109</f>
        <v>0</v>
      </c>
      <c r="AP109" s="13"/>
      <c r="AQ109" s="14"/>
      <c r="AR109" s="13"/>
      <c r="AS109" s="14"/>
      <c r="AT109" s="13"/>
      <c r="AU109" s="14"/>
      <c r="AV109" s="12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V109+BI109</f>
        <v>0</v>
      </c>
      <c r="BK109" s="13"/>
      <c r="BL109" s="14"/>
      <c r="BM109" s="13"/>
      <c r="BN109" s="14"/>
      <c r="BO109" s="13"/>
      <c r="BP109" s="14"/>
      <c r="BQ109" s="12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Q109+CD109</f>
        <v>0</v>
      </c>
      <c r="CF109" s="13"/>
      <c r="CG109" s="14"/>
      <c r="CH109" s="13"/>
      <c r="CI109" s="14"/>
      <c r="CJ109" s="13"/>
      <c r="CK109" s="14"/>
      <c r="CL109" s="12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L109+CY109</f>
        <v>0</v>
      </c>
      <c r="DA109" s="13" t="n">
        <v>15</v>
      </c>
      <c r="DB109" s="14" t="s">
        <v>63</v>
      </c>
      <c r="DC109" s="13"/>
      <c r="DD109" s="14"/>
      <c r="DE109" s="13"/>
      <c r="DF109" s="14"/>
      <c r="DG109" s="12" t="n">
        <v>1</v>
      </c>
      <c r="DH109" s="13" t="n">
        <v>30</v>
      </c>
      <c r="DI109" s="14" t="s">
        <v>63</v>
      </c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 t="n">
        <v>2</v>
      </c>
      <c r="DU109" s="12" t="n">
        <f aca="false">DG109+DT109</f>
        <v>3</v>
      </c>
      <c r="DV109" s="13"/>
      <c r="DW109" s="14"/>
      <c r="DX109" s="13"/>
      <c r="DY109" s="14"/>
      <c r="DZ109" s="13"/>
      <c r="EA109" s="14"/>
      <c r="EB109" s="12"/>
      <c r="EC109" s="13"/>
      <c r="ED109" s="14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B109+EO109</f>
        <v>0</v>
      </c>
      <c r="EQ109" s="13"/>
      <c r="ER109" s="14"/>
      <c r="ES109" s="13"/>
      <c r="ET109" s="14"/>
      <c r="EU109" s="13"/>
      <c r="EV109" s="14"/>
      <c r="EW109" s="12"/>
      <c r="EX109" s="13"/>
      <c r="EY109" s="14"/>
      <c r="EZ109" s="13"/>
      <c r="FA109" s="14"/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EW109+FJ109</f>
        <v>0</v>
      </c>
      <c r="FL109" s="13"/>
      <c r="FM109" s="14"/>
      <c r="FN109" s="13"/>
      <c r="FO109" s="14"/>
      <c r="FP109" s="13"/>
      <c r="FQ109" s="14"/>
      <c r="FR109" s="12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R109+GE109</f>
        <v>0</v>
      </c>
    </row>
    <row r="110" customFormat="false" ht="12.75" hidden="false" customHeight="false" outlineLevel="0" collapsed="false">
      <c r="A110" s="10" t="n">
        <v>9</v>
      </c>
      <c r="B110" s="10" t="n">
        <v>1</v>
      </c>
      <c r="C110" s="10"/>
      <c r="D110" s="10" t="s">
        <v>217</v>
      </c>
      <c r="E110" s="11" t="s">
        <v>218</v>
      </c>
      <c r="F110" s="10" t="n">
        <f aca="false">COUNTIF(U110:GD110,"e")</f>
        <v>0</v>
      </c>
      <c r="G110" s="10" t="n">
        <f aca="false">COUNTIF(U110:GD110,"z")</f>
        <v>2</v>
      </c>
      <c r="H110" s="10" t="n">
        <f aca="false">SUM(I110:Q110)</f>
        <v>75</v>
      </c>
      <c r="I110" s="10" t="n">
        <f aca="false">U110+AP110+BK110+CF110+DA110+DV110+EQ110+FL110</f>
        <v>30</v>
      </c>
      <c r="J110" s="10" t="n">
        <f aca="false">W110+AR110+BM110+CH110+DC110+DX110+ES110+FN110</f>
        <v>0</v>
      </c>
      <c r="K110" s="10" t="n">
        <f aca="false">Y110+AT110+BO110+CJ110+DE110+DZ110+EU110+FP110</f>
        <v>0</v>
      </c>
      <c r="L110" s="10" t="n">
        <f aca="false">AB110+AW110+BR110+CM110+DH110+EC110+EX110+FS110</f>
        <v>45</v>
      </c>
      <c r="M110" s="10" t="n">
        <f aca="false">AD110+AY110+BT110+CO110+DJ110+EE110+EZ110+FU110</f>
        <v>0</v>
      </c>
      <c r="N110" s="10" t="n">
        <f aca="false">AF110+BA110+BV110+CQ110+DL110+EG110+FB110+FW110</f>
        <v>0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5</v>
      </c>
      <c r="S110" s="12" t="n">
        <f aca="false">AN110+BI110+CD110+CY110+DT110+EO110+FJ110+GE110</f>
        <v>3</v>
      </c>
      <c r="T110" s="12" t="n">
        <v>3.1</v>
      </c>
      <c r="U110" s="13"/>
      <c r="V110" s="14"/>
      <c r="W110" s="13"/>
      <c r="X110" s="14"/>
      <c r="Y110" s="13"/>
      <c r="Z110" s="14"/>
      <c r="AA110" s="12"/>
      <c r="AB110" s="13"/>
      <c r="AC110" s="14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A110+AN110</f>
        <v>0</v>
      </c>
      <c r="AP110" s="13"/>
      <c r="AQ110" s="14"/>
      <c r="AR110" s="13"/>
      <c r="AS110" s="14"/>
      <c r="AT110" s="13"/>
      <c r="AU110" s="14"/>
      <c r="AV110" s="12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V110+BI110</f>
        <v>0</v>
      </c>
      <c r="BK110" s="13"/>
      <c r="BL110" s="14"/>
      <c r="BM110" s="13"/>
      <c r="BN110" s="14"/>
      <c r="BO110" s="13"/>
      <c r="BP110" s="14"/>
      <c r="BQ110" s="12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Q110+CD110</f>
        <v>0</v>
      </c>
      <c r="CF110" s="13"/>
      <c r="CG110" s="14"/>
      <c r="CH110" s="13"/>
      <c r="CI110" s="14"/>
      <c r="CJ110" s="13"/>
      <c r="CK110" s="14"/>
      <c r="CL110" s="12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L110+CY110</f>
        <v>0</v>
      </c>
      <c r="DA110" s="13" t="n">
        <v>30</v>
      </c>
      <c r="DB110" s="14" t="s">
        <v>63</v>
      </c>
      <c r="DC110" s="13"/>
      <c r="DD110" s="14"/>
      <c r="DE110" s="13"/>
      <c r="DF110" s="14"/>
      <c r="DG110" s="12" t="n">
        <v>2</v>
      </c>
      <c r="DH110" s="13" t="n">
        <v>45</v>
      </c>
      <c r="DI110" s="14" t="s">
        <v>63</v>
      </c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 t="n">
        <v>3</v>
      </c>
      <c r="DU110" s="12" t="n">
        <f aca="false">DG110+DT110</f>
        <v>5</v>
      </c>
      <c r="DV110" s="13"/>
      <c r="DW110" s="14"/>
      <c r="DX110" s="13"/>
      <c r="DY110" s="14"/>
      <c r="DZ110" s="13"/>
      <c r="EA110" s="14"/>
      <c r="EB110" s="12"/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B110+EO110</f>
        <v>0</v>
      </c>
      <c r="EQ110" s="13"/>
      <c r="ER110" s="14"/>
      <c r="ES110" s="13"/>
      <c r="ET110" s="14"/>
      <c r="EU110" s="13"/>
      <c r="EV110" s="14"/>
      <c r="EW110" s="12"/>
      <c r="EX110" s="13"/>
      <c r="EY110" s="14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W110+FJ110</f>
        <v>0</v>
      </c>
      <c r="FL110" s="13"/>
      <c r="FM110" s="14"/>
      <c r="FN110" s="13"/>
      <c r="FO110" s="14"/>
      <c r="FP110" s="13"/>
      <c r="FQ110" s="14"/>
      <c r="FR110" s="12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R110+GE110</f>
        <v>0</v>
      </c>
    </row>
    <row r="111" customFormat="false" ht="12.75" hidden="false" customHeight="false" outlineLevel="0" collapsed="false">
      <c r="A111" s="10" t="n">
        <v>9</v>
      </c>
      <c r="B111" s="10" t="n">
        <v>1</v>
      </c>
      <c r="C111" s="10"/>
      <c r="D111" s="10" t="s">
        <v>219</v>
      </c>
      <c r="E111" s="11" t="s">
        <v>220</v>
      </c>
      <c r="F111" s="10" t="n">
        <f aca="false">COUNTIF(U111:GD111,"e")</f>
        <v>0</v>
      </c>
      <c r="G111" s="10" t="n">
        <f aca="false">COUNTIF(U111:GD111,"z")</f>
        <v>2</v>
      </c>
      <c r="H111" s="10" t="n">
        <f aca="false">SUM(I111:Q111)</f>
        <v>75</v>
      </c>
      <c r="I111" s="10" t="n">
        <f aca="false">U111+AP111+BK111+CF111+DA111+DV111+EQ111+FL111</f>
        <v>30</v>
      </c>
      <c r="J111" s="10" t="n">
        <f aca="false">W111+AR111+BM111+CH111+DC111+DX111+ES111+FN111</f>
        <v>0</v>
      </c>
      <c r="K111" s="10" t="n">
        <f aca="false">Y111+AT111+BO111+CJ111+DE111+DZ111+EU111+FP111</f>
        <v>0</v>
      </c>
      <c r="L111" s="10" t="n">
        <f aca="false">AB111+AW111+BR111+CM111+DH111+EC111+EX111+FS111</f>
        <v>45</v>
      </c>
      <c r="M111" s="10" t="n">
        <f aca="false">AD111+AY111+BT111+CO111+DJ111+EE111+EZ111+FU111</f>
        <v>0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5</v>
      </c>
      <c r="S111" s="12" t="n">
        <f aca="false">AN111+BI111+CD111+CY111+DT111+EO111+FJ111+GE111</f>
        <v>3</v>
      </c>
      <c r="T111" s="12" t="n">
        <v>3.1</v>
      </c>
      <c r="U111" s="13"/>
      <c r="V111" s="14"/>
      <c r="W111" s="13"/>
      <c r="X111" s="14"/>
      <c r="Y111" s="13"/>
      <c r="Z111" s="14"/>
      <c r="AA111" s="12"/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A111+AN111</f>
        <v>0</v>
      </c>
      <c r="AP111" s="13"/>
      <c r="AQ111" s="14"/>
      <c r="AR111" s="13"/>
      <c r="AS111" s="14"/>
      <c r="AT111" s="13"/>
      <c r="AU111" s="14"/>
      <c r="AV111" s="12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V111+BI111</f>
        <v>0</v>
      </c>
      <c r="BK111" s="13"/>
      <c r="BL111" s="14"/>
      <c r="BM111" s="13"/>
      <c r="BN111" s="14"/>
      <c r="BO111" s="13"/>
      <c r="BP111" s="14"/>
      <c r="BQ111" s="12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Q111+CD111</f>
        <v>0</v>
      </c>
      <c r="CF111" s="13"/>
      <c r="CG111" s="14"/>
      <c r="CH111" s="13"/>
      <c r="CI111" s="14"/>
      <c r="CJ111" s="13"/>
      <c r="CK111" s="14"/>
      <c r="CL111" s="12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L111+CY111</f>
        <v>0</v>
      </c>
      <c r="DA111" s="13" t="n">
        <v>30</v>
      </c>
      <c r="DB111" s="14" t="s">
        <v>63</v>
      </c>
      <c r="DC111" s="13"/>
      <c r="DD111" s="14"/>
      <c r="DE111" s="13"/>
      <c r="DF111" s="14"/>
      <c r="DG111" s="12" t="n">
        <v>2</v>
      </c>
      <c r="DH111" s="13" t="n">
        <v>45</v>
      </c>
      <c r="DI111" s="14" t="s">
        <v>63</v>
      </c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 t="n">
        <v>3</v>
      </c>
      <c r="DU111" s="12" t="n">
        <f aca="false">DG111+DT111</f>
        <v>5</v>
      </c>
      <c r="DV111" s="13"/>
      <c r="DW111" s="14"/>
      <c r="DX111" s="13"/>
      <c r="DY111" s="14"/>
      <c r="DZ111" s="13"/>
      <c r="EA111" s="14"/>
      <c r="EB111" s="12"/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B111+EO111</f>
        <v>0</v>
      </c>
      <c r="EQ111" s="13"/>
      <c r="ER111" s="14"/>
      <c r="ES111" s="13"/>
      <c r="ET111" s="14"/>
      <c r="EU111" s="13"/>
      <c r="EV111" s="14"/>
      <c r="EW111" s="12"/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W111+FJ111</f>
        <v>0</v>
      </c>
      <c r="FL111" s="13"/>
      <c r="FM111" s="14"/>
      <c r="FN111" s="13"/>
      <c r="FO111" s="14"/>
      <c r="FP111" s="13"/>
      <c r="FQ111" s="14"/>
      <c r="FR111" s="12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R111+GE111</f>
        <v>0</v>
      </c>
    </row>
    <row r="112" customFormat="false" ht="12.75" hidden="false" customHeight="false" outlineLevel="0" collapsed="false">
      <c r="A112" s="10" t="n">
        <v>12</v>
      </c>
      <c r="B112" s="10" t="n">
        <v>1</v>
      </c>
      <c r="C112" s="10"/>
      <c r="D112" s="10" t="s">
        <v>221</v>
      </c>
      <c r="E112" s="11" t="s">
        <v>222</v>
      </c>
      <c r="F112" s="10" t="n">
        <f aca="false">COUNTIF(U112:GD112,"e")</f>
        <v>0</v>
      </c>
      <c r="G112" s="10" t="n">
        <f aca="false">COUNTIF(U112:GD112,"z")</f>
        <v>3</v>
      </c>
      <c r="H112" s="10" t="n">
        <f aca="false">SUM(I112:Q112)</f>
        <v>55</v>
      </c>
      <c r="I112" s="10" t="n">
        <f aca="false">U112+AP112+BK112+CF112+DA112+DV112+EQ112+FL112</f>
        <v>10</v>
      </c>
      <c r="J112" s="10" t="n">
        <f aca="false">W112+AR112+BM112+CH112+DC112+DX112+ES112+FN112</f>
        <v>0</v>
      </c>
      <c r="K112" s="10" t="n">
        <f aca="false">Y112+AT112+BO112+CJ112+DE112+DZ112+EU112+FP112</f>
        <v>0</v>
      </c>
      <c r="L112" s="10" t="n">
        <f aca="false">AB112+AW112+BR112+CM112+DH112+EC112+EX112+FS112</f>
        <v>30</v>
      </c>
      <c r="M112" s="10" t="n">
        <f aca="false">AD112+AY112+BT112+CO112+DJ112+EE112+EZ112+FU112</f>
        <v>0</v>
      </c>
      <c r="N112" s="10" t="n">
        <f aca="false">AF112+BA112+BV112+CQ112+DL112+EG112+FB112+FW112</f>
        <v>15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4</v>
      </c>
      <c r="S112" s="12" t="n">
        <f aca="false">AN112+BI112+CD112+CY112+DT112+EO112+FJ112+GE112</f>
        <v>3</v>
      </c>
      <c r="T112" s="12" t="n">
        <v>2.4</v>
      </c>
      <c r="U112" s="13"/>
      <c r="V112" s="14"/>
      <c r="W112" s="13"/>
      <c r="X112" s="14"/>
      <c r="Y112" s="13"/>
      <c r="Z112" s="14"/>
      <c r="AA112" s="12"/>
      <c r="AB112" s="13"/>
      <c r="AC112" s="14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A112+AN112</f>
        <v>0</v>
      </c>
      <c r="AP112" s="13"/>
      <c r="AQ112" s="14"/>
      <c r="AR112" s="13"/>
      <c r="AS112" s="14"/>
      <c r="AT112" s="13"/>
      <c r="AU112" s="14"/>
      <c r="AV112" s="12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V112+BI112</f>
        <v>0</v>
      </c>
      <c r="BK112" s="13"/>
      <c r="BL112" s="14"/>
      <c r="BM112" s="13"/>
      <c r="BN112" s="14"/>
      <c r="BO112" s="13"/>
      <c r="BP112" s="14"/>
      <c r="BQ112" s="12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Q112+CD112</f>
        <v>0</v>
      </c>
      <c r="CF112" s="13"/>
      <c r="CG112" s="14"/>
      <c r="CH112" s="13"/>
      <c r="CI112" s="14"/>
      <c r="CJ112" s="13"/>
      <c r="CK112" s="14"/>
      <c r="CL112" s="12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L112+CY112</f>
        <v>0</v>
      </c>
      <c r="DA112" s="13" t="n">
        <v>10</v>
      </c>
      <c r="DB112" s="14" t="s">
        <v>63</v>
      </c>
      <c r="DC112" s="13"/>
      <c r="DD112" s="14"/>
      <c r="DE112" s="13"/>
      <c r="DF112" s="14"/>
      <c r="DG112" s="12" t="n">
        <v>1</v>
      </c>
      <c r="DH112" s="13" t="n">
        <v>30</v>
      </c>
      <c r="DI112" s="14" t="s">
        <v>63</v>
      </c>
      <c r="DJ112" s="13"/>
      <c r="DK112" s="14"/>
      <c r="DL112" s="13" t="n">
        <v>15</v>
      </c>
      <c r="DM112" s="14" t="s">
        <v>63</v>
      </c>
      <c r="DN112" s="13"/>
      <c r="DO112" s="14"/>
      <c r="DP112" s="13"/>
      <c r="DQ112" s="14"/>
      <c r="DR112" s="13"/>
      <c r="DS112" s="14"/>
      <c r="DT112" s="12" t="n">
        <v>3</v>
      </c>
      <c r="DU112" s="12" t="n">
        <f aca="false">DG112+DT112</f>
        <v>4</v>
      </c>
      <c r="DV112" s="13"/>
      <c r="DW112" s="14"/>
      <c r="DX112" s="13"/>
      <c r="DY112" s="14"/>
      <c r="DZ112" s="13"/>
      <c r="EA112" s="14"/>
      <c r="EB112" s="12"/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B112+EO112</f>
        <v>0</v>
      </c>
      <c r="EQ112" s="13"/>
      <c r="ER112" s="14"/>
      <c r="ES112" s="13"/>
      <c r="ET112" s="14"/>
      <c r="EU112" s="13"/>
      <c r="EV112" s="14"/>
      <c r="EW112" s="12"/>
      <c r="EX112" s="13"/>
      <c r="EY112" s="14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W112+FJ112</f>
        <v>0</v>
      </c>
      <c r="FL112" s="13"/>
      <c r="FM112" s="14"/>
      <c r="FN112" s="13"/>
      <c r="FO112" s="14"/>
      <c r="FP112" s="13"/>
      <c r="FQ112" s="14"/>
      <c r="FR112" s="12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R112+GE112</f>
        <v>0</v>
      </c>
    </row>
    <row r="113" customFormat="false" ht="12.75" hidden="false" customHeight="false" outlineLevel="0" collapsed="false">
      <c r="A113" s="10" t="n">
        <v>12</v>
      </c>
      <c r="B113" s="10" t="n">
        <v>1</v>
      </c>
      <c r="C113" s="10"/>
      <c r="D113" s="10" t="s">
        <v>223</v>
      </c>
      <c r="E113" s="11" t="s">
        <v>224</v>
      </c>
      <c r="F113" s="10" t="n">
        <f aca="false">COUNTIF(U113:GD113,"e")</f>
        <v>0</v>
      </c>
      <c r="G113" s="10" t="n">
        <f aca="false">COUNTIF(U113:GD113,"z")</f>
        <v>3</v>
      </c>
      <c r="H113" s="10" t="n">
        <f aca="false">SUM(I113:Q113)</f>
        <v>55</v>
      </c>
      <c r="I113" s="10" t="n">
        <f aca="false">U113+AP113+BK113+CF113+DA113+DV113+EQ113+FL113</f>
        <v>10</v>
      </c>
      <c r="J113" s="10" t="n">
        <f aca="false">W113+AR113+BM113+CH113+DC113+DX113+ES113+FN113</f>
        <v>0</v>
      </c>
      <c r="K113" s="10" t="n">
        <f aca="false">Y113+AT113+BO113+CJ113+DE113+DZ113+EU113+FP113</f>
        <v>0</v>
      </c>
      <c r="L113" s="10" t="n">
        <f aca="false">AB113+AW113+BR113+CM113+DH113+EC113+EX113+FS113</f>
        <v>30</v>
      </c>
      <c r="M113" s="10" t="n">
        <f aca="false">AD113+AY113+BT113+CO113+DJ113+EE113+EZ113+FU113</f>
        <v>0</v>
      </c>
      <c r="N113" s="10" t="n">
        <f aca="false">AF113+BA113+BV113+CQ113+DL113+EG113+FB113+FW113</f>
        <v>15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4</v>
      </c>
      <c r="S113" s="12" t="n">
        <f aca="false">AN113+BI113+CD113+CY113+DT113+EO113+FJ113+GE113</f>
        <v>3</v>
      </c>
      <c r="T113" s="12" t="n">
        <v>2.4</v>
      </c>
      <c r="U113" s="13"/>
      <c r="V113" s="14"/>
      <c r="W113" s="13"/>
      <c r="X113" s="14"/>
      <c r="Y113" s="13"/>
      <c r="Z113" s="14"/>
      <c r="AA113" s="12"/>
      <c r="AB113" s="13"/>
      <c r="AC113" s="14"/>
      <c r="AD113" s="13"/>
      <c r="AE113" s="14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A113+AN113</f>
        <v>0</v>
      </c>
      <c r="AP113" s="13"/>
      <c r="AQ113" s="14"/>
      <c r="AR113" s="13"/>
      <c r="AS113" s="14"/>
      <c r="AT113" s="13"/>
      <c r="AU113" s="14"/>
      <c r="AV113" s="12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V113+BI113</f>
        <v>0</v>
      </c>
      <c r="BK113" s="13"/>
      <c r="BL113" s="14"/>
      <c r="BM113" s="13"/>
      <c r="BN113" s="14"/>
      <c r="BO113" s="13"/>
      <c r="BP113" s="14"/>
      <c r="BQ113" s="12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Q113+CD113</f>
        <v>0</v>
      </c>
      <c r="CF113" s="13"/>
      <c r="CG113" s="14"/>
      <c r="CH113" s="13"/>
      <c r="CI113" s="14"/>
      <c r="CJ113" s="13"/>
      <c r="CK113" s="14"/>
      <c r="CL113" s="12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L113+CY113</f>
        <v>0</v>
      </c>
      <c r="DA113" s="13" t="n">
        <v>10</v>
      </c>
      <c r="DB113" s="14" t="s">
        <v>63</v>
      </c>
      <c r="DC113" s="13"/>
      <c r="DD113" s="14"/>
      <c r="DE113" s="13"/>
      <c r="DF113" s="14"/>
      <c r="DG113" s="12" t="n">
        <v>1</v>
      </c>
      <c r="DH113" s="13" t="n">
        <v>30</v>
      </c>
      <c r="DI113" s="14" t="s">
        <v>63</v>
      </c>
      <c r="DJ113" s="13"/>
      <c r="DK113" s="14"/>
      <c r="DL113" s="13" t="n">
        <v>15</v>
      </c>
      <c r="DM113" s="14" t="s">
        <v>63</v>
      </c>
      <c r="DN113" s="13"/>
      <c r="DO113" s="14"/>
      <c r="DP113" s="13"/>
      <c r="DQ113" s="14"/>
      <c r="DR113" s="13"/>
      <c r="DS113" s="14"/>
      <c r="DT113" s="12" t="n">
        <v>3</v>
      </c>
      <c r="DU113" s="12" t="n">
        <f aca="false">DG113+DT113</f>
        <v>4</v>
      </c>
      <c r="DV113" s="13"/>
      <c r="DW113" s="14"/>
      <c r="DX113" s="13"/>
      <c r="DY113" s="14"/>
      <c r="DZ113" s="13"/>
      <c r="EA113" s="14"/>
      <c r="EB113" s="12"/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B113+EO113</f>
        <v>0</v>
      </c>
      <c r="EQ113" s="13"/>
      <c r="ER113" s="14"/>
      <c r="ES113" s="13"/>
      <c r="ET113" s="14"/>
      <c r="EU113" s="13"/>
      <c r="EV113" s="14"/>
      <c r="EW113" s="12"/>
      <c r="EX113" s="13"/>
      <c r="EY113" s="14"/>
      <c r="EZ113" s="13"/>
      <c r="FA113" s="14"/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EW113+FJ113</f>
        <v>0</v>
      </c>
      <c r="FL113" s="13"/>
      <c r="FM113" s="14"/>
      <c r="FN113" s="13"/>
      <c r="FO113" s="14"/>
      <c r="FP113" s="13"/>
      <c r="FQ113" s="14"/>
      <c r="FR113" s="12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R113+GE113</f>
        <v>0</v>
      </c>
    </row>
    <row r="114" customFormat="false" ht="12.75" hidden="false" customHeight="false" outlineLevel="0" collapsed="false">
      <c r="A114" s="10" t="n">
        <v>10</v>
      </c>
      <c r="B114" s="10" t="n">
        <v>1</v>
      </c>
      <c r="C114" s="10"/>
      <c r="D114" s="10" t="s">
        <v>225</v>
      </c>
      <c r="E114" s="11" t="s">
        <v>226</v>
      </c>
      <c r="F114" s="10" t="n">
        <f aca="false">COUNTIF(U114:GD114,"e")</f>
        <v>0</v>
      </c>
      <c r="G114" s="10" t="n">
        <f aca="false">COUNTIF(U114:GD114,"z")</f>
        <v>2</v>
      </c>
      <c r="H114" s="10" t="n">
        <f aca="false">SUM(I114:Q114)</f>
        <v>30</v>
      </c>
      <c r="I114" s="10" t="n">
        <f aca="false">U114+AP114+BK114+CF114+DA114+DV114+EQ114+FL114</f>
        <v>15</v>
      </c>
      <c r="J114" s="10" t="n">
        <f aca="false">W114+AR114+BM114+CH114+DC114+DX114+ES114+FN114</f>
        <v>0</v>
      </c>
      <c r="K114" s="10" t="n">
        <f aca="false">Y114+AT114+BO114+CJ114+DE114+DZ114+EU114+FP114</f>
        <v>0</v>
      </c>
      <c r="L114" s="10" t="n">
        <f aca="false">AB114+AW114+BR114+CM114+DH114+EC114+EX114+FS114</f>
        <v>15</v>
      </c>
      <c r="M114" s="10" t="n">
        <f aca="false">AD114+AY114+BT114+CO114+DJ114+EE114+EZ114+FU114</f>
        <v>0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2</v>
      </c>
      <c r="S114" s="12" t="n">
        <f aca="false">AN114+BI114+CD114+CY114+DT114+EO114+FJ114+GE114</f>
        <v>1</v>
      </c>
      <c r="T114" s="12" t="n">
        <v>1.3</v>
      </c>
      <c r="U114" s="13"/>
      <c r="V114" s="14"/>
      <c r="W114" s="13"/>
      <c r="X114" s="14"/>
      <c r="Y114" s="13"/>
      <c r="Z114" s="14"/>
      <c r="AA114" s="12"/>
      <c r="AB114" s="13"/>
      <c r="AC114" s="14"/>
      <c r="AD114" s="13"/>
      <c r="AE114" s="14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A114+AN114</f>
        <v>0</v>
      </c>
      <c r="AP114" s="13"/>
      <c r="AQ114" s="14"/>
      <c r="AR114" s="13"/>
      <c r="AS114" s="14"/>
      <c r="AT114" s="13"/>
      <c r="AU114" s="14"/>
      <c r="AV114" s="12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V114+BI114</f>
        <v>0</v>
      </c>
      <c r="BK114" s="13"/>
      <c r="BL114" s="14"/>
      <c r="BM114" s="13"/>
      <c r="BN114" s="14"/>
      <c r="BO114" s="13"/>
      <c r="BP114" s="14"/>
      <c r="BQ114" s="12"/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Q114+CD114</f>
        <v>0</v>
      </c>
      <c r="CF114" s="13"/>
      <c r="CG114" s="14"/>
      <c r="CH114" s="13"/>
      <c r="CI114" s="14"/>
      <c r="CJ114" s="13"/>
      <c r="CK114" s="14"/>
      <c r="CL114" s="12"/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L114+CY114</f>
        <v>0</v>
      </c>
      <c r="DA114" s="13" t="n">
        <v>15</v>
      </c>
      <c r="DB114" s="14" t="s">
        <v>63</v>
      </c>
      <c r="DC114" s="13"/>
      <c r="DD114" s="14"/>
      <c r="DE114" s="13"/>
      <c r="DF114" s="14"/>
      <c r="DG114" s="12" t="n">
        <v>1</v>
      </c>
      <c r="DH114" s="13" t="n">
        <v>15</v>
      </c>
      <c r="DI114" s="14" t="s">
        <v>63</v>
      </c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2" t="n">
        <v>1</v>
      </c>
      <c r="DU114" s="12" t="n">
        <f aca="false">DG114+DT114</f>
        <v>2</v>
      </c>
      <c r="DV114" s="13"/>
      <c r="DW114" s="14"/>
      <c r="DX114" s="13"/>
      <c r="DY114" s="14"/>
      <c r="DZ114" s="13"/>
      <c r="EA114" s="14"/>
      <c r="EB114" s="12"/>
      <c r="EC114" s="13"/>
      <c r="ED114" s="14"/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B114+EO114</f>
        <v>0</v>
      </c>
      <c r="EQ114" s="13"/>
      <c r="ER114" s="14"/>
      <c r="ES114" s="13"/>
      <c r="ET114" s="14"/>
      <c r="EU114" s="13"/>
      <c r="EV114" s="14"/>
      <c r="EW114" s="12"/>
      <c r="EX114" s="13"/>
      <c r="EY114" s="14"/>
      <c r="EZ114" s="13"/>
      <c r="FA114" s="14"/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EW114+FJ114</f>
        <v>0</v>
      </c>
      <c r="FL114" s="13"/>
      <c r="FM114" s="14"/>
      <c r="FN114" s="13"/>
      <c r="FO114" s="14"/>
      <c r="FP114" s="13"/>
      <c r="FQ114" s="14"/>
      <c r="FR114" s="12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R114+GE114</f>
        <v>0</v>
      </c>
    </row>
    <row r="115" customFormat="false" ht="12.75" hidden="false" customHeight="false" outlineLevel="0" collapsed="false">
      <c r="A115" s="10" t="n">
        <v>10</v>
      </c>
      <c r="B115" s="10" t="n">
        <v>1</v>
      </c>
      <c r="C115" s="10"/>
      <c r="D115" s="10" t="s">
        <v>227</v>
      </c>
      <c r="E115" s="11" t="s">
        <v>228</v>
      </c>
      <c r="F115" s="10" t="n">
        <f aca="false">COUNTIF(U115:GD115,"e")</f>
        <v>0</v>
      </c>
      <c r="G115" s="10" t="n">
        <f aca="false">COUNTIF(U115:GD115,"z")</f>
        <v>2</v>
      </c>
      <c r="H115" s="10" t="n">
        <f aca="false">SUM(I115:Q115)</f>
        <v>30</v>
      </c>
      <c r="I115" s="10" t="n">
        <f aca="false">U115+AP115+BK115+CF115+DA115+DV115+EQ115+FL115</f>
        <v>15</v>
      </c>
      <c r="J115" s="10" t="n">
        <f aca="false">W115+AR115+BM115+CH115+DC115+DX115+ES115+FN115</f>
        <v>0</v>
      </c>
      <c r="K115" s="10" t="n">
        <f aca="false">Y115+AT115+BO115+CJ115+DE115+DZ115+EU115+FP115</f>
        <v>0</v>
      </c>
      <c r="L115" s="10" t="n">
        <f aca="false">AB115+AW115+BR115+CM115+DH115+EC115+EX115+FS115</f>
        <v>15</v>
      </c>
      <c r="M115" s="10" t="n">
        <f aca="false">AD115+AY115+BT115+CO115+DJ115+EE115+EZ115+FU115</f>
        <v>0</v>
      </c>
      <c r="N115" s="10" t="n">
        <f aca="false">AF115+BA115+BV115+CQ115+DL115+EG115+FB115+FW115</f>
        <v>0</v>
      </c>
      <c r="O115" s="10" t="n">
        <f aca="false">AH115+BC115+BX115+CS115+DN115+EI115+FD115+FY115</f>
        <v>0</v>
      </c>
      <c r="P115" s="10" t="n">
        <f aca="false">AJ115+BE115+BZ115+CU115+DP115+EK115+FF115+GA115</f>
        <v>0</v>
      </c>
      <c r="Q115" s="10" t="n">
        <f aca="false">AL115+BG115+CB115+CW115+DR115+EM115+FH115+GC115</f>
        <v>0</v>
      </c>
      <c r="R115" s="12" t="n">
        <f aca="false">AO115+BJ115+CE115+CZ115+DU115+EP115+FK115+GF115</f>
        <v>2</v>
      </c>
      <c r="S115" s="12" t="n">
        <f aca="false">AN115+BI115+CD115+CY115+DT115+EO115+FJ115+GE115</f>
        <v>1</v>
      </c>
      <c r="T115" s="12" t="n">
        <v>1.3</v>
      </c>
      <c r="U115" s="13"/>
      <c r="V115" s="14"/>
      <c r="W115" s="13"/>
      <c r="X115" s="14"/>
      <c r="Y115" s="13"/>
      <c r="Z115" s="14"/>
      <c r="AA115" s="12"/>
      <c r="AB115" s="13"/>
      <c r="AC115" s="14"/>
      <c r="AD115" s="13"/>
      <c r="AE115" s="14"/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AA115+AN115</f>
        <v>0</v>
      </c>
      <c r="AP115" s="13"/>
      <c r="AQ115" s="14"/>
      <c r="AR115" s="13"/>
      <c r="AS115" s="14"/>
      <c r="AT115" s="13"/>
      <c r="AU115" s="14"/>
      <c r="AV115" s="12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V115+BI115</f>
        <v>0</v>
      </c>
      <c r="BK115" s="13"/>
      <c r="BL115" s="14"/>
      <c r="BM115" s="13"/>
      <c r="BN115" s="14"/>
      <c r="BO115" s="13"/>
      <c r="BP115" s="14"/>
      <c r="BQ115" s="12"/>
      <c r="BR115" s="13"/>
      <c r="BS115" s="14"/>
      <c r="BT115" s="13"/>
      <c r="BU115" s="14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Q115+CD115</f>
        <v>0</v>
      </c>
      <c r="CF115" s="13"/>
      <c r="CG115" s="14"/>
      <c r="CH115" s="13"/>
      <c r="CI115" s="14"/>
      <c r="CJ115" s="13"/>
      <c r="CK115" s="14"/>
      <c r="CL115" s="12"/>
      <c r="CM115" s="13"/>
      <c r="CN115" s="14"/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L115+CY115</f>
        <v>0</v>
      </c>
      <c r="DA115" s="13" t="n">
        <v>15</v>
      </c>
      <c r="DB115" s="14" t="s">
        <v>63</v>
      </c>
      <c r="DC115" s="13"/>
      <c r="DD115" s="14"/>
      <c r="DE115" s="13"/>
      <c r="DF115" s="14"/>
      <c r="DG115" s="12" t="n">
        <v>1</v>
      </c>
      <c r="DH115" s="13" t="n">
        <v>15</v>
      </c>
      <c r="DI115" s="14" t="s">
        <v>63</v>
      </c>
      <c r="DJ115" s="13"/>
      <c r="DK115" s="14"/>
      <c r="DL115" s="13"/>
      <c r="DM115" s="14"/>
      <c r="DN115" s="13"/>
      <c r="DO115" s="14"/>
      <c r="DP115" s="13"/>
      <c r="DQ115" s="14"/>
      <c r="DR115" s="13"/>
      <c r="DS115" s="14"/>
      <c r="DT115" s="12" t="n">
        <v>1</v>
      </c>
      <c r="DU115" s="12" t="n">
        <f aca="false">DG115+DT115</f>
        <v>2</v>
      </c>
      <c r="DV115" s="13"/>
      <c r="DW115" s="14"/>
      <c r="DX115" s="13"/>
      <c r="DY115" s="14"/>
      <c r="DZ115" s="13"/>
      <c r="EA115" s="14"/>
      <c r="EB115" s="12"/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EB115+EO115</f>
        <v>0</v>
      </c>
      <c r="EQ115" s="13"/>
      <c r="ER115" s="14"/>
      <c r="ES115" s="13"/>
      <c r="ET115" s="14"/>
      <c r="EU115" s="13"/>
      <c r="EV115" s="14"/>
      <c r="EW115" s="12"/>
      <c r="EX115" s="13"/>
      <c r="EY115" s="14"/>
      <c r="EZ115" s="13"/>
      <c r="FA115" s="14"/>
      <c r="FB115" s="13"/>
      <c r="FC115" s="14"/>
      <c r="FD115" s="13"/>
      <c r="FE115" s="14"/>
      <c r="FF115" s="13"/>
      <c r="FG115" s="14"/>
      <c r="FH115" s="13"/>
      <c r="FI115" s="14"/>
      <c r="FJ115" s="12"/>
      <c r="FK115" s="12" t="n">
        <f aca="false">EW115+FJ115</f>
        <v>0</v>
      </c>
      <c r="FL115" s="13"/>
      <c r="FM115" s="14"/>
      <c r="FN115" s="13"/>
      <c r="FO115" s="14"/>
      <c r="FP115" s="13"/>
      <c r="FQ115" s="14"/>
      <c r="FR115" s="12"/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2"/>
      <c r="GF115" s="12" t="n">
        <f aca="false">FR115+GE115</f>
        <v>0</v>
      </c>
    </row>
    <row r="116" customFormat="false" ht="12.75" hidden="false" customHeight="false" outlineLevel="0" collapsed="false">
      <c r="A116" s="10" t="n">
        <v>23</v>
      </c>
      <c r="B116" s="10" t="n">
        <v>1</v>
      </c>
      <c r="C116" s="10"/>
      <c r="D116" s="10" t="s">
        <v>229</v>
      </c>
      <c r="E116" s="11" t="s">
        <v>230</v>
      </c>
      <c r="F116" s="10" t="n">
        <f aca="false">COUNTIF(U116:GD116,"e")</f>
        <v>1</v>
      </c>
      <c r="G116" s="10" t="n">
        <f aca="false">COUNTIF(U116:GD116,"z")</f>
        <v>1</v>
      </c>
      <c r="H116" s="10" t="n">
        <f aca="false">SUM(I116:Q116)</f>
        <v>30</v>
      </c>
      <c r="I116" s="10" t="n">
        <f aca="false">U116+AP116+BK116+CF116+DA116+DV116+EQ116+FL116</f>
        <v>15</v>
      </c>
      <c r="J116" s="10" t="n">
        <f aca="false">W116+AR116+BM116+CH116+DC116+DX116+ES116+FN116</f>
        <v>0</v>
      </c>
      <c r="K116" s="10" t="n">
        <f aca="false">Y116+AT116+BO116+CJ116+DE116+DZ116+EU116+FP116</f>
        <v>0</v>
      </c>
      <c r="L116" s="10" t="n">
        <f aca="false">AB116+AW116+BR116+CM116+DH116+EC116+EX116+FS116</f>
        <v>15</v>
      </c>
      <c r="M116" s="10" t="n">
        <f aca="false">AD116+AY116+BT116+CO116+DJ116+EE116+EZ116+FU116</f>
        <v>0</v>
      </c>
      <c r="N116" s="10" t="n">
        <f aca="false">AF116+BA116+BV116+CQ116+DL116+EG116+FB116+FW116</f>
        <v>0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2</v>
      </c>
      <c r="S116" s="12" t="n">
        <f aca="false">AN116+BI116+CD116+CY116+DT116+EO116+FJ116+GE116</f>
        <v>1</v>
      </c>
      <c r="T116" s="12" t="n">
        <v>1.4</v>
      </c>
      <c r="U116" s="13"/>
      <c r="V116" s="14"/>
      <c r="W116" s="13"/>
      <c r="X116" s="14"/>
      <c r="Y116" s="13"/>
      <c r="Z116" s="14"/>
      <c r="AA116" s="12"/>
      <c r="AB116" s="13"/>
      <c r="AC116" s="14"/>
      <c r="AD116" s="13"/>
      <c r="AE116" s="14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AA116+AN116</f>
        <v>0</v>
      </c>
      <c r="AP116" s="13"/>
      <c r="AQ116" s="14"/>
      <c r="AR116" s="13"/>
      <c r="AS116" s="14"/>
      <c r="AT116" s="13"/>
      <c r="AU116" s="14"/>
      <c r="AV116" s="12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V116+BI116</f>
        <v>0</v>
      </c>
      <c r="BK116" s="13"/>
      <c r="BL116" s="14"/>
      <c r="BM116" s="13"/>
      <c r="BN116" s="14"/>
      <c r="BO116" s="13"/>
      <c r="BP116" s="14"/>
      <c r="BQ116" s="12"/>
      <c r="BR116" s="13"/>
      <c r="BS116" s="14"/>
      <c r="BT116" s="13"/>
      <c r="BU116" s="14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Q116+CD116</f>
        <v>0</v>
      </c>
      <c r="CF116" s="13"/>
      <c r="CG116" s="14"/>
      <c r="CH116" s="13"/>
      <c r="CI116" s="14"/>
      <c r="CJ116" s="13"/>
      <c r="CK116" s="14"/>
      <c r="CL116" s="12"/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L116+CY116</f>
        <v>0</v>
      </c>
      <c r="DA116" s="13"/>
      <c r="DB116" s="14"/>
      <c r="DC116" s="13"/>
      <c r="DD116" s="14"/>
      <c r="DE116" s="13"/>
      <c r="DF116" s="14"/>
      <c r="DG116" s="12"/>
      <c r="DH116" s="13"/>
      <c r="DI116" s="14"/>
      <c r="DJ116" s="13"/>
      <c r="DK116" s="14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G116+DT116</f>
        <v>0</v>
      </c>
      <c r="DV116" s="13" t="n">
        <v>15</v>
      </c>
      <c r="DW116" s="14" t="s">
        <v>69</v>
      </c>
      <c r="DX116" s="13"/>
      <c r="DY116" s="14"/>
      <c r="DZ116" s="13"/>
      <c r="EA116" s="14"/>
      <c r="EB116" s="12" t="n">
        <v>1</v>
      </c>
      <c r="EC116" s="13" t="n">
        <v>15</v>
      </c>
      <c r="ED116" s="14" t="s">
        <v>63</v>
      </c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2" t="n">
        <v>1</v>
      </c>
      <c r="EP116" s="12" t="n">
        <f aca="false">EB116+EO116</f>
        <v>2</v>
      </c>
      <c r="EQ116" s="13"/>
      <c r="ER116" s="14"/>
      <c r="ES116" s="13"/>
      <c r="ET116" s="14"/>
      <c r="EU116" s="13"/>
      <c r="EV116" s="14"/>
      <c r="EW116" s="12"/>
      <c r="EX116" s="13"/>
      <c r="EY116" s="14"/>
      <c r="EZ116" s="13"/>
      <c r="FA116" s="14"/>
      <c r="FB116" s="13"/>
      <c r="FC116" s="14"/>
      <c r="FD116" s="13"/>
      <c r="FE116" s="14"/>
      <c r="FF116" s="13"/>
      <c r="FG116" s="14"/>
      <c r="FH116" s="13"/>
      <c r="FI116" s="14"/>
      <c r="FJ116" s="12"/>
      <c r="FK116" s="12" t="n">
        <f aca="false">EW116+FJ116</f>
        <v>0</v>
      </c>
      <c r="FL116" s="13"/>
      <c r="FM116" s="14"/>
      <c r="FN116" s="13"/>
      <c r="FO116" s="14"/>
      <c r="FP116" s="13"/>
      <c r="FQ116" s="14"/>
      <c r="FR116" s="12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R116+GE116</f>
        <v>0</v>
      </c>
    </row>
    <row r="117" customFormat="false" ht="12.75" hidden="false" customHeight="false" outlineLevel="0" collapsed="false">
      <c r="A117" s="10" t="n">
        <v>23</v>
      </c>
      <c r="B117" s="10" t="n">
        <v>1</v>
      </c>
      <c r="C117" s="10"/>
      <c r="D117" s="10" t="s">
        <v>231</v>
      </c>
      <c r="E117" s="11" t="s">
        <v>232</v>
      </c>
      <c r="F117" s="10" t="n">
        <f aca="false">COUNTIF(U117:GD117,"e")</f>
        <v>1</v>
      </c>
      <c r="G117" s="10" t="n">
        <f aca="false">COUNTIF(U117:GD117,"z")</f>
        <v>1</v>
      </c>
      <c r="H117" s="10" t="n">
        <f aca="false">SUM(I117:Q117)</f>
        <v>30</v>
      </c>
      <c r="I117" s="10" t="n">
        <f aca="false">U117+AP117+BK117+CF117+DA117+DV117+EQ117+FL117</f>
        <v>15</v>
      </c>
      <c r="J117" s="10" t="n">
        <f aca="false">W117+AR117+BM117+CH117+DC117+DX117+ES117+FN117</f>
        <v>0</v>
      </c>
      <c r="K117" s="10" t="n">
        <f aca="false">Y117+AT117+BO117+CJ117+DE117+DZ117+EU117+FP117</f>
        <v>0</v>
      </c>
      <c r="L117" s="10" t="n">
        <f aca="false">AB117+AW117+BR117+CM117+DH117+EC117+EX117+FS117</f>
        <v>15</v>
      </c>
      <c r="M117" s="10" t="n">
        <f aca="false">AD117+AY117+BT117+CO117+DJ117+EE117+EZ117+FU117</f>
        <v>0</v>
      </c>
      <c r="N117" s="10" t="n">
        <f aca="false">AF117+BA117+BV117+CQ117+DL117+EG117+FB117+FW117</f>
        <v>0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2</v>
      </c>
      <c r="S117" s="12" t="n">
        <f aca="false">AN117+BI117+CD117+CY117+DT117+EO117+FJ117+GE117</f>
        <v>1</v>
      </c>
      <c r="T117" s="12" t="n">
        <v>1.4</v>
      </c>
      <c r="U117" s="13"/>
      <c r="V117" s="14"/>
      <c r="W117" s="13"/>
      <c r="X117" s="14"/>
      <c r="Y117" s="13"/>
      <c r="Z117" s="14"/>
      <c r="AA117" s="12"/>
      <c r="AB117" s="13"/>
      <c r="AC117" s="14"/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AA117+AN117</f>
        <v>0</v>
      </c>
      <c r="AP117" s="13"/>
      <c r="AQ117" s="14"/>
      <c r="AR117" s="13"/>
      <c r="AS117" s="14"/>
      <c r="AT117" s="13"/>
      <c r="AU117" s="14"/>
      <c r="AV117" s="12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V117+BI117</f>
        <v>0</v>
      </c>
      <c r="BK117" s="13"/>
      <c r="BL117" s="14"/>
      <c r="BM117" s="13"/>
      <c r="BN117" s="14"/>
      <c r="BO117" s="13"/>
      <c r="BP117" s="14"/>
      <c r="BQ117" s="12"/>
      <c r="BR117" s="13"/>
      <c r="BS117" s="14"/>
      <c r="BT117" s="13"/>
      <c r="BU117" s="14"/>
      <c r="BV117" s="13"/>
      <c r="BW117" s="14"/>
      <c r="BX117" s="13"/>
      <c r="BY117" s="14"/>
      <c r="BZ117" s="13"/>
      <c r="CA117" s="14"/>
      <c r="CB117" s="13"/>
      <c r="CC117" s="14"/>
      <c r="CD117" s="12"/>
      <c r="CE117" s="12" t="n">
        <f aca="false">BQ117+CD117</f>
        <v>0</v>
      </c>
      <c r="CF117" s="13"/>
      <c r="CG117" s="14"/>
      <c r="CH117" s="13"/>
      <c r="CI117" s="14"/>
      <c r="CJ117" s="13"/>
      <c r="CK117" s="14"/>
      <c r="CL117" s="12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L117+CY117</f>
        <v>0</v>
      </c>
      <c r="DA117" s="13"/>
      <c r="DB117" s="14"/>
      <c r="DC117" s="13"/>
      <c r="DD117" s="14"/>
      <c r="DE117" s="13"/>
      <c r="DF117" s="14"/>
      <c r="DG117" s="12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G117+DT117</f>
        <v>0</v>
      </c>
      <c r="DV117" s="13" t="n">
        <v>15</v>
      </c>
      <c r="DW117" s="14" t="s">
        <v>69</v>
      </c>
      <c r="DX117" s="13"/>
      <c r="DY117" s="14"/>
      <c r="DZ117" s="13"/>
      <c r="EA117" s="14"/>
      <c r="EB117" s="12" t="n">
        <v>1</v>
      </c>
      <c r="EC117" s="13" t="n">
        <v>15</v>
      </c>
      <c r="ED117" s="14" t="s">
        <v>63</v>
      </c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2" t="n">
        <v>1</v>
      </c>
      <c r="EP117" s="12" t="n">
        <f aca="false">EB117+EO117</f>
        <v>2</v>
      </c>
      <c r="EQ117" s="13"/>
      <c r="ER117" s="14"/>
      <c r="ES117" s="13"/>
      <c r="ET117" s="14"/>
      <c r="EU117" s="13"/>
      <c r="EV117" s="14"/>
      <c r="EW117" s="12"/>
      <c r="EX117" s="13"/>
      <c r="EY117" s="14"/>
      <c r="EZ117" s="13"/>
      <c r="FA117" s="14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EW117+FJ117</f>
        <v>0</v>
      </c>
      <c r="FL117" s="13"/>
      <c r="FM117" s="14"/>
      <c r="FN117" s="13"/>
      <c r="FO117" s="14"/>
      <c r="FP117" s="13"/>
      <c r="FQ117" s="14"/>
      <c r="FR117" s="12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R117+GE117</f>
        <v>0</v>
      </c>
    </row>
    <row r="118" customFormat="false" ht="12.75" hidden="false" customHeight="false" outlineLevel="0" collapsed="false">
      <c r="A118" s="10" t="n">
        <v>13</v>
      </c>
      <c r="B118" s="10" t="n">
        <v>1</v>
      </c>
      <c r="C118" s="10"/>
      <c r="D118" s="10" t="s">
        <v>233</v>
      </c>
      <c r="E118" s="11" t="s">
        <v>234</v>
      </c>
      <c r="F118" s="10" t="n">
        <f aca="false">COUNTIF(U118:GD118,"e")</f>
        <v>1</v>
      </c>
      <c r="G118" s="10" t="n">
        <f aca="false">COUNTIF(U118:GD118,"z")</f>
        <v>1</v>
      </c>
      <c r="H118" s="10" t="n">
        <f aca="false">SUM(I118:Q118)</f>
        <v>45</v>
      </c>
      <c r="I118" s="10" t="n">
        <f aca="false">U118+AP118+BK118+CF118+DA118+DV118+EQ118+FL118</f>
        <v>10</v>
      </c>
      <c r="J118" s="10" t="n">
        <f aca="false">W118+AR118+BM118+CH118+DC118+DX118+ES118+FN118</f>
        <v>0</v>
      </c>
      <c r="K118" s="10" t="n">
        <f aca="false">Y118+AT118+BO118+CJ118+DE118+DZ118+EU118+FP118</f>
        <v>0</v>
      </c>
      <c r="L118" s="10" t="n">
        <f aca="false">AB118+AW118+BR118+CM118+DH118+EC118+EX118+FS118</f>
        <v>0</v>
      </c>
      <c r="M118" s="10" t="n">
        <f aca="false">AD118+AY118+BT118+CO118+DJ118+EE118+EZ118+FU118</f>
        <v>0</v>
      </c>
      <c r="N118" s="10" t="n">
        <f aca="false">AF118+BA118+BV118+CQ118+DL118+EG118+FB118+FW118</f>
        <v>35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3</v>
      </c>
      <c r="S118" s="12" t="n">
        <f aca="false">AN118+BI118+CD118+CY118+DT118+EO118+FJ118+GE118</f>
        <v>2</v>
      </c>
      <c r="T118" s="12" t="n">
        <v>2</v>
      </c>
      <c r="U118" s="13"/>
      <c r="V118" s="14"/>
      <c r="W118" s="13"/>
      <c r="X118" s="14"/>
      <c r="Y118" s="13"/>
      <c r="Z118" s="14"/>
      <c r="AA118" s="12"/>
      <c r="AB118" s="13"/>
      <c r="AC118" s="14"/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AA118+AN118</f>
        <v>0</v>
      </c>
      <c r="AP118" s="13"/>
      <c r="AQ118" s="14"/>
      <c r="AR118" s="13"/>
      <c r="AS118" s="14"/>
      <c r="AT118" s="13"/>
      <c r="AU118" s="14"/>
      <c r="AV118" s="12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V118+BI118</f>
        <v>0</v>
      </c>
      <c r="BK118" s="13"/>
      <c r="BL118" s="14"/>
      <c r="BM118" s="13"/>
      <c r="BN118" s="14"/>
      <c r="BO118" s="13"/>
      <c r="BP118" s="14"/>
      <c r="BQ118" s="12"/>
      <c r="BR118" s="13"/>
      <c r="BS118" s="14"/>
      <c r="BT118" s="13"/>
      <c r="BU118" s="14"/>
      <c r="BV118" s="13"/>
      <c r="BW118" s="14"/>
      <c r="BX118" s="13"/>
      <c r="BY118" s="14"/>
      <c r="BZ118" s="13"/>
      <c r="CA118" s="14"/>
      <c r="CB118" s="13"/>
      <c r="CC118" s="14"/>
      <c r="CD118" s="12"/>
      <c r="CE118" s="12" t="n">
        <f aca="false">BQ118+CD118</f>
        <v>0</v>
      </c>
      <c r="CF118" s="13"/>
      <c r="CG118" s="14"/>
      <c r="CH118" s="13"/>
      <c r="CI118" s="14"/>
      <c r="CJ118" s="13"/>
      <c r="CK118" s="14"/>
      <c r="CL118" s="12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L118+CY118</f>
        <v>0</v>
      </c>
      <c r="DA118" s="13"/>
      <c r="DB118" s="14"/>
      <c r="DC118" s="13"/>
      <c r="DD118" s="14"/>
      <c r="DE118" s="13"/>
      <c r="DF118" s="14"/>
      <c r="DG118" s="12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G118+DT118</f>
        <v>0</v>
      </c>
      <c r="DV118" s="13" t="n">
        <v>10</v>
      </c>
      <c r="DW118" s="14" t="s">
        <v>69</v>
      </c>
      <c r="DX118" s="13"/>
      <c r="DY118" s="14"/>
      <c r="DZ118" s="13"/>
      <c r="EA118" s="14"/>
      <c r="EB118" s="12" t="n">
        <v>1</v>
      </c>
      <c r="EC118" s="13"/>
      <c r="ED118" s="14"/>
      <c r="EE118" s="13"/>
      <c r="EF118" s="14"/>
      <c r="EG118" s="13" t="n">
        <v>35</v>
      </c>
      <c r="EH118" s="14" t="s">
        <v>63</v>
      </c>
      <c r="EI118" s="13"/>
      <c r="EJ118" s="14"/>
      <c r="EK118" s="13"/>
      <c r="EL118" s="14"/>
      <c r="EM118" s="13"/>
      <c r="EN118" s="14"/>
      <c r="EO118" s="12" t="n">
        <v>2</v>
      </c>
      <c r="EP118" s="12" t="n">
        <f aca="false">EB118+EO118</f>
        <v>3</v>
      </c>
      <c r="EQ118" s="13"/>
      <c r="ER118" s="14"/>
      <c r="ES118" s="13"/>
      <c r="ET118" s="14"/>
      <c r="EU118" s="13"/>
      <c r="EV118" s="14"/>
      <c r="EW118" s="12"/>
      <c r="EX118" s="13"/>
      <c r="EY118" s="14"/>
      <c r="EZ118" s="13"/>
      <c r="FA118" s="14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EW118+FJ118</f>
        <v>0</v>
      </c>
      <c r="FL118" s="13"/>
      <c r="FM118" s="14"/>
      <c r="FN118" s="13"/>
      <c r="FO118" s="14"/>
      <c r="FP118" s="13"/>
      <c r="FQ118" s="14"/>
      <c r="FR118" s="12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R118+GE118</f>
        <v>0</v>
      </c>
    </row>
    <row r="119" customFormat="false" ht="12.75" hidden="false" customHeight="false" outlineLevel="0" collapsed="false">
      <c r="A119" s="10" t="n">
        <v>13</v>
      </c>
      <c r="B119" s="10" t="n">
        <v>1</v>
      </c>
      <c r="C119" s="10"/>
      <c r="D119" s="10" t="s">
        <v>235</v>
      </c>
      <c r="E119" s="11" t="s">
        <v>236</v>
      </c>
      <c r="F119" s="10" t="n">
        <f aca="false">COUNTIF(U119:GD119,"e")</f>
        <v>1</v>
      </c>
      <c r="G119" s="10" t="n">
        <f aca="false">COUNTIF(U119:GD119,"z")</f>
        <v>1</v>
      </c>
      <c r="H119" s="10" t="n">
        <f aca="false">SUM(I119:Q119)</f>
        <v>45</v>
      </c>
      <c r="I119" s="10" t="n">
        <f aca="false">U119+AP119+BK119+CF119+DA119+DV119+EQ119+FL119</f>
        <v>10</v>
      </c>
      <c r="J119" s="10" t="n">
        <f aca="false">W119+AR119+BM119+CH119+DC119+DX119+ES119+FN119</f>
        <v>0</v>
      </c>
      <c r="K119" s="10" t="n">
        <f aca="false">Y119+AT119+BO119+CJ119+DE119+DZ119+EU119+FP119</f>
        <v>0</v>
      </c>
      <c r="L119" s="10" t="n">
        <f aca="false">AB119+AW119+BR119+CM119+DH119+EC119+EX119+FS119</f>
        <v>0</v>
      </c>
      <c r="M119" s="10" t="n">
        <f aca="false">AD119+AY119+BT119+CO119+DJ119+EE119+EZ119+FU119</f>
        <v>0</v>
      </c>
      <c r="N119" s="10" t="n">
        <f aca="false">AF119+BA119+BV119+CQ119+DL119+EG119+FB119+FW119</f>
        <v>35</v>
      </c>
      <c r="O119" s="10" t="n">
        <f aca="false">AH119+BC119+BX119+CS119+DN119+EI119+FD119+FY119</f>
        <v>0</v>
      </c>
      <c r="P119" s="10" t="n">
        <f aca="false">AJ119+BE119+BZ119+CU119+DP119+EK119+FF119+GA119</f>
        <v>0</v>
      </c>
      <c r="Q119" s="10" t="n">
        <f aca="false">AL119+BG119+CB119+CW119+DR119+EM119+FH119+GC119</f>
        <v>0</v>
      </c>
      <c r="R119" s="12" t="n">
        <f aca="false">AO119+BJ119+CE119+CZ119+DU119+EP119+FK119+GF119</f>
        <v>3</v>
      </c>
      <c r="S119" s="12" t="n">
        <f aca="false">AN119+BI119+CD119+CY119+DT119+EO119+FJ119+GE119</f>
        <v>2</v>
      </c>
      <c r="T119" s="12" t="n">
        <v>2</v>
      </c>
      <c r="U119" s="13"/>
      <c r="V119" s="14"/>
      <c r="W119" s="13"/>
      <c r="X119" s="14"/>
      <c r="Y119" s="13"/>
      <c r="Z119" s="14"/>
      <c r="AA119" s="12"/>
      <c r="AB119" s="13"/>
      <c r="AC119" s="14"/>
      <c r="AD119" s="13"/>
      <c r="AE119" s="14"/>
      <c r="AF119" s="13"/>
      <c r="AG119" s="14"/>
      <c r="AH119" s="13"/>
      <c r="AI119" s="14"/>
      <c r="AJ119" s="13"/>
      <c r="AK119" s="14"/>
      <c r="AL119" s="13"/>
      <c r="AM119" s="14"/>
      <c r="AN119" s="12"/>
      <c r="AO119" s="12" t="n">
        <f aca="false">AA119+AN119</f>
        <v>0</v>
      </c>
      <c r="AP119" s="13"/>
      <c r="AQ119" s="14"/>
      <c r="AR119" s="13"/>
      <c r="AS119" s="14"/>
      <c r="AT119" s="13"/>
      <c r="AU119" s="14"/>
      <c r="AV119" s="12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V119+BI119</f>
        <v>0</v>
      </c>
      <c r="BK119" s="13"/>
      <c r="BL119" s="14"/>
      <c r="BM119" s="13"/>
      <c r="BN119" s="14"/>
      <c r="BO119" s="13"/>
      <c r="BP119" s="14"/>
      <c r="BQ119" s="12"/>
      <c r="BR119" s="13"/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Q119+CD119</f>
        <v>0</v>
      </c>
      <c r="CF119" s="13"/>
      <c r="CG119" s="14"/>
      <c r="CH119" s="13"/>
      <c r="CI119" s="14"/>
      <c r="CJ119" s="13"/>
      <c r="CK119" s="14"/>
      <c r="CL119" s="12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L119+CY119</f>
        <v>0</v>
      </c>
      <c r="DA119" s="13"/>
      <c r="DB119" s="14"/>
      <c r="DC119" s="13"/>
      <c r="DD119" s="14"/>
      <c r="DE119" s="13"/>
      <c r="DF119" s="14"/>
      <c r="DG119" s="12"/>
      <c r="DH119" s="13"/>
      <c r="DI119" s="14"/>
      <c r="DJ119" s="13"/>
      <c r="DK119" s="14"/>
      <c r="DL119" s="13"/>
      <c r="DM119" s="14"/>
      <c r="DN119" s="13"/>
      <c r="DO119" s="14"/>
      <c r="DP119" s="13"/>
      <c r="DQ119" s="14"/>
      <c r="DR119" s="13"/>
      <c r="DS119" s="14"/>
      <c r="DT119" s="12"/>
      <c r="DU119" s="12" t="n">
        <f aca="false">DG119+DT119</f>
        <v>0</v>
      </c>
      <c r="DV119" s="13" t="n">
        <v>10</v>
      </c>
      <c r="DW119" s="14" t="s">
        <v>69</v>
      </c>
      <c r="DX119" s="13"/>
      <c r="DY119" s="14"/>
      <c r="DZ119" s="13"/>
      <c r="EA119" s="14"/>
      <c r="EB119" s="12" t="n">
        <v>1</v>
      </c>
      <c r="EC119" s="13"/>
      <c r="ED119" s="14"/>
      <c r="EE119" s="13"/>
      <c r="EF119" s="14"/>
      <c r="EG119" s="13" t="n">
        <v>35</v>
      </c>
      <c r="EH119" s="14" t="s">
        <v>63</v>
      </c>
      <c r="EI119" s="13"/>
      <c r="EJ119" s="14"/>
      <c r="EK119" s="13"/>
      <c r="EL119" s="14"/>
      <c r="EM119" s="13"/>
      <c r="EN119" s="14"/>
      <c r="EO119" s="12" t="n">
        <v>2</v>
      </c>
      <c r="EP119" s="12" t="n">
        <f aca="false">EB119+EO119</f>
        <v>3</v>
      </c>
      <c r="EQ119" s="13"/>
      <c r="ER119" s="14"/>
      <c r="ES119" s="13"/>
      <c r="ET119" s="14"/>
      <c r="EU119" s="13"/>
      <c r="EV119" s="14"/>
      <c r="EW119" s="12"/>
      <c r="EX119" s="13"/>
      <c r="EY119" s="14"/>
      <c r="EZ119" s="13"/>
      <c r="FA119" s="14"/>
      <c r="FB119" s="13"/>
      <c r="FC119" s="14"/>
      <c r="FD119" s="13"/>
      <c r="FE119" s="14"/>
      <c r="FF119" s="13"/>
      <c r="FG119" s="14"/>
      <c r="FH119" s="13"/>
      <c r="FI119" s="14"/>
      <c r="FJ119" s="12"/>
      <c r="FK119" s="12" t="n">
        <f aca="false">EW119+FJ119</f>
        <v>0</v>
      </c>
      <c r="FL119" s="13"/>
      <c r="FM119" s="14"/>
      <c r="FN119" s="13"/>
      <c r="FO119" s="14"/>
      <c r="FP119" s="13"/>
      <c r="FQ119" s="14"/>
      <c r="FR119" s="12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R119+GE119</f>
        <v>0</v>
      </c>
    </row>
    <row r="120" customFormat="false" ht="12.75" hidden="false" customHeight="false" outlineLevel="0" collapsed="false">
      <c r="A120" s="10" t="n">
        <v>14</v>
      </c>
      <c r="B120" s="10" t="n">
        <v>1</v>
      </c>
      <c r="C120" s="10"/>
      <c r="D120" s="10" t="s">
        <v>237</v>
      </c>
      <c r="E120" s="11" t="s">
        <v>238</v>
      </c>
      <c r="F120" s="10" t="n">
        <f aca="false">COUNTIF(U120:GD120,"e")</f>
        <v>0</v>
      </c>
      <c r="G120" s="10" t="n">
        <f aca="false">COUNTIF(U120:GD120,"z")</f>
        <v>2</v>
      </c>
      <c r="H120" s="10" t="n">
        <f aca="false">SUM(I120:Q120)</f>
        <v>45</v>
      </c>
      <c r="I120" s="10" t="n">
        <f aca="false">U120+AP120+BK120+CF120+DA120+DV120+EQ120+FL120</f>
        <v>15</v>
      </c>
      <c r="J120" s="10" t="n">
        <f aca="false">W120+AR120+BM120+CH120+DC120+DX120+ES120+FN120</f>
        <v>0</v>
      </c>
      <c r="K120" s="10" t="n">
        <f aca="false">Y120+AT120+BO120+CJ120+DE120+DZ120+EU120+FP120</f>
        <v>0</v>
      </c>
      <c r="L120" s="10" t="n">
        <f aca="false">AB120+AW120+BR120+CM120+DH120+EC120+EX120+FS120</f>
        <v>30</v>
      </c>
      <c r="M120" s="10" t="n">
        <f aca="false">AD120+AY120+BT120+CO120+DJ120+EE120+EZ120+FU120</f>
        <v>0</v>
      </c>
      <c r="N120" s="10" t="n">
        <f aca="false">AF120+BA120+BV120+CQ120+DL120+EG120+FB120+FW120</f>
        <v>0</v>
      </c>
      <c r="O120" s="10" t="n">
        <f aca="false">AH120+BC120+BX120+CS120+DN120+EI120+FD120+FY120</f>
        <v>0</v>
      </c>
      <c r="P120" s="10" t="n">
        <f aca="false">AJ120+BE120+BZ120+CU120+DP120+EK120+FF120+GA120</f>
        <v>0</v>
      </c>
      <c r="Q120" s="10" t="n">
        <f aca="false">AL120+BG120+CB120+CW120+DR120+EM120+FH120+GC120</f>
        <v>0</v>
      </c>
      <c r="R120" s="12" t="n">
        <f aca="false">AO120+BJ120+CE120+CZ120+DU120+EP120+FK120+GF120</f>
        <v>3</v>
      </c>
      <c r="S120" s="12" t="n">
        <f aca="false">AN120+BI120+CD120+CY120+DT120+EO120+FJ120+GE120</f>
        <v>2</v>
      </c>
      <c r="T120" s="12" t="n">
        <v>1.9</v>
      </c>
      <c r="U120" s="13"/>
      <c r="V120" s="14"/>
      <c r="W120" s="13"/>
      <c r="X120" s="14"/>
      <c r="Y120" s="13"/>
      <c r="Z120" s="14"/>
      <c r="AA120" s="12"/>
      <c r="AB120" s="13"/>
      <c r="AC120" s="14"/>
      <c r="AD120" s="13"/>
      <c r="AE120" s="14"/>
      <c r="AF120" s="13"/>
      <c r="AG120" s="14"/>
      <c r="AH120" s="13"/>
      <c r="AI120" s="14"/>
      <c r="AJ120" s="13"/>
      <c r="AK120" s="14"/>
      <c r="AL120" s="13"/>
      <c r="AM120" s="14"/>
      <c r="AN120" s="12"/>
      <c r="AO120" s="12" t="n">
        <f aca="false">AA120+AN120</f>
        <v>0</v>
      </c>
      <c r="AP120" s="13"/>
      <c r="AQ120" s="14"/>
      <c r="AR120" s="13"/>
      <c r="AS120" s="14"/>
      <c r="AT120" s="13"/>
      <c r="AU120" s="14"/>
      <c r="AV120" s="12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2"/>
      <c r="BJ120" s="12" t="n">
        <f aca="false">AV120+BI120</f>
        <v>0</v>
      </c>
      <c r="BK120" s="13"/>
      <c r="BL120" s="14"/>
      <c r="BM120" s="13"/>
      <c r="BN120" s="14"/>
      <c r="BO120" s="13"/>
      <c r="BP120" s="14"/>
      <c r="BQ120" s="12"/>
      <c r="BR120" s="13"/>
      <c r="BS120" s="14"/>
      <c r="BT120" s="13"/>
      <c r="BU120" s="14"/>
      <c r="BV120" s="13"/>
      <c r="BW120" s="14"/>
      <c r="BX120" s="13"/>
      <c r="BY120" s="14"/>
      <c r="BZ120" s="13"/>
      <c r="CA120" s="14"/>
      <c r="CB120" s="13"/>
      <c r="CC120" s="14"/>
      <c r="CD120" s="12"/>
      <c r="CE120" s="12" t="n">
        <f aca="false">BQ120+CD120</f>
        <v>0</v>
      </c>
      <c r="CF120" s="13"/>
      <c r="CG120" s="14"/>
      <c r="CH120" s="13"/>
      <c r="CI120" s="14"/>
      <c r="CJ120" s="13"/>
      <c r="CK120" s="14"/>
      <c r="CL120" s="12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2"/>
      <c r="CZ120" s="12" t="n">
        <f aca="false">CL120+CY120</f>
        <v>0</v>
      </c>
      <c r="DA120" s="13"/>
      <c r="DB120" s="14"/>
      <c r="DC120" s="13"/>
      <c r="DD120" s="14"/>
      <c r="DE120" s="13"/>
      <c r="DF120" s="14"/>
      <c r="DG120" s="12"/>
      <c r="DH120" s="13"/>
      <c r="DI120" s="14"/>
      <c r="DJ120" s="13"/>
      <c r="DK120" s="14"/>
      <c r="DL120" s="13"/>
      <c r="DM120" s="14"/>
      <c r="DN120" s="13"/>
      <c r="DO120" s="14"/>
      <c r="DP120" s="13"/>
      <c r="DQ120" s="14"/>
      <c r="DR120" s="13"/>
      <c r="DS120" s="14"/>
      <c r="DT120" s="12"/>
      <c r="DU120" s="12" t="n">
        <f aca="false">DG120+DT120</f>
        <v>0</v>
      </c>
      <c r="DV120" s="13" t="n">
        <v>15</v>
      </c>
      <c r="DW120" s="14" t="s">
        <v>63</v>
      </c>
      <c r="DX120" s="13"/>
      <c r="DY120" s="14"/>
      <c r="DZ120" s="13"/>
      <c r="EA120" s="14"/>
      <c r="EB120" s="12" t="n">
        <v>1</v>
      </c>
      <c r="EC120" s="13" t="n">
        <v>30</v>
      </c>
      <c r="ED120" s="14" t="s">
        <v>63</v>
      </c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2" t="n">
        <v>2</v>
      </c>
      <c r="EP120" s="12" t="n">
        <f aca="false">EB120+EO120</f>
        <v>3</v>
      </c>
      <c r="EQ120" s="13"/>
      <c r="ER120" s="14"/>
      <c r="ES120" s="13"/>
      <c r="ET120" s="14"/>
      <c r="EU120" s="13"/>
      <c r="EV120" s="14"/>
      <c r="EW120" s="12"/>
      <c r="EX120" s="13"/>
      <c r="EY120" s="14"/>
      <c r="EZ120" s="13"/>
      <c r="FA120" s="14"/>
      <c r="FB120" s="13"/>
      <c r="FC120" s="14"/>
      <c r="FD120" s="13"/>
      <c r="FE120" s="14"/>
      <c r="FF120" s="13"/>
      <c r="FG120" s="14"/>
      <c r="FH120" s="13"/>
      <c r="FI120" s="14"/>
      <c r="FJ120" s="12"/>
      <c r="FK120" s="12" t="n">
        <f aca="false">EW120+FJ120</f>
        <v>0</v>
      </c>
      <c r="FL120" s="13"/>
      <c r="FM120" s="14"/>
      <c r="FN120" s="13"/>
      <c r="FO120" s="14"/>
      <c r="FP120" s="13"/>
      <c r="FQ120" s="14"/>
      <c r="FR120" s="12"/>
      <c r="FS120" s="13"/>
      <c r="FT120" s="14"/>
      <c r="FU120" s="13"/>
      <c r="FV120" s="14"/>
      <c r="FW120" s="13"/>
      <c r="FX120" s="14"/>
      <c r="FY120" s="13"/>
      <c r="FZ120" s="14"/>
      <c r="GA120" s="13"/>
      <c r="GB120" s="14"/>
      <c r="GC120" s="13"/>
      <c r="GD120" s="14"/>
      <c r="GE120" s="12"/>
      <c r="GF120" s="12" t="n">
        <f aca="false">FR120+GE120</f>
        <v>0</v>
      </c>
    </row>
    <row r="121" customFormat="false" ht="12.75" hidden="false" customHeight="false" outlineLevel="0" collapsed="false">
      <c r="A121" s="10" t="n">
        <v>14</v>
      </c>
      <c r="B121" s="10" t="n">
        <v>1</v>
      </c>
      <c r="C121" s="10"/>
      <c r="D121" s="10" t="s">
        <v>239</v>
      </c>
      <c r="E121" s="11" t="s">
        <v>240</v>
      </c>
      <c r="F121" s="10" t="n">
        <f aca="false">COUNTIF(U121:GD121,"e")</f>
        <v>0</v>
      </c>
      <c r="G121" s="10" t="n">
        <f aca="false">COUNTIF(U121:GD121,"z")</f>
        <v>2</v>
      </c>
      <c r="H121" s="10" t="n">
        <f aca="false">SUM(I121:Q121)</f>
        <v>45</v>
      </c>
      <c r="I121" s="10" t="n">
        <f aca="false">U121+AP121+BK121+CF121+DA121+DV121+EQ121+FL121</f>
        <v>15</v>
      </c>
      <c r="J121" s="10" t="n">
        <f aca="false">W121+AR121+BM121+CH121+DC121+DX121+ES121+FN121</f>
        <v>0</v>
      </c>
      <c r="K121" s="10" t="n">
        <f aca="false">Y121+AT121+BO121+CJ121+DE121+DZ121+EU121+FP121</f>
        <v>0</v>
      </c>
      <c r="L121" s="10" t="n">
        <f aca="false">AB121+AW121+BR121+CM121+DH121+EC121+EX121+FS121</f>
        <v>30</v>
      </c>
      <c r="M121" s="10" t="n">
        <f aca="false">AD121+AY121+BT121+CO121+DJ121+EE121+EZ121+FU121</f>
        <v>0</v>
      </c>
      <c r="N121" s="10" t="n">
        <f aca="false">AF121+BA121+BV121+CQ121+DL121+EG121+FB121+FW121</f>
        <v>0</v>
      </c>
      <c r="O121" s="10" t="n">
        <f aca="false">AH121+BC121+BX121+CS121+DN121+EI121+FD121+FY121</f>
        <v>0</v>
      </c>
      <c r="P121" s="10" t="n">
        <f aca="false">AJ121+BE121+BZ121+CU121+DP121+EK121+FF121+GA121</f>
        <v>0</v>
      </c>
      <c r="Q121" s="10" t="n">
        <f aca="false">AL121+BG121+CB121+CW121+DR121+EM121+FH121+GC121</f>
        <v>0</v>
      </c>
      <c r="R121" s="12" t="n">
        <f aca="false">AO121+BJ121+CE121+CZ121+DU121+EP121+FK121+GF121</f>
        <v>3</v>
      </c>
      <c r="S121" s="12" t="n">
        <f aca="false">AN121+BI121+CD121+CY121+DT121+EO121+FJ121+GE121</f>
        <v>2</v>
      </c>
      <c r="T121" s="12" t="n">
        <v>1.9</v>
      </c>
      <c r="U121" s="13"/>
      <c r="V121" s="14"/>
      <c r="W121" s="13"/>
      <c r="X121" s="14"/>
      <c r="Y121" s="13"/>
      <c r="Z121" s="14"/>
      <c r="AA121" s="12"/>
      <c r="AB121" s="13"/>
      <c r="AC121" s="14"/>
      <c r="AD121" s="13"/>
      <c r="AE121" s="14"/>
      <c r="AF121" s="13"/>
      <c r="AG121" s="14"/>
      <c r="AH121" s="13"/>
      <c r="AI121" s="14"/>
      <c r="AJ121" s="13"/>
      <c r="AK121" s="14"/>
      <c r="AL121" s="13"/>
      <c r="AM121" s="14"/>
      <c r="AN121" s="12"/>
      <c r="AO121" s="12" t="n">
        <f aca="false">AA121+AN121</f>
        <v>0</v>
      </c>
      <c r="AP121" s="13"/>
      <c r="AQ121" s="14"/>
      <c r="AR121" s="13"/>
      <c r="AS121" s="14"/>
      <c r="AT121" s="13"/>
      <c r="AU121" s="14"/>
      <c r="AV121" s="12"/>
      <c r="AW121" s="13"/>
      <c r="AX121" s="14"/>
      <c r="AY121" s="13"/>
      <c r="AZ121" s="14"/>
      <c r="BA121" s="13"/>
      <c r="BB121" s="14"/>
      <c r="BC121" s="13"/>
      <c r="BD121" s="14"/>
      <c r="BE121" s="13"/>
      <c r="BF121" s="14"/>
      <c r="BG121" s="13"/>
      <c r="BH121" s="14"/>
      <c r="BI121" s="12"/>
      <c r="BJ121" s="12" t="n">
        <f aca="false">AV121+BI121</f>
        <v>0</v>
      </c>
      <c r="BK121" s="13"/>
      <c r="BL121" s="14"/>
      <c r="BM121" s="13"/>
      <c r="BN121" s="14"/>
      <c r="BO121" s="13"/>
      <c r="BP121" s="14"/>
      <c r="BQ121" s="12"/>
      <c r="BR121" s="13"/>
      <c r="BS121" s="14"/>
      <c r="BT121" s="13"/>
      <c r="BU121" s="14"/>
      <c r="BV121" s="13"/>
      <c r="BW121" s="14"/>
      <c r="BX121" s="13"/>
      <c r="BY121" s="14"/>
      <c r="BZ121" s="13"/>
      <c r="CA121" s="14"/>
      <c r="CB121" s="13"/>
      <c r="CC121" s="14"/>
      <c r="CD121" s="12"/>
      <c r="CE121" s="12" t="n">
        <f aca="false">BQ121+CD121</f>
        <v>0</v>
      </c>
      <c r="CF121" s="13"/>
      <c r="CG121" s="14"/>
      <c r="CH121" s="13"/>
      <c r="CI121" s="14"/>
      <c r="CJ121" s="13"/>
      <c r="CK121" s="14"/>
      <c r="CL121" s="12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2"/>
      <c r="CZ121" s="12" t="n">
        <f aca="false">CL121+CY121</f>
        <v>0</v>
      </c>
      <c r="DA121" s="13"/>
      <c r="DB121" s="14"/>
      <c r="DC121" s="13"/>
      <c r="DD121" s="14"/>
      <c r="DE121" s="13"/>
      <c r="DF121" s="14"/>
      <c r="DG121" s="12"/>
      <c r="DH121" s="13"/>
      <c r="DI121" s="14"/>
      <c r="DJ121" s="13"/>
      <c r="DK121" s="14"/>
      <c r="DL121" s="13"/>
      <c r="DM121" s="14"/>
      <c r="DN121" s="13"/>
      <c r="DO121" s="14"/>
      <c r="DP121" s="13"/>
      <c r="DQ121" s="14"/>
      <c r="DR121" s="13"/>
      <c r="DS121" s="14"/>
      <c r="DT121" s="12"/>
      <c r="DU121" s="12" t="n">
        <f aca="false">DG121+DT121</f>
        <v>0</v>
      </c>
      <c r="DV121" s="13" t="n">
        <v>15</v>
      </c>
      <c r="DW121" s="14" t="s">
        <v>63</v>
      </c>
      <c r="DX121" s="13"/>
      <c r="DY121" s="14"/>
      <c r="DZ121" s="13"/>
      <c r="EA121" s="14"/>
      <c r="EB121" s="12" t="n">
        <v>1</v>
      </c>
      <c r="EC121" s="13" t="n">
        <v>30</v>
      </c>
      <c r="ED121" s="14" t="s">
        <v>63</v>
      </c>
      <c r="EE121" s="13"/>
      <c r="EF121" s="14"/>
      <c r="EG121" s="13"/>
      <c r="EH121" s="14"/>
      <c r="EI121" s="13"/>
      <c r="EJ121" s="14"/>
      <c r="EK121" s="13"/>
      <c r="EL121" s="14"/>
      <c r="EM121" s="13"/>
      <c r="EN121" s="14"/>
      <c r="EO121" s="12" t="n">
        <v>2</v>
      </c>
      <c r="EP121" s="12" t="n">
        <f aca="false">EB121+EO121</f>
        <v>3</v>
      </c>
      <c r="EQ121" s="13"/>
      <c r="ER121" s="14"/>
      <c r="ES121" s="13"/>
      <c r="ET121" s="14"/>
      <c r="EU121" s="13"/>
      <c r="EV121" s="14"/>
      <c r="EW121" s="12"/>
      <c r="EX121" s="13"/>
      <c r="EY121" s="14"/>
      <c r="EZ121" s="13"/>
      <c r="FA121" s="14"/>
      <c r="FB121" s="13"/>
      <c r="FC121" s="14"/>
      <c r="FD121" s="13"/>
      <c r="FE121" s="14"/>
      <c r="FF121" s="13"/>
      <c r="FG121" s="14"/>
      <c r="FH121" s="13"/>
      <c r="FI121" s="14"/>
      <c r="FJ121" s="12"/>
      <c r="FK121" s="12" t="n">
        <f aca="false">EW121+FJ121</f>
        <v>0</v>
      </c>
      <c r="FL121" s="13"/>
      <c r="FM121" s="14"/>
      <c r="FN121" s="13"/>
      <c r="FO121" s="14"/>
      <c r="FP121" s="13"/>
      <c r="FQ121" s="14"/>
      <c r="FR121" s="12"/>
      <c r="FS121" s="13"/>
      <c r="FT121" s="14"/>
      <c r="FU121" s="13"/>
      <c r="FV121" s="14"/>
      <c r="FW121" s="13"/>
      <c r="FX121" s="14"/>
      <c r="FY121" s="13"/>
      <c r="FZ121" s="14"/>
      <c r="GA121" s="13"/>
      <c r="GB121" s="14"/>
      <c r="GC121" s="13"/>
      <c r="GD121" s="14"/>
      <c r="GE121" s="12"/>
      <c r="GF121" s="12" t="n">
        <f aca="false">FR121+GE121</f>
        <v>0</v>
      </c>
    </row>
    <row r="122" customFormat="false" ht="12.75" hidden="false" customHeight="false" outlineLevel="0" collapsed="false">
      <c r="A122" s="10" t="n">
        <v>15</v>
      </c>
      <c r="B122" s="10" t="n">
        <v>1</v>
      </c>
      <c r="C122" s="10"/>
      <c r="D122" s="10" t="s">
        <v>241</v>
      </c>
      <c r="E122" s="11" t="s">
        <v>242</v>
      </c>
      <c r="F122" s="10" t="n">
        <f aca="false">COUNTIF(U122:GD122,"e")</f>
        <v>0</v>
      </c>
      <c r="G122" s="10" t="n">
        <f aca="false">COUNTIF(U122:GD122,"z")</f>
        <v>2</v>
      </c>
      <c r="H122" s="10" t="n">
        <f aca="false">SUM(I122:Q122)</f>
        <v>45</v>
      </c>
      <c r="I122" s="10" t="n">
        <f aca="false">U122+AP122+BK122+CF122+DA122+DV122+EQ122+FL122</f>
        <v>15</v>
      </c>
      <c r="J122" s="10" t="n">
        <f aca="false">W122+AR122+BM122+CH122+DC122+DX122+ES122+FN122</f>
        <v>0</v>
      </c>
      <c r="K122" s="10" t="n">
        <f aca="false">Y122+AT122+BO122+CJ122+DE122+DZ122+EU122+FP122</f>
        <v>0</v>
      </c>
      <c r="L122" s="10" t="n">
        <f aca="false">AB122+AW122+BR122+CM122+DH122+EC122+EX122+FS122</f>
        <v>0</v>
      </c>
      <c r="M122" s="10" t="n">
        <f aca="false">AD122+AY122+BT122+CO122+DJ122+EE122+EZ122+FU122</f>
        <v>0</v>
      </c>
      <c r="N122" s="10" t="n">
        <f aca="false">AF122+BA122+BV122+CQ122+DL122+EG122+FB122+FW122</f>
        <v>30</v>
      </c>
      <c r="O122" s="10" t="n">
        <f aca="false">AH122+BC122+BX122+CS122+DN122+EI122+FD122+FY122</f>
        <v>0</v>
      </c>
      <c r="P122" s="10" t="n">
        <f aca="false">AJ122+BE122+BZ122+CU122+DP122+EK122+FF122+GA122</f>
        <v>0</v>
      </c>
      <c r="Q122" s="10" t="n">
        <f aca="false">AL122+BG122+CB122+CW122+DR122+EM122+FH122+GC122</f>
        <v>0</v>
      </c>
      <c r="R122" s="12" t="n">
        <f aca="false">AO122+BJ122+CE122+CZ122+DU122+EP122+FK122+GF122</f>
        <v>3</v>
      </c>
      <c r="S122" s="12" t="n">
        <f aca="false">AN122+BI122+CD122+CY122+DT122+EO122+FJ122+GE122</f>
        <v>2</v>
      </c>
      <c r="T122" s="12" t="n">
        <v>1.9</v>
      </c>
      <c r="U122" s="13"/>
      <c r="V122" s="14"/>
      <c r="W122" s="13"/>
      <c r="X122" s="14"/>
      <c r="Y122" s="13"/>
      <c r="Z122" s="14"/>
      <c r="AA122" s="12"/>
      <c r="AB122" s="13"/>
      <c r="AC122" s="14"/>
      <c r="AD122" s="13"/>
      <c r="AE122" s="14"/>
      <c r="AF122" s="13"/>
      <c r="AG122" s="14"/>
      <c r="AH122" s="13"/>
      <c r="AI122" s="14"/>
      <c r="AJ122" s="13"/>
      <c r="AK122" s="14"/>
      <c r="AL122" s="13"/>
      <c r="AM122" s="14"/>
      <c r="AN122" s="12"/>
      <c r="AO122" s="12" t="n">
        <f aca="false">AA122+AN122</f>
        <v>0</v>
      </c>
      <c r="AP122" s="13"/>
      <c r="AQ122" s="14"/>
      <c r="AR122" s="13"/>
      <c r="AS122" s="14"/>
      <c r="AT122" s="13"/>
      <c r="AU122" s="14"/>
      <c r="AV122" s="12"/>
      <c r="AW122" s="13"/>
      <c r="AX122" s="14"/>
      <c r="AY122" s="13"/>
      <c r="AZ122" s="14"/>
      <c r="BA122" s="13"/>
      <c r="BB122" s="14"/>
      <c r="BC122" s="13"/>
      <c r="BD122" s="14"/>
      <c r="BE122" s="13"/>
      <c r="BF122" s="14"/>
      <c r="BG122" s="13"/>
      <c r="BH122" s="14"/>
      <c r="BI122" s="12"/>
      <c r="BJ122" s="12" t="n">
        <f aca="false">AV122+BI122</f>
        <v>0</v>
      </c>
      <c r="BK122" s="13"/>
      <c r="BL122" s="14"/>
      <c r="BM122" s="13"/>
      <c r="BN122" s="14"/>
      <c r="BO122" s="13"/>
      <c r="BP122" s="14"/>
      <c r="BQ122" s="12"/>
      <c r="BR122" s="13"/>
      <c r="BS122" s="14"/>
      <c r="BT122" s="13"/>
      <c r="BU122" s="14"/>
      <c r="BV122" s="13"/>
      <c r="BW122" s="14"/>
      <c r="BX122" s="13"/>
      <c r="BY122" s="14"/>
      <c r="BZ122" s="13"/>
      <c r="CA122" s="14"/>
      <c r="CB122" s="13"/>
      <c r="CC122" s="14"/>
      <c r="CD122" s="12"/>
      <c r="CE122" s="12" t="n">
        <f aca="false">BQ122+CD122</f>
        <v>0</v>
      </c>
      <c r="CF122" s="13"/>
      <c r="CG122" s="14"/>
      <c r="CH122" s="13"/>
      <c r="CI122" s="14"/>
      <c r="CJ122" s="13"/>
      <c r="CK122" s="14"/>
      <c r="CL122" s="12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2"/>
      <c r="CZ122" s="12" t="n">
        <f aca="false">CL122+CY122</f>
        <v>0</v>
      </c>
      <c r="DA122" s="13"/>
      <c r="DB122" s="14"/>
      <c r="DC122" s="13"/>
      <c r="DD122" s="14"/>
      <c r="DE122" s="13"/>
      <c r="DF122" s="14"/>
      <c r="DG122" s="12"/>
      <c r="DH122" s="13"/>
      <c r="DI122" s="14"/>
      <c r="DJ122" s="13"/>
      <c r="DK122" s="14"/>
      <c r="DL122" s="13"/>
      <c r="DM122" s="14"/>
      <c r="DN122" s="13"/>
      <c r="DO122" s="14"/>
      <c r="DP122" s="13"/>
      <c r="DQ122" s="14"/>
      <c r="DR122" s="13"/>
      <c r="DS122" s="14"/>
      <c r="DT122" s="12"/>
      <c r="DU122" s="12" t="n">
        <f aca="false">DG122+DT122</f>
        <v>0</v>
      </c>
      <c r="DV122" s="13" t="n">
        <v>15</v>
      </c>
      <c r="DW122" s="14" t="s">
        <v>63</v>
      </c>
      <c r="DX122" s="13"/>
      <c r="DY122" s="14"/>
      <c r="DZ122" s="13"/>
      <c r="EA122" s="14"/>
      <c r="EB122" s="12" t="n">
        <v>1</v>
      </c>
      <c r="EC122" s="13"/>
      <c r="ED122" s="14"/>
      <c r="EE122" s="13"/>
      <c r="EF122" s="14"/>
      <c r="EG122" s="13" t="n">
        <v>30</v>
      </c>
      <c r="EH122" s="14" t="s">
        <v>63</v>
      </c>
      <c r="EI122" s="13"/>
      <c r="EJ122" s="14"/>
      <c r="EK122" s="13"/>
      <c r="EL122" s="14"/>
      <c r="EM122" s="13"/>
      <c r="EN122" s="14"/>
      <c r="EO122" s="12" t="n">
        <v>2</v>
      </c>
      <c r="EP122" s="12" t="n">
        <f aca="false">EB122+EO122</f>
        <v>3</v>
      </c>
      <c r="EQ122" s="13"/>
      <c r="ER122" s="14"/>
      <c r="ES122" s="13"/>
      <c r="ET122" s="14"/>
      <c r="EU122" s="13"/>
      <c r="EV122" s="14"/>
      <c r="EW122" s="12"/>
      <c r="EX122" s="13"/>
      <c r="EY122" s="14"/>
      <c r="EZ122" s="13"/>
      <c r="FA122" s="14"/>
      <c r="FB122" s="13"/>
      <c r="FC122" s="14"/>
      <c r="FD122" s="13"/>
      <c r="FE122" s="14"/>
      <c r="FF122" s="13"/>
      <c r="FG122" s="14"/>
      <c r="FH122" s="13"/>
      <c r="FI122" s="14"/>
      <c r="FJ122" s="12"/>
      <c r="FK122" s="12" t="n">
        <f aca="false">EW122+FJ122</f>
        <v>0</v>
      </c>
      <c r="FL122" s="13"/>
      <c r="FM122" s="14"/>
      <c r="FN122" s="13"/>
      <c r="FO122" s="14"/>
      <c r="FP122" s="13"/>
      <c r="FQ122" s="14"/>
      <c r="FR122" s="12"/>
      <c r="FS122" s="13"/>
      <c r="FT122" s="14"/>
      <c r="FU122" s="13"/>
      <c r="FV122" s="14"/>
      <c r="FW122" s="13"/>
      <c r="FX122" s="14"/>
      <c r="FY122" s="13"/>
      <c r="FZ122" s="14"/>
      <c r="GA122" s="13"/>
      <c r="GB122" s="14"/>
      <c r="GC122" s="13"/>
      <c r="GD122" s="14"/>
      <c r="GE122" s="12"/>
      <c r="GF122" s="12" t="n">
        <f aca="false">FR122+GE122</f>
        <v>0</v>
      </c>
    </row>
    <row r="123" customFormat="false" ht="12.75" hidden="false" customHeight="false" outlineLevel="0" collapsed="false">
      <c r="A123" s="10" t="n">
        <v>15</v>
      </c>
      <c r="B123" s="10" t="n">
        <v>1</v>
      </c>
      <c r="C123" s="10"/>
      <c r="D123" s="10" t="s">
        <v>243</v>
      </c>
      <c r="E123" s="11" t="s">
        <v>244</v>
      </c>
      <c r="F123" s="10" t="n">
        <f aca="false">COUNTIF(U123:GD123,"e")</f>
        <v>0</v>
      </c>
      <c r="G123" s="10" t="n">
        <f aca="false">COUNTIF(U123:GD123,"z")</f>
        <v>2</v>
      </c>
      <c r="H123" s="10" t="n">
        <f aca="false">SUM(I123:Q123)</f>
        <v>45</v>
      </c>
      <c r="I123" s="10" t="n">
        <f aca="false">U123+AP123+BK123+CF123+DA123+DV123+EQ123+FL123</f>
        <v>15</v>
      </c>
      <c r="J123" s="10" t="n">
        <f aca="false">W123+AR123+BM123+CH123+DC123+DX123+ES123+FN123</f>
        <v>0</v>
      </c>
      <c r="K123" s="10" t="n">
        <f aca="false">Y123+AT123+BO123+CJ123+DE123+DZ123+EU123+FP123</f>
        <v>0</v>
      </c>
      <c r="L123" s="10" t="n">
        <f aca="false">AB123+AW123+BR123+CM123+DH123+EC123+EX123+FS123</f>
        <v>0</v>
      </c>
      <c r="M123" s="10" t="n">
        <f aca="false">AD123+AY123+BT123+CO123+DJ123+EE123+EZ123+FU123</f>
        <v>0</v>
      </c>
      <c r="N123" s="10" t="n">
        <f aca="false">AF123+BA123+BV123+CQ123+DL123+EG123+FB123+FW123</f>
        <v>30</v>
      </c>
      <c r="O123" s="10" t="n">
        <f aca="false">AH123+BC123+BX123+CS123+DN123+EI123+FD123+FY123</f>
        <v>0</v>
      </c>
      <c r="P123" s="10" t="n">
        <f aca="false">AJ123+BE123+BZ123+CU123+DP123+EK123+FF123+GA123</f>
        <v>0</v>
      </c>
      <c r="Q123" s="10" t="n">
        <f aca="false">AL123+BG123+CB123+CW123+DR123+EM123+FH123+GC123</f>
        <v>0</v>
      </c>
      <c r="R123" s="12" t="n">
        <f aca="false">AO123+BJ123+CE123+CZ123+DU123+EP123+FK123+GF123</f>
        <v>3</v>
      </c>
      <c r="S123" s="12" t="n">
        <f aca="false">AN123+BI123+CD123+CY123+DT123+EO123+FJ123+GE123</f>
        <v>2</v>
      </c>
      <c r="T123" s="12" t="n">
        <v>1.9</v>
      </c>
      <c r="U123" s="13"/>
      <c r="V123" s="14"/>
      <c r="W123" s="13"/>
      <c r="X123" s="14"/>
      <c r="Y123" s="13"/>
      <c r="Z123" s="14"/>
      <c r="AA123" s="12"/>
      <c r="AB123" s="13"/>
      <c r="AC123" s="14"/>
      <c r="AD123" s="13"/>
      <c r="AE123" s="14"/>
      <c r="AF123" s="13"/>
      <c r="AG123" s="14"/>
      <c r="AH123" s="13"/>
      <c r="AI123" s="14"/>
      <c r="AJ123" s="13"/>
      <c r="AK123" s="14"/>
      <c r="AL123" s="13"/>
      <c r="AM123" s="14"/>
      <c r="AN123" s="12"/>
      <c r="AO123" s="12" t="n">
        <f aca="false">AA123+AN123</f>
        <v>0</v>
      </c>
      <c r="AP123" s="13"/>
      <c r="AQ123" s="14"/>
      <c r="AR123" s="13"/>
      <c r="AS123" s="14"/>
      <c r="AT123" s="13"/>
      <c r="AU123" s="14"/>
      <c r="AV123" s="12"/>
      <c r="AW123" s="13"/>
      <c r="AX123" s="14"/>
      <c r="AY123" s="13"/>
      <c r="AZ123" s="14"/>
      <c r="BA123" s="13"/>
      <c r="BB123" s="14"/>
      <c r="BC123" s="13"/>
      <c r="BD123" s="14"/>
      <c r="BE123" s="13"/>
      <c r="BF123" s="14"/>
      <c r="BG123" s="13"/>
      <c r="BH123" s="14"/>
      <c r="BI123" s="12"/>
      <c r="BJ123" s="12" t="n">
        <f aca="false">AV123+BI123</f>
        <v>0</v>
      </c>
      <c r="BK123" s="13"/>
      <c r="BL123" s="14"/>
      <c r="BM123" s="13"/>
      <c r="BN123" s="14"/>
      <c r="BO123" s="13"/>
      <c r="BP123" s="14"/>
      <c r="BQ123" s="12"/>
      <c r="BR123" s="13"/>
      <c r="BS123" s="14"/>
      <c r="BT123" s="13"/>
      <c r="BU123" s="14"/>
      <c r="BV123" s="13"/>
      <c r="BW123" s="14"/>
      <c r="BX123" s="13"/>
      <c r="BY123" s="14"/>
      <c r="BZ123" s="13"/>
      <c r="CA123" s="14"/>
      <c r="CB123" s="13"/>
      <c r="CC123" s="14"/>
      <c r="CD123" s="12"/>
      <c r="CE123" s="12" t="n">
        <f aca="false">BQ123+CD123</f>
        <v>0</v>
      </c>
      <c r="CF123" s="13"/>
      <c r="CG123" s="14"/>
      <c r="CH123" s="13"/>
      <c r="CI123" s="14"/>
      <c r="CJ123" s="13"/>
      <c r="CK123" s="14"/>
      <c r="CL123" s="12"/>
      <c r="CM123" s="13"/>
      <c r="CN123" s="14"/>
      <c r="CO123" s="13"/>
      <c r="CP123" s="14"/>
      <c r="CQ123" s="13"/>
      <c r="CR123" s="14"/>
      <c r="CS123" s="13"/>
      <c r="CT123" s="14"/>
      <c r="CU123" s="13"/>
      <c r="CV123" s="14"/>
      <c r="CW123" s="13"/>
      <c r="CX123" s="14"/>
      <c r="CY123" s="12"/>
      <c r="CZ123" s="12" t="n">
        <f aca="false">CL123+CY123</f>
        <v>0</v>
      </c>
      <c r="DA123" s="13"/>
      <c r="DB123" s="14"/>
      <c r="DC123" s="13"/>
      <c r="DD123" s="14"/>
      <c r="DE123" s="13"/>
      <c r="DF123" s="14"/>
      <c r="DG123" s="12"/>
      <c r="DH123" s="13"/>
      <c r="DI123" s="14"/>
      <c r="DJ123" s="13"/>
      <c r="DK123" s="14"/>
      <c r="DL123" s="13"/>
      <c r="DM123" s="14"/>
      <c r="DN123" s="13"/>
      <c r="DO123" s="14"/>
      <c r="DP123" s="13"/>
      <c r="DQ123" s="14"/>
      <c r="DR123" s="13"/>
      <c r="DS123" s="14"/>
      <c r="DT123" s="12"/>
      <c r="DU123" s="12" t="n">
        <f aca="false">DG123+DT123</f>
        <v>0</v>
      </c>
      <c r="DV123" s="13" t="n">
        <v>15</v>
      </c>
      <c r="DW123" s="14" t="s">
        <v>63</v>
      </c>
      <c r="DX123" s="13"/>
      <c r="DY123" s="14"/>
      <c r="DZ123" s="13"/>
      <c r="EA123" s="14"/>
      <c r="EB123" s="12" t="n">
        <v>1</v>
      </c>
      <c r="EC123" s="13"/>
      <c r="ED123" s="14"/>
      <c r="EE123" s="13"/>
      <c r="EF123" s="14"/>
      <c r="EG123" s="13" t="n">
        <v>30</v>
      </c>
      <c r="EH123" s="14" t="s">
        <v>63</v>
      </c>
      <c r="EI123" s="13"/>
      <c r="EJ123" s="14"/>
      <c r="EK123" s="13"/>
      <c r="EL123" s="14"/>
      <c r="EM123" s="13"/>
      <c r="EN123" s="14"/>
      <c r="EO123" s="12" t="n">
        <v>2</v>
      </c>
      <c r="EP123" s="12" t="n">
        <f aca="false">EB123+EO123</f>
        <v>3</v>
      </c>
      <c r="EQ123" s="13"/>
      <c r="ER123" s="14"/>
      <c r="ES123" s="13"/>
      <c r="ET123" s="14"/>
      <c r="EU123" s="13"/>
      <c r="EV123" s="14"/>
      <c r="EW123" s="12"/>
      <c r="EX123" s="13"/>
      <c r="EY123" s="14"/>
      <c r="EZ123" s="13"/>
      <c r="FA123" s="14"/>
      <c r="FB123" s="13"/>
      <c r="FC123" s="14"/>
      <c r="FD123" s="13"/>
      <c r="FE123" s="14"/>
      <c r="FF123" s="13"/>
      <c r="FG123" s="14"/>
      <c r="FH123" s="13"/>
      <c r="FI123" s="14"/>
      <c r="FJ123" s="12"/>
      <c r="FK123" s="12" t="n">
        <f aca="false">EW123+FJ123</f>
        <v>0</v>
      </c>
      <c r="FL123" s="13"/>
      <c r="FM123" s="14"/>
      <c r="FN123" s="13"/>
      <c r="FO123" s="14"/>
      <c r="FP123" s="13"/>
      <c r="FQ123" s="14"/>
      <c r="FR123" s="12"/>
      <c r="FS123" s="13"/>
      <c r="FT123" s="14"/>
      <c r="FU123" s="13"/>
      <c r="FV123" s="14"/>
      <c r="FW123" s="13"/>
      <c r="FX123" s="14"/>
      <c r="FY123" s="13"/>
      <c r="FZ123" s="14"/>
      <c r="GA123" s="13"/>
      <c r="GB123" s="14"/>
      <c r="GC123" s="13"/>
      <c r="GD123" s="14"/>
      <c r="GE123" s="12"/>
      <c r="GF123" s="12" t="n">
        <f aca="false">FR123+GE123</f>
        <v>0</v>
      </c>
    </row>
    <row r="124" customFormat="false" ht="12.75" hidden="false" customHeight="false" outlineLevel="0" collapsed="false">
      <c r="A124" s="10" t="n">
        <v>16</v>
      </c>
      <c r="B124" s="10" t="n">
        <v>1</v>
      </c>
      <c r="C124" s="10"/>
      <c r="D124" s="10" t="s">
        <v>245</v>
      </c>
      <c r="E124" s="11" t="s">
        <v>246</v>
      </c>
      <c r="F124" s="10" t="n">
        <f aca="false">COUNTIF(U124:GD124,"e")</f>
        <v>0</v>
      </c>
      <c r="G124" s="10" t="n">
        <f aca="false">COUNTIF(U124:GD124,"z")</f>
        <v>3</v>
      </c>
      <c r="H124" s="10" t="n">
        <f aca="false">SUM(I124:Q124)</f>
        <v>60</v>
      </c>
      <c r="I124" s="10" t="n">
        <f aca="false">U124+AP124+BK124+CF124+DA124+DV124+EQ124+FL124</f>
        <v>30</v>
      </c>
      <c r="J124" s="10" t="n">
        <f aca="false">W124+AR124+BM124+CH124+DC124+DX124+ES124+FN124</f>
        <v>0</v>
      </c>
      <c r="K124" s="10" t="n">
        <f aca="false">Y124+AT124+BO124+CJ124+DE124+DZ124+EU124+FP124</f>
        <v>0</v>
      </c>
      <c r="L124" s="10" t="n">
        <f aca="false">AB124+AW124+BR124+CM124+DH124+EC124+EX124+FS124</f>
        <v>15</v>
      </c>
      <c r="M124" s="10" t="n">
        <f aca="false">AD124+AY124+BT124+CO124+DJ124+EE124+EZ124+FU124</f>
        <v>0</v>
      </c>
      <c r="N124" s="10" t="n">
        <f aca="false">AF124+BA124+BV124+CQ124+DL124+EG124+FB124+FW124</f>
        <v>15</v>
      </c>
      <c r="O124" s="10" t="n">
        <f aca="false">AH124+BC124+BX124+CS124+DN124+EI124+FD124+FY124</f>
        <v>0</v>
      </c>
      <c r="P124" s="10" t="n">
        <f aca="false">AJ124+BE124+BZ124+CU124+DP124+EK124+FF124+GA124</f>
        <v>0</v>
      </c>
      <c r="Q124" s="10" t="n">
        <f aca="false">AL124+BG124+CB124+CW124+DR124+EM124+FH124+GC124</f>
        <v>0</v>
      </c>
      <c r="R124" s="12" t="n">
        <f aca="false">AO124+BJ124+CE124+CZ124+DU124+EP124+FK124+GF124</f>
        <v>4</v>
      </c>
      <c r="S124" s="12" t="n">
        <f aca="false">AN124+BI124+CD124+CY124+DT124+EO124+FJ124+GE124</f>
        <v>2</v>
      </c>
      <c r="T124" s="12" t="n">
        <v>2.6</v>
      </c>
      <c r="U124" s="13"/>
      <c r="V124" s="14"/>
      <c r="W124" s="13"/>
      <c r="X124" s="14"/>
      <c r="Y124" s="13"/>
      <c r="Z124" s="14"/>
      <c r="AA124" s="12"/>
      <c r="AB124" s="13"/>
      <c r="AC124" s="14"/>
      <c r="AD124" s="13"/>
      <c r="AE124" s="14"/>
      <c r="AF124" s="13"/>
      <c r="AG124" s="14"/>
      <c r="AH124" s="13"/>
      <c r="AI124" s="14"/>
      <c r="AJ124" s="13"/>
      <c r="AK124" s="14"/>
      <c r="AL124" s="13"/>
      <c r="AM124" s="14"/>
      <c r="AN124" s="12"/>
      <c r="AO124" s="12" t="n">
        <f aca="false">AA124+AN124</f>
        <v>0</v>
      </c>
      <c r="AP124" s="13"/>
      <c r="AQ124" s="14"/>
      <c r="AR124" s="13"/>
      <c r="AS124" s="14"/>
      <c r="AT124" s="13"/>
      <c r="AU124" s="14"/>
      <c r="AV124" s="12"/>
      <c r="AW124" s="13"/>
      <c r="AX124" s="14"/>
      <c r="AY124" s="13"/>
      <c r="AZ124" s="14"/>
      <c r="BA124" s="13"/>
      <c r="BB124" s="14"/>
      <c r="BC124" s="13"/>
      <c r="BD124" s="14"/>
      <c r="BE124" s="13"/>
      <c r="BF124" s="14"/>
      <c r="BG124" s="13"/>
      <c r="BH124" s="14"/>
      <c r="BI124" s="12"/>
      <c r="BJ124" s="12" t="n">
        <f aca="false">AV124+BI124</f>
        <v>0</v>
      </c>
      <c r="BK124" s="13"/>
      <c r="BL124" s="14"/>
      <c r="BM124" s="13"/>
      <c r="BN124" s="14"/>
      <c r="BO124" s="13"/>
      <c r="BP124" s="14"/>
      <c r="BQ124" s="12"/>
      <c r="BR124" s="13"/>
      <c r="BS124" s="14"/>
      <c r="BT124" s="13"/>
      <c r="BU124" s="14"/>
      <c r="BV124" s="13"/>
      <c r="BW124" s="14"/>
      <c r="BX124" s="13"/>
      <c r="BY124" s="14"/>
      <c r="BZ124" s="13"/>
      <c r="CA124" s="14"/>
      <c r="CB124" s="13"/>
      <c r="CC124" s="14"/>
      <c r="CD124" s="12"/>
      <c r="CE124" s="12" t="n">
        <f aca="false">BQ124+CD124</f>
        <v>0</v>
      </c>
      <c r="CF124" s="13"/>
      <c r="CG124" s="14"/>
      <c r="CH124" s="13"/>
      <c r="CI124" s="14"/>
      <c r="CJ124" s="13"/>
      <c r="CK124" s="14"/>
      <c r="CL124" s="12"/>
      <c r="CM124" s="13"/>
      <c r="CN124" s="14"/>
      <c r="CO124" s="13"/>
      <c r="CP124" s="14"/>
      <c r="CQ124" s="13"/>
      <c r="CR124" s="14"/>
      <c r="CS124" s="13"/>
      <c r="CT124" s="14"/>
      <c r="CU124" s="13"/>
      <c r="CV124" s="14"/>
      <c r="CW124" s="13"/>
      <c r="CX124" s="14"/>
      <c r="CY124" s="12"/>
      <c r="CZ124" s="12" t="n">
        <f aca="false">CL124+CY124</f>
        <v>0</v>
      </c>
      <c r="DA124" s="13"/>
      <c r="DB124" s="14"/>
      <c r="DC124" s="13"/>
      <c r="DD124" s="14"/>
      <c r="DE124" s="13"/>
      <c r="DF124" s="14"/>
      <c r="DG124" s="12"/>
      <c r="DH124" s="13"/>
      <c r="DI124" s="14"/>
      <c r="DJ124" s="13"/>
      <c r="DK124" s="14"/>
      <c r="DL124" s="13"/>
      <c r="DM124" s="14"/>
      <c r="DN124" s="13"/>
      <c r="DO124" s="14"/>
      <c r="DP124" s="13"/>
      <c r="DQ124" s="14"/>
      <c r="DR124" s="13"/>
      <c r="DS124" s="14"/>
      <c r="DT124" s="12"/>
      <c r="DU124" s="12" t="n">
        <f aca="false">DG124+DT124</f>
        <v>0</v>
      </c>
      <c r="DV124" s="13" t="n">
        <v>30</v>
      </c>
      <c r="DW124" s="14" t="s">
        <v>63</v>
      </c>
      <c r="DX124" s="13"/>
      <c r="DY124" s="14"/>
      <c r="DZ124" s="13"/>
      <c r="EA124" s="14"/>
      <c r="EB124" s="12" t="n">
        <v>2</v>
      </c>
      <c r="EC124" s="13" t="n">
        <v>15</v>
      </c>
      <c r="ED124" s="14" t="s">
        <v>63</v>
      </c>
      <c r="EE124" s="13"/>
      <c r="EF124" s="14"/>
      <c r="EG124" s="13" t="n">
        <v>15</v>
      </c>
      <c r="EH124" s="14" t="s">
        <v>63</v>
      </c>
      <c r="EI124" s="13"/>
      <c r="EJ124" s="14"/>
      <c r="EK124" s="13"/>
      <c r="EL124" s="14"/>
      <c r="EM124" s="13"/>
      <c r="EN124" s="14"/>
      <c r="EO124" s="12" t="n">
        <v>2</v>
      </c>
      <c r="EP124" s="12" t="n">
        <f aca="false">EB124+EO124</f>
        <v>4</v>
      </c>
      <c r="EQ124" s="13"/>
      <c r="ER124" s="14"/>
      <c r="ES124" s="13"/>
      <c r="ET124" s="14"/>
      <c r="EU124" s="13"/>
      <c r="EV124" s="14"/>
      <c r="EW124" s="12"/>
      <c r="EX124" s="13"/>
      <c r="EY124" s="14"/>
      <c r="EZ124" s="13"/>
      <c r="FA124" s="14"/>
      <c r="FB124" s="13"/>
      <c r="FC124" s="14"/>
      <c r="FD124" s="13"/>
      <c r="FE124" s="14"/>
      <c r="FF124" s="13"/>
      <c r="FG124" s="14"/>
      <c r="FH124" s="13"/>
      <c r="FI124" s="14"/>
      <c r="FJ124" s="12"/>
      <c r="FK124" s="12" t="n">
        <f aca="false">EW124+FJ124</f>
        <v>0</v>
      </c>
      <c r="FL124" s="13"/>
      <c r="FM124" s="14"/>
      <c r="FN124" s="13"/>
      <c r="FO124" s="14"/>
      <c r="FP124" s="13"/>
      <c r="FQ124" s="14"/>
      <c r="FR124" s="12"/>
      <c r="FS124" s="13"/>
      <c r="FT124" s="14"/>
      <c r="FU124" s="13"/>
      <c r="FV124" s="14"/>
      <c r="FW124" s="13"/>
      <c r="FX124" s="14"/>
      <c r="FY124" s="13"/>
      <c r="FZ124" s="14"/>
      <c r="GA124" s="13"/>
      <c r="GB124" s="14"/>
      <c r="GC124" s="13"/>
      <c r="GD124" s="14"/>
      <c r="GE124" s="12"/>
      <c r="GF124" s="12" t="n">
        <f aca="false">FR124+GE124</f>
        <v>0</v>
      </c>
    </row>
    <row r="125" customFormat="false" ht="12.75" hidden="false" customHeight="false" outlineLevel="0" collapsed="false">
      <c r="A125" s="10" t="n">
        <v>16</v>
      </c>
      <c r="B125" s="10" t="n">
        <v>1</v>
      </c>
      <c r="C125" s="10"/>
      <c r="D125" s="10" t="s">
        <v>247</v>
      </c>
      <c r="E125" s="11" t="s">
        <v>248</v>
      </c>
      <c r="F125" s="10" t="n">
        <f aca="false">COUNTIF(U125:GD125,"e")</f>
        <v>0</v>
      </c>
      <c r="G125" s="10" t="n">
        <f aca="false">COUNTIF(U125:GD125,"z")</f>
        <v>3</v>
      </c>
      <c r="H125" s="10" t="n">
        <f aca="false">SUM(I125:Q125)</f>
        <v>60</v>
      </c>
      <c r="I125" s="10" t="n">
        <f aca="false">U125+AP125+BK125+CF125+DA125+DV125+EQ125+FL125</f>
        <v>30</v>
      </c>
      <c r="J125" s="10" t="n">
        <f aca="false">W125+AR125+BM125+CH125+DC125+DX125+ES125+FN125</f>
        <v>0</v>
      </c>
      <c r="K125" s="10" t="n">
        <f aca="false">Y125+AT125+BO125+CJ125+DE125+DZ125+EU125+FP125</f>
        <v>0</v>
      </c>
      <c r="L125" s="10" t="n">
        <f aca="false">AB125+AW125+BR125+CM125+DH125+EC125+EX125+FS125</f>
        <v>15</v>
      </c>
      <c r="M125" s="10" t="n">
        <f aca="false">AD125+AY125+BT125+CO125+DJ125+EE125+EZ125+FU125</f>
        <v>0</v>
      </c>
      <c r="N125" s="10" t="n">
        <f aca="false">AF125+BA125+BV125+CQ125+DL125+EG125+FB125+FW125</f>
        <v>15</v>
      </c>
      <c r="O125" s="10" t="n">
        <f aca="false">AH125+BC125+BX125+CS125+DN125+EI125+FD125+FY125</f>
        <v>0</v>
      </c>
      <c r="P125" s="10" t="n">
        <f aca="false">AJ125+BE125+BZ125+CU125+DP125+EK125+FF125+GA125</f>
        <v>0</v>
      </c>
      <c r="Q125" s="10" t="n">
        <f aca="false">AL125+BG125+CB125+CW125+DR125+EM125+FH125+GC125</f>
        <v>0</v>
      </c>
      <c r="R125" s="12" t="n">
        <f aca="false">AO125+BJ125+CE125+CZ125+DU125+EP125+FK125+GF125</f>
        <v>4</v>
      </c>
      <c r="S125" s="12" t="n">
        <f aca="false">AN125+BI125+CD125+CY125+DT125+EO125+FJ125+GE125</f>
        <v>2</v>
      </c>
      <c r="T125" s="12" t="n">
        <v>2.6</v>
      </c>
      <c r="U125" s="13"/>
      <c r="V125" s="14"/>
      <c r="W125" s="13"/>
      <c r="X125" s="14"/>
      <c r="Y125" s="13"/>
      <c r="Z125" s="14"/>
      <c r="AA125" s="12"/>
      <c r="AB125" s="13"/>
      <c r="AC125" s="14"/>
      <c r="AD125" s="13"/>
      <c r="AE125" s="14"/>
      <c r="AF125" s="13"/>
      <c r="AG125" s="14"/>
      <c r="AH125" s="13"/>
      <c r="AI125" s="14"/>
      <c r="AJ125" s="13"/>
      <c r="AK125" s="14"/>
      <c r="AL125" s="13"/>
      <c r="AM125" s="14"/>
      <c r="AN125" s="12"/>
      <c r="AO125" s="12" t="n">
        <f aca="false">AA125+AN125</f>
        <v>0</v>
      </c>
      <c r="AP125" s="13"/>
      <c r="AQ125" s="14"/>
      <c r="AR125" s="13"/>
      <c r="AS125" s="14"/>
      <c r="AT125" s="13"/>
      <c r="AU125" s="14"/>
      <c r="AV125" s="12"/>
      <c r="AW125" s="13"/>
      <c r="AX125" s="14"/>
      <c r="AY125" s="13"/>
      <c r="AZ125" s="14"/>
      <c r="BA125" s="13"/>
      <c r="BB125" s="14"/>
      <c r="BC125" s="13"/>
      <c r="BD125" s="14"/>
      <c r="BE125" s="13"/>
      <c r="BF125" s="14"/>
      <c r="BG125" s="13"/>
      <c r="BH125" s="14"/>
      <c r="BI125" s="12"/>
      <c r="BJ125" s="12" t="n">
        <f aca="false">AV125+BI125</f>
        <v>0</v>
      </c>
      <c r="BK125" s="13"/>
      <c r="BL125" s="14"/>
      <c r="BM125" s="13"/>
      <c r="BN125" s="14"/>
      <c r="BO125" s="13"/>
      <c r="BP125" s="14"/>
      <c r="BQ125" s="12"/>
      <c r="BR125" s="13"/>
      <c r="BS125" s="14"/>
      <c r="BT125" s="13"/>
      <c r="BU125" s="14"/>
      <c r="BV125" s="13"/>
      <c r="BW125" s="14"/>
      <c r="BX125" s="13"/>
      <c r="BY125" s="14"/>
      <c r="BZ125" s="13"/>
      <c r="CA125" s="14"/>
      <c r="CB125" s="13"/>
      <c r="CC125" s="14"/>
      <c r="CD125" s="12"/>
      <c r="CE125" s="12" t="n">
        <f aca="false">BQ125+CD125</f>
        <v>0</v>
      </c>
      <c r="CF125" s="13"/>
      <c r="CG125" s="14"/>
      <c r="CH125" s="13"/>
      <c r="CI125" s="14"/>
      <c r="CJ125" s="13"/>
      <c r="CK125" s="14"/>
      <c r="CL125" s="12"/>
      <c r="CM125" s="13"/>
      <c r="CN125" s="14"/>
      <c r="CO125" s="13"/>
      <c r="CP125" s="14"/>
      <c r="CQ125" s="13"/>
      <c r="CR125" s="14"/>
      <c r="CS125" s="13"/>
      <c r="CT125" s="14"/>
      <c r="CU125" s="13"/>
      <c r="CV125" s="14"/>
      <c r="CW125" s="13"/>
      <c r="CX125" s="14"/>
      <c r="CY125" s="12"/>
      <c r="CZ125" s="12" t="n">
        <f aca="false">CL125+CY125</f>
        <v>0</v>
      </c>
      <c r="DA125" s="13"/>
      <c r="DB125" s="14"/>
      <c r="DC125" s="13"/>
      <c r="DD125" s="14"/>
      <c r="DE125" s="13"/>
      <c r="DF125" s="14"/>
      <c r="DG125" s="12"/>
      <c r="DH125" s="13"/>
      <c r="DI125" s="14"/>
      <c r="DJ125" s="13"/>
      <c r="DK125" s="14"/>
      <c r="DL125" s="13"/>
      <c r="DM125" s="14"/>
      <c r="DN125" s="13"/>
      <c r="DO125" s="14"/>
      <c r="DP125" s="13"/>
      <c r="DQ125" s="14"/>
      <c r="DR125" s="13"/>
      <c r="DS125" s="14"/>
      <c r="DT125" s="12"/>
      <c r="DU125" s="12" t="n">
        <f aca="false">DG125+DT125</f>
        <v>0</v>
      </c>
      <c r="DV125" s="13" t="n">
        <v>30</v>
      </c>
      <c r="DW125" s="14" t="s">
        <v>63</v>
      </c>
      <c r="DX125" s="13"/>
      <c r="DY125" s="14"/>
      <c r="DZ125" s="13"/>
      <c r="EA125" s="14"/>
      <c r="EB125" s="12" t="n">
        <v>2</v>
      </c>
      <c r="EC125" s="13" t="n">
        <v>15</v>
      </c>
      <c r="ED125" s="14" t="s">
        <v>63</v>
      </c>
      <c r="EE125" s="13"/>
      <c r="EF125" s="14"/>
      <c r="EG125" s="13" t="n">
        <v>15</v>
      </c>
      <c r="EH125" s="14" t="s">
        <v>63</v>
      </c>
      <c r="EI125" s="13"/>
      <c r="EJ125" s="14"/>
      <c r="EK125" s="13"/>
      <c r="EL125" s="14"/>
      <c r="EM125" s="13"/>
      <c r="EN125" s="14"/>
      <c r="EO125" s="12" t="n">
        <v>2</v>
      </c>
      <c r="EP125" s="12" t="n">
        <f aca="false">EB125+EO125</f>
        <v>4</v>
      </c>
      <c r="EQ125" s="13"/>
      <c r="ER125" s="14"/>
      <c r="ES125" s="13"/>
      <c r="ET125" s="14"/>
      <c r="EU125" s="13"/>
      <c r="EV125" s="14"/>
      <c r="EW125" s="12"/>
      <c r="EX125" s="13"/>
      <c r="EY125" s="14"/>
      <c r="EZ125" s="13"/>
      <c r="FA125" s="14"/>
      <c r="FB125" s="13"/>
      <c r="FC125" s="14"/>
      <c r="FD125" s="13"/>
      <c r="FE125" s="14"/>
      <c r="FF125" s="13"/>
      <c r="FG125" s="14"/>
      <c r="FH125" s="13"/>
      <c r="FI125" s="14"/>
      <c r="FJ125" s="12"/>
      <c r="FK125" s="12" t="n">
        <f aca="false">EW125+FJ125</f>
        <v>0</v>
      </c>
      <c r="FL125" s="13"/>
      <c r="FM125" s="14"/>
      <c r="FN125" s="13"/>
      <c r="FO125" s="14"/>
      <c r="FP125" s="13"/>
      <c r="FQ125" s="14"/>
      <c r="FR125" s="12"/>
      <c r="FS125" s="13"/>
      <c r="FT125" s="14"/>
      <c r="FU125" s="13"/>
      <c r="FV125" s="14"/>
      <c r="FW125" s="13"/>
      <c r="FX125" s="14"/>
      <c r="FY125" s="13"/>
      <c r="FZ125" s="14"/>
      <c r="GA125" s="13"/>
      <c r="GB125" s="14"/>
      <c r="GC125" s="13"/>
      <c r="GD125" s="14"/>
      <c r="GE125" s="12"/>
      <c r="GF125" s="12" t="n">
        <f aca="false">FR125+GE125</f>
        <v>0</v>
      </c>
    </row>
    <row r="126" customFormat="false" ht="12.75" hidden="false" customHeight="false" outlineLevel="0" collapsed="false">
      <c r="A126" s="10" t="n">
        <v>17</v>
      </c>
      <c r="B126" s="10" t="n">
        <v>1</v>
      </c>
      <c r="C126" s="10"/>
      <c r="D126" s="10" t="s">
        <v>249</v>
      </c>
      <c r="E126" s="11" t="s">
        <v>250</v>
      </c>
      <c r="F126" s="10" t="n">
        <f aca="false">COUNTIF(U126:GD126,"e")</f>
        <v>0</v>
      </c>
      <c r="G126" s="10" t="n">
        <f aca="false">COUNTIF(U126:GD126,"z")</f>
        <v>2</v>
      </c>
      <c r="H126" s="10" t="n">
        <f aca="false">SUM(I126:Q126)</f>
        <v>30</v>
      </c>
      <c r="I126" s="10" t="n">
        <f aca="false">U126+AP126+BK126+CF126+DA126+DV126+EQ126+FL126</f>
        <v>15</v>
      </c>
      <c r="J126" s="10" t="n">
        <f aca="false">W126+AR126+BM126+CH126+DC126+DX126+ES126+FN126</f>
        <v>0</v>
      </c>
      <c r="K126" s="10" t="n">
        <f aca="false">Y126+AT126+BO126+CJ126+DE126+DZ126+EU126+FP126</f>
        <v>0</v>
      </c>
      <c r="L126" s="10" t="n">
        <f aca="false">AB126+AW126+BR126+CM126+DH126+EC126+EX126+FS126</f>
        <v>15</v>
      </c>
      <c r="M126" s="10" t="n">
        <f aca="false">AD126+AY126+BT126+CO126+DJ126+EE126+EZ126+FU126</f>
        <v>0</v>
      </c>
      <c r="N126" s="10" t="n">
        <f aca="false">AF126+BA126+BV126+CQ126+DL126+EG126+FB126+FW126</f>
        <v>0</v>
      </c>
      <c r="O126" s="10" t="n">
        <f aca="false">AH126+BC126+BX126+CS126+DN126+EI126+FD126+FY126</f>
        <v>0</v>
      </c>
      <c r="P126" s="10" t="n">
        <f aca="false">AJ126+BE126+BZ126+CU126+DP126+EK126+FF126+GA126</f>
        <v>0</v>
      </c>
      <c r="Q126" s="10" t="n">
        <f aca="false">AL126+BG126+CB126+CW126+DR126+EM126+FH126+GC126</f>
        <v>0</v>
      </c>
      <c r="R126" s="12" t="n">
        <f aca="false">AO126+BJ126+CE126+CZ126+DU126+EP126+FK126+GF126</f>
        <v>2</v>
      </c>
      <c r="S126" s="12" t="n">
        <f aca="false">AN126+BI126+CD126+CY126+DT126+EO126+FJ126+GE126</f>
        <v>1</v>
      </c>
      <c r="T126" s="12" t="n">
        <v>1.3</v>
      </c>
      <c r="U126" s="13"/>
      <c r="V126" s="14"/>
      <c r="W126" s="13"/>
      <c r="X126" s="14"/>
      <c r="Y126" s="13"/>
      <c r="Z126" s="14"/>
      <c r="AA126" s="12"/>
      <c r="AB126" s="13"/>
      <c r="AC126" s="14"/>
      <c r="AD126" s="13"/>
      <c r="AE126" s="14"/>
      <c r="AF126" s="13"/>
      <c r="AG126" s="14"/>
      <c r="AH126" s="13"/>
      <c r="AI126" s="14"/>
      <c r="AJ126" s="13"/>
      <c r="AK126" s="14"/>
      <c r="AL126" s="13"/>
      <c r="AM126" s="14"/>
      <c r="AN126" s="12"/>
      <c r="AO126" s="12" t="n">
        <f aca="false">AA126+AN126</f>
        <v>0</v>
      </c>
      <c r="AP126" s="13"/>
      <c r="AQ126" s="14"/>
      <c r="AR126" s="13"/>
      <c r="AS126" s="14"/>
      <c r="AT126" s="13"/>
      <c r="AU126" s="14"/>
      <c r="AV126" s="12"/>
      <c r="AW126" s="13"/>
      <c r="AX126" s="14"/>
      <c r="AY126" s="13"/>
      <c r="AZ126" s="14"/>
      <c r="BA126" s="13"/>
      <c r="BB126" s="14"/>
      <c r="BC126" s="13"/>
      <c r="BD126" s="14"/>
      <c r="BE126" s="13"/>
      <c r="BF126" s="14"/>
      <c r="BG126" s="13"/>
      <c r="BH126" s="14"/>
      <c r="BI126" s="12"/>
      <c r="BJ126" s="12" t="n">
        <f aca="false">AV126+BI126</f>
        <v>0</v>
      </c>
      <c r="BK126" s="13"/>
      <c r="BL126" s="14"/>
      <c r="BM126" s="13"/>
      <c r="BN126" s="14"/>
      <c r="BO126" s="13"/>
      <c r="BP126" s="14"/>
      <c r="BQ126" s="12"/>
      <c r="BR126" s="13"/>
      <c r="BS126" s="14"/>
      <c r="BT126" s="13"/>
      <c r="BU126" s="14"/>
      <c r="BV126" s="13"/>
      <c r="BW126" s="14"/>
      <c r="BX126" s="13"/>
      <c r="BY126" s="14"/>
      <c r="BZ126" s="13"/>
      <c r="CA126" s="14"/>
      <c r="CB126" s="13"/>
      <c r="CC126" s="14"/>
      <c r="CD126" s="12"/>
      <c r="CE126" s="12" t="n">
        <f aca="false">BQ126+CD126</f>
        <v>0</v>
      </c>
      <c r="CF126" s="13"/>
      <c r="CG126" s="14"/>
      <c r="CH126" s="13"/>
      <c r="CI126" s="14"/>
      <c r="CJ126" s="13"/>
      <c r="CK126" s="14"/>
      <c r="CL126" s="12"/>
      <c r="CM126" s="13"/>
      <c r="CN126" s="14"/>
      <c r="CO126" s="13"/>
      <c r="CP126" s="14"/>
      <c r="CQ126" s="13"/>
      <c r="CR126" s="14"/>
      <c r="CS126" s="13"/>
      <c r="CT126" s="14"/>
      <c r="CU126" s="13"/>
      <c r="CV126" s="14"/>
      <c r="CW126" s="13"/>
      <c r="CX126" s="14"/>
      <c r="CY126" s="12"/>
      <c r="CZ126" s="12" t="n">
        <f aca="false">CL126+CY126</f>
        <v>0</v>
      </c>
      <c r="DA126" s="13"/>
      <c r="DB126" s="14"/>
      <c r="DC126" s="13"/>
      <c r="DD126" s="14"/>
      <c r="DE126" s="13"/>
      <c r="DF126" s="14"/>
      <c r="DG126" s="12"/>
      <c r="DH126" s="13"/>
      <c r="DI126" s="14"/>
      <c r="DJ126" s="13"/>
      <c r="DK126" s="14"/>
      <c r="DL126" s="13"/>
      <c r="DM126" s="14"/>
      <c r="DN126" s="13"/>
      <c r="DO126" s="14"/>
      <c r="DP126" s="13"/>
      <c r="DQ126" s="14"/>
      <c r="DR126" s="13"/>
      <c r="DS126" s="14"/>
      <c r="DT126" s="12"/>
      <c r="DU126" s="12" t="n">
        <f aca="false">DG126+DT126</f>
        <v>0</v>
      </c>
      <c r="DV126" s="13"/>
      <c r="DW126" s="14"/>
      <c r="DX126" s="13"/>
      <c r="DY126" s="14"/>
      <c r="DZ126" s="13"/>
      <c r="EA126" s="14"/>
      <c r="EB126" s="12"/>
      <c r="EC126" s="13"/>
      <c r="ED126" s="14"/>
      <c r="EE126" s="13"/>
      <c r="EF126" s="14"/>
      <c r="EG126" s="13"/>
      <c r="EH126" s="14"/>
      <c r="EI126" s="13"/>
      <c r="EJ126" s="14"/>
      <c r="EK126" s="13"/>
      <c r="EL126" s="14"/>
      <c r="EM126" s="13"/>
      <c r="EN126" s="14"/>
      <c r="EO126" s="12"/>
      <c r="EP126" s="12" t="n">
        <f aca="false">EB126+EO126</f>
        <v>0</v>
      </c>
      <c r="EQ126" s="13" t="n">
        <v>15</v>
      </c>
      <c r="ER126" s="14" t="s">
        <v>63</v>
      </c>
      <c r="ES126" s="13"/>
      <c r="ET126" s="14"/>
      <c r="EU126" s="13"/>
      <c r="EV126" s="14"/>
      <c r="EW126" s="12" t="n">
        <v>1</v>
      </c>
      <c r="EX126" s="13" t="n">
        <v>15</v>
      </c>
      <c r="EY126" s="14" t="s">
        <v>63</v>
      </c>
      <c r="EZ126" s="13"/>
      <c r="FA126" s="14"/>
      <c r="FB126" s="13"/>
      <c r="FC126" s="14"/>
      <c r="FD126" s="13"/>
      <c r="FE126" s="14"/>
      <c r="FF126" s="13"/>
      <c r="FG126" s="14"/>
      <c r="FH126" s="13"/>
      <c r="FI126" s="14"/>
      <c r="FJ126" s="12" t="n">
        <v>1</v>
      </c>
      <c r="FK126" s="12" t="n">
        <f aca="false">EW126+FJ126</f>
        <v>2</v>
      </c>
      <c r="FL126" s="13"/>
      <c r="FM126" s="14"/>
      <c r="FN126" s="13"/>
      <c r="FO126" s="14"/>
      <c r="FP126" s="13"/>
      <c r="FQ126" s="14"/>
      <c r="FR126" s="12"/>
      <c r="FS126" s="13"/>
      <c r="FT126" s="14"/>
      <c r="FU126" s="13"/>
      <c r="FV126" s="14"/>
      <c r="FW126" s="13"/>
      <c r="FX126" s="14"/>
      <c r="FY126" s="13"/>
      <c r="FZ126" s="14"/>
      <c r="GA126" s="13"/>
      <c r="GB126" s="14"/>
      <c r="GC126" s="13"/>
      <c r="GD126" s="14"/>
      <c r="GE126" s="12"/>
      <c r="GF126" s="12" t="n">
        <f aca="false">FR126+GE126</f>
        <v>0</v>
      </c>
    </row>
    <row r="127" customFormat="false" ht="12.75" hidden="false" customHeight="false" outlineLevel="0" collapsed="false">
      <c r="A127" s="10" t="n">
        <v>17</v>
      </c>
      <c r="B127" s="10" t="n">
        <v>1</v>
      </c>
      <c r="C127" s="10"/>
      <c r="D127" s="10" t="s">
        <v>251</v>
      </c>
      <c r="E127" s="11" t="s">
        <v>252</v>
      </c>
      <c r="F127" s="10" t="n">
        <f aca="false">COUNTIF(U127:GD127,"e")</f>
        <v>0</v>
      </c>
      <c r="G127" s="10" t="n">
        <f aca="false">COUNTIF(U127:GD127,"z")</f>
        <v>2</v>
      </c>
      <c r="H127" s="10" t="n">
        <f aca="false">SUM(I127:Q127)</f>
        <v>30</v>
      </c>
      <c r="I127" s="10" t="n">
        <f aca="false">U127+AP127+BK127+CF127+DA127+DV127+EQ127+FL127</f>
        <v>15</v>
      </c>
      <c r="J127" s="10" t="n">
        <f aca="false">W127+AR127+BM127+CH127+DC127+DX127+ES127+FN127</f>
        <v>0</v>
      </c>
      <c r="K127" s="10" t="n">
        <f aca="false">Y127+AT127+BO127+CJ127+DE127+DZ127+EU127+FP127</f>
        <v>0</v>
      </c>
      <c r="L127" s="10" t="n">
        <f aca="false">AB127+AW127+BR127+CM127+DH127+EC127+EX127+FS127</f>
        <v>15</v>
      </c>
      <c r="M127" s="10" t="n">
        <f aca="false">AD127+AY127+BT127+CO127+DJ127+EE127+EZ127+FU127</f>
        <v>0</v>
      </c>
      <c r="N127" s="10" t="n">
        <f aca="false">AF127+BA127+BV127+CQ127+DL127+EG127+FB127+FW127</f>
        <v>0</v>
      </c>
      <c r="O127" s="10" t="n">
        <f aca="false">AH127+BC127+BX127+CS127+DN127+EI127+FD127+FY127</f>
        <v>0</v>
      </c>
      <c r="P127" s="10" t="n">
        <f aca="false">AJ127+BE127+BZ127+CU127+DP127+EK127+FF127+GA127</f>
        <v>0</v>
      </c>
      <c r="Q127" s="10" t="n">
        <f aca="false">AL127+BG127+CB127+CW127+DR127+EM127+FH127+GC127</f>
        <v>0</v>
      </c>
      <c r="R127" s="12" t="n">
        <f aca="false">AO127+BJ127+CE127+CZ127+DU127+EP127+FK127+GF127</f>
        <v>2</v>
      </c>
      <c r="S127" s="12" t="n">
        <f aca="false">AN127+BI127+CD127+CY127+DT127+EO127+FJ127+GE127</f>
        <v>1</v>
      </c>
      <c r="T127" s="12" t="n">
        <v>1.3</v>
      </c>
      <c r="U127" s="13"/>
      <c r="V127" s="14"/>
      <c r="W127" s="13"/>
      <c r="X127" s="14"/>
      <c r="Y127" s="13"/>
      <c r="Z127" s="14"/>
      <c r="AA127" s="12"/>
      <c r="AB127" s="13"/>
      <c r="AC127" s="14"/>
      <c r="AD127" s="13"/>
      <c r="AE127" s="14"/>
      <c r="AF127" s="13"/>
      <c r="AG127" s="14"/>
      <c r="AH127" s="13"/>
      <c r="AI127" s="14"/>
      <c r="AJ127" s="13"/>
      <c r="AK127" s="14"/>
      <c r="AL127" s="13"/>
      <c r="AM127" s="14"/>
      <c r="AN127" s="12"/>
      <c r="AO127" s="12" t="n">
        <f aca="false">AA127+AN127</f>
        <v>0</v>
      </c>
      <c r="AP127" s="13"/>
      <c r="AQ127" s="14"/>
      <c r="AR127" s="13"/>
      <c r="AS127" s="14"/>
      <c r="AT127" s="13"/>
      <c r="AU127" s="14"/>
      <c r="AV127" s="12"/>
      <c r="AW127" s="13"/>
      <c r="AX127" s="14"/>
      <c r="AY127" s="13"/>
      <c r="AZ127" s="14"/>
      <c r="BA127" s="13"/>
      <c r="BB127" s="14"/>
      <c r="BC127" s="13"/>
      <c r="BD127" s="14"/>
      <c r="BE127" s="13"/>
      <c r="BF127" s="14"/>
      <c r="BG127" s="13"/>
      <c r="BH127" s="14"/>
      <c r="BI127" s="12"/>
      <c r="BJ127" s="12" t="n">
        <f aca="false">AV127+BI127</f>
        <v>0</v>
      </c>
      <c r="BK127" s="13"/>
      <c r="BL127" s="14"/>
      <c r="BM127" s="13"/>
      <c r="BN127" s="14"/>
      <c r="BO127" s="13"/>
      <c r="BP127" s="14"/>
      <c r="BQ127" s="12"/>
      <c r="BR127" s="13"/>
      <c r="BS127" s="14"/>
      <c r="BT127" s="13"/>
      <c r="BU127" s="14"/>
      <c r="BV127" s="13"/>
      <c r="BW127" s="14"/>
      <c r="BX127" s="13"/>
      <c r="BY127" s="14"/>
      <c r="BZ127" s="13"/>
      <c r="CA127" s="14"/>
      <c r="CB127" s="13"/>
      <c r="CC127" s="14"/>
      <c r="CD127" s="12"/>
      <c r="CE127" s="12" t="n">
        <f aca="false">BQ127+CD127</f>
        <v>0</v>
      </c>
      <c r="CF127" s="13"/>
      <c r="CG127" s="14"/>
      <c r="CH127" s="13"/>
      <c r="CI127" s="14"/>
      <c r="CJ127" s="13"/>
      <c r="CK127" s="14"/>
      <c r="CL127" s="12"/>
      <c r="CM127" s="13"/>
      <c r="CN127" s="14"/>
      <c r="CO127" s="13"/>
      <c r="CP127" s="14"/>
      <c r="CQ127" s="13"/>
      <c r="CR127" s="14"/>
      <c r="CS127" s="13"/>
      <c r="CT127" s="14"/>
      <c r="CU127" s="13"/>
      <c r="CV127" s="14"/>
      <c r="CW127" s="13"/>
      <c r="CX127" s="14"/>
      <c r="CY127" s="12"/>
      <c r="CZ127" s="12" t="n">
        <f aca="false">CL127+CY127</f>
        <v>0</v>
      </c>
      <c r="DA127" s="13"/>
      <c r="DB127" s="14"/>
      <c r="DC127" s="13"/>
      <c r="DD127" s="14"/>
      <c r="DE127" s="13"/>
      <c r="DF127" s="14"/>
      <c r="DG127" s="12"/>
      <c r="DH127" s="13"/>
      <c r="DI127" s="14"/>
      <c r="DJ127" s="13"/>
      <c r="DK127" s="14"/>
      <c r="DL127" s="13"/>
      <c r="DM127" s="14"/>
      <c r="DN127" s="13"/>
      <c r="DO127" s="14"/>
      <c r="DP127" s="13"/>
      <c r="DQ127" s="14"/>
      <c r="DR127" s="13"/>
      <c r="DS127" s="14"/>
      <c r="DT127" s="12"/>
      <c r="DU127" s="12" t="n">
        <f aca="false">DG127+DT127</f>
        <v>0</v>
      </c>
      <c r="DV127" s="13"/>
      <c r="DW127" s="14"/>
      <c r="DX127" s="13"/>
      <c r="DY127" s="14"/>
      <c r="DZ127" s="13"/>
      <c r="EA127" s="14"/>
      <c r="EB127" s="12"/>
      <c r="EC127" s="13"/>
      <c r="ED127" s="14"/>
      <c r="EE127" s="13"/>
      <c r="EF127" s="14"/>
      <c r="EG127" s="13"/>
      <c r="EH127" s="14"/>
      <c r="EI127" s="13"/>
      <c r="EJ127" s="14"/>
      <c r="EK127" s="13"/>
      <c r="EL127" s="14"/>
      <c r="EM127" s="13"/>
      <c r="EN127" s="14"/>
      <c r="EO127" s="12"/>
      <c r="EP127" s="12" t="n">
        <f aca="false">EB127+EO127</f>
        <v>0</v>
      </c>
      <c r="EQ127" s="13" t="n">
        <v>15</v>
      </c>
      <c r="ER127" s="14" t="s">
        <v>63</v>
      </c>
      <c r="ES127" s="13"/>
      <c r="ET127" s="14"/>
      <c r="EU127" s="13"/>
      <c r="EV127" s="14"/>
      <c r="EW127" s="12" t="n">
        <v>1</v>
      </c>
      <c r="EX127" s="13" t="n">
        <v>15</v>
      </c>
      <c r="EY127" s="14" t="s">
        <v>63</v>
      </c>
      <c r="EZ127" s="13"/>
      <c r="FA127" s="14"/>
      <c r="FB127" s="13"/>
      <c r="FC127" s="14"/>
      <c r="FD127" s="13"/>
      <c r="FE127" s="14"/>
      <c r="FF127" s="13"/>
      <c r="FG127" s="14"/>
      <c r="FH127" s="13"/>
      <c r="FI127" s="14"/>
      <c r="FJ127" s="12" t="n">
        <v>1</v>
      </c>
      <c r="FK127" s="12" t="n">
        <f aca="false">EW127+FJ127</f>
        <v>2</v>
      </c>
      <c r="FL127" s="13"/>
      <c r="FM127" s="14"/>
      <c r="FN127" s="13"/>
      <c r="FO127" s="14"/>
      <c r="FP127" s="13"/>
      <c r="FQ127" s="14"/>
      <c r="FR127" s="12"/>
      <c r="FS127" s="13"/>
      <c r="FT127" s="14"/>
      <c r="FU127" s="13"/>
      <c r="FV127" s="14"/>
      <c r="FW127" s="13"/>
      <c r="FX127" s="14"/>
      <c r="FY127" s="13"/>
      <c r="FZ127" s="14"/>
      <c r="GA127" s="13"/>
      <c r="GB127" s="14"/>
      <c r="GC127" s="13"/>
      <c r="GD127" s="14"/>
      <c r="GE127" s="12"/>
      <c r="GF127" s="12" t="n">
        <f aca="false">FR127+GE127</f>
        <v>0</v>
      </c>
    </row>
    <row r="128" customFormat="false" ht="12.75" hidden="false" customHeight="false" outlineLevel="0" collapsed="false">
      <c r="A128" s="10" t="n">
        <v>18</v>
      </c>
      <c r="B128" s="10" t="n">
        <v>1</v>
      </c>
      <c r="C128" s="10"/>
      <c r="D128" s="10" t="s">
        <v>253</v>
      </c>
      <c r="E128" s="11" t="s">
        <v>254</v>
      </c>
      <c r="F128" s="10" t="n">
        <f aca="false">COUNTIF(U128:GD128,"e")</f>
        <v>0</v>
      </c>
      <c r="G128" s="10" t="n">
        <f aca="false">COUNTIF(U128:GD128,"z")</f>
        <v>2</v>
      </c>
      <c r="H128" s="10" t="n">
        <f aca="false">SUM(I128:Q128)</f>
        <v>30</v>
      </c>
      <c r="I128" s="10" t="n">
        <f aca="false">U128+AP128+BK128+CF128+DA128+DV128+EQ128+FL128</f>
        <v>15</v>
      </c>
      <c r="J128" s="10" t="n">
        <f aca="false">W128+AR128+BM128+CH128+DC128+DX128+ES128+FN128</f>
        <v>0</v>
      </c>
      <c r="K128" s="10" t="n">
        <f aca="false">Y128+AT128+BO128+CJ128+DE128+DZ128+EU128+FP128</f>
        <v>0</v>
      </c>
      <c r="L128" s="10" t="n">
        <f aca="false">AB128+AW128+BR128+CM128+DH128+EC128+EX128+FS128</f>
        <v>0</v>
      </c>
      <c r="M128" s="10" t="n">
        <f aca="false">AD128+AY128+BT128+CO128+DJ128+EE128+EZ128+FU128</f>
        <v>0</v>
      </c>
      <c r="N128" s="10" t="n">
        <f aca="false">AF128+BA128+BV128+CQ128+DL128+EG128+FB128+FW128</f>
        <v>15</v>
      </c>
      <c r="O128" s="10" t="n">
        <f aca="false">AH128+BC128+BX128+CS128+DN128+EI128+FD128+FY128</f>
        <v>0</v>
      </c>
      <c r="P128" s="10" t="n">
        <f aca="false">AJ128+BE128+BZ128+CU128+DP128+EK128+FF128+GA128</f>
        <v>0</v>
      </c>
      <c r="Q128" s="10" t="n">
        <f aca="false">AL128+BG128+CB128+CW128+DR128+EM128+FH128+GC128</f>
        <v>0</v>
      </c>
      <c r="R128" s="12" t="n">
        <f aca="false">AO128+BJ128+CE128+CZ128+DU128+EP128+FK128+GF128</f>
        <v>2</v>
      </c>
      <c r="S128" s="12" t="n">
        <f aca="false">AN128+BI128+CD128+CY128+DT128+EO128+FJ128+GE128</f>
        <v>1</v>
      </c>
      <c r="T128" s="12" t="n">
        <v>1.3</v>
      </c>
      <c r="U128" s="13"/>
      <c r="V128" s="14"/>
      <c r="W128" s="13"/>
      <c r="X128" s="14"/>
      <c r="Y128" s="13"/>
      <c r="Z128" s="14"/>
      <c r="AA128" s="12"/>
      <c r="AB128" s="13"/>
      <c r="AC128" s="14"/>
      <c r="AD128" s="13"/>
      <c r="AE128" s="14"/>
      <c r="AF128" s="13"/>
      <c r="AG128" s="14"/>
      <c r="AH128" s="13"/>
      <c r="AI128" s="14"/>
      <c r="AJ128" s="13"/>
      <c r="AK128" s="14"/>
      <c r="AL128" s="13"/>
      <c r="AM128" s="14"/>
      <c r="AN128" s="12"/>
      <c r="AO128" s="12" t="n">
        <f aca="false">AA128+AN128</f>
        <v>0</v>
      </c>
      <c r="AP128" s="13"/>
      <c r="AQ128" s="14"/>
      <c r="AR128" s="13"/>
      <c r="AS128" s="14"/>
      <c r="AT128" s="13"/>
      <c r="AU128" s="14"/>
      <c r="AV128" s="12"/>
      <c r="AW128" s="13"/>
      <c r="AX128" s="14"/>
      <c r="AY128" s="13"/>
      <c r="AZ128" s="14"/>
      <c r="BA128" s="13"/>
      <c r="BB128" s="14"/>
      <c r="BC128" s="13"/>
      <c r="BD128" s="14"/>
      <c r="BE128" s="13"/>
      <c r="BF128" s="14"/>
      <c r="BG128" s="13"/>
      <c r="BH128" s="14"/>
      <c r="BI128" s="12"/>
      <c r="BJ128" s="12" t="n">
        <f aca="false">AV128+BI128</f>
        <v>0</v>
      </c>
      <c r="BK128" s="13"/>
      <c r="BL128" s="14"/>
      <c r="BM128" s="13"/>
      <c r="BN128" s="14"/>
      <c r="BO128" s="13"/>
      <c r="BP128" s="14"/>
      <c r="BQ128" s="12"/>
      <c r="BR128" s="13"/>
      <c r="BS128" s="14"/>
      <c r="BT128" s="13"/>
      <c r="BU128" s="14"/>
      <c r="BV128" s="13"/>
      <c r="BW128" s="14"/>
      <c r="BX128" s="13"/>
      <c r="BY128" s="14"/>
      <c r="BZ128" s="13"/>
      <c r="CA128" s="14"/>
      <c r="CB128" s="13"/>
      <c r="CC128" s="14"/>
      <c r="CD128" s="12"/>
      <c r="CE128" s="12" t="n">
        <f aca="false">BQ128+CD128</f>
        <v>0</v>
      </c>
      <c r="CF128" s="13"/>
      <c r="CG128" s="14"/>
      <c r="CH128" s="13"/>
      <c r="CI128" s="14"/>
      <c r="CJ128" s="13"/>
      <c r="CK128" s="14"/>
      <c r="CL128" s="12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2"/>
      <c r="CZ128" s="12" t="n">
        <f aca="false">CL128+CY128</f>
        <v>0</v>
      </c>
      <c r="DA128" s="13"/>
      <c r="DB128" s="14"/>
      <c r="DC128" s="13"/>
      <c r="DD128" s="14"/>
      <c r="DE128" s="13"/>
      <c r="DF128" s="14"/>
      <c r="DG128" s="12"/>
      <c r="DH128" s="13"/>
      <c r="DI128" s="14"/>
      <c r="DJ128" s="13"/>
      <c r="DK128" s="14"/>
      <c r="DL128" s="13"/>
      <c r="DM128" s="14"/>
      <c r="DN128" s="13"/>
      <c r="DO128" s="14"/>
      <c r="DP128" s="13"/>
      <c r="DQ128" s="14"/>
      <c r="DR128" s="13"/>
      <c r="DS128" s="14"/>
      <c r="DT128" s="12"/>
      <c r="DU128" s="12" t="n">
        <f aca="false">DG128+DT128</f>
        <v>0</v>
      </c>
      <c r="DV128" s="13"/>
      <c r="DW128" s="14"/>
      <c r="DX128" s="13"/>
      <c r="DY128" s="14"/>
      <c r="DZ128" s="13"/>
      <c r="EA128" s="14"/>
      <c r="EB128" s="12"/>
      <c r="EC128" s="13"/>
      <c r="ED128" s="14"/>
      <c r="EE128" s="13"/>
      <c r="EF128" s="14"/>
      <c r="EG128" s="13"/>
      <c r="EH128" s="14"/>
      <c r="EI128" s="13"/>
      <c r="EJ128" s="14"/>
      <c r="EK128" s="13"/>
      <c r="EL128" s="14"/>
      <c r="EM128" s="13"/>
      <c r="EN128" s="14"/>
      <c r="EO128" s="12"/>
      <c r="EP128" s="12" t="n">
        <f aca="false">EB128+EO128</f>
        <v>0</v>
      </c>
      <c r="EQ128" s="13" t="n">
        <v>15</v>
      </c>
      <c r="ER128" s="14" t="s">
        <v>63</v>
      </c>
      <c r="ES128" s="13"/>
      <c r="ET128" s="14"/>
      <c r="EU128" s="13"/>
      <c r="EV128" s="14"/>
      <c r="EW128" s="12" t="n">
        <v>1</v>
      </c>
      <c r="EX128" s="13"/>
      <c r="EY128" s="14"/>
      <c r="EZ128" s="13"/>
      <c r="FA128" s="14"/>
      <c r="FB128" s="13" t="n">
        <v>15</v>
      </c>
      <c r="FC128" s="14" t="s">
        <v>63</v>
      </c>
      <c r="FD128" s="13"/>
      <c r="FE128" s="14"/>
      <c r="FF128" s="13"/>
      <c r="FG128" s="14"/>
      <c r="FH128" s="13"/>
      <c r="FI128" s="14"/>
      <c r="FJ128" s="12" t="n">
        <v>1</v>
      </c>
      <c r="FK128" s="12" t="n">
        <f aca="false">EW128+FJ128</f>
        <v>2</v>
      </c>
      <c r="FL128" s="13"/>
      <c r="FM128" s="14"/>
      <c r="FN128" s="13"/>
      <c r="FO128" s="14"/>
      <c r="FP128" s="13"/>
      <c r="FQ128" s="14"/>
      <c r="FR128" s="12"/>
      <c r="FS128" s="13"/>
      <c r="FT128" s="14"/>
      <c r="FU128" s="13"/>
      <c r="FV128" s="14"/>
      <c r="FW128" s="13"/>
      <c r="FX128" s="14"/>
      <c r="FY128" s="13"/>
      <c r="FZ128" s="14"/>
      <c r="GA128" s="13"/>
      <c r="GB128" s="14"/>
      <c r="GC128" s="13"/>
      <c r="GD128" s="14"/>
      <c r="GE128" s="12"/>
      <c r="GF128" s="12" t="n">
        <f aca="false">FR128+GE128</f>
        <v>0</v>
      </c>
    </row>
    <row r="129" customFormat="false" ht="12.75" hidden="false" customHeight="false" outlineLevel="0" collapsed="false">
      <c r="A129" s="10" t="n">
        <v>18</v>
      </c>
      <c r="B129" s="10" t="n">
        <v>1</v>
      </c>
      <c r="C129" s="10"/>
      <c r="D129" s="10" t="s">
        <v>255</v>
      </c>
      <c r="E129" s="11" t="s">
        <v>256</v>
      </c>
      <c r="F129" s="10" t="n">
        <f aca="false">COUNTIF(U129:GD129,"e")</f>
        <v>0</v>
      </c>
      <c r="G129" s="10" t="n">
        <f aca="false">COUNTIF(U129:GD129,"z")</f>
        <v>2</v>
      </c>
      <c r="H129" s="10" t="n">
        <f aca="false">SUM(I129:Q129)</f>
        <v>30</v>
      </c>
      <c r="I129" s="10" t="n">
        <f aca="false">U129+AP129+BK129+CF129+DA129+DV129+EQ129+FL129</f>
        <v>15</v>
      </c>
      <c r="J129" s="10" t="n">
        <f aca="false">W129+AR129+BM129+CH129+DC129+DX129+ES129+FN129</f>
        <v>0</v>
      </c>
      <c r="K129" s="10" t="n">
        <f aca="false">Y129+AT129+BO129+CJ129+DE129+DZ129+EU129+FP129</f>
        <v>0</v>
      </c>
      <c r="L129" s="10" t="n">
        <f aca="false">AB129+AW129+BR129+CM129+DH129+EC129+EX129+FS129</f>
        <v>0</v>
      </c>
      <c r="M129" s="10" t="n">
        <f aca="false">AD129+AY129+BT129+CO129+DJ129+EE129+EZ129+FU129</f>
        <v>0</v>
      </c>
      <c r="N129" s="10" t="n">
        <f aca="false">AF129+BA129+BV129+CQ129+DL129+EG129+FB129+FW129</f>
        <v>15</v>
      </c>
      <c r="O129" s="10" t="n">
        <f aca="false">AH129+BC129+BX129+CS129+DN129+EI129+FD129+FY129</f>
        <v>0</v>
      </c>
      <c r="P129" s="10" t="n">
        <f aca="false">AJ129+BE129+BZ129+CU129+DP129+EK129+FF129+GA129</f>
        <v>0</v>
      </c>
      <c r="Q129" s="10" t="n">
        <f aca="false">AL129+BG129+CB129+CW129+DR129+EM129+FH129+GC129</f>
        <v>0</v>
      </c>
      <c r="R129" s="12" t="n">
        <f aca="false">AO129+BJ129+CE129+CZ129+DU129+EP129+FK129+GF129</f>
        <v>2</v>
      </c>
      <c r="S129" s="12" t="n">
        <f aca="false">AN129+BI129+CD129+CY129+DT129+EO129+FJ129+GE129</f>
        <v>1</v>
      </c>
      <c r="T129" s="12" t="n">
        <v>1.3</v>
      </c>
      <c r="U129" s="13"/>
      <c r="V129" s="14"/>
      <c r="W129" s="13"/>
      <c r="X129" s="14"/>
      <c r="Y129" s="13"/>
      <c r="Z129" s="14"/>
      <c r="AA129" s="12"/>
      <c r="AB129" s="13"/>
      <c r="AC129" s="14"/>
      <c r="AD129" s="13"/>
      <c r="AE129" s="14"/>
      <c r="AF129" s="13"/>
      <c r="AG129" s="14"/>
      <c r="AH129" s="13"/>
      <c r="AI129" s="14"/>
      <c r="AJ129" s="13"/>
      <c r="AK129" s="14"/>
      <c r="AL129" s="13"/>
      <c r="AM129" s="14"/>
      <c r="AN129" s="12"/>
      <c r="AO129" s="12" t="n">
        <f aca="false">AA129+AN129</f>
        <v>0</v>
      </c>
      <c r="AP129" s="13"/>
      <c r="AQ129" s="14"/>
      <c r="AR129" s="13"/>
      <c r="AS129" s="14"/>
      <c r="AT129" s="13"/>
      <c r="AU129" s="14"/>
      <c r="AV129" s="12"/>
      <c r="AW129" s="13"/>
      <c r="AX129" s="14"/>
      <c r="AY129" s="13"/>
      <c r="AZ129" s="14"/>
      <c r="BA129" s="13"/>
      <c r="BB129" s="14"/>
      <c r="BC129" s="13"/>
      <c r="BD129" s="14"/>
      <c r="BE129" s="13"/>
      <c r="BF129" s="14"/>
      <c r="BG129" s="13"/>
      <c r="BH129" s="14"/>
      <c r="BI129" s="12"/>
      <c r="BJ129" s="12" t="n">
        <f aca="false">AV129+BI129</f>
        <v>0</v>
      </c>
      <c r="BK129" s="13"/>
      <c r="BL129" s="14"/>
      <c r="BM129" s="13"/>
      <c r="BN129" s="14"/>
      <c r="BO129" s="13"/>
      <c r="BP129" s="14"/>
      <c r="BQ129" s="12"/>
      <c r="BR129" s="13"/>
      <c r="BS129" s="14"/>
      <c r="BT129" s="13"/>
      <c r="BU129" s="14"/>
      <c r="BV129" s="13"/>
      <c r="BW129" s="14"/>
      <c r="BX129" s="13"/>
      <c r="BY129" s="14"/>
      <c r="BZ129" s="13"/>
      <c r="CA129" s="14"/>
      <c r="CB129" s="13"/>
      <c r="CC129" s="14"/>
      <c r="CD129" s="12"/>
      <c r="CE129" s="12" t="n">
        <f aca="false">BQ129+CD129</f>
        <v>0</v>
      </c>
      <c r="CF129" s="13"/>
      <c r="CG129" s="14"/>
      <c r="CH129" s="13"/>
      <c r="CI129" s="14"/>
      <c r="CJ129" s="13"/>
      <c r="CK129" s="14"/>
      <c r="CL129" s="12"/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2"/>
      <c r="CZ129" s="12" t="n">
        <f aca="false">CL129+CY129</f>
        <v>0</v>
      </c>
      <c r="DA129" s="13"/>
      <c r="DB129" s="14"/>
      <c r="DC129" s="13"/>
      <c r="DD129" s="14"/>
      <c r="DE129" s="13"/>
      <c r="DF129" s="14"/>
      <c r="DG129" s="12"/>
      <c r="DH129" s="13"/>
      <c r="DI129" s="14"/>
      <c r="DJ129" s="13"/>
      <c r="DK129" s="14"/>
      <c r="DL129" s="13"/>
      <c r="DM129" s="14"/>
      <c r="DN129" s="13"/>
      <c r="DO129" s="14"/>
      <c r="DP129" s="13"/>
      <c r="DQ129" s="14"/>
      <c r="DR129" s="13"/>
      <c r="DS129" s="14"/>
      <c r="DT129" s="12"/>
      <c r="DU129" s="12" t="n">
        <f aca="false">DG129+DT129</f>
        <v>0</v>
      </c>
      <c r="DV129" s="13"/>
      <c r="DW129" s="14"/>
      <c r="DX129" s="13"/>
      <c r="DY129" s="14"/>
      <c r="DZ129" s="13"/>
      <c r="EA129" s="14"/>
      <c r="EB129" s="12"/>
      <c r="EC129" s="13"/>
      <c r="ED129" s="14"/>
      <c r="EE129" s="13"/>
      <c r="EF129" s="14"/>
      <c r="EG129" s="13"/>
      <c r="EH129" s="14"/>
      <c r="EI129" s="13"/>
      <c r="EJ129" s="14"/>
      <c r="EK129" s="13"/>
      <c r="EL129" s="14"/>
      <c r="EM129" s="13"/>
      <c r="EN129" s="14"/>
      <c r="EO129" s="12"/>
      <c r="EP129" s="12" t="n">
        <f aca="false">EB129+EO129</f>
        <v>0</v>
      </c>
      <c r="EQ129" s="13" t="n">
        <v>15</v>
      </c>
      <c r="ER129" s="14" t="s">
        <v>63</v>
      </c>
      <c r="ES129" s="13"/>
      <c r="ET129" s="14"/>
      <c r="EU129" s="13"/>
      <c r="EV129" s="14"/>
      <c r="EW129" s="12" t="n">
        <v>1</v>
      </c>
      <c r="EX129" s="13"/>
      <c r="EY129" s="14"/>
      <c r="EZ129" s="13"/>
      <c r="FA129" s="14"/>
      <c r="FB129" s="13" t="n">
        <v>15</v>
      </c>
      <c r="FC129" s="14" t="s">
        <v>63</v>
      </c>
      <c r="FD129" s="13"/>
      <c r="FE129" s="14"/>
      <c r="FF129" s="13"/>
      <c r="FG129" s="14"/>
      <c r="FH129" s="13"/>
      <c r="FI129" s="14"/>
      <c r="FJ129" s="12" t="n">
        <v>1</v>
      </c>
      <c r="FK129" s="12" t="n">
        <f aca="false">EW129+FJ129</f>
        <v>2</v>
      </c>
      <c r="FL129" s="13"/>
      <c r="FM129" s="14"/>
      <c r="FN129" s="13"/>
      <c r="FO129" s="14"/>
      <c r="FP129" s="13"/>
      <c r="FQ129" s="14"/>
      <c r="FR129" s="12"/>
      <c r="FS129" s="13"/>
      <c r="FT129" s="14"/>
      <c r="FU129" s="13"/>
      <c r="FV129" s="14"/>
      <c r="FW129" s="13"/>
      <c r="FX129" s="14"/>
      <c r="FY129" s="13"/>
      <c r="FZ129" s="14"/>
      <c r="GA129" s="13"/>
      <c r="GB129" s="14"/>
      <c r="GC129" s="13"/>
      <c r="GD129" s="14"/>
      <c r="GE129" s="12"/>
      <c r="GF129" s="12" t="n">
        <f aca="false">FR129+GE129</f>
        <v>0</v>
      </c>
    </row>
    <row r="130" customFormat="false" ht="12.75" hidden="false" customHeight="false" outlineLevel="0" collapsed="false">
      <c r="A130" s="10" t="n">
        <v>19</v>
      </c>
      <c r="B130" s="10" t="n">
        <v>1</v>
      </c>
      <c r="C130" s="10"/>
      <c r="D130" s="10" t="s">
        <v>257</v>
      </c>
      <c r="E130" s="11" t="s">
        <v>258</v>
      </c>
      <c r="F130" s="10" t="n">
        <f aca="false">COUNTIF(U130:GD130,"e")</f>
        <v>0</v>
      </c>
      <c r="G130" s="10" t="n">
        <f aca="false">COUNTIF(U130:GD130,"z")</f>
        <v>2</v>
      </c>
      <c r="H130" s="10" t="n">
        <f aca="false">SUM(I130:Q130)</f>
        <v>45</v>
      </c>
      <c r="I130" s="10" t="n">
        <f aca="false">U130+AP130+BK130+CF130+DA130+DV130+EQ130+FL130</f>
        <v>15</v>
      </c>
      <c r="J130" s="10" t="n">
        <f aca="false">W130+AR130+BM130+CH130+DC130+DX130+ES130+FN130</f>
        <v>0</v>
      </c>
      <c r="K130" s="10" t="n">
        <f aca="false">Y130+AT130+BO130+CJ130+DE130+DZ130+EU130+FP130</f>
        <v>0</v>
      </c>
      <c r="L130" s="10" t="n">
        <f aca="false">AB130+AW130+BR130+CM130+DH130+EC130+EX130+FS130</f>
        <v>0</v>
      </c>
      <c r="M130" s="10" t="n">
        <f aca="false">AD130+AY130+BT130+CO130+DJ130+EE130+EZ130+FU130</f>
        <v>0</v>
      </c>
      <c r="N130" s="10" t="n">
        <f aca="false">AF130+BA130+BV130+CQ130+DL130+EG130+FB130+FW130</f>
        <v>30</v>
      </c>
      <c r="O130" s="10" t="n">
        <f aca="false">AH130+BC130+BX130+CS130+DN130+EI130+FD130+FY130</f>
        <v>0</v>
      </c>
      <c r="P130" s="10" t="n">
        <f aca="false">AJ130+BE130+BZ130+CU130+DP130+EK130+FF130+GA130</f>
        <v>0</v>
      </c>
      <c r="Q130" s="10" t="n">
        <f aca="false">AL130+BG130+CB130+CW130+DR130+EM130+FH130+GC130</f>
        <v>0</v>
      </c>
      <c r="R130" s="12" t="n">
        <f aca="false">AO130+BJ130+CE130+CZ130+DU130+EP130+FK130+GF130</f>
        <v>3</v>
      </c>
      <c r="S130" s="12" t="n">
        <f aca="false">AN130+BI130+CD130+CY130+DT130+EO130+FJ130+GE130</f>
        <v>2</v>
      </c>
      <c r="T130" s="12" t="n">
        <v>1.9</v>
      </c>
      <c r="U130" s="13"/>
      <c r="V130" s="14"/>
      <c r="W130" s="13"/>
      <c r="X130" s="14"/>
      <c r="Y130" s="13"/>
      <c r="Z130" s="14"/>
      <c r="AA130" s="12"/>
      <c r="AB130" s="13"/>
      <c r="AC130" s="14"/>
      <c r="AD130" s="13"/>
      <c r="AE130" s="14"/>
      <c r="AF130" s="13"/>
      <c r="AG130" s="14"/>
      <c r="AH130" s="13"/>
      <c r="AI130" s="14"/>
      <c r="AJ130" s="13"/>
      <c r="AK130" s="14"/>
      <c r="AL130" s="13"/>
      <c r="AM130" s="14"/>
      <c r="AN130" s="12"/>
      <c r="AO130" s="12" t="n">
        <f aca="false">AA130+AN130</f>
        <v>0</v>
      </c>
      <c r="AP130" s="13"/>
      <c r="AQ130" s="14"/>
      <c r="AR130" s="13"/>
      <c r="AS130" s="14"/>
      <c r="AT130" s="13"/>
      <c r="AU130" s="14"/>
      <c r="AV130" s="12"/>
      <c r="AW130" s="13"/>
      <c r="AX130" s="14"/>
      <c r="AY130" s="13"/>
      <c r="AZ130" s="14"/>
      <c r="BA130" s="13"/>
      <c r="BB130" s="14"/>
      <c r="BC130" s="13"/>
      <c r="BD130" s="14"/>
      <c r="BE130" s="13"/>
      <c r="BF130" s="14"/>
      <c r="BG130" s="13"/>
      <c r="BH130" s="14"/>
      <c r="BI130" s="12"/>
      <c r="BJ130" s="12" t="n">
        <f aca="false">AV130+BI130</f>
        <v>0</v>
      </c>
      <c r="BK130" s="13"/>
      <c r="BL130" s="14"/>
      <c r="BM130" s="13"/>
      <c r="BN130" s="14"/>
      <c r="BO130" s="13"/>
      <c r="BP130" s="14"/>
      <c r="BQ130" s="12"/>
      <c r="BR130" s="13"/>
      <c r="BS130" s="14"/>
      <c r="BT130" s="13"/>
      <c r="BU130" s="14"/>
      <c r="BV130" s="13"/>
      <c r="BW130" s="14"/>
      <c r="BX130" s="13"/>
      <c r="BY130" s="14"/>
      <c r="BZ130" s="13"/>
      <c r="CA130" s="14"/>
      <c r="CB130" s="13"/>
      <c r="CC130" s="14"/>
      <c r="CD130" s="12"/>
      <c r="CE130" s="12" t="n">
        <f aca="false">BQ130+CD130</f>
        <v>0</v>
      </c>
      <c r="CF130" s="13"/>
      <c r="CG130" s="14"/>
      <c r="CH130" s="13"/>
      <c r="CI130" s="14"/>
      <c r="CJ130" s="13"/>
      <c r="CK130" s="14"/>
      <c r="CL130" s="12"/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2"/>
      <c r="CZ130" s="12" t="n">
        <f aca="false">CL130+CY130</f>
        <v>0</v>
      </c>
      <c r="DA130" s="13"/>
      <c r="DB130" s="14"/>
      <c r="DC130" s="13"/>
      <c r="DD130" s="14"/>
      <c r="DE130" s="13"/>
      <c r="DF130" s="14"/>
      <c r="DG130" s="12"/>
      <c r="DH130" s="13"/>
      <c r="DI130" s="14"/>
      <c r="DJ130" s="13"/>
      <c r="DK130" s="14"/>
      <c r="DL130" s="13"/>
      <c r="DM130" s="14"/>
      <c r="DN130" s="13"/>
      <c r="DO130" s="14"/>
      <c r="DP130" s="13"/>
      <c r="DQ130" s="14"/>
      <c r="DR130" s="13"/>
      <c r="DS130" s="14"/>
      <c r="DT130" s="12"/>
      <c r="DU130" s="12" t="n">
        <f aca="false">DG130+DT130</f>
        <v>0</v>
      </c>
      <c r="DV130" s="13"/>
      <c r="DW130" s="14"/>
      <c r="DX130" s="13"/>
      <c r="DY130" s="14"/>
      <c r="DZ130" s="13"/>
      <c r="EA130" s="14"/>
      <c r="EB130" s="12"/>
      <c r="EC130" s="13"/>
      <c r="ED130" s="14"/>
      <c r="EE130" s="13"/>
      <c r="EF130" s="14"/>
      <c r="EG130" s="13"/>
      <c r="EH130" s="14"/>
      <c r="EI130" s="13"/>
      <c r="EJ130" s="14"/>
      <c r="EK130" s="13"/>
      <c r="EL130" s="14"/>
      <c r="EM130" s="13"/>
      <c r="EN130" s="14"/>
      <c r="EO130" s="12"/>
      <c r="EP130" s="12" t="n">
        <f aca="false">EB130+EO130</f>
        <v>0</v>
      </c>
      <c r="EQ130" s="13" t="n">
        <v>15</v>
      </c>
      <c r="ER130" s="14" t="s">
        <v>63</v>
      </c>
      <c r="ES130" s="13"/>
      <c r="ET130" s="14"/>
      <c r="EU130" s="13"/>
      <c r="EV130" s="14"/>
      <c r="EW130" s="12" t="n">
        <v>1</v>
      </c>
      <c r="EX130" s="13"/>
      <c r="EY130" s="14"/>
      <c r="EZ130" s="13"/>
      <c r="FA130" s="14"/>
      <c r="FB130" s="13" t="n">
        <v>30</v>
      </c>
      <c r="FC130" s="14" t="s">
        <v>63</v>
      </c>
      <c r="FD130" s="13"/>
      <c r="FE130" s="14"/>
      <c r="FF130" s="13"/>
      <c r="FG130" s="14"/>
      <c r="FH130" s="13"/>
      <c r="FI130" s="14"/>
      <c r="FJ130" s="12" t="n">
        <v>2</v>
      </c>
      <c r="FK130" s="12" t="n">
        <f aca="false">EW130+FJ130</f>
        <v>3</v>
      </c>
      <c r="FL130" s="13"/>
      <c r="FM130" s="14"/>
      <c r="FN130" s="13"/>
      <c r="FO130" s="14"/>
      <c r="FP130" s="13"/>
      <c r="FQ130" s="14"/>
      <c r="FR130" s="12"/>
      <c r="FS130" s="13"/>
      <c r="FT130" s="14"/>
      <c r="FU130" s="13"/>
      <c r="FV130" s="14"/>
      <c r="FW130" s="13"/>
      <c r="FX130" s="14"/>
      <c r="FY130" s="13"/>
      <c r="FZ130" s="14"/>
      <c r="GA130" s="13"/>
      <c r="GB130" s="14"/>
      <c r="GC130" s="13"/>
      <c r="GD130" s="14"/>
      <c r="GE130" s="12"/>
      <c r="GF130" s="12" t="n">
        <f aca="false">FR130+GE130</f>
        <v>0</v>
      </c>
    </row>
    <row r="131" customFormat="false" ht="12.75" hidden="false" customHeight="false" outlineLevel="0" collapsed="false">
      <c r="A131" s="10" t="n">
        <v>19</v>
      </c>
      <c r="B131" s="10" t="n">
        <v>1</v>
      </c>
      <c r="C131" s="10"/>
      <c r="D131" s="10" t="s">
        <v>259</v>
      </c>
      <c r="E131" s="11" t="s">
        <v>260</v>
      </c>
      <c r="F131" s="10" t="n">
        <f aca="false">COUNTIF(U131:GD131,"e")</f>
        <v>0</v>
      </c>
      <c r="G131" s="10" t="n">
        <f aca="false">COUNTIF(U131:GD131,"z")</f>
        <v>2</v>
      </c>
      <c r="H131" s="10" t="n">
        <f aca="false">SUM(I131:Q131)</f>
        <v>45</v>
      </c>
      <c r="I131" s="10" t="n">
        <f aca="false">U131+AP131+BK131+CF131+DA131+DV131+EQ131+FL131</f>
        <v>15</v>
      </c>
      <c r="J131" s="10" t="n">
        <f aca="false">W131+AR131+BM131+CH131+DC131+DX131+ES131+FN131</f>
        <v>0</v>
      </c>
      <c r="K131" s="10" t="n">
        <f aca="false">Y131+AT131+BO131+CJ131+DE131+DZ131+EU131+FP131</f>
        <v>0</v>
      </c>
      <c r="L131" s="10" t="n">
        <f aca="false">AB131+AW131+BR131+CM131+DH131+EC131+EX131+FS131</f>
        <v>0</v>
      </c>
      <c r="M131" s="10" t="n">
        <f aca="false">AD131+AY131+BT131+CO131+DJ131+EE131+EZ131+FU131</f>
        <v>0</v>
      </c>
      <c r="N131" s="10" t="n">
        <f aca="false">AF131+BA131+BV131+CQ131+DL131+EG131+FB131+FW131</f>
        <v>30</v>
      </c>
      <c r="O131" s="10" t="n">
        <f aca="false">AH131+BC131+BX131+CS131+DN131+EI131+FD131+FY131</f>
        <v>0</v>
      </c>
      <c r="P131" s="10" t="n">
        <f aca="false">AJ131+BE131+BZ131+CU131+DP131+EK131+FF131+GA131</f>
        <v>0</v>
      </c>
      <c r="Q131" s="10" t="n">
        <f aca="false">AL131+BG131+CB131+CW131+DR131+EM131+FH131+GC131</f>
        <v>0</v>
      </c>
      <c r="R131" s="12" t="n">
        <f aca="false">AO131+BJ131+CE131+CZ131+DU131+EP131+FK131+GF131</f>
        <v>3</v>
      </c>
      <c r="S131" s="12" t="n">
        <f aca="false">AN131+BI131+CD131+CY131+DT131+EO131+FJ131+GE131</f>
        <v>2</v>
      </c>
      <c r="T131" s="12" t="n">
        <v>1.9</v>
      </c>
      <c r="U131" s="13"/>
      <c r="V131" s="14"/>
      <c r="W131" s="13"/>
      <c r="X131" s="14"/>
      <c r="Y131" s="13"/>
      <c r="Z131" s="14"/>
      <c r="AA131" s="12"/>
      <c r="AB131" s="13"/>
      <c r="AC131" s="14"/>
      <c r="AD131" s="13"/>
      <c r="AE131" s="14"/>
      <c r="AF131" s="13"/>
      <c r="AG131" s="14"/>
      <c r="AH131" s="13"/>
      <c r="AI131" s="14"/>
      <c r="AJ131" s="13"/>
      <c r="AK131" s="14"/>
      <c r="AL131" s="13"/>
      <c r="AM131" s="14"/>
      <c r="AN131" s="12"/>
      <c r="AO131" s="12" t="n">
        <f aca="false">AA131+AN131</f>
        <v>0</v>
      </c>
      <c r="AP131" s="13"/>
      <c r="AQ131" s="14"/>
      <c r="AR131" s="13"/>
      <c r="AS131" s="14"/>
      <c r="AT131" s="13"/>
      <c r="AU131" s="14"/>
      <c r="AV131" s="12"/>
      <c r="AW131" s="13"/>
      <c r="AX131" s="14"/>
      <c r="AY131" s="13"/>
      <c r="AZ131" s="14"/>
      <c r="BA131" s="13"/>
      <c r="BB131" s="14"/>
      <c r="BC131" s="13"/>
      <c r="BD131" s="14"/>
      <c r="BE131" s="13"/>
      <c r="BF131" s="14"/>
      <c r="BG131" s="13"/>
      <c r="BH131" s="14"/>
      <c r="BI131" s="12"/>
      <c r="BJ131" s="12" t="n">
        <f aca="false">AV131+BI131</f>
        <v>0</v>
      </c>
      <c r="BK131" s="13"/>
      <c r="BL131" s="14"/>
      <c r="BM131" s="13"/>
      <c r="BN131" s="14"/>
      <c r="BO131" s="13"/>
      <c r="BP131" s="14"/>
      <c r="BQ131" s="12"/>
      <c r="BR131" s="13"/>
      <c r="BS131" s="14"/>
      <c r="BT131" s="13"/>
      <c r="BU131" s="14"/>
      <c r="BV131" s="13"/>
      <c r="BW131" s="14"/>
      <c r="BX131" s="13"/>
      <c r="BY131" s="14"/>
      <c r="BZ131" s="13"/>
      <c r="CA131" s="14"/>
      <c r="CB131" s="13"/>
      <c r="CC131" s="14"/>
      <c r="CD131" s="12"/>
      <c r="CE131" s="12" t="n">
        <f aca="false">BQ131+CD131</f>
        <v>0</v>
      </c>
      <c r="CF131" s="13"/>
      <c r="CG131" s="14"/>
      <c r="CH131" s="13"/>
      <c r="CI131" s="14"/>
      <c r="CJ131" s="13"/>
      <c r="CK131" s="14"/>
      <c r="CL131" s="12"/>
      <c r="CM131" s="13"/>
      <c r="CN131" s="14"/>
      <c r="CO131" s="13"/>
      <c r="CP131" s="14"/>
      <c r="CQ131" s="13"/>
      <c r="CR131" s="14"/>
      <c r="CS131" s="13"/>
      <c r="CT131" s="14"/>
      <c r="CU131" s="13"/>
      <c r="CV131" s="14"/>
      <c r="CW131" s="13"/>
      <c r="CX131" s="14"/>
      <c r="CY131" s="12"/>
      <c r="CZ131" s="12" t="n">
        <f aca="false">CL131+CY131</f>
        <v>0</v>
      </c>
      <c r="DA131" s="13"/>
      <c r="DB131" s="14"/>
      <c r="DC131" s="13"/>
      <c r="DD131" s="14"/>
      <c r="DE131" s="13"/>
      <c r="DF131" s="14"/>
      <c r="DG131" s="12"/>
      <c r="DH131" s="13"/>
      <c r="DI131" s="14"/>
      <c r="DJ131" s="13"/>
      <c r="DK131" s="14"/>
      <c r="DL131" s="13"/>
      <c r="DM131" s="14"/>
      <c r="DN131" s="13"/>
      <c r="DO131" s="14"/>
      <c r="DP131" s="13"/>
      <c r="DQ131" s="14"/>
      <c r="DR131" s="13"/>
      <c r="DS131" s="14"/>
      <c r="DT131" s="12"/>
      <c r="DU131" s="12" t="n">
        <f aca="false">DG131+DT131</f>
        <v>0</v>
      </c>
      <c r="DV131" s="13"/>
      <c r="DW131" s="14"/>
      <c r="DX131" s="13"/>
      <c r="DY131" s="14"/>
      <c r="DZ131" s="13"/>
      <c r="EA131" s="14"/>
      <c r="EB131" s="12"/>
      <c r="EC131" s="13"/>
      <c r="ED131" s="14"/>
      <c r="EE131" s="13"/>
      <c r="EF131" s="14"/>
      <c r="EG131" s="13"/>
      <c r="EH131" s="14"/>
      <c r="EI131" s="13"/>
      <c r="EJ131" s="14"/>
      <c r="EK131" s="13"/>
      <c r="EL131" s="14"/>
      <c r="EM131" s="13"/>
      <c r="EN131" s="14"/>
      <c r="EO131" s="12"/>
      <c r="EP131" s="12" t="n">
        <f aca="false">EB131+EO131</f>
        <v>0</v>
      </c>
      <c r="EQ131" s="13" t="n">
        <v>15</v>
      </c>
      <c r="ER131" s="14" t="s">
        <v>63</v>
      </c>
      <c r="ES131" s="13"/>
      <c r="ET131" s="14"/>
      <c r="EU131" s="13"/>
      <c r="EV131" s="14"/>
      <c r="EW131" s="12" t="n">
        <v>1</v>
      </c>
      <c r="EX131" s="13"/>
      <c r="EY131" s="14"/>
      <c r="EZ131" s="13"/>
      <c r="FA131" s="14"/>
      <c r="FB131" s="13" t="n">
        <v>30</v>
      </c>
      <c r="FC131" s="14" t="s">
        <v>63</v>
      </c>
      <c r="FD131" s="13"/>
      <c r="FE131" s="14"/>
      <c r="FF131" s="13"/>
      <c r="FG131" s="14"/>
      <c r="FH131" s="13"/>
      <c r="FI131" s="14"/>
      <c r="FJ131" s="12" t="n">
        <v>2</v>
      </c>
      <c r="FK131" s="12" t="n">
        <f aca="false">EW131+FJ131</f>
        <v>3</v>
      </c>
      <c r="FL131" s="13"/>
      <c r="FM131" s="14"/>
      <c r="FN131" s="13"/>
      <c r="FO131" s="14"/>
      <c r="FP131" s="13"/>
      <c r="FQ131" s="14"/>
      <c r="FR131" s="12"/>
      <c r="FS131" s="13"/>
      <c r="FT131" s="14"/>
      <c r="FU131" s="13"/>
      <c r="FV131" s="14"/>
      <c r="FW131" s="13"/>
      <c r="FX131" s="14"/>
      <c r="FY131" s="13"/>
      <c r="FZ131" s="14"/>
      <c r="GA131" s="13"/>
      <c r="GB131" s="14"/>
      <c r="GC131" s="13"/>
      <c r="GD131" s="14"/>
      <c r="GE131" s="12"/>
      <c r="GF131" s="12" t="n">
        <f aca="false">FR131+GE131</f>
        <v>0</v>
      </c>
    </row>
    <row r="132" customFormat="false" ht="12.75" hidden="false" customHeight="false" outlineLevel="0" collapsed="false">
      <c r="A132" s="10" t="n">
        <v>24</v>
      </c>
      <c r="B132" s="10" t="n">
        <v>1</v>
      </c>
      <c r="C132" s="10"/>
      <c r="D132" s="10" t="s">
        <v>261</v>
      </c>
      <c r="E132" s="11" t="s">
        <v>262</v>
      </c>
      <c r="F132" s="10" t="n">
        <f aca="false">COUNTIF(U132:GD132,"e")</f>
        <v>0</v>
      </c>
      <c r="G132" s="10" t="n">
        <f aca="false">COUNTIF(U132:GD132,"z")</f>
        <v>2</v>
      </c>
      <c r="H132" s="10" t="n">
        <f aca="false">SUM(I132:Q132)</f>
        <v>30</v>
      </c>
      <c r="I132" s="10" t="n">
        <f aca="false">U132+AP132+BK132+CF132+DA132+DV132+EQ132+FL132</f>
        <v>15</v>
      </c>
      <c r="J132" s="10" t="n">
        <f aca="false">W132+AR132+BM132+CH132+DC132+DX132+ES132+FN132</f>
        <v>0</v>
      </c>
      <c r="K132" s="10" t="n">
        <f aca="false">Y132+AT132+BO132+CJ132+DE132+DZ132+EU132+FP132</f>
        <v>0</v>
      </c>
      <c r="L132" s="10" t="n">
        <f aca="false">AB132+AW132+BR132+CM132+DH132+EC132+EX132+FS132</f>
        <v>15</v>
      </c>
      <c r="M132" s="10" t="n">
        <f aca="false">AD132+AY132+BT132+CO132+DJ132+EE132+EZ132+FU132</f>
        <v>0</v>
      </c>
      <c r="N132" s="10" t="n">
        <f aca="false">AF132+BA132+BV132+CQ132+DL132+EG132+FB132+FW132</f>
        <v>0</v>
      </c>
      <c r="O132" s="10" t="n">
        <f aca="false">AH132+BC132+BX132+CS132+DN132+EI132+FD132+FY132</f>
        <v>0</v>
      </c>
      <c r="P132" s="10" t="n">
        <f aca="false">AJ132+BE132+BZ132+CU132+DP132+EK132+FF132+GA132</f>
        <v>0</v>
      </c>
      <c r="Q132" s="10" t="n">
        <f aca="false">AL132+BG132+CB132+CW132+DR132+EM132+FH132+GC132</f>
        <v>0</v>
      </c>
      <c r="R132" s="12" t="n">
        <f aca="false">AO132+BJ132+CE132+CZ132+DU132+EP132+FK132+GF132</f>
        <v>2</v>
      </c>
      <c r="S132" s="12" t="n">
        <f aca="false">AN132+BI132+CD132+CY132+DT132+EO132+FJ132+GE132</f>
        <v>1</v>
      </c>
      <c r="T132" s="12" t="n">
        <v>1.3</v>
      </c>
      <c r="U132" s="13"/>
      <c r="V132" s="14"/>
      <c r="W132" s="13"/>
      <c r="X132" s="14"/>
      <c r="Y132" s="13"/>
      <c r="Z132" s="14"/>
      <c r="AA132" s="12"/>
      <c r="AB132" s="13"/>
      <c r="AC132" s="14"/>
      <c r="AD132" s="13"/>
      <c r="AE132" s="14"/>
      <c r="AF132" s="13"/>
      <c r="AG132" s="14"/>
      <c r="AH132" s="13"/>
      <c r="AI132" s="14"/>
      <c r="AJ132" s="13"/>
      <c r="AK132" s="14"/>
      <c r="AL132" s="13"/>
      <c r="AM132" s="14"/>
      <c r="AN132" s="12"/>
      <c r="AO132" s="12" t="n">
        <f aca="false">AA132+AN132</f>
        <v>0</v>
      </c>
      <c r="AP132" s="13"/>
      <c r="AQ132" s="14"/>
      <c r="AR132" s="13"/>
      <c r="AS132" s="14"/>
      <c r="AT132" s="13"/>
      <c r="AU132" s="14"/>
      <c r="AV132" s="12"/>
      <c r="AW132" s="13"/>
      <c r="AX132" s="14"/>
      <c r="AY132" s="13"/>
      <c r="AZ132" s="14"/>
      <c r="BA132" s="13"/>
      <c r="BB132" s="14"/>
      <c r="BC132" s="13"/>
      <c r="BD132" s="14"/>
      <c r="BE132" s="13"/>
      <c r="BF132" s="14"/>
      <c r="BG132" s="13"/>
      <c r="BH132" s="14"/>
      <c r="BI132" s="12"/>
      <c r="BJ132" s="12" t="n">
        <f aca="false">AV132+BI132</f>
        <v>0</v>
      </c>
      <c r="BK132" s="13"/>
      <c r="BL132" s="14"/>
      <c r="BM132" s="13"/>
      <c r="BN132" s="14"/>
      <c r="BO132" s="13"/>
      <c r="BP132" s="14"/>
      <c r="BQ132" s="12"/>
      <c r="BR132" s="13"/>
      <c r="BS132" s="14"/>
      <c r="BT132" s="13"/>
      <c r="BU132" s="14"/>
      <c r="BV132" s="13"/>
      <c r="BW132" s="14"/>
      <c r="BX132" s="13"/>
      <c r="BY132" s="14"/>
      <c r="BZ132" s="13"/>
      <c r="CA132" s="14"/>
      <c r="CB132" s="13"/>
      <c r="CC132" s="14"/>
      <c r="CD132" s="12"/>
      <c r="CE132" s="12" t="n">
        <f aca="false">BQ132+CD132</f>
        <v>0</v>
      </c>
      <c r="CF132" s="13"/>
      <c r="CG132" s="14"/>
      <c r="CH132" s="13"/>
      <c r="CI132" s="14"/>
      <c r="CJ132" s="13"/>
      <c r="CK132" s="14"/>
      <c r="CL132" s="12"/>
      <c r="CM132" s="13"/>
      <c r="CN132" s="14"/>
      <c r="CO132" s="13"/>
      <c r="CP132" s="14"/>
      <c r="CQ132" s="13"/>
      <c r="CR132" s="14"/>
      <c r="CS132" s="13"/>
      <c r="CT132" s="14"/>
      <c r="CU132" s="13"/>
      <c r="CV132" s="14"/>
      <c r="CW132" s="13"/>
      <c r="CX132" s="14"/>
      <c r="CY132" s="12"/>
      <c r="CZ132" s="12" t="n">
        <f aca="false">CL132+CY132</f>
        <v>0</v>
      </c>
      <c r="DA132" s="13"/>
      <c r="DB132" s="14"/>
      <c r="DC132" s="13"/>
      <c r="DD132" s="14"/>
      <c r="DE132" s="13"/>
      <c r="DF132" s="14"/>
      <c r="DG132" s="12"/>
      <c r="DH132" s="13"/>
      <c r="DI132" s="14"/>
      <c r="DJ132" s="13"/>
      <c r="DK132" s="14"/>
      <c r="DL132" s="13"/>
      <c r="DM132" s="14"/>
      <c r="DN132" s="13"/>
      <c r="DO132" s="14"/>
      <c r="DP132" s="13"/>
      <c r="DQ132" s="14"/>
      <c r="DR132" s="13"/>
      <c r="DS132" s="14"/>
      <c r="DT132" s="12"/>
      <c r="DU132" s="12" t="n">
        <f aca="false">DG132+DT132</f>
        <v>0</v>
      </c>
      <c r="DV132" s="13"/>
      <c r="DW132" s="14"/>
      <c r="DX132" s="13"/>
      <c r="DY132" s="14"/>
      <c r="DZ132" s="13"/>
      <c r="EA132" s="14"/>
      <c r="EB132" s="12"/>
      <c r="EC132" s="13"/>
      <c r="ED132" s="14"/>
      <c r="EE132" s="13"/>
      <c r="EF132" s="14"/>
      <c r="EG132" s="13"/>
      <c r="EH132" s="14"/>
      <c r="EI132" s="13"/>
      <c r="EJ132" s="14"/>
      <c r="EK132" s="13"/>
      <c r="EL132" s="14"/>
      <c r="EM132" s="13"/>
      <c r="EN132" s="14"/>
      <c r="EO132" s="12"/>
      <c r="EP132" s="12" t="n">
        <f aca="false">EB132+EO132</f>
        <v>0</v>
      </c>
      <c r="EQ132" s="13" t="n">
        <v>15</v>
      </c>
      <c r="ER132" s="14" t="s">
        <v>63</v>
      </c>
      <c r="ES132" s="13"/>
      <c r="ET132" s="14"/>
      <c r="EU132" s="13"/>
      <c r="EV132" s="14"/>
      <c r="EW132" s="12" t="n">
        <v>1</v>
      </c>
      <c r="EX132" s="13" t="n">
        <v>15</v>
      </c>
      <c r="EY132" s="14" t="s">
        <v>63</v>
      </c>
      <c r="EZ132" s="13"/>
      <c r="FA132" s="14"/>
      <c r="FB132" s="13"/>
      <c r="FC132" s="14"/>
      <c r="FD132" s="13"/>
      <c r="FE132" s="14"/>
      <c r="FF132" s="13"/>
      <c r="FG132" s="14"/>
      <c r="FH132" s="13"/>
      <c r="FI132" s="14"/>
      <c r="FJ132" s="12" t="n">
        <v>1</v>
      </c>
      <c r="FK132" s="12" t="n">
        <f aca="false">EW132+FJ132</f>
        <v>2</v>
      </c>
      <c r="FL132" s="13"/>
      <c r="FM132" s="14"/>
      <c r="FN132" s="13"/>
      <c r="FO132" s="14"/>
      <c r="FP132" s="13"/>
      <c r="FQ132" s="14"/>
      <c r="FR132" s="12"/>
      <c r="FS132" s="13"/>
      <c r="FT132" s="14"/>
      <c r="FU132" s="13"/>
      <c r="FV132" s="14"/>
      <c r="FW132" s="13"/>
      <c r="FX132" s="14"/>
      <c r="FY132" s="13"/>
      <c r="FZ132" s="14"/>
      <c r="GA132" s="13"/>
      <c r="GB132" s="14"/>
      <c r="GC132" s="13"/>
      <c r="GD132" s="14"/>
      <c r="GE132" s="12"/>
      <c r="GF132" s="12" t="n">
        <f aca="false">FR132+GE132</f>
        <v>0</v>
      </c>
    </row>
    <row r="133" customFormat="false" ht="12.75" hidden="false" customHeight="false" outlineLevel="0" collapsed="false">
      <c r="A133" s="10" t="n">
        <v>24</v>
      </c>
      <c r="B133" s="10" t="n">
        <v>1</v>
      </c>
      <c r="C133" s="10"/>
      <c r="D133" s="10" t="s">
        <v>263</v>
      </c>
      <c r="E133" s="11" t="s">
        <v>264</v>
      </c>
      <c r="F133" s="10" t="n">
        <f aca="false">COUNTIF(U133:GD133,"e")</f>
        <v>0</v>
      </c>
      <c r="G133" s="10" t="n">
        <f aca="false">COUNTIF(U133:GD133,"z")</f>
        <v>2</v>
      </c>
      <c r="H133" s="10" t="n">
        <f aca="false">SUM(I133:Q133)</f>
        <v>30</v>
      </c>
      <c r="I133" s="10" t="n">
        <f aca="false">U133+AP133+BK133+CF133+DA133+DV133+EQ133+FL133</f>
        <v>15</v>
      </c>
      <c r="J133" s="10" t="n">
        <f aca="false">W133+AR133+BM133+CH133+DC133+DX133+ES133+FN133</f>
        <v>0</v>
      </c>
      <c r="K133" s="10" t="n">
        <f aca="false">Y133+AT133+BO133+CJ133+DE133+DZ133+EU133+FP133</f>
        <v>0</v>
      </c>
      <c r="L133" s="10" t="n">
        <f aca="false">AB133+AW133+BR133+CM133+DH133+EC133+EX133+FS133</f>
        <v>15</v>
      </c>
      <c r="M133" s="10" t="n">
        <f aca="false">AD133+AY133+BT133+CO133+DJ133+EE133+EZ133+FU133</f>
        <v>0</v>
      </c>
      <c r="N133" s="10" t="n">
        <f aca="false">AF133+BA133+BV133+CQ133+DL133+EG133+FB133+FW133</f>
        <v>0</v>
      </c>
      <c r="O133" s="10" t="n">
        <f aca="false">AH133+BC133+BX133+CS133+DN133+EI133+FD133+FY133</f>
        <v>0</v>
      </c>
      <c r="P133" s="10" t="n">
        <f aca="false">AJ133+BE133+BZ133+CU133+DP133+EK133+FF133+GA133</f>
        <v>0</v>
      </c>
      <c r="Q133" s="10" t="n">
        <f aca="false">AL133+BG133+CB133+CW133+DR133+EM133+FH133+GC133</f>
        <v>0</v>
      </c>
      <c r="R133" s="12" t="n">
        <f aca="false">AO133+BJ133+CE133+CZ133+DU133+EP133+FK133+GF133</f>
        <v>2</v>
      </c>
      <c r="S133" s="12" t="n">
        <f aca="false">AN133+BI133+CD133+CY133+DT133+EO133+FJ133+GE133</f>
        <v>1</v>
      </c>
      <c r="T133" s="12" t="n">
        <v>1.3</v>
      </c>
      <c r="U133" s="13"/>
      <c r="V133" s="14"/>
      <c r="W133" s="13"/>
      <c r="X133" s="14"/>
      <c r="Y133" s="13"/>
      <c r="Z133" s="14"/>
      <c r="AA133" s="12"/>
      <c r="AB133" s="13"/>
      <c r="AC133" s="14"/>
      <c r="AD133" s="13"/>
      <c r="AE133" s="14"/>
      <c r="AF133" s="13"/>
      <c r="AG133" s="14"/>
      <c r="AH133" s="13"/>
      <c r="AI133" s="14"/>
      <c r="AJ133" s="13"/>
      <c r="AK133" s="14"/>
      <c r="AL133" s="13"/>
      <c r="AM133" s="14"/>
      <c r="AN133" s="12"/>
      <c r="AO133" s="12" t="n">
        <f aca="false">AA133+AN133</f>
        <v>0</v>
      </c>
      <c r="AP133" s="13"/>
      <c r="AQ133" s="14"/>
      <c r="AR133" s="13"/>
      <c r="AS133" s="14"/>
      <c r="AT133" s="13"/>
      <c r="AU133" s="14"/>
      <c r="AV133" s="12"/>
      <c r="AW133" s="13"/>
      <c r="AX133" s="14"/>
      <c r="AY133" s="13"/>
      <c r="AZ133" s="14"/>
      <c r="BA133" s="13"/>
      <c r="BB133" s="14"/>
      <c r="BC133" s="13"/>
      <c r="BD133" s="14"/>
      <c r="BE133" s="13"/>
      <c r="BF133" s="14"/>
      <c r="BG133" s="13"/>
      <c r="BH133" s="14"/>
      <c r="BI133" s="12"/>
      <c r="BJ133" s="12" t="n">
        <f aca="false">AV133+BI133</f>
        <v>0</v>
      </c>
      <c r="BK133" s="13"/>
      <c r="BL133" s="14"/>
      <c r="BM133" s="13"/>
      <c r="BN133" s="14"/>
      <c r="BO133" s="13"/>
      <c r="BP133" s="14"/>
      <c r="BQ133" s="12"/>
      <c r="BR133" s="13"/>
      <c r="BS133" s="14"/>
      <c r="BT133" s="13"/>
      <c r="BU133" s="14"/>
      <c r="BV133" s="13"/>
      <c r="BW133" s="14"/>
      <c r="BX133" s="13"/>
      <c r="BY133" s="14"/>
      <c r="BZ133" s="13"/>
      <c r="CA133" s="14"/>
      <c r="CB133" s="13"/>
      <c r="CC133" s="14"/>
      <c r="CD133" s="12"/>
      <c r="CE133" s="12" t="n">
        <f aca="false">BQ133+CD133</f>
        <v>0</v>
      </c>
      <c r="CF133" s="13"/>
      <c r="CG133" s="14"/>
      <c r="CH133" s="13"/>
      <c r="CI133" s="14"/>
      <c r="CJ133" s="13"/>
      <c r="CK133" s="14"/>
      <c r="CL133" s="12"/>
      <c r="CM133" s="13"/>
      <c r="CN133" s="14"/>
      <c r="CO133" s="13"/>
      <c r="CP133" s="14"/>
      <c r="CQ133" s="13"/>
      <c r="CR133" s="14"/>
      <c r="CS133" s="13"/>
      <c r="CT133" s="14"/>
      <c r="CU133" s="13"/>
      <c r="CV133" s="14"/>
      <c r="CW133" s="13"/>
      <c r="CX133" s="14"/>
      <c r="CY133" s="12"/>
      <c r="CZ133" s="12" t="n">
        <f aca="false">CL133+CY133</f>
        <v>0</v>
      </c>
      <c r="DA133" s="13"/>
      <c r="DB133" s="14"/>
      <c r="DC133" s="13"/>
      <c r="DD133" s="14"/>
      <c r="DE133" s="13"/>
      <c r="DF133" s="14"/>
      <c r="DG133" s="12"/>
      <c r="DH133" s="13"/>
      <c r="DI133" s="14"/>
      <c r="DJ133" s="13"/>
      <c r="DK133" s="14"/>
      <c r="DL133" s="13"/>
      <c r="DM133" s="14"/>
      <c r="DN133" s="13"/>
      <c r="DO133" s="14"/>
      <c r="DP133" s="13"/>
      <c r="DQ133" s="14"/>
      <c r="DR133" s="13"/>
      <c r="DS133" s="14"/>
      <c r="DT133" s="12"/>
      <c r="DU133" s="12" t="n">
        <f aca="false">DG133+DT133</f>
        <v>0</v>
      </c>
      <c r="DV133" s="13"/>
      <c r="DW133" s="14"/>
      <c r="DX133" s="13"/>
      <c r="DY133" s="14"/>
      <c r="DZ133" s="13"/>
      <c r="EA133" s="14"/>
      <c r="EB133" s="12"/>
      <c r="EC133" s="13"/>
      <c r="ED133" s="14"/>
      <c r="EE133" s="13"/>
      <c r="EF133" s="14"/>
      <c r="EG133" s="13"/>
      <c r="EH133" s="14"/>
      <c r="EI133" s="13"/>
      <c r="EJ133" s="14"/>
      <c r="EK133" s="13"/>
      <c r="EL133" s="14"/>
      <c r="EM133" s="13"/>
      <c r="EN133" s="14"/>
      <c r="EO133" s="12"/>
      <c r="EP133" s="12" t="n">
        <f aca="false">EB133+EO133</f>
        <v>0</v>
      </c>
      <c r="EQ133" s="13" t="n">
        <v>15</v>
      </c>
      <c r="ER133" s="14" t="s">
        <v>63</v>
      </c>
      <c r="ES133" s="13"/>
      <c r="ET133" s="14"/>
      <c r="EU133" s="13"/>
      <c r="EV133" s="14"/>
      <c r="EW133" s="12" t="n">
        <v>1</v>
      </c>
      <c r="EX133" s="13" t="n">
        <v>15</v>
      </c>
      <c r="EY133" s="14" t="s">
        <v>63</v>
      </c>
      <c r="EZ133" s="13"/>
      <c r="FA133" s="14"/>
      <c r="FB133" s="13"/>
      <c r="FC133" s="14"/>
      <c r="FD133" s="13"/>
      <c r="FE133" s="14"/>
      <c r="FF133" s="13"/>
      <c r="FG133" s="14"/>
      <c r="FH133" s="13"/>
      <c r="FI133" s="14"/>
      <c r="FJ133" s="12" t="n">
        <v>1</v>
      </c>
      <c r="FK133" s="12" t="n">
        <f aca="false">EW133+FJ133</f>
        <v>2</v>
      </c>
      <c r="FL133" s="13"/>
      <c r="FM133" s="14"/>
      <c r="FN133" s="13"/>
      <c r="FO133" s="14"/>
      <c r="FP133" s="13"/>
      <c r="FQ133" s="14"/>
      <c r="FR133" s="12"/>
      <c r="FS133" s="13"/>
      <c r="FT133" s="14"/>
      <c r="FU133" s="13"/>
      <c r="FV133" s="14"/>
      <c r="FW133" s="13"/>
      <c r="FX133" s="14"/>
      <c r="FY133" s="13"/>
      <c r="FZ133" s="14"/>
      <c r="GA133" s="13"/>
      <c r="GB133" s="14"/>
      <c r="GC133" s="13"/>
      <c r="GD133" s="14"/>
      <c r="GE133" s="12"/>
      <c r="GF133" s="12" t="n">
        <f aca="false">FR133+GE133</f>
        <v>0</v>
      </c>
    </row>
    <row r="134" customFormat="false" ht="20.1" hidden="false" customHeight="true" outlineLevel="0" collapsed="false">
      <c r="A134" s="9" t="s">
        <v>265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</row>
    <row r="135" customFormat="false" ht="12.75" hidden="false" customHeight="false" outlineLevel="0" collapsed="false">
      <c r="A135" s="10"/>
      <c r="B135" s="10"/>
      <c r="C135" s="10"/>
      <c r="D135" s="10" t="s">
        <v>266</v>
      </c>
      <c r="E135" s="11" t="s">
        <v>267</v>
      </c>
      <c r="F135" s="10" t="n">
        <f aca="false">COUNTIF(U135:GD135,"e")</f>
        <v>0</v>
      </c>
      <c r="G135" s="10" t="n">
        <f aca="false">COUNTIF(U135:GD135,"z")</f>
        <v>1</v>
      </c>
      <c r="H135" s="10" t="n">
        <f aca="false">SUM(I135:Q135)</f>
        <v>180</v>
      </c>
      <c r="I135" s="10" t="n">
        <f aca="false">U135+AP135+BK135+CF135+DA135+DV135+EQ135+FL135</f>
        <v>0</v>
      </c>
      <c r="J135" s="10" t="n">
        <f aca="false">W135+AR135+BM135+CH135+DC135+DX135+ES135+FN135</f>
        <v>0</v>
      </c>
      <c r="K135" s="10" t="n">
        <f aca="false">Y135+AT135+BO135+CJ135+DE135+DZ135+EU135+FP135</f>
        <v>0</v>
      </c>
      <c r="L135" s="10" t="n">
        <f aca="false">AB135+AW135+BR135+CM135+DH135+EC135+EX135+FS135</f>
        <v>0</v>
      </c>
      <c r="M135" s="10" t="n">
        <f aca="false">AD135+AY135+BT135+CO135+DJ135+EE135+EZ135+FU135</f>
        <v>0</v>
      </c>
      <c r="N135" s="10" t="n">
        <f aca="false">AF135+BA135+BV135+CQ135+DL135+EG135+FB135+FW135</f>
        <v>0</v>
      </c>
      <c r="O135" s="10" t="n">
        <f aca="false">AH135+BC135+BX135+CS135+DN135+EI135+FD135+FY135</f>
        <v>0</v>
      </c>
      <c r="P135" s="10" t="n">
        <f aca="false">AJ135+BE135+BZ135+CU135+DP135+EK135+FF135+GA135</f>
        <v>180</v>
      </c>
      <c r="Q135" s="10" t="n">
        <f aca="false">AL135+BG135+CB135+CW135+DR135+EM135+FH135+GC135</f>
        <v>0</v>
      </c>
      <c r="R135" s="12" t="n">
        <f aca="false">AO135+BJ135+CE135+CZ135+DU135+EP135+FK135+GF135</f>
        <v>6</v>
      </c>
      <c r="S135" s="12" t="n">
        <f aca="false">AN135+BI135+CD135+CY135+DT135+EO135+FJ135+GE135</f>
        <v>6</v>
      </c>
      <c r="T135" s="12" t="n">
        <v>0</v>
      </c>
      <c r="U135" s="13"/>
      <c r="V135" s="14"/>
      <c r="W135" s="13"/>
      <c r="X135" s="14"/>
      <c r="Y135" s="13"/>
      <c r="Z135" s="14"/>
      <c r="AA135" s="12"/>
      <c r="AB135" s="13"/>
      <c r="AC135" s="14"/>
      <c r="AD135" s="13"/>
      <c r="AE135" s="14"/>
      <c r="AF135" s="13"/>
      <c r="AG135" s="14"/>
      <c r="AH135" s="13"/>
      <c r="AI135" s="14"/>
      <c r="AJ135" s="13"/>
      <c r="AK135" s="14"/>
      <c r="AL135" s="13"/>
      <c r="AM135" s="14"/>
      <c r="AN135" s="12"/>
      <c r="AO135" s="12" t="n">
        <f aca="false">AA135+AN135</f>
        <v>0</v>
      </c>
      <c r="AP135" s="13"/>
      <c r="AQ135" s="14"/>
      <c r="AR135" s="13"/>
      <c r="AS135" s="14"/>
      <c r="AT135" s="13"/>
      <c r="AU135" s="14"/>
      <c r="AV135" s="12"/>
      <c r="AW135" s="13"/>
      <c r="AX135" s="14"/>
      <c r="AY135" s="13"/>
      <c r="AZ135" s="14"/>
      <c r="BA135" s="13"/>
      <c r="BB135" s="14"/>
      <c r="BC135" s="13"/>
      <c r="BD135" s="14"/>
      <c r="BE135" s="13"/>
      <c r="BF135" s="14"/>
      <c r="BG135" s="13"/>
      <c r="BH135" s="14"/>
      <c r="BI135" s="12"/>
      <c r="BJ135" s="12" t="n">
        <f aca="false">AV135+BI135</f>
        <v>0</v>
      </c>
      <c r="BK135" s="13"/>
      <c r="BL135" s="14"/>
      <c r="BM135" s="13"/>
      <c r="BN135" s="14"/>
      <c r="BO135" s="13"/>
      <c r="BP135" s="14"/>
      <c r="BQ135" s="12"/>
      <c r="BR135" s="13"/>
      <c r="BS135" s="14"/>
      <c r="BT135" s="13"/>
      <c r="BU135" s="14"/>
      <c r="BV135" s="13"/>
      <c r="BW135" s="14"/>
      <c r="BX135" s="13"/>
      <c r="BY135" s="14"/>
      <c r="BZ135" s="13"/>
      <c r="CA135" s="14"/>
      <c r="CB135" s="13"/>
      <c r="CC135" s="14"/>
      <c r="CD135" s="12"/>
      <c r="CE135" s="12" t="n">
        <f aca="false">BQ135+CD135</f>
        <v>0</v>
      </c>
      <c r="CF135" s="13"/>
      <c r="CG135" s="14"/>
      <c r="CH135" s="13"/>
      <c r="CI135" s="14"/>
      <c r="CJ135" s="13"/>
      <c r="CK135" s="14"/>
      <c r="CL135" s="12"/>
      <c r="CM135" s="13"/>
      <c r="CN135" s="14"/>
      <c r="CO135" s="13"/>
      <c r="CP135" s="14"/>
      <c r="CQ135" s="13"/>
      <c r="CR135" s="14"/>
      <c r="CS135" s="13"/>
      <c r="CT135" s="14"/>
      <c r="CU135" s="13"/>
      <c r="CV135" s="14"/>
      <c r="CW135" s="13"/>
      <c r="CX135" s="14"/>
      <c r="CY135" s="12"/>
      <c r="CZ135" s="12" t="n">
        <f aca="false">CL135+CY135</f>
        <v>0</v>
      </c>
      <c r="DA135" s="13"/>
      <c r="DB135" s="14"/>
      <c r="DC135" s="13"/>
      <c r="DD135" s="14"/>
      <c r="DE135" s="13"/>
      <c r="DF135" s="14"/>
      <c r="DG135" s="12"/>
      <c r="DH135" s="13"/>
      <c r="DI135" s="14"/>
      <c r="DJ135" s="13"/>
      <c r="DK135" s="14"/>
      <c r="DL135" s="13"/>
      <c r="DM135" s="14"/>
      <c r="DN135" s="13"/>
      <c r="DO135" s="14"/>
      <c r="DP135" s="13"/>
      <c r="DQ135" s="14"/>
      <c r="DR135" s="13"/>
      <c r="DS135" s="14"/>
      <c r="DT135" s="12"/>
      <c r="DU135" s="12" t="n">
        <f aca="false">DG135+DT135</f>
        <v>0</v>
      </c>
      <c r="DV135" s="13"/>
      <c r="DW135" s="14"/>
      <c r="DX135" s="13"/>
      <c r="DY135" s="14"/>
      <c r="DZ135" s="13"/>
      <c r="EA135" s="14"/>
      <c r="EB135" s="12"/>
      <c r="EC135" s="13"/>
      <c r="ED135" s="14"/>
      <c r="EE135" s="13"/>
      <c r="EF135" s="14"/>
      <c r="EG135" s="13"/>
      <c r="EH135" s="14"/>
      <c r="EI135" s="13"/>
      <c r="EJ135" s="14"/>
      <c r="EK135" s="13" t="n">
        <v>180</v>
      </c>
      <c r="EL135" s="14" t="s">
        <v>63</v>
      </c>
      <c r="EM135" s="13"/>
      <c r="EN135" s="14"/>
      <c r="EO135" s="12" t="n">
        <v>6</v>
      </c>
      <c r="EP135" s="12" t="n">
        <f aca="false">EB135+EO135</f>
        <v>6</v>
      </c>
      <c r="EQ135" s="13"/>
      <c r="ER135" s="14"/>
      <c r="ES135" s="13"/>
      <c r="ET135" s="14"/>
      <c r="EU135" s="13"/>
      <c r="EV135" s="14"/>
      <c r="EW135" s="12"/>
      <c r="EX135" s="13"/>
      <c r="EY135" s="14"/>
      <c r="EZ135" s="13"/>
      <c r="FA135" s="14"/>
      <c r="FB135" s="13"/>
      <c r="FC135" s="14"/>
      <c r="FD135" s="13"/>
      <c r="FE135" s="14"/>
      <c r="FF135" s="13"/>
      <c r="FG135" s="14"/>
      <c r="FH135" s="13"/>
      <c r="FI135" s="14"/>
      <c r="FJ135" s="12"/>
      <c r="FK135" s="12" t="n">
        <f aca="false">EW135+FJ135</f>
        <v>0</v>
      </c>
      <c r="FL135" s="13"/>
      <c r="FM135" s="14"/>
      <c r="FN135" s="13"/>
      <c r="FO135" s="14"/>
      <c r="FP135" s="13"/>
      <c r="FQ135" s="14"/>
      <c r="FR135" s="12"/>
      <c r="FS135" s="13"/>
      <c r="FT135" s="14"/>
      <c r="FU135" s="13"/>
      <c r="FV135" s="14"/>
      <c r="FW135" s="13"/>
      <c r="FX135" s="14"/>
      <c r="FY135" s="13"/>
      <c r="FZ135" s="14"/>
      <c r="GA135" s="13"/>
      <c r="GB135" s="14"/>
      <c r="GC135" s="13"/>
      <c r="GD135" s="14"/>
      <c r="GE135" s="12"/>
      <c r="GF135" s="12" t="n">
        <f aca="false">FR135+GE135</f>
        <v>0</v>
      </c>
    </row>
    <row r="136" customFormat="false" ht="15.95" hidden="false" customHeight="true" outlineLevel="0" collapsed="false">
      <c r="A136" s="10"/>
      <c r="B136" s="10"/>
      <c r="C136" s="10"/>
      <c r="D136" s="10"/>
      <c r="E136" s="10" t="s">
        <v>78</v>
      </c>
      <c r="F136" s="10" t="n">
        <f aca="false">SUM(F135:F135)</f>
        <v>0</v>
      </c>
      <c r="G136" s="10" t="n">
        <f aca="false">SUM(G135:G135)</f>
        <v>1</v>
      </c>
      <c r="H136" s="10" t="n">
        <f aca="false">SUM(H135:H135)</f>
        <v>180</v>
      </c>
      <c r="I136" s="10" t="n">
        <f aca="false">SUM(I135:I135)</f>
        <v>0</v>
      </c>
      <c r="J136" s="10" t="n">
        <f aca="false">SUM(J135:J135)</f>
        <v>0</v>
      </c>
      <c r="K136" s="10" t="n">
        <f aca="false">SUM(K135:K135)</f>
        <v>0</v>
      </c>
      <c r="L136" s="10" t="n">
        <f aca="false">SUM(L135:L135)</f>
        <v>0</v>
      </c>
      <c r="M136" s="10" t="n">
        <f aca="false">SUM(M135:M135)</f>
        <v>0</v>
      </c>
      <c r="N136" s="10" t="n">
        <f aca="false">SUM(N135:N135)</f>
        <v>0</v>
      </c>
      <c r="O136" s="10" t="n">
        <f aca="false">SUM(O135:O135)</f>
        <v>0</v>
      </c>
      <c r="P136" s="10" t="n">
        <f aca="false">SUM(P135:P135)</f>
        <v>180</v>
      </c>
      <c r="Q136" s="10" t="n">
        <f aca="false">SUM(Q135:Q135)</f>
        <v>0</v>
      </c>
      <c r="R136" s="12" t="n">
        <f aca="false">SUM(R135:R135)</f>
        <v>6</v>
      </c>
      <c r="S136" s="12" t="n">
        <f aca="false">SUM(S135:S135)</f>
        <v>6</v>
      </c>
      <c r="T136" s="12" t="n">
        <f aca="false">SUM(T135:T135)</f>
        <v>0</v>
      </c>
      <c r="U136" s="13" t="n">
        <f aca="false">SUM(U135:U135)</f>
        <v>0</v>
      </c>
      <c r="V136" s="14" t="n">
        <f aca="false">SUM(V135:V135)</f>
        <v>0</v>
      </c>
      <c r="W136" s="13" t="n">
        <f aca="false">SUM(W135:W135)</f>
        <v>0</v>
      </c>
      <c r="X136" s="14" t="n">
        <f aca="false">SUM(X135:X135)</f>
        <v>0</v>
      </c>
      <c r="Y136" s="13" t="n">
        <f aca="false">SUM(Y135:Y135)</f>
        <v>0</v>
      </c>
      <c r="Z136" s="14" t="n">
        <f aca="false">SUM(Z135:Z135)</f>
        <v>0</v>
      </c>
      <c r="AA136" s="12" t="n">
        <f aca="false">SUM(AA135:AA135)</f>
        <v>0</v>
      </c>
      <c r="AB136" s="13" t="n">
        <f aca="false">SUM(AB135:AB135)</f>
        <v>0</v>
      </c>
      <c r="AC136" s="14" t="n">
        <f aca="false">SUM(AC135:AC135)</f>
        <v>0</v>
      </c>
      <c r="AD136" s="13" t="n">
        <f aca="false">SUM(AD135:AD135)</f>
        <v>0</v>
      </c>
      <c r="AE136" s="14" t="n">
        <f aca="false">SUM(AE135:AE135)</f>
        <v>0</v>
      </c>
      <c r="AF136" s="13" t="n">
        <f aca="false">SUM(AF135:AF135)</f>
        <v>0</v>
      </c>
      <c r="AG136" s="14" t="n">
        <f aca="false">SUM(AG135:AG135)</f>
        <v>0</v>
      </c>
      <c r="AH136" s="13" t="n">
        <f aca="false">SUM(AH135:AH135)</f>
        <v>0</v>
      </c>
      <c r="AI136" s="14" t="n">
        <f aca="false">SUM(AI135:AI135)</f>
        <v>0</v>
      </c>
      <c r="AJ136" s="13" t="n">
        <f aca="false">SUM(AJ135:AJ135)</f>
        <v>0</v>
      </c>
      <c r="AK136" s="14" t="n">
        <f aca="false">SUM(AK135:AK135)</f>
        <v>0</v>
      </c>
      <c r="AL136" s="13" t="n">
        <f aca="false">SUM(AL135:AL135)</f>
        <v>0</v>
      </c>
      <c r="AM136" s="14" t="n">
        <f aca="false">SUM(AM135:AM135)</f>
        <v>0</v>
      </c>
      <c r="AN136" s="12" t="n">
        <f aca="false">SUM(AN135:AN135)</f>
        <v>0</v>
      </c>
      <c r="AO136" s="12" t="n">
        <f aca="false">SUM(AO135:AO135)</f>
        <v>0</v>
      </c>
      <c r="AP136" s="13" t="n">
        <f aca="false">SUM(AP135:AP135)</f>
        <v>0</v>
      </c>
      <c r="AQ136" s="14" t="n">
        <f aca="false">SUM(AQ135:AQ135)</f>
        <v>0</v>
      </c>
      <c r="AR136" s="13" t="n">
        <f aca="false">SUM(AR135:AR135)</f>
        <v>0</v>
      </c>
      <c r="AS136" s="14" t="n">
        <f aca="false">SUM(AS135:AS135)</f>
        <v>0</v>
      </c>
      <c r="AT136" s="13" t="n">
        <f aca="false">SUM(AT135:AT135)</f>
        <v>0</v>
      </c>
      <c r="AU136" s="14" t="n">
        <f aca="false">SUM(AU135:AU135)</f>
        <v>0</v>
      </c>
      <c r="AV136" s="12" t="n">
        <f aca="false">SUM(AV135:AV135)</f>
        <v>0</v>
      </c>
      <c r="AW136" s="13" t="n">
        <f aca="false">SUM(AW135:AW135)</f>
        <v>0</v>
      </c>
      <c r="AX136" s="14" t="n">
        <f aca="false">SUM(AX135:AX135)</f>
        <v>0</v>
      </c>
      <c r="AY136" s="13" t="n">
        <f aca="false">SUM(AY135:AY135)</f>
        <v>0</v>
      </c>
      <c r="AZ136" s="14" t="n">
        <f aca="false">SUM(AZ135:AZ135)</f>
        <v>0</v>
      </c>
      <c r="BA136" s="13" t="n">
        <f aca="false">SUM(BA135:BA135)</f>
        <v>0</v>
      </c>
      <c r="BB136" s="14" t="n">
        <f aca="false">SUM(BB135:BB135)</f>
        <v>0</v>
      </c>
      <c r="BC136" s="13" t="n">
        <f aca="false">SUM(BC135:BC135)</f>
        <v>0</v>
      </c>
      <c r="BD136" s="14" t="n">
        <f aca="false">SUM(BD135:BD135)</f>
        <v>0</v>
      </c>
      <c r="BE136" s="13" t="n">
        <f aca="false">SUM(BE135:BE135)</f>
        <v>0</v>
      </c>
      <c r="BF136" s="14" t="n">
        <f aca="false">SUM(BF135:BF135)</f>
        <v>0</v>
      </c>
      <c r="BG136" s="13" t="n">
        <f aca="false">SUM(BG135:BG135)</f>
        <v>0</v>
      </c>
      <c r="BH136" s="14" t="n">
        <f aca="false">SUM(BH135:BH135)</f>
        <v>0</v>
      </c>
      <c r="BI136" s="12" t="n">
        <f aca="false">SUM(BI135:BI135)</f>
        <v>0</v>
      </c>
      <c r="BJ136" s="12" t="n">
        <f aca="false">SUM(BJ135:BJ135)</f>
        <v>0</v>
      </c>
      <c r="BK136" s="13" t="n">
        <f aca="false">SUM(BK135:BK135)</f>
        <v>0</v>
      </c>
      <c r="BL136" s="14" t="n">
        <f aca="false">SUM(BL135:BL135)</f>
        <v>0</v>
      </c>
      <c r="BM136" s="13" t="n">
        <f aca="false">SUM(BM135:BM135)</f>
        <v>0</v>
      </c>
      <c r="BN136" s="14" t="n">
        <f aca="false">SUM(BN135:BN135)</f>
        <v>0</v>
      </c>
      <c r="BO136" s="13" t="n">
        <f aca="false">SUM(BO135:BO135)</f>
        <v>0</v>
      </c>
      <c r="BP136" s="14" t="n">
        <f aca="false">SUM(BP135:BP135)</f>
        <v>0</v>
      </c>
      <c r="BQ136" s="12" t="n">
        <f aca="false">SUM(BQ135:BQ135)</f>
        <v>0</v>
      </c>
      <c r="BR136" s="13" t="n">
        <f aca="false">SUM(BR135:BR135)</f>
        <v>0</v>
      </c>
      <c r="BS136" s="14" t="n">
        <f aca="false">SUM(BS135:BS135)</f>
        <v>0</v>
      </c>
      <c r="BT136" s="13" t="n">
        <f aca="false">SUM(BT135:BT135)</f>
        <v>0</v>
      </c>
      <c r="BU136" s="14" t="n">
        <f aca="false">SUM(BU135:BU135)</f>
        <v>0</v>
      </c>
      <c r="BV136" s="13" t="n">
        <f aca="false">SUM(BV135:BV135)</f>
        <v>0</v>
      </c>
      <c r="BW136" s="14" t="n">
        <f aca="false">SUM(BW135:BW135)</f>
        <v>0</v>
      </c>
      <c r="BX136" s="13" t="n">
        <f aca="false">SUM(BX135:BX135)</f>
        <v>0</v>
      </c>
      <c r="BY136" s="14" t="n">
        <f aca="false">SUM(BY135:BY135)</f>
        <v>0</v>
      </c>
      <c r="BZ136" s="13" t="n">
        <f aca="false">SUM(BZ135:BZ135)</f>
        <v>0</v>
      </c>
      <c r="CA136" s="14" t="n">
        <f aca="false">SUM(CA135:CA135)</f>
        <v>0</v>
      </c>
      <c r="CB136" s="13" t="n">
        <f aca="false">SUM(CB135:CB135)</f>
        <v>0</v>
      </c>
      <c r="CC136" s="14" t="n">
        <f aca="false">SUM(CC135:CC135)</f>
        <v>0</v>
      </c>
      <c r="CD136" s="12" t="n">
        <f aca="false">SUM(CD135:CD135)</f>
        <v>0</v>
      </c>
      <c r="CE136" s="12" t="n">
        <f aca="false">SUM(CE135:CE135)</f>
        <v>0</v>
      </c>
      <c r="CF136" s="13" t="n">
        <f aca="false">SUM(CF135:CF135)</f>
        <v>0</v>
      </c>
      <c r="CG136" s="14" t="n">
        <f aca="false">SUM(CG135:CG135)</f>
        <v>0</v>
      </c>
      <c r="CH136" s="13" t="n">
        <f aca="false">SUM(CH135:CH135)</f>
        <v>0</v>
      </c>
      <c r="CI136" s="14" t="n">
        <f aca="false">SUM(CI135:CI135)</f>
        <v>0</v>
      </c>
      <c r="CJ136" s="13" t="n">
        <f aca="false">SUM(CJ135:CJ135)</f>
        <v>0</v>
      </c>
      <c r="CK136" s="14" t="n">
        <f aca="false">SUM(CK135:CK135)</f>
        <v>0</v>
      </c>
      <c r="CL136" s="12" t="n">
        <f aca="false">SUM(CL135:CL135)</f>
        <v>0</v>
      </c>
      <c r="CM136" s="13" t="n">
        <f aca="false">SUM(CM135:CM135)</f>
        <v>0</v>
      </c>
      <c r="CN136" s="14" t="n">
        <f aca="false">SUM(CN135:CN135)</f>
        <v>0</v>
      </c>
      <c r="CO136" s="13" t="n">
        <f aca="false">SUM(CO135:CO135)</f>
        <v>0</v>
      </c>
      <c r="CP136" s="14" t="n">
        <f aca="false">SUM(CP135:CP135)</f>
        <v>0</v>
      </c>
      <c r="CQ136" s="13" t="n">
        <f aca="false">SUM(CQ135:CQ135)</f>
        <v>0</v>
      </c>
      <c r="CR136" s="14" t="n">
        <f aca="false">SUM(CR135:CR135)</f>
        <v>0</v>
      </c>
      <c r="CS136" s="13" t="n">
        <f aca="false">SUM(CS135:CS135)</f>
        <v>0</v>
      </c>
      <c r="CT136" s="14" t="n">
        <f aca="false">SUM(CT135:CT135)</f>
        <v>0</v>
      </c>
      <c r="CU136" s="13" t="n">
        <f aca="false">SUM(CU135:CU135)</f>
        <v>0</v>
      </c>
      <c r="CV136" s="14" t="n">
        <f aca="false">SUM(CV135:CV135)</f>
        <v>0</v>
      </c>
      <c r="CW136" s="13" t="n">
        <f aca="false">SUM(CW135:CW135)</f>
        <v>0</v>
      </c>
      <c r="CX136" s="14" t="n">
        <f aca="false">SUM(CX135:CX135)</f>
        <v>0</v>
      </c>
      <c r="CY136" s="12" t="n">
        <f aca="false">SUM(CY135:CY135)</f>
        <v>0</v>
      </c>
      <c r="CZ136" s="12" t="n">
        <f aca="false">SUM(CZ135:CZ135)</f>
        <v>0</v>
      </c>
      <c r="DA136" s="13" t="n">
        <f aca="false">SUM(DA135:DA135)</f>
        <v>0</v>
      </c>
      <c r="DB136" s="14" t="n">
        <f aca="false">SUM(DB135:DB135)</f>
        <v>0</v>
      </c>
      <c r="DC136" s="13" t="n">
        <f aca="false">SUM(DC135:DC135)</f>
        <v>0</v>
      </c>
      <c r="DD136" s="14" t="n">
        <f aca="false">SUM(DD135:DD135)</f>
        <v>0</v>
      </c>
      <c r="DE136" s="13" t="n">
        <f aca="false">SUM(DE135:DE135)</f>
        <v>0</v>
      </c>
      <c r="DF136" s="14" t="n">
        <f aca="false">SUM(DF135:DF135)</f>
        <v>0</v>
      </c>
      <c r="DG136" s="12" t="n">
        <f aca="false">SUM(DG135:DG135)</f>
        <v>0</v>
      </c>
      <c r="DH136" s="13" t="n">
        <f aca="false">SUM(DH135:DH135)</f>
        <v>0</v>
      </c>
      <c r="DI136" s="14" t="n">
        <f aca="false">SUM(DI135:DI135)</f>
        <v>0</v>
      </c>
      <c r="DJ136" s="13" t="n">
        <f aca="false">SUM(DJ135:DJ135)</f>
        <v>0</v>
      </c>
      <c r="DK136" s="14" t="n">
        <f aca="false">SUM(DK135:DK135)</f>
        <v>0</v>
      </c>
      <c r="DL136" s="13" t="n">
        <f aca="false">SUM(DL135:DL135)</f>
        <v>0</v>
      </c>
      <c r="DM136" s="14" t="n">
        <f aca="false">SUM(DM135:DM135)</f>
        <v>0</v>
      </c>
      <c r="DN136" s="13" t="n">
        <f aca="false">SUM(DN135:DN135)</f>
        <v>0</v>
      </c>
      <c r="DO136" s="14" t="n">
        <f aca="false">SUM(DO135:DO135)</f>
        <v>0</v>
      </c>
      <c r="DP136" s="13" t="n">
        <f aca="false">SUM(DP135:DP135)</f>
        <v>0</v>
      </c>
      <c r="DQ136" s="14" t="n">
        <f aca="false">SUM(DQ135:DQ135)</f>
        <v>0</v>
      </c>
      <c r="DR136" s="13" t="n">
        <f aca="false">SUM(DR135:DR135)</f>
        <v>0</v>
      </c>
      <c r="DS136" s="14" t="n">
        <f aca="false">SUM(DS135:DS135)</f>
        <v>0</v>
      </c>
      <c r="DT136" s="12" t="n">
        <f aca="false">SUM(DT135:DT135)</f>
        <v>0</v>
      </c>
      <c r="DU136" s="12" t="n">
        <f aca="false">SUM(DU135:DU135)</f>
        <v>0</v>
      </c>
      <c r="DV136" s="13" t="n">
        <f aca="false">SUM(DV135:DV135)</f>
        <v>0</v>
      </c>
      <c r="DW136" s="14" t="n">
        <f aca="false">SUM(DW135:DW135)</f>
        <v>0</v>
      </c>
      <c r="DX136" s="13" t="n">
        <f aca="false">SUM(DX135:DX135)</f>
        <v>0</v>
      </c>
      <c r="DY136" s="14" t="n">
        <f aca="false">SUM(DY135:DY135)</f>
        <v>0</v>
      </c>
      <c r="DZ136" s="13" t="n">
        <f aca="false">SUM(DZ135:DZ135)</f>
        <v>0</v>
      </c>
      <c r="EA136" s="14" t="n">
        <f aca="false">SUM(EA135:EA135)</f>
        <v>0</v>
      </c>
      <c r="EB136" s="12" t="n">
        <f aca="false">SUM(EB135:EB135)</f>
        <v>0</v>
      </c>
      <c r="EC136" s="13" t="n">
        <f aca="false">SUM(EC135:EC135)</f>
        <v>0</v>
      </c>
      <c r="ED136" s="14" t="n">
        <f aca="false">SUM(ED135:ED135)</f>
        <v>0</v>
      </c>
      <c r="EE136" s="13" t="n">
        <f aca="false">SUM(EE135:EE135)</f>
        <v>0</v>
      </c>
      <c r="EF136" s="14" t="n">
        <f aca="false">SUM(EF135:EF135)</f>
        <v>0</v>
      </c>
      <c r="EG136" s="13" t="n">
        <f aca="false">SUM(EG135:EG135)</f>
        <v>0</v>
      </c>
      <c r="EH136" s="14" t="n">
        <f aca="false">SUM(EH135:EH135)</f>
        <v>0</v>
      </c>
      <c r="EI136" s="13" t="n">
        <f aca="false">SUM(EI135:EI135)</f>
        <v>0</v>
      </c>
      <c r="EJ136" s="14" t="n">
        <f aca="false">SUM(EJ135:EJ135)</f>
        <v>0</v>
      </c>
      <c r="EK136" s="13" t="n">
        <f aca="false">SUM(EK135:EK135)</f>
        <v>180</v>
      </c>
      <c r="EL136" s="14" t="n">
        <f aca="false">SUM(EL135:EL135)</f>
        <v>0</v>
      </c>
      <c r="EM136" s="13" t="n">
        <f aca="false">SUM(EM135:EM135)</f>
        <v>0</v>
      </c>
      <c r="EN136" s="14" t="n">
        <f aca="false">SUM(EN135:EN135)</f>
        <v>0</v>
      </c>
      <c r="EO136" s="12" t="n">
        <f aca="false">SUM(EO135:EO135)</f>
        <v>6</v>
      </c>
      <c r="EP136" s="12" t="n">
        <f aca="false">SUM(EP135:EP135)</f>
        <v>6</v>
      </c>
      <c r="EQ136" s="13" t="n">
        <f aca="false">SUM(EQ135:EQ135)</f>
        <v>0</v>
      </c>
      <c r="ER136" s="14" t="n">
        <f aca="false">SUM(ER135:ER135)</f>
        <v>0</v>
      </c>
      <c r="ES136" s="13" t="n">
        <f aca="false">SUM(ES135:ES135)</f>
        <v>0</v>
      </c>
      <c r="ET136" s="14" t="n">
        <f aca="false">SUM(ET135:ET135)</f>
        <v>0</v>
      </c>
      <c r="EU136" s="13" t="n">
        <f aca="false">SUM(EU135:EU135)</f>
        <v>0</v>
      </c>
      <c r="EV136" s="14" t="n">
        <f aca="false">SUM(EV135:EV135)</f>
        <v>0</v>
      </c>
      <c r="EW136" s="12" t="n">
        <f aca="false">SUM(EW135:EW135)</f>
        <v>0</v>
      </c>
      <c r="EX136" s="13" t="n">
        <f aca="false">SUM(EX135:EX135)</f>
        <v>0</v>
      </c>
      <c r="EY136" s="14" t="n">
        <f aca="false">SUM(EY135:EY135)</f>
        <v>0</v>
      </c>
      <c r="EZ136" s="13" t="n">
        <f aca="false">SUM(EZ135:EZ135)</f>
        <v>0</v>
      </c>
      <c r="FA136" s="14" t="n">
        <f aca="false">SUM(FA135:FA135)</f>
        <v>0</v>
      </c>
      <c r="FB136" s="13" t="n">
        <f aca="false">SUM(FB135:FB135)</f>
        <v>0</v>
      </c>
      <c r="FC136" s="14" t="n">
        <f aca="false">SUM(FC135:FC135)</f>
        <v>0</v>
      </c>
      <c r="FD136" s="13" t="n">
        <f aca="false">SUM(FD135:FD135)</f>
        <v>0</v>
      </c>
      <c r="FE136" s="14" t="n">
        <f aca="false">SUM(FE135:FE135)</f>
        <v>0</v>
      </c>
      <c r="FF136" s="13" t="n">
        <f aca="false">SUM(FF135:FF135)</f>
        <v>0</v>
      </c>
      <c r="FG136" s="14" t="n">
        <f aca="false">SUM(FG135:FG135)</f>
        <v>0</v>
      </c>
      <c r="FH136" s="13" t="n">
        <f aca="false">SUM(FH135:FH135)</f>
        <v>0</v>
      </c>
      <c r="FI136" s="14" t="n">
        <f aca="false">SUM(FI135:FI135)</f>
        <v>0</v>
      </c>
      <c r="FJ136" s="12" t="n">
        <f aca="false">SUM(FJ135:FJ135)</f>
        <v>0</v>
      </c>
      <c r="FK136" s="12" t="n">
        <f aca="false">SUM(FK135:FK135)</f>
        <v>0</v>
      </c>
      <c r="FL136" s="13" t="n">
        <f aca="false">SUM(FL135:FL135)</f>
        <v>0</v>
      </c>
      <c r="FM136" s="14" t="n">
        <f aca="false">SUM(FM135:FM135)</f>
        <v>0</v>
      </c>
      <c r="FN136" s="13" t="n">
        <f aca="false">SUM(FN135:FN135)</f>
        <v>0</v>
      </c>
      <c r="FO136" s="14" t="n">
        <f aca="false">SUM(FO135:FO135)</f>
        <v>0</v>
      </c>
      <c r="FP136" s="13" t="n">
        <f aca="false">SUM(FP135:FP135)</f>
        <v>0</v>
      </c>
      <c r="FQ136" s="14" t="n">
        <f aca="false">SUM(FQ135:FQ135)</f>
        <v>0</v>
      </c>
      <c r="FR136" s="12" t="n">
        <f aca="false">SUM(FR135:FR135)</f>
        <v>0</v>
      </c>
      <c r="FS136" s="13" t="n">
        <f aca="false">SUM(FS135:FS135)</f>
        <v>0</v>
      </c>
      <c r="FT136" s="14" t="n">
        <f aca="false">SUM(FT135:FT135)</f>
        <v>0</v>
      </c>
      <c r="FU136" s="13" t="n">
        <f aca="false">SUM(FU135:FU135)</f>
        <v>0</v>
      </c>
      <c r="FV136" s="14" t="n">
        <f aca="false">SUM(FV135:FV135)</f>
        <v>0</v>
      </c>
      <c r="FW136" s="13" t="n">
        <f aca="false">SUM(FW135:FW135)</f>
        <v>0</v>
      </c>
      <c r="FX136" s="14" t="n">
        <f aca="false">SUM(FX135:FX135)</f>
        <v>0</v>
      </c>
      <c r="FY136" s="13" t="n">
        <f aca="false">SUM(FY135:FY135)</f>
        <v>0</v>
      </c>
      <c r="FZ136" s="14" t="n">
        <f aca="false">SUM(FZ135:FZ135)</f>
        <v>0</v>
      </c>
      <c r="GA136" s="13" t="n">
        <f aca="false">SUM(GA135:GA135)</f>
        <v>0</v>
      </c>
      <c r="GB136" s="14" t="n">
        <f aca="false">SUM(GB135:GB135)</f>
        <v>0</v>
      </c>
      <c r="GC136" s="13" t="n">
        <f aca="false">SUM(GC135:GC135)</f>
        <v>0</v>
      </c>
      <c r="GD136" s="14" t="n">
        <f aca="false">SUM(GD135:GD135)</f>
        <v>0</v>
      </c>
      <c r="GE136" s="12" t="n">
        <f aca="false">SUM(GE135:GE135)</f>
        <v>0</v>
      </c>
      <c r="GF136" s="12" t="n">
        <f aca="false">SUM(GF135:GF135)</f>
        <v>0</v>
      </c>
    </row>
    <row r="137" customFormat="false" ht="20.1" hidden="false" customHeight="true" outlineLevel="0" collapsed="false">
      <c r="A137" s="9" t="s">
        <v>268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</row>
    <row r="138" customFormat="false" ht="12.75" hidden="false" customHeight="false" outlineLevel="0" collapsed="false">
      <c r="A138" s="10"/>
      <c r="B138" s="10"/>
      <c r="C138" s="10"/>
      <c r="D138" s="10" t="s">
        <v>269</v>
      </c>
      <c r="E138" s="11" t="s">
        <v>270</v>
      </c>
      <c r="F138" s="10" t="n">
        <f aca="false">COUNTIF(U138:GD138,"e")</f>
        <v>0</v>
      </c>
      <c r="G138" s="10" t="n">
        <f aca="false">COUNTIF(U138:GD138,"z")</f>
        <v>1</v>
      </c>
      <c r="H138" s="10" t="n">
        <f aca="false">SUM(I138:Q138)</f>
        <v>4</v>
      </c>
      <c r="I138" s="10" t="n">
        <f aca="false">U138+AP138+BK138+CF138+DA138+DV138+EQ138+FL138</f>
        <v>4</v>
      </c>
      <c r="J138" s="10" t="n">
        <f aca="false">W138+AR138+BM138+CH138+DC138+DX138+ES138+FN138</f>
        <v>0</v>
      </c>
      <c r="K138" s="10" t="n">
        <f aca="false">Y138+AT138+BO138+CJ138+DE138+DZ138+EU138+FP138</f>
        <v>0</v>
      </c>
      <c r="L138" s="10" t="n">
        <f aca="false">AB138+AW138+BR138+CM138+DH138+EC138+EX138+FS138</f>
        <v>0</v>
      </c>
      <c r="M138" s="10" t="n">
        <f aca="false">AD138+AY138+BT138+CO138+DJ138+EE138+EZ138+FU138</f>
        <v>0</v>
      </c>
      <c r="N138" s="10" t="n">
        <f aca="false">AF138+BA138+BV138+CQ138+DL138+EG138+FB138+FW138</f>
        <v>0</v>
      </c>
      <c r="O138" s="10" t="n">
        <f aca="false">AH138+BC138+BX138+CS138+DN138+EI138+FD138+FY138</f>
        <v>0</v>
      </c>
      <c r="P138" s="10" t="n">
        <f aca="false">AJ138+BE138+BZ138+CU138+DP138+EK138+FF138+GA138</f>
        <v>0</v>
      </c>
      <c r="Q138" s="10" t="n">
        <f aca="false">AL138+BG138+CB138+CW138+DR138+EM138+FH138+GC138</f>
        <v>0</v>
      </c>
      <c r="R138" s="12" t="n">
        <f aca="false">AO138+BJ138+CE138+CZ138+DU138+EP138+FK138+GF138</f>
        <v>0</v>
      </c>
      <c r="S138" s="12" t="n">
        <f aca="false">AN138+BI138+CD138+CY138+DT138+EO138+FJ138+GE138</f>
        <v>0</v>
      </c>
      <c r="T138" s="12" t="n">
        <v>0</v>
      </c>
      <c r="U138" s="13" t="n">
        <v>4</v>
      </c>
      <c r="V138" s="14" t="s">
        <v>63</v>
      </c>
      <c r="W138" s="13"/>
      <c r="X138" s="14"/>
      <c r="Y138" s="13"/>
      <c r="Z138" s="14"/>
      <c r="AA138" s="12" t="n">
        <v>0</v>
      </c>
      <c r="AB138" s="13"/>
      <c r="AC138" s="14"/>
      <c r="AD138" s="13"/>
      <c r="AE138" s="14"/>
      <c r="AF138" s="13"/>
      <c r="AG138" s="14"/>
      <c r="AH138" s="13"/>
      <c r="AI138" s="14"/>
      <c r="AJ138" s="13"/>
      <c r="AK138" s="14"/>
      <c r="AL138" s="13"/>
      <c r="AM138" s="14"/>
      <c r="AN138" s="12"/>
      <c r="AO138" s="12" t="n">
        <f aca="false">AA138+AN138</f>
        <v>0</v>
      </c>
      <c r="AP138" s="13"/>
      <c r="AQ138" s="14"/>
      <c r="AR138" s="13"/>
      <c r="AS138" s="14"/>
      <c r="AT138" s="13"/>
      <c r="AU138" s="14"/>
      <c r="AV138" s="12"/>
      <c r="AW138" s="13"/>
      <c r="AX138" s="14"/>
      <c r="AY138" s="13"/>
      <c r="AZ138" s="14"/>
      <c r="BA138" s="13"/>
      <c r="BB138" s="14"/>
      <c r="BC138" s="13"/>
      <c r="BD138" s="14"/>
      <c r="BE138" s="13"/>
      <c r="BF138" s="14"/>
      <c r="BG138" s="13"/>
      <c r="BH138" s="14"/>
      <c r="BI138" s="12"/>
      <c r="BJ138" s="12" t="n">
        <f aca="false">AV138+BI138</f>
        <v>0</v>
      </c>
      <c r="BK138" s="13"/>
      <c r="BL138" s="14"/>
      <c r="BM138" s="13"/>
      <c r="BN138" s="14"/>
      <c r="BO138" s="13"/>
      <c r="BP138" s="14"/>
      <c r="BQ138" s="12"/>
      <c r="BR138" s="13"/>
      <c r="BS138" s="14"/>
      <c r="BT138" s="13"/>
      <c r="BU138" s="14"/>
      <c r="BV138" s="13"/>
      <c r="BW138" s="14"/>
      <c r="BX138" s="13"/>
      <c r="BY138" s="14"/>
      <c r="BZ138" s="13"/>
      <c r="CA138" s="14"/>
      <c r="CB138" s="13"/>
      <c r="CC138" s="14"/>
      <c r="CD138" s="12"/>
      <c r="CE138" s="12" t="n">
        <f aca="false">BQ138+CD138</f>
        <v>0</v>
      </c>
      <c r="CF138" s="13"/>
      <c r="CG138" s="14"/>
      <c r="CH138" s="13"/>
      <c r="CI138" s="14"/>
      <c r="CJ138" s="13"/>
      <c r="CK138" s="14"/>
      <c r="CL138" s="12"/>
      <c r="CM138" s="13"/>
      <c r="CN138" s="14"/>
      <c r="CO138" s="13"/>
      <c r="CP138" s="14"/>
      <c r="CQ138" s="13"/>
      <c r="CR138" s="14"/>
      <c r="CS138" s="13"/>
      <c r="CT138" s="14"/>
      <c r="CU138" s="13"/>
      <c r="CV138" s="14"/>
      <c r="CW138" s="13"/>
      <c r="CX138" s="14"/>
      <c r="CY138" s="12"/>
      <c r="CZ138" s="12" t="n">
        <f aca="false">CL138+CY138</f>
        <v>0</v>
      </c>
      <c r="DA138" s="13"/>
      <c r="DB138" s="14"/>
      <c r="DC138" s="13"/>
      <c r="DD138" s="14"/>
      <c r="DE138" s="13"/>
      <c r="DF138" s="14"/>
      <c r="DG138" s="12"/>
      <c r="DH138" s="13"/>
      <c r="DI138" s="14"/>
      <c r="DJ138" s="13"/>
      <c r="DK138" s="14"/>
      <c r="DL138" s="13"/>
      <c r="DM138" s="14"/>
      <c r="DN138" s="13"/>
      <c r="DO138" s="14"/>
      <c r="DP138" s="13"/>
      <c r="DQ138" s="14"/>
      <c r="DR138" s="13"/>
      <c r="DS138" s="14"/>
      <c r="DT138" s="12"/>
      <c r="DU138" s="12" t="n">
        <f aca="false">DG138+DT138</f>
        <v>0</v>
      </c>
      <c r="DV138" s="13"/>
      <c r="DW138" s="14"/>
      <c r="DX138" s="13"/>
      <c r="DY138" s="14"/>
      <c r="DZ138" s="13"/>
      <c r="EA138" s="14"/>
      <c r="EB138" s="12"/>
      <c r="EC138" s="13"/>
      <c r="ED138" s="14"/>
      <c r="EE138" s="13"/>
      <c r="EF138" s="14"/>
      <c r="EG138" s="13"/>
      <c r="EH138" s="14"/>
      <c r="EI138" s="13"/>
      <c r="EJ138" s="14"/>
      <c r="EK138" s="13"/>
      <c r="EL138" s="14"/>
      <c r="EM138" s="13"/>
      <c r="EN138" s="14"/>
      <c r="EO138" s="12"/>
      <c r="EP138" s="12" t="n">
        <f aca="false">EB138+EO138</f>
        <v>0</v>
      </c>
      <c r="EQ138" s="13"/>
      <c r="ER138" s="14"/>
      <c r="ES138" s="13"/>
      <c r="ET138" s="14"/>
      <c r="EU138" s="13"/>
      <c r="EV138" s="14"/>
      <c r="EW138" s="12"/>
      <c r="EX138" s="13"/>
      <c r="EY138" s="14"/>
      <c r="EZ138" s="13"/>
      <c r="FA138" s="14"/>
      <c r="FB138" s="13"/>
      <c r="FC138" s="14"/>
      <c r="FD138" s="13"/>
      <c r="FE138" s="14"/>
      <c r="FF138" s="13"/>
      <c r="FG138" s="14"/>
      <c r="FH138" s="13"/>
      <c r="FI138" s="14"/>
      <c r="FJ138" s="12"/>
      <c r="FK138" s="12" t="n">
        <f aca="false">EW138+FJ138</f>
        <v>0</v>
      </c>
      <c r="FL138" s="13"/>
      <c r="FM138" s="14"/>
      <c r="FN138" s="13"/>
      <c r="FO138" s="14"/>
      <c r="FP138" s="13"/>
      <c r="FQ138" s="14"/>
      <c r="FR138" s="12"/>
      <c r="FS138" s="13"/>
      <c r="FT138" s="14"/>
      <c r="FU138" s="13"/>
      <c r="FV138" s="14"/>
      <c r="FW138" s="13"/>
      <c r="FX138" s="14"/>
      <c r="FY138" s="13"/>
      <c r="FZ138" s="14"/>
      <c r="GA138" s="13"/>
      <c r="GB138" s="14"/>
      <c r="GC138" s="13"/>
      <c r="GD138" s="14"/>
      <c r="GE138" s="12"/>
      <c r="GF138" s="12" t="n">
        <f aca="false">FR138+GE138</f>
        <v>0</v>
      </c>
    </row>
    <row r="139" customFormat="false" ht="12.75" hidden="false" customHeight="false" outlineLevel="0" collapsed="false">
      <c r="A139" s="10"/>
      <c r="B139" s="10"/>
      <c r="C139" s="10"/>
      <c r="D139" s="10" t="s">
        <v>271</v>
      </c>
      <c r="E139" s="11" t="s">
        <v>272</v>
      </c>
      <c r="F139" s="10" t="n">
        <f aca="false">COUNTIF(U139:GD139,"e")</f>
        <v>0</v>
      </c>
      <c r="G139" s="10" t="n">
        <f aca="false">COUNTIF(U139:GD139,"z")</f>
        <v>1</v>
      </c>
      <c r="H139" s="10" t="n">
        <f aca="false">SUM(I139:Q139)</f>
        <v>2</v>
      </c>
      <c r="I139" s="10" t="n">
        <f aca="false">U139+AP139+BK139+CF139+DA139+DV139+EQ139+FL139</f>
        <v>2</v>
      </c>
      <c r="J139" s="10" t="n">
        <f aca="false">W139+AR139+BM139+CH139+DC139+DX139+ES139+FN139</f>
        <v>0</v>
      </c>
      <c r="K139" s="10" t="n">
        <f aca="false">Y139+AT139+BO139+CJ139+DE139+DZ139+EU139+FP139</f>
        <v>0</v>
      </c>
      <c r="L139" s="10" t="n">
        <f aca="false">AB139+AW139+BR139+CM139+DH139+EC139+EX139+FS139</f>
        <v>0</v>
      </c>
      <c r="M139" s="10" t="n">
        <f aca="false">AD139+AY139+BT139+CO139+DJ139+EE139+EZ139+FU139</f>
        <v>0</v>
      </c>
      <c r="N139" s="10" t="n">
        <f aca="false">AF139+BA139+BV139+CQ139+DL139+EG139+FB139+FW139</f>
        <v>0</v>
      </c>
      <c r="O139" s="10" t="n">
        <f aca="false">AH139+BC139+BX139+CS139+DN139+EI139+FD139+FY139</f>
        <v>0</v>
      </c>
      <c r="P139" s="10" t="n">
        <f aca="false">AJ139+BE139+BZ139+CU139+DP139+EK139+FF139+GA139</f>
        <v>0</v>
      </c>
      <c r="Q139" s="10" t="n">
        <f aca="false">AL139+BG139+CB139+CW139+DR139+EM139+FH139+GC139</f>
        <v>0</v>
      </c>
      <c r="R139" s="12" t="n">
        <f aca="false">AO139+BJ139+CE139+CZ139+DU139+EP139+FK139+GF139</f>
        <v>0</v>
      </c>
      <c r="S139" s="12" t="n">
        <f aca="false">AN139+BI139+CD139+CY139+DT139+EO139+FJ139+GE139</f>
        <v>0</v>
      </c>
      <c r="T139" s="12" t="n">
        <v>0</v>
      </c>
      <c r="U139" s="13" t="n">
        <v>2</v>
      </c>
      <c r="V139" s="14" t="s">
        <v>63</v>
      </c>
      <c r="W139" s="13"/>
      <c r="X139" s="14"/>
      <c r="Y139" s="13"/>
      <c r="Z139" s="14"/>
      <c r="AA139" s="12" t="n">
        <v>0</v>
      </c>
      <c r="AB139" s="13"/>
      <c r="AC139" s="14"/>
      <c r="AD139" s="13"/>
      <c r="AE139" s="14"/>
      <c r="AF139" s="13"/>
      <c r="AG139" s="14"/>
      <c r="AH139" s="13"/>
      <c r="AI139" s="14"/>
      <c r="AJ139" s="13"/>
      <c r="AK139" s="14"/>
      <c r="AL139" s="13"/>
      <c r="AM139" s="14"/>
      <c r="AN139" s="12"/>
      <c r="AO139" s="12" t="n">
        <f aca="false">AA139+AN139</f>
        <v>0</v>
      </c>
      <c r="AP139" s="13"/>
      <c r="AQ139" s="14"/>
      <c r="AR139" s="13"/>
      <c r="AS139" s="14"/>
      <c r="AT139" s="13"/>
      <c r="AU139" s="14"/>
      <c r="AV139" s="12"/>
      <c r="AW139" s="13"/>
      <c r="AX139" s="14"/>
      <c r="AY139" s="13"/>
      <c r="AZ139" s="14"/>
      <c r="BA139" s="13"/>
      <c r="BB139" s="14"/>
      <c r="BC139" s="13"/>
      <c r="BD139" s="14"/>
      <c r="BE139" s="13"/>
      <c r="BF139" s="14"/>
      <c r="BG139" s="13"/>
      <c r="BH139" s="14"/>
      <c r="BI139" s="12"/>
      <c r="BJ139" s="12" t="n">
        <f aca="false">AV139+BI139</f>
        <v>0</v>
      </c>
      <c r="BK139" s="13"/>
      <c r="BL139" s="14"/>
      <c r="BM139" s="13"/>
      <c r="BN139" s="14"/>
      <c r="BO139" s="13"/>
      <c r="BP139" s="14"/>
      <c r="BQ139" s="12"/>
      <c r="BR139" s="13"/>
      <c r="BS139" s="14"/>
      <c r="BT139" s="13"/>
      <c r="BU139" s="14"/>
      <c r="BV139" s="13"/>
      <c r="BW139" s="14"/>
      <c r="BX139" s="13"/>
      <c r="BY139" s="14"/>
      <c r="BZ139" s="13"/>
      <c r="CA139" s="14"/>
      <c r="CB139" s="13"/>
      <c r="CC139" s="14"/>
      <c r="CD139" s="12"/>
      <c r="CE139" s="12" t="n">
        <f aca="false">BQ139+CD139</f>
        <v>0</v>
      </c>
      <c r="CF139" s="13"/>
      <c r="CG139" s="14"/>
      <c r="CH139" s="13"/>
      <c r="CI139" s="14"/>
      <c r="CJ139" s="13"/>
      <c r="CK139" s="14"/>
      <c r="CL139" s="12"/>
      <c r="CM139" s="13"/>
      <c r="CN139" s="14"/>
      <c r="CO139" s="13"/>
      <c r="CP139" s="14"/>
      <c r="CQ139" s="13"/>
      <c r="CR139" s="14"/>
      <c r="CS139" s="13"/>
      <c r="CT139" s="14"/>
      <c r="CU139" s="13"/>
      <c r="CV139" s="14"/>
      <c r="CW139" s="13"/>
      <c r="CX139" s="14"/>
      <c r="CY139" s="12"/>
      <c r="CZ139" s="12" t="n">
        <f aca="false">CL139+CY139</f>
        <v>0</v>
      </c>
      <c r="DA139" s="13"/>
      <c r="DB139" s="14"/>
      <c r="DC139" s="13"/>
      <c r="DD139" s="14"/>
      <c r="DE139" s="13"/>
      <c r="DF139" s="14"/>
      <c r="DG139" s="12"/>
      <c r="DH139" s="13"/>
      <c r="DI139" s="14"/>
      <c r="DJ139" s="13"/>
      <c r="DK139" s="14"/>
      <c r="DL139" s="13"/>
      <c r="DM139" s="14"/>
      <c r="DN139" s="13"/>
      <c r="DO139" s="14"/>
      <c r="DP139" s="13"/>
      <c r="DQ139" s="14"/>
      <c r="DR139" s="13"/>
      <c r="DS139" s="14"/>
      <c r="DT139" s="12"/>
      <c r="DU139" s="12" t="n">
        <f aca="false">DG139+DT139</f>
        <v>0</v>
      </c>
      <c r="DV139" s="13"/>
      <c r="DW139" s="14"/>
      <c r="DX139" s="13"/>
      <c r="DY139" s="14"/>
      <c r="DZ139" s="13"/>
      <c r="EA139" s="14"/>
      <c r="EB139" s="12"/>
      <c r="EC139" s="13"/>
      <c r="ED139" s="14"/>
      <c r="EE139" s="13"/>
      <c r="EF139" s="14"/>
      <c r="EG139" s="13"/>
      <c r="EH139" s="14"/>
      <c r="EI139" s="13"/>
      <c r="EJ139" s="14"/>
      <c r="EK139" s="13"/>
      <c r="EL139" s="14"/>
      <c r="EM139" s="13"/>
      <c r="EN139" s="14"/>
      <c r="EO139" s="12"/>
      <c r="EP139" s="12" t="n">
        <f aca="false">EB139+EO139</f>
        <v>0</v>
      </c>
      <c r="EQ139" s="13"/>
      <c r="ER139" s="14"/>
      <c r="ES139" s="13"/>
      <c r="ET139" s="14"/>
      <c r="EU139" s="13"/>
      <c r="EV139" s="14"/>
      <c r="EW139" s="12"/>
      <c r="EX139" s="13"/>
      <c r="EY139" s="14"/>
      <c r="EZ139" s="13"/>
      <c r="FA139" s="14"/>
      <c r="FB139" s="13"/>
      <c r="FC139" s="14"/>
      <c r="FD139" s="13"/>
      <c r="FE139" s="14"/>
      <c r="FF139" s="13"/>
      <c r="FG139" s="14"/>
      <c r="FH139" s="13"/>
      <c r="FI139" s="14"/>
      <c r="FJ139" s="12"/>
      <c r="FK139" s="12" t="n">
        <f aca="false">EW139+FJ139</f>
        <v>0</v>
      </c>
      <c r="FL139" s="13"/>
      <c r="FM139" s="14"/>
      <c r="FN139" s="13"/>
      <c r="FO139" s="14"/>
      <c r="FP139" s="13"/>
      <c r="FQ139" s="14"/>
      <c r="FR139" s="12"/>
      <c r="FS139" s="13"/>
      <c r="FT139" s="14"/>
      <c r="FU139" s="13"/>
      <c r="FV139" s="14"/>
      <c r="FW139" s="13"/>
      <c r="FX139" s="14"/>
      <c r="FY139" s="13"/>
      <c r="FZ139" s="14"/>
      <c r="GA139" s="13"/>
      <c r="GB139" s="14"/>
      <c r="GC139" s="13"/>
      <c r="GD139" s="14"/>
      <c r="GE139" s="12"/>
      <c r="GF139" s="12" t="n">
        <f aca="false">FR139+GE139</f>
        <v>0</v>
      </c>
    </row>
    <row r="140" customFormat="false" ht="12.75" hidden="false" customHeight="false" outlineLevel="0" collapsed="false">
      <c r="A140" s="10"/>
      <c r="B140" s="10"/>
      <c r="C140" s="10"/>
      <c r="D140" s="10" t="s">
        <v>273</v>
      </c>
      <c r="E140" s="11" t="s">
        <v>274</v>
      </c>
      <c r="F140" s="10" t="n">
        <f aca="false">COUNTIF(U140:GD140,"e")</f>
        <v>0</v>
      </c>
      <c r="G140" s="10" t="n">
        <f aca="false">COUNTIF(U140:GD140,"z")</f>
        <v>1</v>
      </c>
      <c r="H140" s="10" t="n">
        <f aca="false">SUM(I140:Q140)</f>
        <v>2</v>
      </c>
      <c r="I140" s="10" t="n">
        <f aca="false">U140+AP140+BK140+CF140+DA140+DV140+EQ140+FL140</f>
        <v>2</v>
      </c>
      <c r="J140" s="10" t="n">
        <f aca="false">W140+AR140+BM140+CH140+DC140+DX140+ES140+FN140</f>
        <v>0</v>
      </c>
      <c r="K140" s="10" t="n">
        <f aca="false">Y140+AT140+BO140+CJ140+DE140+DZ140+EU140+FP140</f>
        <v>0</v>
      </c>
      <c r="L140" s="10" t="n">
        <f aca="false">AB140+AW140+BR140+CM140+DH140+EC140+EX140+FS140</f>
        <v>0</v>
      </c>
      <c r="M140" s="10" t="n">
        <f aca="false">AD140+AY140+BT140+CO140+DJ140+EE140+EZ140+FU140</f>
        <v>0</v>
      </c>
      <c r="N140" s="10" t="n">
        <f aca="false">AF140+BA140+BV140+CQ140+DL140+EG140+FB140+FW140</f>
        <v>0</v>
      </c>
      <c r="O140" s="10" t="n">
        <f aca="false">AH140+BC140+BX140+CS140+DN140+EI140+FD140+FY140</f>
        <v>0</v>
      </c>
      <c r="P140" s="10" t="n">
        <f aca="false">AJ140+BE140+BZ140+CU140+DP140+EK140+FF140+GA140</f>
        <v>0</v>
      </c>
      <c r="Q140" s="10" t="n">
        <f aca="false">AL140+BG140+CB140+CW140+DR140+EM140+FH140+GC140</f>
        <v>0</v>
      </c>
      <c r="R140" s="12" t="n">
        <f aca="false">AO140+BJ140+CE140+CZ140+DU140+EP140+FK140+GF140</f>
        <v>0</v>
      </c>
      <c r="S140" s="12" t="n">
        <f aca="false">AN140+BI140+CD140+CY140+DT140+EO140+FJ140+GE140</f>
        <v>0</v>
      </c>
      <c r="T140" s="12" t="n">
        <v>0</v>
      </c>
      <c r="U140" s="13"/>
      <c r="V140" s="14"/>
      <c r="W140" s="13"/>
      <c r="X140" s="14"/>
      <c r="Y140" s="13"/>
      <c r="Z140" s="14"/>
      <c r="AA140" s="12"/>
      <c r="AB140" s="13"/>
      <c r="AC140" s="14"/>
      <c r="AD140" s="13"/>
      <c r="AE140" s="14"/>
      <c r="AF140" s="13"/>
      <c r="AG140" s="14"/>
      <c r="AH140" s="13"/>
      <c r="AI140" s="14"/>
      <c r="AJ140" s="13"/>
      <c r="AK140" s="14"/>
      <c r="AL140" s="13"/>
      <c r="AM140" s="14"/>
      <c r="AN140" s="12"/>
      <c r="AO140" s="12" t="n">
        <f aca="false">AA140+AN140</f>
        <v>0</v>
      </c>
      <c r="AP140" s="13"/>
      <c r="AQ140" s="14"/>
      <c r="AR140" s="13"/>
      <c r="AS140" s="14"/>
      <c r="AT140" s="13"/>
      <c r="AU140" s="14"/>
      <c r="AV140" s="12"/>
      <c r="AW140" s="13"/>
      <c r="AX140" s="14"/>
      <c r="AY140" s="13"/>
      <c r="AZ140" s="14"/>
      <c r="BA140" s="13"/>
      <c r="BB140" s="14"/>
      <c r="BC140" s="13"/>
      <c r="BD140" s="14"/>
      <c r="BE140" s="13"/>
      <c r="BF140" s="14"/>
      <c r="BG140" s="13"/>
      <c r="BH140" s="14"/>
      <c r="BI140" s="12"/>
      <c r="BJ140" s="12" t="n">
        <f aca="false">AV140+BI140</f>
        <v>0</v>
      </c>
      <c r="BK140" s="13"/>
      <c r="BL140" s="14"/>
      <c r="BM140" s="13"/>
      <c r="BN140" s="14"/>
      <c r="BO140" s="13"/>
      <c r="BP140" s="14"/>
      <c r="BQ140" s="12"/>
      <c r="BR140" s="13"/>
      <c r="BS140" s="14"/>
      <c r="BT140" s="13"/>
      <c r="BU140" s="14"/>
      <c r="BV140" s="13"/>
      <c r="BW140" s="14"/>
      <c r="BX140" s="13"/>
      <c r="BY140" s="14"/>
      <c r="BZ140" s="13"/>
      <c r="CA140" s="14"/>
      <c r="CB140" s="13"/>
      <c r="CC140" s="14"/>
      <c r="CD140" s="12"/>
      <c r="CE140" s="12" t="n">
        <f aca="false">BQ140+CD140</f>
        <v>0</v>
      </c>
      <c r="CF140" s="13"/>
      <c r="CG140" s="14"/>
      <c r="CH140" s="13"/>
      <c r="CI140" s="14"/>
      <c r="CJ140" s="13"/>
      <c r="CK140" s="14"/>
      <c r="CL140" s="12"/>
      <c r="CM140" s="13"/>
      <c r="CN140" s="14"/>
      <c r="CO140" s="13"/>
      <c r="CP140" s="14"/>
      <c r="CQ140" s="13"/>
      <c r="CR140" s="14"/>
      <c r="CS140" s="13"/>
      <c r="CT140" s="14"/>
      <c r="CU140" s="13"/>
      <c r="CV140" s="14"/>
      <c r="CW140" s="13"/>
      <c r="CX140" s="14"/>
      <c r="CY140" s="12"/>
      <c r="CZ140" s="12" t="n">
        <f aca="false">CL140+CY140</f>
        <v>0</v>
      </c>
      <c r="DA140" s="13"/>
      <c r="DB140" s="14"/>
      <c r="DC140" s="13"/>
      <c r="DD140" s="14"/>
      <c r="DE140" s="13"/>
      <c r="DF140" s="14"/>
      <c r="DG140" s="12"/>
      <c r="DH140" s="13"/>
      <c r="DI140" s="14"/>
      <c r="DJ140" s="13"/>
      <c r="DK140" s="14"/>
      <c r="DL140" s="13"/>
      <c r="DM140" s="14"/>
      <c r="DN140" s="13"/>
      <c r="DO140" s="14"/>
      <c r="DP140" s="13"/>
      <c r="DQ140" s="14"/>
      <c r="DR140" s="13"/>
      <c r="DS140" s="14"/>
      <c r="DT140" s="12"/>
      <c r="DU140" s="12" t="n">
        <f aca="false">DG140+DT140</f>
        <v>0</v>
      </c>
      <c r="DV140" s="13" t="n">
        <v>2</v>
      </c>
      <c r="DW140" s="14" t="s">
        <v>63</v>
      </c>
      <c r="DX140" s="13"/>
      <c r="DY140" s="14"/>
      <c r="DZ140" s="13"/>
      <c r="EA140" s="14"/>
      <c r="EB140" s="12" t="n">
        <v>0</v>
      </c>
      <c r="EC140" s="13"/>
      <c r="ED140" s="14"/>
      <c r="EE140" s="13"/>
      <c r="EF140" s="14"/>
      <c r="EG140" s="13"/>
      <c r="EH140" s="14"/>
      <c r="EI140" s="13"/>
      <c r="EJ140" s="14"/>
      <c r="EK140" s="13"/>
      <c r="EL140" s="14"/>
      <c r="EM140" s="13"/>
      <c r="EN140" s="14"/>
      <c r="EO140" s="12"/>
      <c r="EP140" s="12" t="n">
        <f aca="false">EB140+EO140</f>
        <v>0</v>
      </c>
      <c r="EQ140" s="13"/>
      <c r="ER140" s="14"/>
      <c r="ES140" s="13"/>
      <c r="ET140" s="14"/>
      <c r="EU140" s="13"/>
      <c r="EV140" s="14"/>
      <c r="EW140" s="12"/>
      <c r="EX140" s="13"/>
      <c r="EY140" s="14"/>
      <c r="EZ140" s="13"/>
      <c r="FA140" s="14"/>
      <c r="FB140" s="13"/>
      <c r="FC140" s="14"/>
      <c r="FD140" s="13"/>
      <c r="FE140" s="14"/>
      <c r="FF140" s="13"/>
      <c r="FG140" s="14"/>
      <c r="FH140" s="13"/>
      <c r="FI140" s="14"/>
      <c r="FJ140" s="12"/>
      <c r="FK140" s="12" t="n">
        <f aca="false">EW140+FJ140</f>
        <v>0</v>
      </c>
      <c r="FL140" s="13"/>
      <c r="FM140" s="14"/>
      <c r="FN140" s="13"/>
      <c r="FO140" s="14"/>
      <c r="FP140" s="13"/>
      <c r="FQ140" s="14"/>
      <c r="FR140" s="12"/>
      <c r="FS140" s="13"/>
      <c r="FT140" s="14"/>
      <c r="FU140" s="13"/>
      <c r="FV140" s="14"/>
      <c r="FW140" s="13"/>
      <c r="FX140" s="14"/>
      <c r="FY140" s="13"/>
      <c r="FZ140" s="14"/>
      <c r="GA140" s="13"/>
      <c r="GB140" s="14"/>
      <c r="GC140" s="13"/>
      <c r="GD140" s="14"/>
      <c r="GE140" s="12"/>
      <c r="GF140" s="12" t="n">
        <f aca="false">FR140+GE140</f>
        <v>0</v>
      </c>
    </row>
    <row r="141" customFormat="false" ht="12.75" hidden="false" customHeight="false" outlineLevel="0" collapsed="false">
      <c r="A141" s="10"/>
      <c r="B141" s="10"/>
      <c r="C141" s="10"/>
      <c r="D141" s="10" t="s">
        <v>275</v>
      </c>
      <c r="E141" s="11" t="s">
        <v>276</v>
      </c>
      <c r="F141" s="10" t="n">
        <f aca="false">COUNTIF(U141:GD141,"e")</f>
        <v>0</v>
      </c>
      <c r="G141" s="10" t="n">
        <f aca="false">COUNTIF(U141:GD141,"z")</f>
        <v>1</v>
      </c>
      <c r="H141" s="10" t="n">
        <f aca="false">SUM(I141:Q141)</f>
        <v>2</v>
      </c>
      <c r="I141" s="10" t="n">
        <f aca="false">U141+AP141+BK141+CF141+DA141+DV141+EQ141+FL141</f>
        <v>2</v>
      </c>
      <c r="J141" s="10" t="n">
        <f aca="false">W141+AR141+BM141+CH141+DC141+DX141+ES141+FN141</f>
        <v>0</v>
      </c>
      <c r="K141" s="10" t="n">
        <f aca="false">Y141+AT141+BO141+CJ141+DE141+DZ141+EU141+FP141</f>
        <v>0</v>
      </c>
      <c r="L141" s="10" t="n">
        <f aca="false">AB141+AW141+BR141+CM141+DH141+EC141+EX141+FS141</f>
        <v>0</v>
      </c>
      <c r="M141" s="10" t="n">
        <f aca="false">AD141+AY141+BT141+CO141+DJ141+EE141+EZ141+FU141</f>
        <v>0</v>
      </c>
      <c r="N141" s="10" t="n">
        <f aca="false">AF141+BA141+BV141+CQ141+DL141+EG141+FB141+FW141</f>
        <v>0</v>
      </c>
      <c r="O141" s="10" t="n">
        <f aca="false">AH141+BC141+BX141+CS141+DN141+EI141+FD141+FY141</f>
        <v>0</v>
      </c>
      <c r="P141" s="10" t="n">
        <f aca="false">AJ141+BE141+BZ141+CU141+DP141+EK141+FF141+GA141</f>
        <v>0</v>
      </c>
      <c r="Q141" s="10" t="n">
        <f aca="false">AL141+BG141+CB141+CW141+DR141+EM141+FH141+GC141</f>
        <v>0</v>
      </c>
      <c r="R141" s="12" t="n">
        <f aca="false">AO141+BJ141+CE141+CZ141+DU141+EP141+FK141+GF141</f>
        <v>0</v>
      </c>
      <c r="S141" s="12" t="n">
        <f aca="false">AN141+BI141+CD141+CY141+DT141+EO141+FJ141+GE141</f>
        <v>0</v>
      </c>
      <c r="T141" s="12" t="n">
        <v>0</v>
      </c>
      <c r="U141" s="13" t="n">
        <v>2</v>
      </c>
      <c r="V141" s="14" t="s">
        <v>63</v>
      </c>
      <c r="W141" s="13"/>
      <c r="X141" s="14"/>
      <c r="Y141" s="13"/>
      <c r="Z141" s="14"/>
      <c r="AA141" s="12" t="n">
        <v>0</v>
      </c>
      <c r="AB141" s="13"/>
      <c r="AC141" s="14"/>
      <c r="AD141" s="13"/>
      <c r="AE141" s="14"/>
      <c r="AF141" s="13"/>
      <c r="AG141" s="14"/>
      <c r="AH141" s="13"/>
      <c r="AI141" s="14"/>
      <c r="AJ141" s="13"/>
      <c r="AK141" s="14"/>
      <c r="AL141" s="13"/>
      <c r="AM141" s="14"/>
      <c r="AN141" s="12"/>
      <c r="AO141" s="12" t="n">
        <f aca="false">AA141+AN141</f>
        <v>0</v>
      </c>
      <c r="AP141" s="13"/>
      <c r="AQ141" s="14"/>
      <c r="AR141" s="13"/>
      <c r="AS141" s="14"/>
      <c r="AT141" s="13"/>
      <c r="AU141" s="14"/>
      <c r="AV141" s="12"/>
      <c r="AW141" s="13"/>
      <c r="AX141" s="14"/>
      <c r="AY141" s="13"/>
      <c r="AZ141" s="14"/>
      <c r="BA141" s="13"/>
      <c r="BB141" s="14"/>
      <c r="BC141" s="13"/>
      <c r="BD141" s="14"/>
      <c r="BE141" s="13"/>
      <c r="BF141" s="14"/>
      <c r="BG141" s="13"/>
      <c r="BH141" s="14"/>
      <c r="BI141" s="12"/>
      <c r="BJ141" s="12" t="n">
        <f aca="false">AV141+BI141</f>
        <v>0</v>
      </c>
      <c r="BK141" s="13"/>
      <c r="BL141" s="14"/>
      <c r="BM141" s="13"/>
      <c r="BN141" s="14"/>
      <c r="BO141" s="13"/>
      <c r="BP141" s="14"/>
      <c r="BQ141" s="12"/>
      <c r="BR141" s="13"/>
      <c r="BS141" s="14"/>
      <c r="BT141" s="13"/>
      <c r="BU141" s="14"/>
      <c r="BV141" s="13"/>
      <c r="BW141" s="14"/>
      <c r="BX141" s="13"/>
      <c r="BY141" s="14"/>
      <c r="BZ141" s="13"/>
      <c r="CA141" s="14"/>
      <c r="CB141" s="13"/>
      <c r="CC141" s="14"/>
      <c r="CD141" s="12"/>
      <c r="CE141" s="12" t="n">
        <f aca="false">BQ141+CD141</f>
        <v>0</v>
      </c>
      <c r="CF141" s="13"/>
      <c r="CG141" s="14"/>
      <c r="CH141" s="13"/>
      <c r="CI141" s="14"/>
      <c r="CJ141" s="13"/>
      <c r="CK141" s="14"/>
      <c r="CL141" s="12"/>
      <c r="CM141" s="13"/>
      <c r="CN141" s="14"/>
      <c r="CO141" s="13"/>
      <c r="CP141" s="14"/>
      <c r="CQ141" s="13"/>
      <c r="CR141" s="14"/>
      <c r="CS141" s="13"/>
      <c r="CT141" s="14"/>
      <c r="CU141" s="13"/>
      <c r="CV141" s="14"/>
      <c r="CW141" s="13"/>
      <c r="CX141" s="14"/>
      <c r="CY141" s="12"/>
      <c r="CZ141" s="12" t="n">
        <f aca="false">CL141+CY141</f>
        <v>0</v>
      </c>
      <c r="DA141" s="13"/>
      <c r="DB141" s="14"/>
      <c r="DC141" s="13"/>
      <c r="DD141" s="14"/>
      <c r="DE141" s="13"/>
      <c r="DF141" s="14"/>
      <c r="DG141" s="12"/>
      <c r="DH141" s="13"/>
      <c r="DI141" s="14"/>
      <c r="DJ141" s="13"/>
      <c r="DK141" s="14"/>
      <c r="DL141" s="13"/>
      <c r="DM141" s="14"/>
      <c r="DN141" s="13"/>
      <c r="DO141" s="14"/>
      <c r="DP141" s="13"/>
      <c r="DQ141" s="14"/>
      <c r="DR141" s="13"/>
      <c r="DS141" s="14"/>
      <c r="DT141" s="12"/>
      <c r="DU141" s="12" t="n">
        <f aca="false">DG141+DT141</f>
        <v>0</v>
      </c>
      <c r="DV141" s="13"/>
      <c r="DW141" s="14"/>
      <c r="DX141" s="13"/>
      <c r="DY141" s="14"/>
      <c r="DZ141" s="13"/>
      <c r="EA141" s="14"/>
      <c r="EB141" s="12"/>
      <c r="EC141" s="13"/>
      <c r="ED141" s="14"/>
      <c r="EE141" s="13"/>
      <c r="EF141" s="14"/>
      <c r="EG141" s="13"/>
      <c r="EH141" s="14"/>
      <c r="EI141" s="13"/>
      <c r="EJ141" s="14"/>
      <c r="EK141" s="13"/>
      <c r="EL141" s="14"/>
      <c r="EM141" s="13"/>
      <c r="EN141" s="14"/>
      <c r="EO141" s="12"/>
      <c r="EP141" s="12" t="n">
        <f aca="false">EB141+EO141</f>
        <v>0</v>
      </c>
      <c r="EQ141" s="13"/>
      <c r="ER141" s="14"/>
      <c r="ES141" s="13"/>
      <c r="ET141" s="14"/>
      <c r="EU141" s="13"/>
      <c r="EV141" s="14"/>
      <c r="EW141" s="12"/>
      <c r="EX141" s="13"/>
      <c r="EY141" s="14"/>
      <c r="EZ141" s="13"/>
      <c r="FA141" s="14"/>
      <c r="FB141" s="13"/>
      <c r="FC141" s="14"/>
      <c r="FD141" s="13"/>
      <c r="FE141" s="14"/>
      <c r="FF141" s="13"/>
      <c r="FG141" s="14"/>
      <c r="FH141" s="13"/>
      <c r="FI141" s="14"/>
      <c r="FJ141" s="12"/>
      <c r="FK141" s="12" t="n">
        <f aca="false">EW141+FJ141</f>
        <v>0</v>
      </c>
      <c r="FL141" s="13"/>
      <c r="FM141" s="14"/>
      <c r="FN141" s="13"/>
      <c r="FO141" s="14"/>
      <c r="FP141" s="13"/>
      <c r="FQ141" s="14"/>
      <c r="FR141" s="12"/>
      <c r="FS141" s="13"/>
      <c r="FT141" s="14"/>
      <c r="FU141" s="13"/>
      <c r="FV141" s="14"/>
      <c r="FW141" s="13"/>
      <c r="FX141" s="14"/>
      <c r="FY141" s="13"/>
      <c r="FZ141" s="14"/>
      <c r="GA141" s="13"/>
      <c r="GB141" s="14"/>
      <c r="GC141" s="13"/>
      <c r="GD141" s="14"/>
      <c r="GE141" s="12"/>
      <c r="GF141" s="12" t="n">
        <f aca="false">FR141+GE141</f>
        <v>0</v>
      </c>
    </row>
    <row r="142" customFormat="false" ht="15.95" hidden="false" customHeight="true" outlineLevel="0" collapsed="false">
      <c r="A142" s="10"/>
      <c r="B142" s="10"/>
      <c r="C142" s="10"/>
      <c r="D142" s="10"/>
      <c r="E142" s="10" t="s">
        <v>78</v>
      </c>
      <c r="F142" s="10" t="n">
        <f aca="false">SUM(F138:F141)</f>
        <v>0</v>
      </c>
      <c r="G142" s="10" t="n">
        <f aca="false">SUM(G138:G141)</f>
        <v>4</v>
      </c>
      <c r="H142" s="10" t="n">
        <f aca="false">SUM(H138:H141)</f>
        <v>10</v>
      </c>
      <c r="I142" s="10" t="n">
        <f aca="false">SUM(I138:I141)</f>
        <v>10</v>
      </c>
      <c r="J142" s="10" t="n">
        <f aca="false">SUM(J138:J141)</f>
        <v>0</v>
      </c>
      <c r="K142" s="10" t="n">
        <f aca="false">SUM(K138:K141)</f>
        <v>0</v>
      </c>
      <c r="L142" s="10" t="n">
        <f aca="false">SUM(L138:L141)</f>
        <v>0</v>
      </c>
      <c r="M142" s="10" t="n">
        <f aca="false">SUM(M138:M141)</f>
        <v>0</v>
      </c>
      <c r="N142" s="10" t="n">
        <f aca="false">SUM(N138:N141)</f>
        <v>0</v>
      </c>
      <c r="O142" s="10" t="n">
        <f aca="false">SUM(O138:O141)</f>
        <v>0</v>
      </c>
      <c r="P142" s="10" t="n">
        <f aca="false">SUM(P138:P141)</f>
        <v>0</v>
      </c>
      <c r="Q142" s="10" t="n">
        <f aca="false">SUM(Q138:Q141)</f>
        <v>0</v>
      </c>
      <c r="R142" s="12" t="n">
        <f aca="false">SUM(R138:R141)</f>
        <v>0</v>
      </c>
      <c r="S142" s="12" t="n">
        <f aca="false">SUM(S138:S141)</f>
        <v>0</v>
      </c>
      <c r="T142" s="12" t="n">
        <f aca="false">SUM(T138:T141)</f>
        <v>0</v>
      </c>
      <c r="U142" s="13" t="n">
        <f aca="false">SUM(U138:U141)</f>
        <v>8</v>
      </c>
      <c r="V142" s="14" t="n">
        <f aca="false">SUM(V138:V141)</f>
        <v>0</v>
      </c>
      <c r="W142" s="13" t="n">
        <f aca="false">SUM(W138:W141)</f>
        <v>0</v>
      </c>
      <c r="X142" s="14" t="n">
        <f aca="false">SUM(X138:X141)</f>
        <v>0</v>
      </c>
      <c r="Y142" s="13" t="n">
        <f aca="false">SUM(Y138:Y141)</f>
        <v>0</v>
      </c>
      <c r="Z142" s="14" t="n">
        <f aca="false">SUM(Z138:Z141)</f>
        <v>0</v>
      </c>
      <c r="AA142" s="12" t="n">
        <f aca="false">SUM(AA138:AA141)</f>
        <v>0</v>
      </c>
      <c r="AB142" s="13" t="n">
        <f aca="false">SUM(AB138:AB141)</f>
        <v>0</v>
      </c>
      <c r="AC142" s="14" t="n">
        <f aca="false">SUM(AC138:AC141)</f>
        <v>0</v>
      </c>
      <c r="AD142" s="13" t="n">
        <f aca="false">SUM(AD138:AD141)</f>
        <v>0</v>
      </c>
      <c r="AE142" s="14" t="n">
        <f aca="false">SUM(AE138:AE141)</f>
        <v>0</v>
      </c>
      <c r="AF142" s="13" t="n">
        <f aca="false">SUM(AF138:AF141)</f>
        <v>0</v>
      </c>
      <c r="AG142" s="14" t="n">
        <f aca="false">SUM(AG138:AG141)</f>
        <v>0</v>
      </c>
      <c r="AH142" s="13" t="n">
        <f aca="false">SUM(AH138:AH141)</f>
        <v>0</v>
      </c>
      <c r="AI142" s="14" t="n">
        <f aca="false">SUM(AI138:AI141)</f>
        <v>0</v>
      </c>
      <c r="AJ142" s="13" t="n">
        <f aca="false">SUM(AJ138:AJ141)</f>
        <v>0</v>
      </c>
      <c r="AK142" s="14" t="n">
        <f aca="false">SUM(AK138:AK141)</f>
        <v>0</v>
      </c>
      <c r="AL142" s="13" t="n">
        <f aca="false">SUM(AL138:AL141)</f>
        <v>0</v>
      </c>
      <c r="AM142" s="14" t="n">
        <f aca="false">SUM(AM138:AM141)</f>
        <v>0</v>
      </c>
      <c r="AN142" s="12" t="n">
        <f aca="false">SUM(AN138:AN141)</f>
        <v>0</v>
      </c>
      <c r="AO142" s="12" t="n">
        <f aca="false">SUM(AO138:AO141)</f>
        <v>0</v>
      </c>
      <c r="AP142" s="13" t="n">
        <f aca="false">SUM(AP138:AP141)</f>
        <v>0</v>
      </c>
      <c r="AQ142" s="14" t="n">
        <f aca="false">SUM(AQ138:AQ141)</f>
        <v>0</v>
      </c>
      <c r="AR142" s="13" t="n">
        <f aca="false">SUM(AR138:AR141)</f>
        <v>0</v>
      </c>
      <c r="AS142" s="14" t="n">
        <f aca="false">SUM(AS138:AS141)</f>
        <v>0</v>
      </c>
      <c r="AT142" s="13" t="n">
        <f aca="false">SUM(AT138:AT141)</f>
        <v>0</v>
      </c>
      <c r="AU142" s="14" t="n">
        <f aca="false">SUM(AU138:AU141)</f>
        <v>0</v>
      </c>
      <c r="AV142" s="12" t="n">
        <f aca="false">SUM(AV138:AV141)</f>
        <v>0</v>
      </c>
      <c r="AW142" s="13" t="n">
        <f aca="false">SUM(AW138:AW141)</f>
        <v>0</v>
      </c>
      <c r="AX142" s="14" t="n">
        <f aca="false">SUM(AX138:AX141)</f>
        <v>0</v>
      </c>
      <c r="AY142" s="13" t="n">
        <f aca="false">SUM(AY138:AY141)</f>
        <v>0</v>
      </c>
      <c r="AZ142" s="14" t="n">
        <f aca="false">SUM(AZ138:AZ141)</f>
        <v>0</v>
      </c>
      <c r="BA142" s="13" t="n">
        <f aca="false">SUM(BA138:BA141)</f>
        <v>0</v>
      </c>
      <c r="BB142" s="14" t="n">
        <f aca="false">SUM(BB138:BB141)</f>
        <v>0</v>
      </c>
      <c r="BC142" s="13" t="n">
        <f aca="false">SUM(BC138:BC141)</f>
        <v>0</v>
      </c>
      <c r="BD142" s="14" t="n">
        <f aca="false">SUM(BD138:BD141)</f>
        <v>0</v>
      </c>
      <c r="BE142" s="13" t="n">
        <f aca="false">SUM(BE138:BE141)</f>
        <v>0</v>
      </c>
      <c r="BF142" s="14" t="n">
        <f aca="false">SUM(BF138:BF141)</f>
        <v>0</v>
      </c>
      <c r="BG142" s="13" t="n">
        <f aca="false">SUM(BG138:BG141)</f>
        <v>0</v>
      </c>
      <c r="BH142" s="14" t="n">
        <f aca="false">SUM(BH138:BH141)</f>
        <v>0</v>
      </c>
      <c r="BI142" s="12" t="n">
        <f aca="false">SUM(BI138:BI141)</f>
        <v>0</v>
      </c>
      <c r="BJ142" s="12" t="n">
        <f aca="false">SUM(BJ138:BJ141)</f>
        <v>0</v>
      </c>
      <c r="BK142" s="13" t="n">
        <f aca="false">SUM(BK138:BK141)</f>
        <v>0</v>
      </c>
      <c r="BL142" s="14" t="n">
        <f aca="false">SUM(BL138:BL141)</f>
        <v>0</v>
      </c>
      <c r="BM142" s="13" t="n">
        <f aca="false">SUM(BM138:BM141)</f>
        <v>0</v>
      </c>
      <c r="BN142" s="14" t="n">
        <f aca="false">SUM(BN138:BN141)</f>
        <v>0</v>
      </c>
      <c r="BO142" s="13" t="n">
        <f aca="false">SUM(BO138:BO141)</f>
        <v>0</v>
      </c>
      <c r="BP142" s="14" t="n">
        <f aca="false">SUM(BP138:BP141)</f>
        <v>0</v>
      </c>
      <c r="BQ142" s="12" t="n">
        <f aca="false">SUM(BQ138:BQ141)</f>
        <v>0</v>
      </c>
      <c r="BR142" s="13" t="n">
        <f aca="false">SUM(BR138:BR141)</f>
        <v>0</v>
      </c>
      <c r="BS142" s="14" t="n">
        <f aca="false">SUM(BS138:BS141)</f>
        <v>0</v>
      </c>
      <c r="BT142" s="13" t="n">
        <f aca="false">SUM(BT138:BT141)</f>
        <v>0</v>
      </c>
      <c r="BU142" s="14" t="n">
        <f aca="false">SUM(BU138:BU141)</f>
        <v>0</v>
      </c>
      <c r="BV142" s="13" t="n">
        <f aca="false">SUM(BV138:BV141)</f>
        <v>0</v>
      </c>
      <c r="BW142" s="14" t="n">
        <f aca="false">SUM(BW138:BW141)</f>
        <v>0</v>
      </c>
      <c r="BX142" s="13" t="n">
        <f aca="false">SUM(BX138:BX141)</f>
        <v>0</v>
      </c>
      <c r="BY142" s="14" t="n">
        <f aca="false">SUM(BY138:BY141)</f>
        <v>0</v>
      </c>
      <c r="BZ142" s="13" t="n">
        <f aca="false">SUM(BZ138:BZ141)</f>
        <v>0</v>
      </c>
      <c r="CA142" s="14" t="n">
        <f aca="false">SUM(CA138:CA141)</f>
        <v>0</v>
      </c>
      <c r="CB142" s="13" t="n">
        <f aca="false">SUM(CB138:CB141)</f>
        <v>0</v>
      </c>
      <c r="CC142" s="14" t="n">
        <f aca="false">SUM(CC138:CC141)</f>
        <v>0</v>
      </c>
      <c r="CD142" s="12" t="n">
        <f aca="false">SUM(CD138:CD141)</f>
        <v>0</v>
      </c>
      <c r="CE142" s="12" t="n">
        <f aca="false">SUM(CE138:CE141)</f>
        <v>0</v>
      </c>
      <c r="CF142" s="13" t="n">
        <f aca="false">SUM(CF138:CF141)</f>
        <v>0</v>
      </c>
      <c r="CG142" s="14" t="n">
        <f aca="false">SUM(CG138:CG141)</f>
        <v>0</v>
      </c>
      <c r="CH142" s="13" t="n">
        <f aca="false">SUM(CH138:CH141)</f>
        <v>0</v>
      </c>
      <c r="CI142" s="14" t="n">
        <f aca="false">SUM(CI138:CI141)</f>
        <v>0</v>
      </c>
      <c r="CJ142" s="13" t="n">
        <f aca="false">SUM(CJ138:CJ141)</f>
        <v>0</v>
      </c>
      <c r="CK142" s="14" t="n">
        <f aca="false">SUM(CK138:CK141)</f>
        <v>0</v>
      </c>
      <c r="CL142" s="12" t="n">
        <f aca="false">SUM(CL138:CL141)</f>
        <v>0</v>
      </c>
      <c r="CM142" s="13" t="n">
        <f aca="false">SUM(CM138:CM141)</f>
        <v>0</v>
      </c>
      <c r="CN142" s="14" t="n">
        <f aca="false">SUM(CN138:CN141)</f>
        <v>0</v>
      </c>
      <c r="CO142" s="13" t="n">
        <f aca="false">SUM(CO138:CO141)</f>
        <v>0</v>
      </c>
      <c r="CP142" s="14" t="n">
        <f aca="false">SUM(CP138:CP141)</f>
        <v>0</v>
      </c>
      <c r="CQ142" s="13" t="n">
        <f aca="false">SUM(CQ138:CQ141)</f>
        <v>0</v>
      </c>
      <c r="CR142" s="14" t="n">
        <f aca="false">SUM(CR138:CR141)</f>
        <v>0</v>
      </c>
      <c r="CS142" s="13" t="n">
        <f aca="false">SUM(CS138:CS141)</f>
        <v>0</v>
      </c>
      <c r="CT142" s="14" t="n">
        <f aca="false">SUM(CT138:CT141)</f>
        <v>0</v>
      </c>
      <c r="CU142" s="13" t="n">
        <f aca="false">SUM(CU138:CU141)</f>
        <v>0</v>
      </c>
      <c r="CV142" s="14" t="n">
        <f aca="false">SUM(CV138:CV141)</f>
        <v>0</v>
      </c>
      <c r="CW142" s="13" t="n">
        <f aca="false">SUM(CW138:CW141)</f>
        <v>0</v>
      </c>
      <c r="CX142" s="14" t="n">
        <f aca="false">SUM(CX138:CX141)</f>
        <v>0</v>
      </c>
      <c r="CY142" s="12" t="n">
        <f aca="false">SUM(CY138:CY141)</f>
        <v>0</v>
      </c>
      <c r="CZ142" s="12" t="n">
        <f aca="false">SUM(CZ138:CZ141)</f>
        <v>0</v>
      </c>
      <c r="DA142" s="13" t="n">
        <f aca="false">SUM(DA138:DA141)</f>
        <v>0</v>
      </c>
      <c r="DB142" s="14" t="n">
        <f aca="false">SUM(DB138:DB141)</f>
        <v>0</v>
      </c>
      <c r="DC142" s="13" t="n">
        <f aca="false">SUM(DC138:DC141)</f>
        <v>0</v>
      </c>
      <c r="DD142" s="14" t="n">
        <f aca="false">SUM(DD138:DD141)</f>
        <v>0</v>
      </c>
      <c r="DE142" s="13" t="n">
        <f aca="false">SUM(DE138:DE141)</f>
        <v>0</v>
      </c>
      <c r="DF142" s="14" t="n">
        <f aca="false">SUM(DF138:DF141)</f>
        <v>0</v>
      </c>
      <c r="DG142" s="12" t="n">
        <f aca="false">SUM(DG138:DG141)</f>
        <v>0</v>
      </c>
      <c r="DH142" s="13" t="n">
        <f aca="false">SUM(DH138:DH141)</f>
        <v>0</v>
      </c>
      <c r="DI142" s="14" t="n">
        <f aca="false">SUM(DI138:DI141)</f>
        <v>0</v>
      </c>
      <c r="DJ142" s="13" t="n">
        <f aca="false">SUM(DJ138:DJ141)</f>
        <v>0</v>
      </c>
      <c r="DK142" s="14" t="n">
        <f aca="false">SUM(DK138:DK141)</f>
        <v>0</v>
      </c>
      <c r="DL142" s="13" t="n">
        <f aca="false">SUM(DL138:DL141)</f>
        <v>0</v>
      </c>
      <c r="DM142" s="14" t="n">
        <f aca="false">SUM(DM138:DM141)</f>
        <v>0</v>
      </c>
      <c r="DN142" s="13" t="n">
        <f aca="false">SUM(DN138:DN141)</f>
        <v>0</v>
      </c>
      <c r="DO142" s="14" t="n">
        <f aca="false">SUM(DO138:DO141)</f>
        <v>0</v>
      </c>
      <c r="DP142" s="13" t="n">
        <f aca="false">SUM(DP138:DP141)</f>
        <v>0</v>
      </c>
      <c r="DQ142" s="14" t="n">
        <f aca="false">SUM(DQ138:DQ141)</f>
        <v>0</v>
      </c>
      <c r="DR142" s="13" t="n">
        <f aca="false">SUM(DR138:DR141)</f>
        <v>0</v>
      </c>
      <c r="DS142" s="14" t="n">
        <f aca="false">SUM(DS138:DS141)</f>
        <v>0</v>
      </c>
      <c r="DT142" s="12" t="n">
        <f aca="false">SUM(DT138:DT141)</f>
        <v>0</v>
      </c>
      <c r="DU142" s="12" t="n">
        <f aca="false">SUM(DU138:DU141)</f>
        <v>0</v>
      </c>
      <c r="DV142" s="13" t="n">
        <f aca="false">SUM(DV138:DV141)</f>
        <v>2</v>
      </c>
      <c r="DW142" s="14" t="n">
        <f aca="false">SUM(DW138:DW141)</f>
        <v>0</v>
      </c>
      <c r="DX142" s="13" t="n">
        <f aca="false">SUM(DX138:DX141)</f>
        <v>0</v>
      </c>
      <c r="DY142" s="14" t="n">
        <f aca="false">SUM(DY138:DY141)</f>
        <v>0</v>
      </c>
      <c r="DZ142" s="13" t="n">
        <f aca="false">SUM(DZ138:DZ141)</f>
        <v>0</v>
      </c>
      <c r="EA142" s="14" t="n">
        <f aca="false">SUM(EA138:EA141)</f>
        <v>0</v>
      </c>
      <c r="EB142" s="12" t="n">
        <f aca="false">SUM(EB138:EB141)</f>
        <v>0</v>
      </c>
      <c r="EC142" s="13" t="n">
        <f aca="false">SUM(EC138:EC141)</f>
        <v>0</v>
      </c>
      <c r="ED142" s="14" t="n">
        <f aca="false">SUM(ED138:ED141)</f>
        <v>0</v>
      </c>
      <c r="EE142" s="13" t="n">
        <f aca="false">SUM(EE138:EE141)</f>
        <v>0</v>
      </c>
      <c r="EF142" s="14" t="n">
        <f aca="false">SUM(EF138:EF141)</f>
        <v>0</v>
      </c>
      <c r="EG142" s="13" t="n">
        <f aca="false">SUM(EG138:EG141)</f>
        <v>0</v>
      </c>
      <c r="EH142" s="14" t="n">
        <f aca="false">SUM(EH138:EH141)</f>
        <v>0</v>
      </c>
      <c r="EI142" s="13" t="n">
        <f aca="false">SUM(EI138:EI141)</f>
        <v>0</v>
      </c>
      <c r="EJ142" s="14" t="n">
        <f aca="false">SUM(EJ138:EJ141)</f>
        <v>0</v>
      </c>
      <c r="EK142" s="13" t="n">
        <f aca="false">SUM(EK138:EK141)</f>
        <v>0</v>
      </c>
      <c r="EL142" s="14" t="n">
        <f aca="false">SUM(EL138:EL141)</f>
        <v>0</v>
      </c>
      <c r="EM142" s="13" t="n">
        <f aca="false">SUM(EM138:EM141)</f>
        <v>0</v>
      </c>
      <c r="EN142" s="14" t="n">
        <f aca="false">SUM(EN138:EN141)</f>
        <v>0</v>
      </c>
      <c r="EO142" s="12" t="n">
        <f aca="false">SUM(EO138:EO141)</f>
        <v>0</v>
      </c>
      <c r="EP142" s="12" t="n">
        <f aca="false">SUM(EP138:EP141)</f>
        <v>0</v>
      </c>
      <c r="EQ142" s="13" t="n">
        <f aca="false">SUM(EQ138:EQ141)</f>
        <v>0</v>
      </c>
      <c r="ER142" s="14" t="n">
        <f aca="false">SUM(ER138:ER141)</f>
        <v>0</v>
      </c>
      <c r="ES142" s="13" t="n">
        <f aca="false">SUM(ES138:ES141)</f>
        <v>0</v>
      </c>
      <c r="ET142" s="14" t="n">
        <f aca="false">SUM(ET138:ET141)</f>
        <v>0</v>
      </c>
      <c r="EU142" s="13" t="n">
        <f aca="false">SUM(EU138:EU141)</f>
        <v>0</v>
      </c>
      <c r="EV142" s="14" t="n">
        <f aca="false">SUM(EV138:EV141)</f>
        <v>0</v>
      </c>
      <c r="EW142" s="12" t="n">
        <f aca="false">SUM(EW138:EW141)</f>
        <v>0</v>
      </c>
      <c r="EX142" s="13" t="n">
        <f aca="false">SUM(EX138:EX141)</f>
        <v>0</v>
      </c>
      <c r="EY142" s="14" t="n">
        <f aca="false">SUM(EY138:EY141)</f>
        <v>0</v>
      </c>
      <c r="EZ142" s="13" t="n">
        <f aca="false">SUM(EZ138:EZ141)</f>
        <v>0</v>
      </c>
      <c r="FA142" s="14" t="n">
        <f aca="false">SUM(FA138:FA141)</f>
        <v>0</v>
      </c>
      <c r="FB142" s="13" t="n">
        <f aca="false">SUM(FB138:FB141)</f>
        <v>0</v>
      </c>
      <c r="FC142" s="14" t="n">
        <f aca="false">SUM(FC138:FC141)</f>
        <v>0</v>
      </c>
      <c r="FD142" s="13" t="n">
        <f aca="false">SUM(FD138:FD141)</f>
        <v>0</v>
      </c>
      <c r="FE142" s="14" t="n">
        <f aca="false">SUM(FE138:FE141)</f>
        <v>0</v>
      </c>
      <c r="FF142" s="13" t="n">
        <f aca="false">SUM(FF138:FF141)</f>
        <v>0</v>
      </c>
      <c r="FG142" s="14" t="n">
        <f aca="false">SUM(FG138:FG141)</f>
        <v>0</v>
      </c>
      <c r="FH142" s="13" t="n">
        <f aca="false">SUM(FH138:FH141)</f>
        <v>0</v>
      </c>
      <c r="FI142" s="14" t="n">
        <f aca="false">SUM(FI138:FI141)</f>
        <v>0</v>
      </c>
      <c r="FJ142" s="12" t="n">
        <f aca="false">SUM(FJ138:FJ141)</f>
        <v>0</v>
      </c>
      <c r="FK142" s="12" t="n">
        <f aca="false">SUM(FK138:FK141)</f>
        <v>0</v>
      </c>
      <c r="FL142" s="13" t="n">
        <f aca="false">SUM(FL138:FL141)</f>
        <v>0</v>
      </c>
      <c r="FM142" s="14" t="n">
        <f aca="false">SUM(FM138:FM141)</f>
        <v>0</v>
      </c>
      <c r="FN142" s="13" t="n">
        <f aca="false">SUM(FN138:FN141)</f>
        <v>0</v>
      </c>
      <c r="FO142" s="14" t="n">
        <f aca="false">SUM(FO138:FO141)</f>
        <v>0</v>
      </c>
      <c r="FP142" s="13" t="n">
        <f aca="false">SUM(FP138:FP141)</f>
        <v>0</v>
      </c>
      <c r="FQ142" s="14" t="n">
        <f aca="false">SUM(FQ138:FQ141)</f>
        <v>0</v>
      </c>
      <c r="FR142" s="12" t="n">
        <f aca="false">SUM(FR138:FR141)</f>
        <v>0</v>
      </c>
      <c r="FS142" s="13" t="n">
        <f aca="false">SUM(FS138:FS141)</f>
        <v>0</v>
      </c>
      <c r="FT142" s="14" t="n">
        <f aca="false">SUM(FT138:FT141)</f>
        <v>0</v>
      </c>
      <c r="FU142" s="13" t="n">
        <f aca="false">SUM(FU138:FU141)</f>
        <v>0</v>
      </c>
      <c r="FV142" s="14" t="n">
        <f aca="false">SUM(FV138:FV141)</f>
        <v>0</v>
      </c>
      <c r="FW142" s="13" t="n">
        <f aca="false">SUM(FW138:FW141)</f>
        <v>0</v>
      </c>
      <c r="FX142" s="14" t="n">
        <f aca="false">SUM(FX138:FX141)</f>
        <v>0</v>
      </c>
      <c r="FY142" s="13" t="n">
        <f aca="false">SUM(FY138:FY141)</f>
        <v>0</v>
      </c>
      <c r="FZ142" s="14" t="n">
        <f aca="false">SUM(FZ138:FZ141)</f>
        <v>0</v>
      </c>
      <c r="GA142" s="13" t="n">
        <f aca="false">SUM(GA138:GA141)</f>
        <v>0</v>
      </c>
      <c r="GB142" s="14" t="n">
        <f aca="false">SUM(GB138:GB141)</f>
        <v>0</v>
      </c>
      <c r="GC142" s="13" t="n">
        <f aca="false">SUM(GC138:GC141)</f>
        <v>0</v>
      </c>
      <c r="GD142" s="14" t="n">
        <f aca="false">SUM(GD138:GD141)</f>
        <v>0</v>
      </c>
      <c r="GE142" s="12" t="n">
        <f aca="false">SUM(GE138:GE141)</f>
        <v>0</v>
      </c>
      <c r="GF142" s="12" t="n">
        <f aca="false">SUM(GF138:GF141)</f>
        <v>0</v>
      </c>
    </row>
    <row r="143" customFormat="false" ht="20.1" hidden="false" customHeight="true" outlineLevel="0" collapsed="false">
      <c r="A143" s="9" t="s">
        <v>277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</row>
    <row r="144" customFormat="false" ht="12.75" hidden="false" customHeight="false" outlineLevel="0" collapsed="false">
      <c r="A144" s="10"/>
      <c r="B144" s="10"/>
      <c r="C144" s="10"/>
      <c r="D144" s="10" t="s">
        <v>278</v>
      </c>
      <c r="E144" s="11" t="s">
        <v>279</v>
      </c>
      <c r="F144" s="10" t="n">
        <f aca="false">COUNTIF(U144:GD144,"e")</f>
        <v>0</v>
      </c>
      <c r="G144" s="10" t="n">
        <f aca="false">COUNTIF(U144:GD144,"z")</f>
        <v>1</v>
      </c>
      <c r="H144" s="10" t="n">
        <f aca="false">SUM(I144:Q144)</f>
        <v>30</v>
      </c>
      <c r="I144" s="10" t="n">
        <f aca="false">U144+AP144+BK144+CF144+DA144+DV144+EQ144+FL144</f>
        <v>0</v>
      </c>
      <c r="J144" s="10" t="n">
        <f aca="false">W144+AR144+BM144+CH144+DC144+DX144+ES144+FN144</f>
        <v>30</v>
      </c>
      <c r="K144" s="10" t="n">
        <f aca="false">Y144+AT144+BO144+CJ144+DE144+DZ144+EU144+FP144</f>
        <v>0</v>
      </c>
      <c r="L144" s="10" t="n">
        <f aca="false">AB144+AW144+BR144+CM144+DH144+EC144+EX144+FS144</f>
        <v>0</v>
      </c>
      <c r="M144" s="10" t="n">
        <f aca="false">AD144+AY144+BT144+CO144+DJ144+EE144+EZ144+FU144</f>
        <v>0</v>
      </c>
      <c r="N144" s="10" t="n">
        <f aca="false">AF144+BA144+BV144+CQ144+DL144+EG144+FB144+FW144</f>
        <v>0</v>
      </c>
      <c r="O144" s="10" t="n">
        <f aca="false">AH144+BC144+BX144+CS144+DN144+EI144+FD144+FY144</f>
        <v>0</v>
      </c>
      <c r="P144" s="10" t="n">
        <f aca="false">AJ144+BE144+BZ144+CU144+DP144+EK144+FF144+GA144</f>
        <v>0</v>
      </c>
      <c r="Q144" s="10" t="n">
        <f aca="false">AL144+BG144+CB144+CW144+DR144+EM144+FH144+GC144</f>
        <v>0</v>
      </c>
      <c r="R144" s="12" t="n">
        <f aca="false">AO144+BJ144+CE144+CZ144+DU144+EP144+FK144+GF144</f>
        <v>0</v>
      </c>
      <c r="S144" s="12" t="n">
        <f aca="false">AN144+BI144+CD144+CY144+DT144+EO144+FJ144+GE144</f>
        <v>0</v>
      </c>
      <c r="T144" s="12" t="n">
        <v>0</v>
      </c>
      <c r="U144" s="13"/>
      <c r="V144" s="14"/>
      <c r="W144" s="13" t="n">
        <v>30</v>
      </c>
      <c r="X144" s="14" t="s">
        <v>63</v>
      </c>
      <c r="Y144" s="13"/>
      <c r="Z144" s="14"/>
      <c r="AA144" s="12" t="n">
        <v>0</v>
      </c>
      <c r="AB144" s="13"/>
      <c r="AC144" s="14"/>
      <c r="AD144" s="13"/>
      <c r="AE144" s="14"/>
      <c r="AF144" s="13"/>
      <c r="AG144" s="14"/>
      <c r="AH144" s="13"/>
      <c r="AI144" s="14"/>
      <c r="AJ144" s="13"/>
      <c r="AK144" s="14"/>
      <c r="AL144" s="13"/>
      <c r="AM144" s="14"/>
      <c r="AN144" s="12"/>
      <c r="AO144" s="12" t="n">
        <f aca="false">AA144+AN144</f>
        <v>0</v>
      </c>
      <c r="AP144" s="13"/>
      <c r="AQ144" s="14"/>
      <c r="AR144" s="13"/>
      <c r="AS144" s="14"/>
      <c r="AT144" s="13"/>
      <c r="AU144" s="14"/>
      <c r="AV144" s="12"/>
      <c r="AW144" s="13"/>
      <c r="AX144" s="14"/>
      <c r="AY144" s="13"/>
      <c r="AZ144" s="14"/>
      <c r="BA144" s="13"/>
      <c r="BB144" s="14"/>
      <c r="BC144" s="13"/>
      <c r="BD144" s="14"/>
      <c r="BE144" s="13"/>
      <c r="BF144" s="14"/>
      <c r="BG144" s="13"/>
      <c r="BH144" s="14"/>
      <c r="BI144" s="12"/>
      <c r="BJ144" s="12" t="n">
        <f aca="false">AV144+BI144</f>
        <v>0</v>
      </c>
      <c r="BK144" s="13"/>
      <c r="BL144" s="14"/>
      <c r="BM144" s="13"/>
      <c r="BN144" s="14"/>
      <c r="BO144" s="13"/>
      <c r="BP144" s="14"/>
      <c r="BQ144" s="12"/>
      <c r="BR144" s="13"/>
      <c r="BS144" s="14"/>
      <c r="BT144" s="13"/>
      <c r="BU144" s="14"/>
      <c r="BV144" s="13"/>
      <c r="BW144" s="14"/>
      <c r="BX144" s="13"/>
      <c r="BY144" s="14"/>
      <c r="BZ144" s="13"/>
      <c r="CA144" s="14"/>
      <c r="CB144" s="13"/>
      <c r="CC144" s="14"/>
      <c r="CD144" s="12"/>
      <c r="CE144" s="12" t="n">
        <f aca="false">BQ144+CD144</f>
        <v>0</v>
      </c>
      <c r="CF144" s="13"/>
      <c r="CG144" s="14"/>
      <c r="CH144" s="13"/>
      <c r="CI144" s="14"/>
      <c r="CJ144" s="13"/>
      <c r="CK144" s="14"/>
      <c r="CL144" s="12"/>
      <c r="CM144" s="13"/>
      <c r="CN144" s="14"/>
      <c r="CO144" s="13"/>
      <c r="CP144" s="14"/>
      <c r="CQ144" s="13"/>
      <c r="CR144" s="14"/>
      <c r="CS144" s="13"/>
      <c r="CT144" s="14"/>
      <c r="CU144" s="13"/>
      <c r="CV144" s="14"/>
      <c r="CW144" s="13"/>
      <c r="CX144" s="14"/>
      <c r="CY144" s="12"/>
      <c r="CZ144" s="12" t="n">
        <f aca="false">CL144+CY144</f>
        <v>0</v>
      </c>
      <c r="DA144" s="13"/>
      <c r="DB144" s="14"/>
      <c r="DC144" s="13"/>
      <c r="DD144" s="14"/>
      <c r="DE144" s="13"/>
      <c r="DF144" s="14"/>
      <c r="DG144" s="12"/>
      <c r="DH144" s="13"/>
      <c r="DI144" s="14"/>
      <c r="DJ144" s="13"/>
      <c r="DK144" s="14"/>
      <c r="DL144" s="13"/>
      <c r="DM144" s="14"/>
      <c r="DN144" s="13"/>
      <c r="DO144" s="14"/>
      <c r="DP144" s="13"/>
      <c r="DQ144" s="14"/>
      <c r="DR144" s="13"/>
      <c r="DS144" s="14"/>
      <c r="DT144" s="12"/>
      <c r="DU144" s="12" t="n">
        <f aca="false">DG144+DT144</f>
        <v>0</v>
      </c>
      <c r="DV144" s="13"/>
      <c r="DW144" s="14"/>
      <c r="DX144" s="13"/>
      <c r="DY144" s="14"/>
      <c r="DZ144" s="13"/>
      <c r="EA144" s="14"/>
      <c r="EB144" s="12"/>
      <c r="EC144" s="13"/>
      <c r="ED144" s="14"/>
      <c r="EE144" s="13"/>
      <c r="EF144" s="14"/>
      <c r="EG144" s="13"/>
      <c r="EH144" s="14"/>
      <c r="EI144" s="13"/>
      <c r="EJ144" s="14"/>
      <c r="EK144" s="13"/>
      <c r="EL144" s="14"/>
      <c r="EM144" s="13"/>
      <c r="EN144" s="14"/>
      <c r="EO144" s="12"/>
      <c r="EP144" s="12" t="n">
        <f aca="false">EB144+EO144</f>
        <v>0</v>
      </c>
      <c r="EQ144" s="13"/>
      <c r="ER144" s="14"/>
      <c r="ES144" s="13"/>
      <c r="ET144" s="14"/>
      <c r="EU144" s="13"/>
      <c r="EV144" s="14"/>
      <c r="EW144" s="12"/>
      <c r="EX144" s="13"/>
      <c r="EY144" s="14"/>
      <c r="EZ144" s="13"/>
      <c r="FA144" s="14"/>
      <c r="FB144" s="13"/>
      <c r="FC144" s="14"/>
      <c r="FD144" s="13"/>
      <c r="FE144" s="14"/>
      <c r="FF144" s="13"/>
      <c r="FG144" s="14"/>
      <c r="FH144" s="13"/>
      <c r="FI144" s="14"/>
      <c r="FJ144" s="12"/>
      <c r="FK144" s="12" t="n">
        <f aca="false">EW144+FJ144</f>
        <v>0</v>
      </c>
      <c r="FL144" s="13"/>
      <c r="FM144" s="14"/>
      <c r="FN144" s="13"/>
      <c r="FO144" s="14"/>
      <c r="FP144" s="13"/>
      <c r="FQ144" s="14"/>
      <c r="FR144" s="12"/>
      <c r="FS144" s="13"/>
      <c r="FT144" s="14"/>
      <c r="FU144" s="13"/>
      <c r="FV144" s="14"/>
      <c r="FW144" s="13"/>
      <c r="FX144" s="14"/>
      <c r="FY144" s="13"/>
      <c r="FZ144" s="14"/>
      <c r="GA144" s="13"/>
      <c r="GB144" s="14"/>
      <c r="GC144" s="13"/>
      <c r="GD144" s="14"/>
      <c r="GE144" s="12"/>
      <c r="GF144" s="12" t="n">
        <f aca="false">FR144+GE144</f>
        <v>0</v>
      </c>
    </row>
    <row r="145" customFormat="false" ht="12.75" hidden="false" customHeight="false" outlineLevel="0" collapsed="false">
      <c r="A145" s="10"/>
      <c r="B145" s="10"/>
      <c r="C145" s="10"/>
      <c r="D145" s="10" t="s">
        <v>280</v>
      </c>
      <c r="E145" s="11" t="s">
        <v>281</v>
      </c>
      <c r="F145" s="10" t="n">
        <f aca="false">COUNTIF(U145:GD145,"e")</f>
        <v>0</v>
      </c>
      <c r="G145" s="10" t="n">
        <f aca="false">COUNTIF(U145:GD145,"z")</f>
        <v>1</v>
      </c>
      <c r="H145" s="10" t="n">
        <f aca="false">SUM(I145:Q145)</f>
        <v>30</v>
      </c>
      <c r="I145" s="10" t="n">
        <f aca="false">U145+AP145+BK145+CF145+DA145+DV145+EQ145+FL145</f>
        <v>0</v>
      </c>
      <c r="J145" s="10" t="n">
        <f aca="false">W145+AR145+BM145+CH145+DC145+DX145+ES145+FN145</f>
        <v>30</v>
      </c>
      <c r="K145" s="10" t="n">
        <f aca="false">Y145+AT145+BO145+CJ145+DE145+DZ145+EU145+FP145</f>
        <v>0</v>
      </c>
      <c r="L145" s="10" t="n">
        <f aca="false">AB145+AW145+BR145+CM145+DH145+EC145+EX145+FS145</f>
        <v>0</v>
      </c>
      <c r="M145" s="10" t="n">
        <f aca="false">AD145+AY145+BT145+CO145+DJ145+EE145+EZ145+FU145</f>
        <v>0</v>
      </c>
      <c r="N145" s="10" t="n">
        <f aca="false">AF145+BA145+BV145+CQ145+DL145+EG145+FB145+FW145</f>
        <v>0</v>
      </c>
      <c r="O145" s="10" t="n">
        <f aca="false">AH145+BC145+BX145+CS145+DN145+EI145+FD145+FY145</f>
        <v>0</v>
      </c>
      <c r="P145" s="10" t="n">
        <f aca="false">AJ145+BE145+BZ145+CU145+DP145+EK145+FF145+GA145</f>
        <v>0</v>
      </c>
      <c r="Q145" s="10" t="n">
        <f aca="false">AL145+BG145+CB145+CW145+DR145+EM145+FH145+GC145</f>
        <v>0</v>
      </c>
      <c r="R145" s="12" t="n">
        <f aca="false">AO145+BJ145+CE145+CZ145+DU145+EP145+FK145+GF145</f>
        <v>0</v>
      </c>
      <c r="S145" s="12" t="n">
        <f aca="false">AN145+BI145+CD145+CY145+DT145+EO145+FJ145+GE145</f>
        <v>0</v>
      </c>
      <c r="T145" s="12" t="n">
        <v>0</v>
      </c>
      <c r="U145" s="13"/>
      <c r="V145" s="14"/>
      <c r="W145" s="13" t="n">
        <v>30</v>
      </c>
      <c r="X145" s="14" t="s">
        <v>63</v>
      </c>
      <c r="Y145" s="13"/>
      <c r="Z145" s="14"/>
      <c r="AA145" s="12" t="n">
        <v>0</v>
      </c>
      <c r="AB145" s="13"/>
      <c r="AC145" s="14"/>
      <c r="AD145" s="13"/>
      <c r="AE145" s="14"/>
      <c r="AF145" s="13"/>
      <c r="AG145" s="14"/>
      <c r="AH145" s="13"/>
      <c r="AI145" s="14"/>
      <c r="AJ145" s="13"/>
      <c r="AK145" s="14"/>
      <c r="AL145" s="13"/>
      <c r="AM145" s="14"/>
      <c r="AN145" s="12"/>
      <c r="AO145" s="12" t="n">
        <f aca="false">AA145+AN145</f>
        <v>0</v>
      </c>
      <c r="AP145" s="13"/>
      <c r="AQ145" s="14"/>
      <c r="AR145" s="13"/>
      <c r="AS145" s="14"/>
      <c r="AT145" s="13"/>
      <c r="AU145" s="14"/>
      <c r="AV145" s="12"/>
      <c r="AW145" s="13"/>
      <c r="AX145" s="14"/>
      <c r="AY145" s="13"/>
      <c r="AZ145" s="14"/>
      <c r="BA145" s="13"/>
      <c r="BB145" s="14"/>
      <c r="BC145" s="13"/>
      <c r="BD145" s="14"/>
      <c r="BE145" s="13"/>
      <c r="BF145" s="14"/>
      <c r="BG145" s="13"/>
      <c r="BH145" s="14"/>
      <c r="BI145" s="12"/>
      <c r="BJ145" s="12" t="n">
        <f aca="false">AV145+BI145</f>
        <v>0</v>
      </c>
      <c r="BK145" s="13"/>
      <c r="BL145" s="14"/>
      <c r="BM145" s="13"/>
      <c r="BN145" s="14"/>
      <c r="BO145" s="13"/>
      <c r="BP145" s="14"/>
      <c r="BQ145" s="12"/>
      <c r="BR145" s="13"/>
      <c r="BS145" s="14"/>
      <c r="BT145" s="13"/>
      <c r="BU145" s="14"/>
      <c r="BV145" s="13"/>
      <c r="BW145" s="14"/>
      <c r="BX145" s="13"/>
      <c r="BY145" s="14"/>
      <c r="BZ145" s="13"/>
      <c r="CA145" s="14"/>
      <c r="CB145" s="13"/>
      <c r="CC145" s="14"/>
      <c r="CD145" s="12"/>
      <c r="CE145" s="12" t="n">
        <f aca="false">BQ145+CD145</f>
        <v>0</v>
      </c>
      <c r="CF145" s="13"/>
      <c r="CG145" s="14"/>
      <c r="CH145" s="13"/>
      <c r="CI145" s="14"/>
      <c r="CJ145" s="13"/>
      <c r="CK145" s="14"/>
      <c r="CL145" s="12"/>
      <c r="CM145" s="13"/>
      <c r="CN145" s="14"/>
      <c r="CO145" s="13"/>
      <c r="CP145" s="14"/>
      <c r="CQ145" s="13"/>
      <c r="CR145" s="14"/>
      <c r="CS145" s="13"/>
      <c r="CT145" s="14"/>
      <c r="CU145" s="13"/>
      <c r="CV145" s="14"/>
      <c r="CW145" s="13"/>
      <c r="CX145" s="14"/>
      <c r="CY145" s="12"/>
      <c r="CZ145" s="12" t="n">
        <f aca="false">CL145+CY145</f>
        <v>0</v>
      </c>
      <c r="DA145" s="13"/>
      <c r="DB145" s="14"/>
      <c r="DC145" s="13"/>
      <c r="DD145" s="14"/>
      <c r="DE145" s="13"/>
      <c r="DF145" s="14"/>
      <c r="DG145" s="12"/>
      <c r="DH145" s="13"/>
      <c r="DI145" s="14"/>
      <c r="DJ145" s="13"/>
      <c r="DK145" s="14"/>
      <c r="DL145" s="13"/>
      <c r="DM145" s="14"/>
      <c r="DN145" s="13"/>
      <c r="DO145" s="14"/>
      <c r="DP145" s="13"/>
      <c r="DQ145" s="14"/>
      <c r="DR145" s="13"/>
      <c r="DS145" s="14"/>
      <c r="DT145" s="12"/>
      <c r="DU145" s="12" t="n">
        <f aca="false">DG145+DT145</f>
        <v>0</v>
      </c>
      <c r="DV145" s="13"/>
      <c r="DW145" s="14"/>
      <c r="DX145" s="13"/>
      <c r="DY145" s="14"/>
      <c r="DZ145" s="13"/>
      <c r="EA145" s="14"/>
      <c r="EB145" s="12"/>
      <c r="EC145" s="13"/>
      <c r="ED145" s="14"/>
      <c r="EE145" s="13"/>
      <c r="EF145" s="14"/>
      <c r="EG145" s="13"/>
      <c r="EH145" s="14"/>
      <c r="EI145" s="13"/>
      <c r="EJ145" s="14"/>
      <c r="EK145" s="13"/>
      <c r="EL145" s="14"/>
      <c r="EM145" s="13"/>
      <c r="EN145" s="14"/>
      <c r="EO145" s="12"/>
      <c r="EP145" s="12" t="n">
        <f aca="false">EB145+EO145</f>
        <v>0</v>
      </c>
      <c r="EQ145" s="13"/>
      <c r="ER145" s="14"/>
      <c r="ES145" s="13"/>
      <c r="ET145" s="14"/>
      <c r="EU145" s="13"/>
      <c r="EV145" s="14"/>
      <c r="EW145" s="12"/>
      <c r="EX145" s="13"/>
      <c r="EY145" s="14"/>
      <c r="EZ145" s="13"/>
      <c r="FA145" s="14"/>
      <c r="FB145" s="13"/>
      <c r="FC145" s="14"/>
      <c r="FD145" s="13"/>
      <c r="FE145" s="14"/>
      <c r="FF145" s="13"/>
      <c r="FG145" s="14"/>
      <c r="FH145" s="13"/>
      <c r="FI145" s="14"/>
      <c r="FJ145" s="12"/>
      <c r="FK145" s="12" t="n">
        <f aca="false">EW145+FJ145</f>
        <v>0</v>
      </c>
      <c r="FL145" s="13"/>
      <c r="FM145" s="14"/>
      <c r="FN145" s="13"/>
      <c r="FO145" s="14"/>
      <c r="FP145" s="13"/>
      <c r="FQ145" s="14"/>
      <c r="FR145" s="12"/>
      <c r="FS145" s="13"/>
      <c r="FT145" s="14"/>
      <c r="FU145" s="13"/>
      <c r="FV145" s="14"/>
      <c r="FW145" s="13"/>
      <c r="FX145" s="14"/>
      <c r="FY145" s="13"/>
      <c r="FZ145" s="14"/>
      <c r="GA145" s="13"/>
      <c r="GB145" s="14"/>
      <c r="GC145" s="13"/>
      <c r="GD145" s="14"/>
      <c r="GE145" s="12"/>
      <c r="GF145" s="12" t="n">
        <f aca="false">FR145+GE145</f>
        <v>0</v>
      </c>
    </row>
    <row r="146" customFormat="false" ht="15.95" hidden="false" customHeight="true" outlineLevel="0" collapsed="false">
      <c r="A146" s="10"/>
      <c r="B146" s="10"/>
      <c r="C146" s="10"/>
      <c r="D146" s="10"/>
      <c r="E146" s="10" t="s">
        <v>78</v>
      </c>
      <c r="F146" s="10" t="n">
        <f aca="false">SUM(F144:F145)</f>
        <v>0</v>
      </c>
      <c r="G146" s="10" t="n">
        <f aca="false">SUM(G144:G145)</f>
        <v>2</v>
      </c>
      <c r="H146" s="10" t="n">
        <f aca="false">SUM(H144:H145)</f>
        <v>60</v>
      </c>
      <c r="I146" s="10" t="n">
        <f aca="false">SUM(I144:I145)</f>
        <v>0</v>
      </c>
      <c r="J146" s="10" t="n">
        <f aca="false">SUM(J144:J145)</f>
        <v>60</v>
      </c>
      <c r="K146" s="10" t="n">
        <f aca="false">SUM(K144:K145)</f>
        <v>0</v>
      </c>
      <c r="L146" s="10" t="n">
        <f aca="false">SUM(L144:L145)</f>
        <v>0</v>
      </c>
      <c r="M146" s="10" t="n">
        <f aca="false">SUM(M144:M145)</f>
        <v>0</v>
      </c>
      <c r="N146" s="10" t="n">
        <f aca="false">SUM(N144:N145)</f>
        <v>0</v>
      </c>
      <c r="O146" s="10" t="n">
        <f aca="false">SUM(O144:O145)</f>
        <v>0</v>
      </c>
      <c r="P146" s="10" t="n">
        <f aca="false">SUM(P144:P145)</f>
        <v>0</v>
      </c>
      <c r="Q146" s="10" t="n">
        <f aca="false">SUM(Q144:Q145)</f>
        <v>0</v>
      </c>
      <c r="R146" s="12" t="n">
        <f aca="false">SUM(R144:R145)</f>
        <v>0</v>
      </c>
      <c r="S146" s="12" t="n">
        <f aca="false">SUM(S144:S145)</f>
        <v>0</v>
      </c>
      <c r="T146" s="12" t="n">
        <f aca="false">SUM(T144:T145)</f>
        <v>0</v>
      </c>
      <c r="U146" s="13" t="n">
        <f aca="false">SUM(U144:U145)</f>
        <v>0</v>
      </c>
      <c r="V146" s="14" t="n">
        <f aca="false">SUM(V144:V145)</f>
        <v>0</v>
      </c>
      <c r="W146" s="13" t="n">
        <f aca="false">SUM(W144:W145)</f>
        <v>60</v>
      </c>
      <c r="X146" s="14" t="n">
        <f aca="false">SUM(X144:X145)</f>
        <v>0</v>
      </c>
      <c r="Y146" s="13" t="n">
        <f aca="false">SUM(Y144:Y145)</f>
        <v>0</v>
      </c>
      <c r="Z146" s="14" t="n">
        <f aca="false">SUM(Z144:Z145)</f>
        <v>0</v>
      </c>
      <c r="AA146" s="12" t="n">
        <f aca="false">SUM(AA144:AA145)</f>
        <v>0</v>
      </c>
      <c r="AB146" s="13" t="n">
        <f aca="false">SUM(AB144:AB145)</f>
        <v>0</v>
      </c>
      <c r="AC146" s="14" t="n">
        <f aca="false">SUM(AC144:AC145)</f>
        <v>0</v>
      </c>
      <c r="AD146" s="13" t="n">
        <f aca="false">SUM(AD144:AD145)</f>
        <v>0</v>
      </c>
      <c r="AE146" s="14" t="n">
        <f aca="false">SUM(AE144:AE145)</f>
        <v>0</v>
      </c>
      <c r="AF146" s="13" t="n">
        <f aca="false">SUM(AF144:AF145)</f>
        <v>0</v>
      </c>
      <c r="AG146" s="14" t="n">
        <f aca="false">SUM(AG144:AG145)</f>
        <v>0</v>
      </c>
      <c r="AH146" s="13" t="n">
        <f aca="false">SUM(AH144:AH145)</f>
        <v>0</v>
      </c>
      <c r="AI146" s="14" t="n">
        <f aca="false">SUM(AI144:AI145)</f>
        <v>0</v>
      </c>
      <c r="AJ146" s="13" t="n">
        <f aca="false">SUM(AJ144:AJ145)</f>
        <v>0</v>
      </c>
      <c r="AK146" s="14" t="n">
        <f aca="false">SUM(AK144:AK145)</f>
        <v>0</v>
      </c>
      <c r="AL146" s="13" t="n">
        <f aca="false">SUM(AL144:AL145)</f>
        <v>0</v>
      </c>
      <c r="AM146" s="14" t="n">
        <f aca="false">SUM(AM144:AM145)</f>
        <v>0</v>
      </c>
      <c r="AN146" s="12" t="n">
        <f aca="false">SUM(AN144:AN145)</f>
        <v>0</v>
      </c>
      <c r="AO146" s="12" t="n">
        <f aca="false">SUM(AO144:AO145)</f>
        <v>0</v>
      </c>
      <c r="AP146" s="13" t="n">
        <f aca="false">SUM(AP144:AP145)</f>
        <v>0</v>
      </c>
      <c r="AQ146" s="14" t="n">
        <f aca="false">SUM(AQ144:AQ145)</f>
        <v>0</v>
      </c>
      <c r="AR146" s="13" t="n">
        <f aca="false">SUM(AR144:AR145)</f>
        <v>0</v>
      </c>
      <c r="AS146" s="14" t="n">
        <f aca="false">SUM(AS144:AS145)</f>
        <v>0</v>
      </c>
      <c r="AT146" s="13" t="n">
        <f aca="false">SUM(AT144:AT145)</f>
        <v>0</v>
      </c>
      <c r="AU146" s="14" t="n">
        <f aca="false">SUM(AU144:AU145)</f>
        <v>0</v>
      </c>
      <c r="AV146" s="12" t="n">
        <f aca="false">SUM(AV144:AV145)</f>
        <v>0</v>
      </c>
      <c r="AW146" s="13" t="n">
        <f aca="false">SUM(AW144:AW145)</f>
        <v>0</v>
      </c>
      <c r="AX146" s="14" t="n">
        <f aca="false">SUM(AX144:AX145)</f>
        <v>0</v>
      </c>
      <c r="AY146" s="13" t="n">
        <f aca="false">SUM(AY144:AY145)</f>
        <v>0</v>
      </c>
      <c r="AZ146" s="14" t="n">
        <f aca="false">SUM(AZ144:AZ145)</f>
        <v>0</v>
      </c>
      <c r="BA146" s="13" t="n">
        <f aca="false">SUM(BA144:BA145)</f>
        <v>0</v>
      </c>
      <c r="BB146" s="14" t="n">
        <f aca="false">SUM(BB144:BB145)</f>
        <v>0</v>
      </c>
      <c r="BC146" s="13" t="n">
        <f aca="false">SUM(BC144:BC145)</f>
        <v>0</v>
      </c>
      <c r="BD146" s="14" t="n">
        <f aca="false">SUM(BD144:BD145)</f>
        <v>0</v>
      </c>
      <c r="BE146" s="13" t="n">
        <f aca="false">SUM(BE144:BE145)</f>
        <v>0</v>
      </c>
      <c r="BF146" s="14" t="n">
        <f aca="false">SUM(BF144:BF145)</f>
        <v>0</v>
      </c>
      <c r="BG146" s="13" t="n">
        <f aca="false">SUM(BG144:BG145)</f>
        <v>0</v>
      </c>
      <c r="BH146" s="14" t="n">
        <f aca="false">SUM(BH144:BH145)</f>
        <v>0</v>
      </c>
      <c r="BI146" s="12" t="n">
        <f aca="false">SUM(BI144:BI145)</f>
        <v>0</v>
      </c>
      <c r="BJ146" s="12" t="n">
        <f aca="false">SUM(BJ144:BJ145)</f>
        <v>0</v>
      </c>
      <c r="BK146" s="13" t="n">
        <f aca="false">SUM(BK144:BK145)</f>
        <v>0</v>
      </c>
      <c r="BL146" s="14" t="n">
        <f aca="false">SUM(BL144:BL145)</f>
        <v>0</v>
      </c>
      <c r="BM146" s="13" t="n">
        <f aca="false">SUM(BM144:BM145)</f>
        <v>0</v>
      </c>
      <c r="BN146" s="14" t="n">
        <f aca="false">SUM(BN144:BN145)</f>
        <v>0</v>
      </c>
      <c r="BO146" s="13" t="n">
        <f aca="false">SUM(BO144:BO145)</f>
        <v>0</v>
      </c>
      <c r="BP146" s="14" t="n">
        <f aca="false">SUM(BP144:BP145)</f>
        <v>0</v>
      </c>
      <c r="BQ146" s="12" t="n">
        <f aca="false">SUM(BQ144:BQ145)</f>
        <v>0</v>
      </c>
      <c r="BR146" s="13" t="n">
        <f aca="false">SUM(BR144:BR145)</f>
        <v>0</v>
      </c>
      <c r="BS146" s="14" t="n">
        <f aca="false">SUM(BS144:BS145)</f>
        <v>0</v>
      </c>
      <c r="BT146" s="13" t="n">
        <f aca="false">SUM(BT144:BT145)</f>
        <v>0</v>
      </c>
      <c r="BU146" s="14" t="n">
        <f aca="false">SUM(BU144:BU145)</f>
        <v>0</v>
      </c>
      <c r="BV146" s="13" t="n">
        <f aca="false">SUM(BV144:BV145)</f>
        <v>0</v>
      </c>
      <c r="BW146" s="14" t="n">
        <f aca="false">SUM(BW144:BW145)</f>
        <v>0</v>
      </c>
      <c r="BX146" s="13" t="n">
        <f aca="false">SUM(BX144:BX145)</f>
        <v>0</v>
      </c>
      <c r="BY146" s="14" t="n">
        <f aca="false">SUM(BY144:BY145)</f>
        <v>0</v>
      </c>
      <c r="BZ146" s="13" t="n">
        <f aca="false">SUM(BZ144:BZ145)</f>
        <v>0</v>
      </c>
      <c r="CA146" s="14" t="n">
        <f aca="false">SUM(CA144:CA145)</f>
        <v>0</v>
      </c>
      <c r="CB146" s="13" t="n">
        <f aca="false">SUM(CB144:CB145)</f>
        <v>0</v>
      </c>
      <c r="CC146" s="14" t="n">
        <f aca="false">SUM(CC144:CC145)</f>
        <v>0</v>
      </c>
      <c r="CD146" s="12" t="n">
        <f aca="false">SUM(CD144:CD145)</f>
        <v>0</v>
      </c>
      <c r="CE146" s="12" t="n">
        <f aca="false">SUM(CE144:CE145)</f>
        <v>0</v>
      </c>
      <c r="CF146" s="13" t="n">
        <f aca="false">SUM(CF144:CF145)</f>
        <v>0</v>
      </c>
      <c r="CG146" s="14" t="n">
        <f aca="false">SUM(CG144:CG145)</f>
        <v>0</v>
      </c>
      <c r="CH146" s="13" t="n">
        <f aca="false">SUM(CH144:CH145)</f>
        <v>0</v>
      </c>
      <c r="CI146" s="14" t="n">
        <f aca="false">SUM(CI144:CI145)</f>
        <v>0</v>
      </c>
      <c r="CJ146" s="13" t="n">
        <f aca="false">SUM(CJ144:CJ145)</f>
        <v>0</v>
      </c>
      <c r="CK146" s="14" t="n">
        <f aca="false">SUM(CK144:CK145)</f>
        <v>0</v>
      </c>
      <c r="CL146" s="12" t="n">
        <f aca="false">SUM(CL144:CL145)</f>
        <v>0</v>
      </c>
      <c r="CM146" s="13" t="n">
        <f aca="false">SUM(CM144:CM145)</f>
        <v>0</v>
      </c>
      <c r="CN146" s="14" t="n">
        <f aca="false">SUM(CN144:CN145)</f>
        <v>0</v>
      </c>
      <c r="CO146" s="13" t="n">
        <f aca="false">SUM(CO144:CO145)</f>
        <v>0</v>
      </c>
      <c r="CP146" s="14" t="n">
        <f aca="false">SUM(CP144:CP145)</f>
        <v>0</v>
      </c>
      <c r="CQ146" s="13" t="n">
        <f aca="false">SUM(CQ144:CQ145)</f>
        <v>0</v>
      </c>
      <c r="CR146" s="14" t="n">
        <f aca="false">SUM(CR144:CR145)</f>
        <v>0</v>
      </c>
      <c r="CS146" s="13" t="n">
        <f aca="false">SUM(CS144:CS145)</f>
        <v>0</v>
      </c>
      <c r="CT146" s="14" t="n">
        <f aca="false">SUM(CT144:CT145)</f>
        <v>0</v>
      </c>
      <c r="CU146" s="13" t="n">
        <f aca="false">SUM(CU144:CU145)</f>
        <v>0</v>
      </c>
      <c r="CV146" s="14" t="n">
        <f aca="false">SUM(CV144:CV145)</f>
        <v>0</v>
      </c>
      <c r="CW146" s="13" t="n">
        <f aca="false">SUM(CW144:CW145)</f>
        <v>0</v>
      </c>
      <c r="CX146" s="14" t="n">
        <f aca="false">SUM(CX144:CX145)</f>
        <v>0</v>
      </c>
      <c r="CY146" s="12" t="n">
        <f aca="false">SUM(CY144:CY145)</f>
        <v>0</v>
      </c>
      <c r="CZ146" s="12" t="n">
        <f aca="false">SUM(CZ144:CZ145)</f>
        <v>0</v>
      </c>
      <c r="DA146" s="13" t="n">
        <f aca="false">SUM(DA144:DA145)</f>
        <v>0</v>
      </c>
      <c r="DB146" s="14" t="n">
        <f aca="false">SUM(DB144:DB145)</f>
        <v>0</v>
      </c>
      <c r="DC146" s="13" t="n">
        <f aca="false">SUM(DC144:DC145)</f>
        <v>0</v>
      </c>
      <c r="DD146" s="14" t="n">
        <f aca="false">SUM(DD144:DD145)</f>
        <v>0</v>
      </c>
      <c r="DE146" s="13" t="n">
        <f aca="false">SUM(DE144:DE145)</f>
        <v>0</v>
      </c>
      <c r="DF146" s="14" t="n">
        <f aca="false">SUM(DF144:DF145)</f>
        <v>0</v>
      </c>
      <c r="DG146" s="12" t="n">
        <f aca="false">SUM(DG144:DG145)</f>
        <v>0</v>
      </c>
      <c r="DH146" s="13" t="n">
        <f aca="false">SUM(DH144:DH145)</f>
        <v>0</v>
      </c>
      <c r="DI146" s="14" t="n">
        <f aca="false">SUM(DI144:DI145)</f>
        <v>0</v>
      </c>
      <c r="DJ146" s="13" t="n">
        <f aca="false">SUM(DJ144:DJ145)</f>
        <v>0</v>
      </c>
      <c r="DK146" s="14" t="n">
        <f aca="false">SUM(DK144:DK145)</f>
        <v>0</v>
      </c>
      <c r="DL146" s="13" t="n">
        <f aca="false">SUM(DL144:DL145)</f>
        <v>0</v>
      </c>
      <c r="DM146" s="14" t="n">
        <f aca="false">SUM(DM144:DM145)</f>
        <v>0</v>
      </c>
      <c r="DN146" s="13" t="n">
        <f aca="false">SUM(DN144:DN145)</f>
        <v>0</v>
      </c>
      <c r="DO146" s="14" t="n">
        <f aca="false">SUM(DO144:DO145)</f>
        <v>0</v>
      </c>
      <c r="DP146" s="13" t="n">
        <f aca="false">SUM(DP144:DP145)</f>
        <v>0</v>
      </c>
      <c r="DQ146" s="14" t="n">
        <f aca="false">SUM(DQ144:DQ145)</f>
        <v>0</v>
      </c>
      <c r="DR146" s="13" t="n">
        <f aca="false">SUM(DR144:DR145)</f>
        <v>0</v>
      </c>
      <c r="DS146" s="14" t="n">
        <f aca="false">SUM(DS144:DS145)</f>
        <v>0</v>
      </c>
      <c r="DT146" s="12" t="n">
        <f aca="false">SUM(DT144:DT145)</f>
        <v>0</v>
      </c>
      <c r="DU146" s="12" t="n">
        <f aca="false">SUM(DU144:DU145)</f>
        <v>0</v>
      </c>
      <c r="DV146" s="13" t="n">
        <f aca="false">SUM(DV144:DV145)</f>
        <v>0</v>
      </c>
      <c r="DW146" s="14" t="n">
        <f aca="false">SUM(DW144:DW145)</f>
        <v>0</v>
      </c>
      <c r="DX146" s="13" t="n">
        <f aca="false">SUM(DX144:DX145)</f>
        <v>0</v>
      </c>
      <c r="DY146" s="14" t="n">
        <f aca="false">SUM(DY144:DY145)</f>
        <v>0</v>
      </c>
      <c r="DZ146" s="13" t="n">
        <f aca="false">SUM(DZ144:DZ145)</f>
        <v>0</v>
      </c>
      <c r="EA146" s="14" t="n">
        <f aca="false">SUM(EA144:EA145)</f>
        <v>0</v>
      </c>
      <c r="EB146" s="12" t="n">
        <f aca="false">SUM(EB144:EB145)</f>
        <v>0</v>
      </c>
      <c r="EC146" s="13" t="n">
        <f aca="false">SUM(EC144:EC145)</f>
        <v>0</v>
      </c>
      <c r="ED146" s="14" t="n">
        <f aca="false">SUM(ED144:ED145)</f>
        <v>0</v>
      </c>
      <c r="EE146" s="13" t="n">
        <f aca="false">SUM(EE144:EE145)</f>
        <v>0</v>
      </c>
      <c r="EF146" s="14" t="n">
        <f aca="false">SUM(EF144:EF145)</f>
        <v>0</v>
      </c>
      <c r="EG146" s="13" t="n">
        <f aca="false">SUM(EG144:EG145)</f>
        <v>0</v>
      </c>
      <c r="EH146" s="14" t="n">
        <f aca="false">SUM(EH144:EH145)</f>
        <v>0</v>
      </c>
      <c r="EI146" s="13" t="n">
        <f aca="false">SUM(EI144:EI145)</f>
        <v>0</v>
      </c>
      <c r="EJ146" s="14" t="n">
        <f aca="false">SUM(EJ144:EJ145)</f>
        <v>0</v>
      </c>
      <c r="EK146" s="13" t="n">
        <f aca="false">SUM(EK144:EK145)</f>
        <v>0</v>
      </c>
      <c r="EL146" s="14" t="n">
        <f aca="false">SUM(EL144:EL145)</f>
        <v>0</v>
      </c>
      <c r="EM146" s="13" t="n">
        <f aca="false">SUM(EM144:EM145)</f>
        <v>0</v>
      </c>
      <c r="EN146" s="14" t="n">
        <f aca="false">SUM(EN144:EN145)</f>
        <v>0</v>
      </c>
      <c r="EO146" s="12" t="n">
        <f aca="false">SUM(EO144:EO145)</f>
        <v>0</v>
      </c>
      <c r="EP146" s="12" t="n">
        <f aca="false">SUM(EP144:EP145)</f>
        <v>0</v>
      </c>
      <c r="EQ146" s="13" t="n">
        <f aca="false">SUM(EQ144:EQ145)</f>
        <v>0</v>
      </c>
      <c r="ER146" s="14" t="n">
        <f aca="false">SUM(ER144:ER145)</f>
        <v>0</v>
      </c>
      <c r="ES146" s="13" t="n">
        <f aca="false">SUM(ES144:ES145)</f>
        <v>0</v>
      </c>
      <c r="ET146" s="14" t="n">
        <f aca="false">SUM(ET144:ET145)</f>
        <v>0</v>
      </c>
      <c r="EU146" s="13" t="n">
        <f aca="false">SUM(EU144:EU145)</f>
        <v>0</v>
      </c>
      <c r="EV146" s="14" t="n">
        <f aca="false">SUM(EV144:EV145)</f>
        <v>0</v>
      </c>
      <c r="EW146" s="12" t="n">
        <f aca="false">SUM(EW144:EW145)</f>
        <v>0</v>
      </c>
      <c r="EX146" s="13" t="n">
        <f aca="false">SUM(EX144:EX145)</f>
        <v>0</v>
      </c>
      <c r="EY146" s="14" t="n">
        <f aca="false">SUM(EY144:EY145)</f>
        <v>0</v>
      </c>
      <c r="EZ146" s="13" t="n">
        <f aca="false">SUM(EZ144:EZ145)</f>
        <v>0</v>
      </c>
      <c r="FA146" s="14" t="n">
        <f aca="false">SUM(FA144:FA145)</f>
        <v>0</v>
      </c>
      <c r="FB146" s="13" t="n">
        <f aca="false">SUM(FB144:FB145)</f>
        <v>0</v>
      </c>
      <c r="FC146" s="14" t="n">
        <f aca="false">SUM(FC144:FC145)</f>
        <v>0</v>
      </c>
      <c r="FD146" s="13" t="n">
        <f aca="false">SUM(FD144:FD145)</f>
        <v>0</v>
      </c>
      <c r="FE146" s="14" t="n">
        <f aca="false">SUM(FE144:FE145)</f>
        <v>0</v>
      </c>
      <c r="FF146" s="13" t="n">
        <f aca="false">SUM(FF144:FF145)</f>
        <v>0</v>
      </c>
      <c r="FG146" s="14" t="n">
        <f aca="false">SUM(FG144:FG145)</f>
        <v>0</v>
      </c>
      <c r="FH146" s="13" t="n">
        <f aca="false">SUM(FH144:FH145)</f>
        <v>0</v>
      </c>
      <c r="FI146" s="14" t="n">
        <f aca="false">SUM(FI144:FI145)</f>
        <v>0</v>
      </c>
      <c r="FJ146" s="12" t="n">
        <f aca="false">SUM(FJ144:FJ145)</f>
        <v>0</v>
      </c>
      <c r="FK146" s="12" t="n">
        <f aca="false">SUM(FK144:FK145)</f>
        <v>0</v>
      </c>
      <c r="FL146" s="13" t="n">
        <f aca="false">SUM(FL144:FL145)</f>
        <v>0</v>
      </c>
      <c r="FM146" s="14" t="n">
        <f aca="false">SUM(FM144:FM145)</f>
        <v>0</v>
      </c>
      <c r="FN146" s="13" t="n">
        <f aca="false">SUM(FN144:FN145)</f>
        <v>0</v>
      </c>
      <c r="FO146" s="14" t="n">
        <f aca="false">SUM(FO144:FO145)</f>
        <v>0</v>
      </c>
      <c r="FP146" s="13" t="n">
        <f aca="false">SUM(FP144:FP145)</f>
        <v>0</v>
      </c>
      <c r="FQ146" s="14" t="n">
        <f aca="false">SUM(FQ144:FQ145)</f>
        <v>0</v>
      </c>
      <c r="FR146" s="12" t="n">
        <f aca="false">SUM(FR144:FR145)</f>
        <v>0</v>
      </c>
      <c r="FS146" s="13" t="n">
        <f aca="false">SUM(FS144:FS145)</f>
        <v>0</v>
      </c>
      <c r="FT146" s="14" t="n">
        <f aca="false">SUM(FT144:FT145)</f>
        <v>0</v>
      </c>
      <c r="FU146" s="13" t="n">
        <f aca="false">SUM(FU144:FU145)</f>
        <v>0</v>
      </c>
      <c r="FV146" s="14" t="n">
        <f aca="false">SUM(FV144:FV145)</f>
        <v>0</v>
      </c>
      <c r="FW146" s="13" t="n">
        <f aca="false">SUM(FW144:FW145)</f>
        <v>0</v>
      </c>
      <c r="FX146" s="14" t="n">
        <f aca="false">SUM(FX144:FX145)</f>
        <v>0</v>
      </c>
      <c r="FY146" s="13" t="n">
        <f aca="false">SUM(FY144:FY145)</f>
        <v>0</v>
      </c>
      <c r="FZ146" s="14" t="n">
        <f aca="false">SUM(FZ144:FZ145)</f>
        <v>0</v>
      </c>
      <c r="GA146" s="13" t="n">
        <f aca="false">SUM(GA144:GA145)</f>
        <v>0</v>
      </c>
      <c r="GB146" s="14" t="n">
        <f aca="false">SUM(GB144:GB145)</f>
        <v>0</v>
      </c>
      <c r="GC146" s="13" t="n">
        <f aca="false">SUM(GC144:GC145)</f>
        <v>0</v>
      </c>
      <c r="GD146" s="14" t="n">
        <f aca="false">SUM(GD144:GD145)</f>
        <v>0</v>
      </c>
      <c r="GE146" s="12" t="n">
        <f aca="false">SUM(GE144:GE145)</f>
        <v>0</v>
      </c>
      <c r="GF146" s="12" t="n">
        <f aca="false">SUM(GF144:GF145)</f>
        <v>0</v>
      </c>
    </row>
    <row r="147" customFormat="false" ht="20.1" hidden="false" customHeight="true" outlineLevel="0" collapsed="false">
      <c r="A147" s="10"/>
      <c r="B147" s="10"/>
      <c r="C147" s="10"/>
      <c r="D147" s="10"/>
      <c r="E147" s="15" t="s">
        <v>282</v>
      </c>
      <c r="F147" s="10" t="n">
        <f aca="false">F28+F39+F81+F136+F142</f>
        <v>12</v>
      </c>
      <c r="G147" s="10" t="n">
        <f aca="false">G28+G39+G81+G136+G142</f>
        <v>104</v>
      </c>
      <c r="H147" s="10" t="n">
        <f aca="false">H28+H39+H81+H142</f>
        <v>2650</v>
      </c>
      <c r="I147" s="10" t="n">
        <f aca="false">I28+I39+I81+I142</f>
        <v>1010</v>
      </c>
      <c r="J147" s="10" t="n">
        <f aca="false">J28+J39+J81+J142</f>
        <v>225</v>
      </c>
      <c r="K147" s="10" t="n">
        <f aca="false">K28+K39+K81+K142</f>
        <v>30</v>
      </c>
      <c r="L147" s="10" t="n">
        <f aca="false">L28+L39+L81+L142</f>
        <v>930</v>
      </c>
      <c r="M147" s="10" t="n">
        <f aca="false">M28+M39+M81+M142</f>
        <v>150</v>
      </c>
      <c r="N147" s="10" t="n">
        <f aca="false">N28+N39+N81+N142</f>
        <v>245</v>
      </c>
      <c r="O147" s="10" t="n">
        <f aca="false">O28+O39+O81+O142</f>
        <v>0</v>
      </c>
      <c r="P147" s="10" t="n">
        <f aca="false">P28+P39+P81+P142</f>
        <v>0</v>
      </c>
      <c r="Q147" s="10" t="n">
        <f aca="false">Q28+Q39+Q81+Q142</f>
        <v>60</v>
      </c>
      <c r="R147" s="12" t="n">
        <f aca="false">R28+R39+R81+R136+R142</f>
        <v>210</v>
      </c>
      <c r="S147" s="12" t="n">
        <f aca="false">S28+S39+S81+S136+S142</f>
        <v>115</v>
      </c>
      <c r="T147" s="12" t="n">
        <f aca="false">T28+T39+T81+T136+T142</f>
        <v>109.8</v>
      </c>
      <c r="U147" s="13" t="n">
        <f aca="false">U28+U39+U81+U142</f>
        <v>158</v>
      </c>
      <c r="V147" s="14" t="n">
        <f aca="false">V28+V39+V81+V142</f>
        <v>0</v>
      </c>
      <c r="W147" s="13" t="n">
        <f aca="false">W28+W39+W81+W142</f>
        <v>60</v>
      </c>
      <c r="X147" s="14" t="n">
        <f aca="false">X28+X39+X81+X142</f>
        <v>0</v>
      </c>
      <c r="Y147" s="13" t="n">
        <f aca="false">Y28+Y39+Y81+Y142</f>
        <v>0</v>
      </c>
      <c r="Z147" s="14" t="n">
        <f aca="false">Z28+Z39+Z81+Z142</f>
        <v>0</v>
      </c>
      <c r="AA147" s="12" t="n">
        <f aca="false">AA28+AA39+AA81+AA136+AA142</f>
        <v>18</v>
      </c>
      <c r="AB147" s="13" t="n">
        <f aca="false">AB28+AB39+AB81+AB142</f>
        <v>150</v>
      </c>
      <c r="AC147" s="14" t="n">
        <f aca="false">AC28+AC39+AC81+AC142</f>
        <v>0</v>
      </c>
      <c r="AD147" s="13" t="n">
        <f aca="false">AD28+AD39+AD81+AD142</f>
        <v>0</v>
      </c>
      <c r="AE147" s="14" t="n">
        <f aca="false">AE28+AE39+AE81+AE142</f>
        <v>0</v>
      </c>
      <c r="AF147" s="13" t="n">
        <f aca="false">AF28+AF39+AF81+AF142</f>
        <v>0</v>
      </c>
      <c r="AG147" s="14" t="n">
        <f aca="false">AG28+AG39+AG81+AG142</f>
        <v>0</v>
      </c>
      <c r="AH147" s="13" t="n">
        <f aca="false">AH28+AH39+AH81+AH142</f>
        <v>0</v>
      </c>
      <c r="AI147" s="14" t="n">
        <f aca="false">AI28+AI39+AI81+AI142</f>
        <v>0</v>
      </c>
      <c r="AJ147" s="13" t="n">
        <f aca="false">AJ28+AJ39+AJ81+AJ142</f>
        <v>0</v>
      </c>
      <c r="AK147" s="14" t="n">
        <f aca="false">AK28+AK39+AK81+AK142</f>
        <v>0</v>
      </c>
      <c r="AL147" s="13" t="n">
        <f aca="false">AL28+AL39+AL81+AL142</f>
        <v>0</v>
      </c>
      <c r="AM147" s="14" t="n">
        <f aca="false">AM28+AM39+AM81+AM142</f>
        <v>0</v>
      </c>
      <c r="AN147" s="12" t="n">
        <f aca="false">AN28+AN39+AN81+AN136+AN142</f>
        <v>12</v>
      </c>
      <c r="AO147" s="12" t="n">
        <f aca="false">AO28+AO39+AO81+AO136+AO142</f>
        <v>30</v>
      </c>
      <c r="AP147" s="13" t="n">
        <f aca="false">AP28+AP39+AP81+AP142</f>
        <v>180</v>
      </c>
      <c r="AQ147" s="14" t="n">
        <f aca="false">AQ28+AQ39+AQ81+AQ142</f>
        <v>0</v>
      </c>
      <c r="AR147" s="13" t="n">
        <f aca="false">AR28+AR39+AR81+AR142</f>
        <v>90</v>
      </c>
      <c r="AS147" s="14" t="n">
        <f aca="false">AS28+AS39+AS81+AS142</f>
        <v>0</v>
      </c>
      <c r="AT147" s="13" t="n">
        <f aca="false">AT28+AT39+AT81+AT142</f>
        <v>0</v>
      </c>
      <c r="AU147" s="14" t="n">
        <f aca="false">AU28+AU39+AU81+AU142</f>
        <v>0</v>
      </c>
      <c r="AV147" s="12" t="n">
        <f aca="false">AV28+AV39+AV81+AV136+AV142</f>
        <v>19</v>
      </c>
      <c r="AW147" s="13" t="n">
        <f aca="false">AW28+AW39+AW81+AW142</f>
        <v>120</v>
      </c>
      <c r="AX147" s="14" t="n">
        <f aca="false">AX28+AX39+AX81+AX142</f>
        <v>0</v>
      </c>
      <c r="AY147" s="13" t="n">
        <f aca="false">AY28+AY39+AY81+AY142</f>
        <v>0</v>
      </c>
      <c r="AZ147" s="14" t="n">
        <f aca="false">AZ28+AZ39+AZ81+AZ142</f>
        <v>0</v>
      </c>
      <c r="BA147" s="13" t="n">
        <f aca="false">BA28+BA39+BA81+BA142</f>
        <v>0</v>
      </c>
      <c r="BB147" s="14" t="n">
        <f aca="false">BB28+BB39+BB81+BB142</f>
        <v>0</v>
      </c>
      <c r="BC147" s="13" t="n">
        <f aca="false">BC28+BC39+BC81+BC142</f>
        <v>0</v>
      </c>
      <c r="BD147" s="14" t="n">
        <f aca="false">BD28+BD39+BD81+BD142</f>
        <v>0</v>
      </c>
      <c r="BE147" s="13" t="n">
        <f aca="false">BE28+BE39+BE81+BE142</f>
        <v>0</v>
      </c>
      <c r="BF147" s="14" t="n">
        <f aca="false">BF28+BF39+BF81+BF142</f>
        <v>0</v>
      </c>
      <c r="BG147" s="13" t="n">
        <f aca="false">BG28+BG39+BG81+BG142</f>
        <v>0</v>
      </c>
      <c r="BH147" s="14" t="n">
        <f aca="false">BH28+BH39+BH81+BH142</f>
        <v>0</v>
      </c>
      <c r="BI147" s="12" t="n">
        <f aca="false">BI28+BI39+BI81+BI136+BI142</f>
        <v>11</v>
      </c>
      <c r="BJ147" s="12" t="n">
        <f aca="false">BJ28+BJ39+BJ81+BJ136+BJ142</f>
        <v>30</v>
      </c>
      <c r="BK147" s="13" t="n">
        <f aca="false">BK28+BK39+BK81+BK142</f>
        <v>150</v>
      </c>
      <c r="BL147" s="14" t="n">
        <f aca="false">BL28+BL39+BL81+BL142</f>
        <v>0</v>
      </c>
      <c r="BM147" s="13" t="n">
        <f aca="false">BM28+BM39+BM81+BM142</f>
        <v>60</v>
      </c>
      <c r="BN147" s="14" t="n">
        <f aca="false">BN28+BN39+BN81+BN142</f>
        <v>0</v>
      </c>
      <c r="BO147" s="13" t="n">
        <f aca="false">BO28+BO39+BO81+BO142</f>
        <v>0</v>
      </c>
      <c r="BP147" s="14" t="n">
        <f aca="false">BP28+BP39+BP81+BP142</f>
        <v>0</v>
      </c>
      <c r="BQ147" s="12" t="n">
        <f aca="false">BQ28+BQ39+BQ81+BQ136+BQ142</f>
        <v>17</v>
      </c>
      <c r="BR147" s="13" t="n">
        <f aca="false">BR28+BR39+BR81+BR142</f>
        <v>165</v>
      </c>
      <c r="BS147" s="14" t="n">
        <f aca="false">BS28+BS39+BS81+BS142</f>
        <v>0</v>
      </c>
      <c r="BT147" s="13" t="n">
        <f aca="false">BT28+BT39+BT81+BT142</f>
        <v>30</v>
      </c>
      <c r="BU147" s="14" t="n">
        <f aca="false">BU28+BU39+BU81+BU142</f>
        <v>0</v>
      </c>
      <c r="BV147" s="13" t="n">
        <f aca="false">BV28+BV39+BV81+BV142</f>
        <v>0</v>
      </c>
      <c r="BW147" s="14" t="n">
        <f aca="false">BW28+BW39+BW81+BW142</f>
        <v>0</v>
      </c>
      <c r="BX147" s="13" t="n">
        <f aca="false">BX28+BX39+BX81+BX142</f>
        <v>0</v>
      </c>
      <c r="BY147" s="14" t="n">
        <f aca="false">BY28+BY39+BY81+BY142</f>
        <v>0</v>
      </c>
      <c r="BZ147" s="13" t="n">
        <f aca="false">BZ28+BZ39+BZ81+BZ142</f>
        <v>0</v>
      </c>
      <c r="CA147" s="14" t="n">
        <f aca="false">CA28+CA39+CA81+CA142</f>
        <v>0</v>
      </c>
      <c r="CB147" s="13" t="n">
        <f aca="false">CB28+CB39+CB81+CB142</f>
        <v>30</v>
      </c>
      <c r="CC147" s="14" t="n">
        <f aca="false">CC28+CC39+CC81+CC142</f>
        <v>0</v>
      </c>
      <c r="CD147" s="12" t="n">
        <f aca="false">CD28+CD39+CD81+CD136+CD142</f>
        <v>13</v>
      </c>
      <c r="CE147" s="12" t="n">
        <f aca="false">CE28+CE39+CE81+CE136+CE142</f>
        <v>30</v>
      </c>
      <c r="CF147" s="13" t="n">
        <f aca="false">CF28+CF39+CF81+CF142</f>
        <v>135</v>
      </c>
      <c r="CG147" s="14" t="n">
        <f aca="false">CG28+CG39+CG81+CG142</f>
        <v>0</v>
      </c>
      <c r="CH147" s="13" t="n">
        <f aca="false">CH28+CH39+CH81+CH142</f>
        <v>15</v>
      </c>
      <c r="CI147" s="14" t="n">
        <f aca="false">CI28+CI39+CI81+CI142</f>
        <v>0</v>
      </c>
      <c r="CJ147" s="13" t="n">
        <f aca="false">CJ28+CJ39+CJ81+CJ142</f>
        <v>0</v>
      </c>
      <c r="CK147" s="14" t="n">
        <f aca="false">CK28+CK39+CK81+CK142</f>
        <v>0</v>
      </c>
      <c r="CL147" s="12" t="n">
        <f aca="false">CL28+CL39+CL81+CL136+CL142</f>
        <v>12</v>
      </c>
      <c r="CM147" s="13" t="n">
        <f aca="false">CM28+CM39+CM81+CM142</f>
        <v>165</v>
      </c>
      <c r="CN147" s="14" t="n">
        <f aca="false">CN28+CN39+CN81+CN142</f>
        <v>0</v>
      </c>
      <c r="CO147" s="13" t="n">
        <f aca="false">CO28+CO39+CO81+CO142</f>
        <v>60</v>
      </c>
      <c r="CP147" s="14" t="n">
        <f aca="false">CP28+CP39+CP81+CP142</f>
        <v>0</v>
      </c>
      <c r="CQ147" s="13" t="n">
        <f aca="false">CQ28+CQ39+CQ81+CQ142</f>
        <v>45</v>
      </c>
      <c r="CR147" s="14" t="n">
        <f aca="false">CR28+CR39+CR81+CR142</f>
        <v>0</v>
      </c>
      <c r="CS147" s="13" t="n">
        <f aca="false">CS28+CS39+CS81+CS142</f>
        <v>0</v>
      </c>
      <c r="CT147" s="14" t="n">
        <f aca="false">CT28+CT39+CT81+CT142</f>
        <v>0</v>
      </c>
      <c r="CU147" s="13" t="n">
        <f aca="false">CU28+CU39+CU81+CU142</f>
        <v>0</v>
      </c>
      <c r="CV147" s="14" t="n">
        <f aca="false">CV28+CV39+CV81+CV142</f>
        <v>0</v>
      </c>
      <c r="CW147" s="13" t="n">
        <f aca="false">CW28+CW39+CW81+CW142</f>
        <v>30</v>
      </c>
      <c r="CX147" s="14" t="n">
        <f aca="false">CX28+CX39+CX81+CX142</f>
        <v>0</v>
      </c>
      <c r="CY147" s="12" t="n">
        <f aca="false">CY28+CY39+CY81+CY136+CY142</f>
        <v>18</v>
      </c>
      <c r="CZ147" s="12" t="n">
        <f aca="false">CZ28+CZ39+CZ81+CZ136+CZ142</f>
        <v>30</v>
      </c>
      <c r="DA147" s="13" t="n">
        <f aca="false">DA28+DA39+DA81+DA142</f>
        <v>135</v>
      </c>
      <c r="DB147" s="14" t="n">
        <f aca="false">DB28+DB39+DB81+DB142</f>
        <v>0</v>
      </c>
      <c r="DC147" s="13" t="n">
        <f aca="false">DC28+DC39+DC81+DC142</f>
        <v>0</v>
      </c>
      <c r="DD147" s="14" t="n">
        <f aca="false">DD28+DD39+DD81+DD142</f>
        <v>0</v>
      </c>
      <c r="DE147" s="13" t="n">
        <f aca="false">DE28+DE39+DE81+DE142</f>
        <v>0</v>
      </c>
      <c r="DF147" s="14" t="n">
        <f aca="false">DF28+DF39+DF81+DF142</f>
        <v>0</v>
      </c>
      <c r="DG147" s="12" t="n">
        <f aca="false">DG28+DG39+DG81+DG136+DG142</f>
        <v>10</v>
      </c>
      <c r="DH147" s="13" t="n">
        <f aca="false">DH28+DH39+DH81+DH142</f>
        <v>210</v>
      </c>
      <c r="DI147" s="14" t="n">
        <f aca="false">DI28+DI39+DI81+DI142</f>
        <v>0</v>
      </c>
      <c r="DJ147" s="13" t="n">
        <f aca="false">DJ28+DJ39+DJ81+DJ142</f>
        <v>60</v>
      </c>
      <c r="DK147" s="14" t="n">
        <f aca="false">DK28+DK39+DK81+DK142</f>
        <v>0</v>
      </c>
      <c r="DL147" s="13" t="n">
        <f aca="false">DL28+DL39+DL81+DL142</f>
        <v>30</v>
      </c>
      <c r="DM147" s="14" t="n">
        <f aca="false">DM28+DM39+DM81+DM142</f>
        <v>0</v>
      </c>
      <c r="DN147" s="13" t="n">
        <f aca="false">DN28+DN39+DN81+DN142</f>
        <v>0</v>
      </c>
      <c r="DO147" s="14" t="n">
        <f aca="false">DO28+DO39+DO81+DO142</f>
        <v>0</v>
      </c>
      <c r="DP147" s="13" t="n">
        <f aca="false">DP28+DP39+DP81+DP142</f>
        <v>0</v>
      </c>
      <c r="DQ147" s="14" t="n">
        <f aca="false">DQ28+DQ39+DQ81+DQ142</f>
        <v>0</v>
      </c>
      <c r="DR147" s="13" t="n">
        <f aca="false">DR28+DR39+DR81+DR142</f>
        <v>0</v>
      </c>
      <c r="DS147" s="14" t="n">
        <f aca="false">DS28+DS39+DS81+DS142</f>
        <v>0</v>
      </c>
      <c r="DT147" s="12" t="n">
        <f aca="false">DT28+DT39+DT81+DT136+DT142</f>
        <v>20</v>
      </c>
      <c r="DU147" s="12" t="n">
        <f aca="false">DU28+DU39+DU81+DU136+DU142</f>
        <v>30</v>
      </c>
      <c r="DV147" s="13" t="n">
        <f aca="false">DV28+DV39+DV81+DV142</f>
        <v>192</v>
      </c>
      <c r="DW147" s="14" t="n">
        <f aca="false">DW28+DW39+DW81+DW142</f>
        <v>0</v>
      </c>
      <c r="DX147" s="13" t="n">
        <f aca="false">DX28+DX39+DX81+DX142</f>
        <v>0</v>
      </c>
      <c r="DY147" s="14" t="n">
        <f aca="false">DY28+DY39+DY81+DY142</f>
        <v>0</v>
      </c>
      <c r="DZ147" s="13" t="n">
        <f aca="false">DZ28+DZ39+DZ81+DZ142</f>
        <v>0</v>
      </c>
      <c r="EA147" s="14" t="n">
        <f aca="false">EA28+EA39+EA81+EA142</f>
        <v>0</v>
      </c>
      <c r="EB147" s="12" t="n">
        <f aca="false">EB28+EB39+EB81+EB136+EB142</f>
        <v>13</v>
      </c>
      <c r="EC147" s="13" t="n">
        <f aca="false">EC28+EC39+EC81+EC142</f>
        <v>90</v>
      </c>
      <c r="ED147" s="14" t="n">
        <f aca="false">ED28+ED39+ED81+ED142</f>
        <v>0</v>
      </c>
      <c r="EE147" s="13" t="n">
        <f aca="false">EE28+EE39+EE81+EE142</f>
        <v>0</v>
      </c>
      <c r="EF147" s="14" t="n">
        <f aca="false">EF28+EF39+EF81+EF142</f>
        <v>0</v>
      </c>
      <c r="EG147" s="13" t="n">
        <f aca="false">EG28+EG39+EG81+EG142</f>
        <v>80</v>
      </c>
      <c r="EH147" s="14" t="n">
        <f aca="false">EH28+EH39+EH81+EH142</f>
        <v>0</v>
      </c>
      <c r="EI147" s="13" t="n">
        <f aca="false">EI28+EI39+EI81+EI142</f>
        <v>0</v>
      </c>
      <c r="EJ147" s="14" t="n">
        <f aca="false">EJ28+EJ39+EJ81+EJ142</f>
        <v>0</v>
      </c>
      <c r="EK147" s="13" t="n">
        <f aca="false">EK28+EK39+EK81+EK142</f>
        <v>0</v>
      </c>
      <c r="EL147" s="14" t="n">
        <f aca="false">EL28+EL39+EL81+EL142</f>
        <v>0</v>
      </c>
      <c r="EM147" s="13" t="n">
        <f aca="false">EM28+EM39+EM81+EM142</f>
        <v>0</v>
      </c>
      <c r="EN147" s="14" t="n">
        <f aca="false">EN28+EN39+EN81+EN142</f>
        <v>0</v>
      </c>
      <c r="EO147" s="12" t="n">
        <f aca="false">EO28+EO39+EO81+EO136+EO142</f>
        <v>17</v>
      </c>
      <c r="EP147" s="12" t="n">
        <f aca="false">EP28+EP39+EP81+EP136+EP142</f>
        <v>30</v>
      </c>
      <c r="EQ147" s="13" t="n">
        <f aca="false">EQ28+EQ39+EQ81+EQ142</f>
        <v>60</v>
      </c>
      <c r="ER147" s="14" t="n">
        <f aca="false">ER28+ER39+ER81+ER142</f>
        <v>0</v>
      </c>
      <c r="ES147" s="13" t="n">
        <f aca="false">ES28+ES39+ES81+ES142</f>
        <v>0</v>
      </c>
      <c r="ET147" s="14" t="n">
        <f aca="false">ET28+ET39+ET81+ET142</f>
        <v>0</v>
      </c>
      <c r="EU147" s="13" t="n">
        <f aca="false">EU28+EU39+EU81+EU142</f>
        <v>30</v>
      </c>
      <c r="EV147" s="14" t="n">
        <f aca="false">EV28+EV39+EV81+EV142</f>
        <v>0</v>
      </c>
      <c r="EW147" s="12" t="n">
        <f aca="false">EW28+EW39+EW81+EW136+EW142</f>
        <v>6</v>
      </c>
      <c r="EX147" s="13" t="n">
        <f aca="false">EX28+EX39+EX81+EX142</f>
        <v>30</v>
      </c>
      <c r="EY147" s="14" t="n">
        <f aca="false">EY28+EY39+EY81+EY142</f>
        <v>0</v>
      </c>
      <c r="EZ147" s="13" t="n">
        <f aca="false">EZ28+EZ39+EZ81+EZ142</f>
        <v>0</v>
      </c>
      <c r="FA147" s="14" t="n">
        <f aca="false">FA28+FA39+FA81+FA142</f>
        <v>0</v>
      </c>
      <c r="FB147" s="13" t="n">
        <f aca="false">FB28+FB39+FB81+FB142</f>
        <v>90</v>
      </c>
      <c r="FC147" s="14" t="n">
        <f aca="false">FC28+FC39+FC81+FC142</f>
        <v>0</v>
      </c>
      <c r="FD147" s="13" t="n">
        <f aca="false">FD28+FD39+FD81+FD142</f>
        <v>0</v>
      </c>
      <c r="FE147" s="14" t="n">
        <f aca="false">FE28+FE39+FE81+FE142</f>
        <v>0</v>
      </c>
      <c r="FF147" s="13" t="n">
        <f aca="false">FF28+FF39+FF81+FF142</f>
        <v>0</v>
      </c>
      <c r="FG147" s="14" t="n">
        <f aca="false">FG28+FG39+FG81+FG142</f>
        <v>0</v>
      </c>
      <c r="FH147" s="13" t="n">
        <f aca="false">FH28+FH39+FH81+FH142</f>
        <v>0</v>
      </c>
      <c r="FI147" s="14" t="n">
        <f aca="false">FI28+FI39+FI81+FI142</f>
        <v>0</v>
      </c>
      <c r="FJ147" s="12" t="n">
        <f aca="false">FJ28+FJ39+FJ81+FJ136+FJ142</f>
        <v>24</v>
      </c>
      <c r="FK147" s="12" t="n">
        <f aca="false">FK28+FK39+FK81+FK136+FK142</f>
        <v>30</v>
      </c>
      <c r="FL147" s="13" t="n">
        <f aca="false">FL28+FL39+FL81+FL142</f>
        <v>0</v>
      </c>
      <c r="FM147" s="14" t="n">
        <f aca="false">FM28+FM39+FM81+FM142</f>
        <v>0</v>
      </c>
      <c r="FN147" s="13" t="n">
        <f aca="false">FN28+FN39+FN81+FN142</f>
        <v>0</v>
      </c>
      <c r="FO147" s="14" t="n">
        <f aca="false">FO28+FO39+FO81+FO142</f>
        <v>0</v>
      </c>
      <c r="FP147" s="13" t="n">
        <f aca="false">FP28+FP39+FP81+FP142</f>
        <v>0</v>
      </c>
      <c r="FQ147" s="14" t="n">
        <f aca="false">FQ28+FQ39+FQ81+FQ142</f>
        <v>0</v>
      </c>
      <c r="FR147" s="12" t="n">
        <f aca="false">FR28+FR39+FR81+FR136+FR142</f>
        <v>0</v>
      </c>
      <c r="FS147" s="13" t="n">
        <f aca="false">FS28+FS39+FS81+FS142</f>
        <v>0</v>
      </c>
      <c r="FT147" s="14" t="n">
        <f aca="false">FT28+FT39+FT81+FT142</f>
        <v>0</v>
      </c>
      <c r="FU147" s="13" t="n">
        <f aca="false">FU28+FU39+FU81+FU142</f>
        <v>0</v>
      </c>
      <c r="FV147" s="14" t="n">
        <f aca="false">FV28+FV39+FV81+FV142</f>
        <v>0</v>
      </c>
      <c r="FW147" s="13" t="n">
        <f aca="false">FW28+FW39+FW81+FW142</f>
        <v>0</v>
      </c>
      <c r="FX147" s="14" t="n">
        <f aca="false">FX28+FX39+FX81+FX142</f>
        <v>0</v>
      </c>
      <c r="FY147" s="13" t="n">
        <f aca="false">FY28+FY39+FY81+FY142</f>
        <v>0</v>
      </c>
      <c r="FZ147" s="14" t="n">
        <f aca="false">FZ28+FZ39+FZ81+FZ142</f>
        <v>0</v>
      </c>
      <c r="GA147" s="13" t="n">
        <f aca="false">GA28+GA39+GA81+GA142</f>
        <v>0</v>
      </c>
      <c r="GB147" s="14" t="n">
        <f aca="false">GB28+GB39+GB81+GB142</f>
        <v>0</v>
      </c>
      <c r="GC147" s="13" t="n">
        <f aca="false">GC28+GC39+GC81+GC142</f>
        <v>0</v>
      </c>
      <c r="GD147" s="14" t="n">
        <f aca="false">GD28+GD39+GD81+GD142</f>
        <v>0</v>
      </c>
      <c r="GE147" s="12" t="n">
        <f aca="false">GE28+GE39+GE81+GE136+GE142</f>
        <v>0</v>
      </c>
      <c r="GF147" s="12" t="n">
        <f aca="false">GF28+GF39+GF81+GF136+GF142</f>
        <v>0</v>
      </c>
    </row>
    <row r="149" customFormat="false" ht="12.75" hidden="false" customHeight="false" outlineLevel="0" collapsed="false">
      <c r="D149" s="11" t="s">
        <v>49</v>
      </c>
      <c r="E149" s="11" t="s">
        <v>283</v>
      </c>
    </row>
    <row r="150" customFormat="false" ht="12.75" hidden="false" customHeight="false" outlineLevel="0" collapsed="false">
      <c r="D150" s="11" t="s">
        <v>23</v>
      </c>
      <c r="E150" s="11" t="s">
        <v>284</v>
      </c>
    </row>
    <row r="151" customFormat="false" ht="12.75" hidden="false" customHeight="false" outlineLevel="0" collapsed="false">
      <c r="D151" s="11" t="s">
        <v>44</v>
      </c>
      <c r="E151" s="11"/>
    </row>
    <row r="152" customFormat="false" ht="12.75" hidden="false" customHeight="false" outlineLevel="0" collapsed="false">
      <c r="D152" s="11" t="s">
        <v>51</v>
      </c>
      <c r="E152" s="11" t="s">
        <v>285</v>
      </c>
    </row>
    <row r="153" customFormat="false" ht="12.75" hidden="false" customHeight="false" outlineLevel="0" collapsed="false">
      <c r="D153" s="11" t="s">
        <v>52</v>
      </c>
      <c r="E153" s="11" t="s">
        <v>286</v>
      </c>
    </row>
    <row r="154" customFormat="false" ht="12.75" hidden="false" customHeight="false" outlineLevel="0" collapsed="false">
      <c r="D154" s="11" t="s">
        <v>53</v>
      </c>
      <c r="E154" s="11" t="s">
        <v>287</v>
      </c>
    </row>
    <row r="155" customFormat="false" ht="12.75" hidden="false" customHeight="false" outlineLevel="0" collapsed="false">
      <c r="D155" s="11" t="s">
        <v>45</v>
      </c>
      <c r="E155" s="11"/>
      <c r="M155" s="16"/>
      <c r="U155" s="16"/>
      <c r="AC155" s="16"/>
    </row>
    <row r="156" customFormat="false" ht="12.75" hidden="false" customHeight="false" outlineLevel="0" collapsed="false">
      <c r="D156" s="11" t="s">
        <v>54</v>
      </c>
      <c r="E156" s="11" t="s">
        <v>288</v>
      </c>
    </row>
    <row r="157" customFormat="false" ht="12.75" hidden="false" customHeight="false" outlineLevel="0" collapsed="false">
      <c r="D157" s="11" t="s">
        <v>55</v>
      </c>
      <c r="E157" s="11" t="s">
        <v>289</v>
      </c>
    </row>
    <row r="158" customFormat="false" ht="12.75" hidden="false" customHeight="false" outlineLevel="0" collapsed="false">
      <c r="D158" s="11" t="s">
        <v>56</v>
      </c>
      <c r="E158" s="11" t="s">
        <v>290</v>
      </c>
    </row>
    <row r="159" customFormat="false" ht="12.75" hidden="false" customHeight="false" outlineLevel="0" collapsed="false">
      <c r="D159" s="11" t="s">
        <v>57</v>
      </c>
      <c r="E159" s="11" t="s">
        <v>291</v>
      </c>
    </row>
    <row r="160" customFormat="false" ht="12.75" hidden="false" customHeight="false" outlineLevel="0" collapsed="false">
      <c r="D160" s="11" t="s">
        <v>58</v>
      </c>
      <c r="E160" s="11" t="s">
        <v>292</v>
      </c>
    </row>
    <row r="161" customFormat="false" ht="12.75" hidden="false" customHeight="false" outlineLevel="0" collapsed="false">
      <c r="D161" s="11" t="s">
        <v>59</v>
      </c>
      <c r="E161" s="11" t="s">
        <v>293</v>
      </c>
    </row>
  </sheetData>
  <mergeCells count="220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K14"/>
    <mergeCell ref="L14:Q14"/>
    <mergeCell ref="U14:Z14"/>
    <mergeCell ref="AA14:AA15"/>
    <mergeCell ref="AB14:AM14"/>
    <mergeCell ref="AN14:AN15"/>
    <mergeCell ref="AO14:AO15"/>
    <mergeCell ref="AP14:AU14"/>
    <mergeCell ref="AV14:AV15"/>
    <mergeCell ref="AW14:BH14"/>
    <mergeCell ref="BI14:BI15"/>
    <mergeCell ref="BJ14:BJ15"/>
    <mergeCell ref="BK14:BP14"/>
    <mergeCell ref="BQ14:BQ15"/>
    <mergeCell ref="BR14:CC14"/>
    <mergeCell ref="CD14:CD15"/>
    <mergeCell ref="CE14:CE15"/>
    <mergeCell ref="CF14:CK14"/>
    <mergeCell ref="CL14:CL15"/>
    <mergeCell ref="CM14:CX14"/>
    <mergeCell ref="CY14:CY15"/>
    <mergeCell ref="CZ14:CZ15"/>
    <mergeCell ref="DA14:DF14"/>
    <mergeCell ref="DG14:DG15"/>
    <mergeCell ref="DH14:DS14"/>
    <mergeCell ref="DT14:DT15"/>
    <mergeCell ref="DU14:DU15"/>
    <mergeCell ref="DV14:EA14"/>
    <mergeCell ref="EB14:EB15"/>
    <mergeCell ref="EC14:EN14"/>
    <mergeCell ref="EO14:EO15"/>
    <mergeCell ref="EP14:EP15"/>
    <mergeCell ref="EQ14:EV14"/>
    <mergeCell ref="EW14:EW15"/>
    <mergeCell ref="EX14:FI14"/>
    <mergeCell ref="FJ14:FJ15"/>
    <mergeCell ref="FK14:FK15"/>
    <mergeCell ref="FL14:FQ14"/>
    <mergeCell ref="FR14:FR15"/>
    <mergeCell ref="FS14:GD14"/>
    <mergeCell ref="GE14:GE15"/>
    <mergeCell ref="GF14:GF15"/>
    <mergeCell ref="U15:V15"/>
    <mergeCell ref="W15:X15"/>
    <mergeCell ref="Y15:Z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S15:FT15"/>
    <mergeCell ref="FU15:FV15"/>
    <mergeCell ref="FW15:FX15"/>
    <mergeCell ref="FY15:FZ15"/>
    <mergeCell ref="GA15:GB15"/>
    <mergeCell ref="GC15:GD15"/>
    <mergeCell ref="A16:GF16"/>
    <mergeCell ref="A29:GF29"/>
    <mergeCell ref="A40:GF40"/>
    <mergeCell ref="A82:GF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GF134"/>
    <mergeCell ref="A137:GF137"/>
    <mergeCell ref="A143:GF143"/>
    <mergeCell ref="D151:E151"/>
    <mergeCell ref="D155:E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0:11:25Z</dcterms:created>
  <dc:creator>Anita Matyjaszczyk</dc:creator>
  <dc:description/>
  <dc:language>en-US</dc:language>
  <cp:lastModifiedBy>Aleksandra Parkitna</cp:lastModifiedBy>
  <dcterms:modified xsi:type="dcterms:W3CDTF">2025-05-26T06:55:38Z</dcterms:modified>
  <cp:revision>0</cp:revision>
  <dc:subject/>
  <dc:title/>
</cp:coreProperties>
</file>