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ologia i żywienie" sheetId="1" state="visible" r:id="rId2"/>
    <sheet name="technologia żywności pochodze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6">
  <si>
    <t xml:space="preserve">Wydział Nauk o Żywności i Rybactwa</t>
  </si>
  <si>
    <t xml:space="preserve">Nazwa kierunku studiów</t>
  </si>
  <si>
    <t xml:space="preserve">Technologia żywności i żywienie człowieka</t>
  </si>
  <si>
    <t xml:space="preserve">Dziedziny nauki</t>
  </si>
  <si>
    <t xml:space="preserve">dziedzina nauk rolniczych</t>
  </si>
  <si>
    <t xml:space="preserve">Dyscypliny naukowe</t>
  </si>
  <si>
    <t xml:space="preserve">technologia żywności i żywieni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technologia i żywienie</t>
  </si>
  <si>
    <t xml:space="preserve">Obowiązuje od 2025-10-01</t>
  </si>
  <si>
    <t xml:space="preserve">Kod planu studiów</t>
  </si>
  <si>
    <t xml:space="preserve">TZZ_1A_N_2025_2026_Z</t>
  </si>
  <si>
    <t xml:space="preserve">Załącznik nr 2 do Uchwały nr 35 Senatu ZUT z dnia 26 maja 2025 roku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A1</t>
  </si>
  <si>
    <t xml:space="preserve">Technologia informacyjna</t>
  </si>
  <si>
    <t xml:space="preserve">z</t>
  </si>
  <si>
    <t xml:space="preserve">A13-1</t>
  </si>
  <si>
    <t xml:space="preserve">Ekonomia z elementami prawa</t>
  </si>
  <si>
    <t xml:space="preserve">Blok obieralny 2</t>
  </si>
  <si>
    <t xml:space="preserve">Blok obieralny 1</t>
  </si>
  <si>
    <t xml:space="preserve">e</t>
  </si>
  <si>
    <t xml:space="preserve">A5</t>
  </si>
  <si>
    <t xml:space="preserve">Ochrona własności intelektualnej</t>
  </si>
  <si>
    <t xml:space="preserve">A8</t>
  </si>
  <si>
    <t xml:space="preserve">Seminarium dyplomowe</t>
  </si>
  <si>
    <t xml:space="preserve">A9</t>
  </si>
  <si>
    <t xml:space="preserve">Przygotowanie pracy dyplomowej</t>
  </si>
  <si>
    <t xml:space="preserve">Sem1 N1</t>
  </si>
  <si>
    <t xml:space="preserve">Seminarium dyplomowe 1</t>
  </si>
  <si>
    <t xml:space="preserve">Razem</t>
  </si>
  <si>
    <t xml:space="preserve">Moduły/Przedmioty kształcenia podstawowego</t>
  </si>
  <si>
    <t xml:space="preserve">B1</t>
  </si>
  <si>
    <t xml:space="preserve">Matematyka</t>
  </si>
  <si>
    <t xml:space="preserve">B2</t>
  </si>
  <si>
    <t xml:space="preserve">Chemia ogólna i nieorganiczna</t>
  </si>
  <si>
    <t xml:space="preserve">B3</t>
  </si>
  <si>
    <t xml:space="preserve">Fizyka z elementami biofizyki</t>
  </si>
  <si>
    <t xml:space="preserve">B4</t>
  </si>
  <si>
    <t xml:space="preserve">Statystyka</t>
  </si>
  <si>
    <t xml:space="preserve">B4a</t>
  </si>
  <si>
    <t xml:space="preserve">Statystyka dla dyplomanta</t>
  </si>
  <si>
    <t xml:space="preserve">B5</t>
  </si>
  <si>
    <t xml:space="preserve">Chemia organiczna</t>
  </si>
  <si>
    <t xml:space="preserve">B6</t>
  </si>
  <si>
    <t xml:space="preserve">Ekologia i ochrona środowiska</t>
  </si>
  <si>
    <t xml:space="preserve">B8</t>
  </si>
  <si>
    <t xml:space="preserve">Biochemia</t>
  </si>
  <si>
    <t xml:space="preserve">Moduły/Przedmioty kształcenia kierunkowego</t>
  </si>
  <si>
    <t xml:space="preserve">C1</t>
  </si>
  <si>
    <t xml:space="preserve">Maszynoznawstwo przemysłu spożywczego</t>
  </si>
  <si>
    <t xml:space="preserve">C10</t>
  </si>
  <si>
    <t xml:space="preserve">Mikrobiologia żywności</t>
  </si>
  <si>
    <t xml:space="preserve">C11</t>
  </si>
  <si>
    <t xml:space="preserve">Opakowania do żywności i systemy pakujące</t>
  </si>
  <si>
    <t xml:space="preserve">C12</t>
  </si>
  <si>
    <t xml:space="preserve">Reologia żywności</t>
  </si>
  <si>
    <t xml:space="preserve">C13</t>
  </si>
  <si>
    <t xml:space="preserve">Towaroznawstwo żywności z elementami prawa żywnościowego</t>
  </si>
  <si>
    <t xml:space="preserve">C2</t>
  </si>
  <si>
    <t xml:space="preserve">Higiena i toksykologia żywności</t>
  </si>
  <si>
    <t xml:space="preserve">C3</t>
  </si>
  <si>
    <t xml:space="preserve">Chemia żywności</t>
  </si>
  <si>
    <t xml:space="preserve">C4</t>
  </si>
  <si>
    <t xml:space="preserve">Inżynieria procesowa</t>
  </si>
  <si>
    <t xml:space="preserve">C5</t>
  </si>
  <si>
    <t xml:space="preserve">Mikrobiologia ogólna</t>
  </si>
  <si>
    <t xml:space="preserve">C6</t>
  </si>
  <si>
    <t xml:space="preserve">Analiza i ocena jakości żywności</t>
  </si>
  <si>
    <t xml:space="preserve">C7</t>
  </si>
  <si>
    <t xml:space="preserve">Ogólna technologia żywności</t>
  </si>
  <si>
    <t xml:space="preserve">C9</t>
  </si>
  <si>
    <t xml:space="preserve">Podstawy genetyki człowieka z elementami nutrigenomiki</t>
  </si>
  <si>
    <t xml:space="preserve">Blok obieralny 5</t>
  </si>
  <si>
    <t xml:space="preserve">Blok obieralny 6</t>
  </si>
  <si>
    <t xml:space="preserve">Moduły/Przedmioty specjalnościowe</t>
  </si>
  <si>
    <t xml:space="preserve">C8</t>
  </si>
  <si>
    <t xml:space="preserve">Podstawy fizjologii żywienia</t>
  </si>
  <si>
    <t xml:space="preserve">D10tiz</t>
  </si>
  <si>
    <t xml:space="preserve">Chłodnictwo i przechowalnictwo</t>
  </si>
  <si>
    <t xml:space="preserve">D11tiz</t>
  </si>
  <si>
    <t xml:space="preserve">Surowce rybne</t>
  </si>
  <si>
    <t xml:space="preserve">D12tiz</t>
  </si>
  <si>
    <t xml:space="preserve">Technologia rybna</t>
  </si>
  <si>
    <t xml:space="preserve">D13tiz</t>
  </si>
  <si>
    <t xml:space="preserve">Podstawy żywienia człowieka</t>
  </si>
  <si>
    <t xml:space="preserve">D14tiz</t>
  </si>
  <si>
    <t xml:space="preserve">Technologiczne projektowanie zakładów przemysłu spożywczego</t>
  </si>
  <si>
    <t xml:space="preserve">D15tiz</t>
  </si>
  <si>
    <t xml:space="preserve">Technologia produktów ubocznych</t>
  </si>
  <si>
    <t xml:space="preserve">D16tiz</t>
  </si>
  <si>
    <t xml:space="preserve">Kalkulacja produkcji i rachunkowość w przemyśle spożywczym</t>
  </si>
  <si>
    <t xml:space="preserve">D1tiz</t>
  </si>
  <si>
    <t xml:space="preserve">Surowce rzeźne</t>
  </si>
  <si>
    <t xml:space="preserve">D2tiz</t>
  </si>
  <si>
    <t xml:space="preserve">Technologia mięsa</t>
  </si>
  <si>
    <t xml:space="preserve">D3tiz</t>
  </si>
  <si>
    <t xml:space="preserve">Przetwórstwo surowców drobiowych</t>
  </si>
  <si>
    <t xml:space="preserve">D4tiz</t>
  </si>
  <si>
    <t xml:space="preserve">Biotechnologia żywności</t>
  </si>
  <si>
    <t xml:space="preserve">D5tiz</t>
  </si>
  <si>
    <t xml:space="preserve">Technologia mleczarska</t>
  </si>
  <si>
    <t xml:space="preserve">D6tiz</t>
  </si>
  <si>
    <t xml:space="preserve">Technologia gastronomiczna</t>
  </si>
  <si>
    <t xml:space="preserve">D7tiz</t>
  </si>
  <si>
    <t xml:space="preserve">Technologia roślinna</t>
  </si>
  <si>
    <t xml:space="preserve">D8tiz</t>
  </si>
  <si>
    <t xml:space="preserve">Technologia produktów zbożowych</t>
  </si>
  <si>
    <t xml:space="preserve">D9tiz</t>
  </si>
  <si>
    <t xml:space="preserve">Technologia spożywczych produktów fermentowanych</t>
  </si>
  <si>
    <t xml:space="preserve">Blok obieralny 9</t>
  </si>
  <si>
    <t xml:space="preserve">Blok obieralny 7</t>
  </si>
  <si>
    <t xml:space="preserve">Blok obieralny 8</t>
  </si>
  <si>
    <t xml:space="preserve">Moduły/Przedmioty obieralne</t>
  </si>
  <si>
    <t xml:space="preserve">A13-2</t>
  </si>
  <si>
    <t xml:space="preserve">Społeczne aspekty dostępności</t>
  </si>
  <si>
    <t xml:space="preserve">A2-Psych</t>
  </si>
  <si>
    <t xml:space="preserve">Psychologia</t>
  </si>
  <si>
    <t xml:space="preserve">A3-1</t>
  </si>
  <si>
    <t xml:space="preserve">Etyka zawodowa</t>
  </si>
  <si>
    <t xml:space="preserve">A3-3</t>
  </si>
  <si>
    <t xml:space="preserve">Bioetyka</t>
  </si>
  <si>
    <t xml:space="preserve">A3-4</t>
  </si>
  <si>
    <t xml:space="preserve">Communication and negotiation techniniques</t>
  </si>
  <si>
    <t xml:space="preserve">A2-1</t>
  </si>
  <si>
    <t xml:space="preserve">Język angielski</t>
  </si>
  <si>
    <t xml:space="preserve">A2-2</t>
  </si>
  <si>
    <t xml:space="preserve">Język niemiecki</t>
  </si>
  <si>
    <t xml:space="preserve">P01-5</t>
  </si>
  <si>
    <t xml:space="preserve">Znakowanie żywności</t>
  </si>
  <si>
    <t xml:space="preserve">PO1-1</t>
  </si>
  <si>
    <t xml:space="preserve">Analiza sensoryczna</t>
  </si>
  <si>
    <t xml:space="preserve">PO1-5</t>
  </si>
  <si>
    <t xml:space="preserve">Systemy dystrybucji żywności</t>
  </si>
  <si>
    <t xml:space="preserve">PO2-1</t>
  </si>
  <si>
    <t xml:space="preserve">Analiza instrumentalna związków toksycznych</t>
  </si>
  <si>
    <t xml:space="preserve">PO2-2</t>
  </si>
  <si>
    <t xml:space="preserve">Monitoring bezpieczeństwa toksykologicznego żywności</t>
  </si>
  <si>
    <t xml:space="preserve">PO2-3</t>
  </si>
  <si>
    <t xml:space="preserve">Toksyny roślin i zwierząt</t>
  </si>
  <si>
    <t xml:space="preserve">PO1-3</t>
  </si>
  <si>
    <t xml:space="preserve">Logistyka w przechowalnictwie i transporcie żywności</t>
  </si>
  <si>
    <t xml:space="preserve">PO3-4tiz</t>
  </si>
  <si>
    <t xml:space="preserve">Projektowanie nowych produktów mięsnych</t>
  </si>
  <si>
    <t xml:space="preserve">PO5-2tiz</t>
  </si>
  <si>
    <t xml:space="preserve">Zastosowanie surowców niechlebowych w piekarnictwie</t>
  </si>
  <si>
    <t xml:space="preserve">PO5-3tiz</t>
  </si>
  <si>
    <t xml:space="preserve">Zagrożenia mikrobiologiczne a żywność tropikalna</t>
  </si>
  <si>
    <t xml:space="preserve">PO3-1tiz</t>
  </si>
  <si>
    <t xml:space="preserve">Przetwórstwo mleka w gospodarstwach agroturystycznych</t>
  </si>
  <si>
    <t xml:space="preserve">PO3-2tiz</t>
  </si>
  <si>
    <t xml:space="preserve">Nowe technologie i techniki produkcji dodatków do żywności funkcjonalnej</t>
  </si>
  <si>
    <t xml:space="preserve">PO3-3tiz</t>
  </si>
  <si>
    <t xml:space="preserve">Żywieniowa promocja zdrowia</t>
  </si>
  <si>
    <t xml:space="preserve">PO3-5tiz</t>
  </si>
  <si>
    <t xml:space="preserve">Właściwości funkcjonalne surowców i produktów roślinnych</t>
  </si>
  <si>
    <t xml:space="preserve">PO4-1tiz</t>
  </si>
  <si>
    <t xml:space="preserve">Wykorzystanie niekonwencjonalnych surowców mięsnych</t>
  </si>
  <si>
    <t xml:space="preserve">PO4-2tiz</t>
  </si>
  <si>
    <t xml:space="preserve">Metody instrumentalne w analizie żywności</t>
  </si>
  <si>
    <t xml:space="preserve">PO4-3tiz</t>
  </si>
  <si>
    <t xml:space="preserve">Zagrożenia mikrobiologiczne</t>
  </si>
  <si>
    <t xml:space="preserve">PO4-4tiz</t>
  </si>
  <si>
    <t xml:space="preserve">Ekstremofile w żywności</t>
  </si>
  <si>
    <t xml:space="preserve">PO4-5tiz</t>
  </si>
  <si>
    <t xml:space="preserve">Reometria żywności</t>
  </si>
  <si>
    <t xml:space="preserve">Praktyki zawodowe</t>
  </si>
  <si>
    <t xml:space="preserve">Praktyka zawodowa</t>
  </si>
  <si>
    <t xml:space="preserve">Przedmioty jednorazowe</t>
  </si>
  <si>
    <t xml:space="preserve">SZ-1</t>
  </si>
  <si>
    <t xml:space="preserve">Szkolenie BHP</t>
  </si>
  <si>
    <t xml:space="preserve">SZ-2</t>
  </si>
  <si>
    <t xml:space="preserve">Szkolenie biblioteczne</t>
  </si>
  <si>
    <t xml:space="preserve">SZ-3</t>
  </si>
  <si>
    <t xml:space="preserve">Szkolenie - Biuro Karier</t>
  </si>
  <si>
    <t xml:space="preserve">SZ-4</t>
  </si>
  <si>
    <t xml:space="preserve">Podstawy informacji naukowej</t>
  </si>
  <si>
    <t xml:space="preserve">SZ-5</t>
  </si>
  <si>
    <t xml:space="preserve">Szkolenie w zakresie praw i obowiązków student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technologia żywności pochodzenia wodnego</t>
  </si>
  <si>
    <t xml:space="preserve">załącznik nr 2 do Uchwały nr 35 Senatu ZUT z dnia 26 maja 2025 roku</t>
  </si>
  <si>
    <t xml:space="preserve">D11tzpw</t>
  </si>
  <si>
    <t xml:space="preserve">Hydrochemia</t>
  </si>
  <si>
    <t xml:space="preserve">D12tzpw</t>
  </si>
  <si>
    <t xml:space="preserve">Parazytologia</t>
  </si>
  <si>
    <t xml:space="preserve">D13tzpw</t>
  </si>
  <si>
    <t xml:space="preserve">Podstawy technologii mleczarskiej</t>
  </si>
  <si>
    <t xml:space="preserve">D14tzpw</t>
  </si>
  <si>
    <t xml:space="preserve">Zamykanie obiegów wodnych w zakładach przemysłu spożywczego</t>
  </si>
  <si>
    <t xml:space="preserve">D15tzpw</t>
  </si>
  <si>
    <t xml:space="preserve">D16tzpw</t>
  </si>
  <si>
    <t xml:space="preserve">D17tzpw</t>
  </si>
  <si>
    <t xml:space="preserve">D18tzpw</t>
  </si>
  <si>
    <t xml:space="preserve">Przetwórstwo ryb i owoców morza</t>
  </si>
  <si>
    <t xml:space="preserve">D19tzpw</t>
  </si>
  <si>
    <t xml:space="preserve">Podstawy technologii mięsa i surowców drobiowych</t>
  </si>
  <si>
    <t xml:space="preserve">D1tzpw</t>
  </si>
  <si>
    <t xml:space="preserve">Hydrobiologia organizmów wodnych użytecznych w technologii</t>
  </si>
  <si>
    <t xml:space="preserve">D20tzpw</t>
  </si>
  <si>
    <t xml:space="preserve">Podstawy technologii żywności pochodzenia roślinnego</t>
  </si>
  <si>
    <t xml:space="preserve">D21tzpw</t>
  </si>
  <si>
    <t xml:space="preserve">D22tzpw</t>
  </si>
  <si>
    <t xml:space="preserve">D23tzpw</t>
  </si>
  <si>
    <t xml:space="preserve">D24tzpw</t>
  </si>
  <si>
    <t xml:space="preserve">D3tzpw</t>
  </si>
  <si>
    <t xml:space="preserve">Systematyka organizmów wodnych użytecznych w technologii</t>
  </si>
  <si>
    <t xml:space="preserve">D6tzpw</t>
  </si>
  <si>
    <t xml:space="preserve">Anatomia i fizjologia organizmów wodnych użytecznych w technologii</t>
  </si>
  <si>
    <t xml:space="preserve">D8tzpw</t>
  </si>
  <si>
    <t xml:space="preserve">Zabezpieczenie surowców pochodzenia wodnego</t>
  </si>
  <si>
    <t xml:space="preserve">D9tzpw</t>
  </si>
  <si>
    <t xml:space="preserve">Produkcja surowców pochodzenia wodnego</t>
  </si>
  <si>
    <t xml:space="preserve">Blok obieralny 10</t>
  </si>
  <si>
    <t xml:space="preserve">Blok obieralny 11</t>
  </si>
  <si>
    <t xml:space="preserve">Blok obieralny 12</t>
  </si>
  <si>
    <t xml:space="preserve">PO3-1tzpw</t>
  </si>
  <si>
    <t xml:space="preserve">Procesy membranowe technologii żywności</t>
  </si>
  <si>
    <t xml:space="preserve">PO3-2tzpw</t>
  </si>
  <si>
    <t xml:space="preserve">PO3-4tzpw</t>
  </si>
  <si>
    <t xml:space="preserve">Podstawy ekologii wód</t>
  </si>
  <si>
    <t xml:space="preserve">PO4-1tzpw</t>
  </si>
  <si>
    <t xml:space="preserve">PO4-2tzpw</t>
  </si>
  <si>
    <t xml:space="preserve">PO4-3tzpw</t>
  </si>
  <si>
    <t xml:space="preserve">PO4-4tzpw</t>
  </si>
  <si>
    <t xml:space="preserve">Ekologiczny monitoring środowiska wodnego</t>
  </si>
  <si>
    <t xml:space="preserve">PO5-1tzpw</t>
  </si>
  <si>
    <t xml:space="preserve">PO5-2tzpw</t>
  </si>
  <si>
    <t xml:space="preserve">Biotechnologie środowiskowe wspomagane technikami membranowymi</t>
  </si>
  <si>
    <t xml:space="preserve">PO5-3tzpw</t>
  </si>
  <si>
    <t xml:space="preserve">Geografia wykorzystania światowych zasobów rybac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85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S17:EV17,"e")</f>
        <v>0</v>
      </c>
      <c r="G17" s="10" t="n">
        <f aca="false">COUNTIF(S17:EV17,"z")</f>
        <v>2</v>
      </c>
      <c r="H17" s="10" t="n">
        <f aca="false">SUM(I17:O17)</f>
        <v>27</v>
      </c>
      <c r="I17" s="10" t="n">
        <f aca="false">S17+AJ17+BA17+BR17+CI17+CZ17+DQ17+EH17</f>
        <v>9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18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3</v>
      </c>
      <c r="Q17" s="12" t="n">
        <f aca="false">AH17+AY17+BP17+CG17+CX17+DO17+EF17+EW17</f>
        <v>2</v>
      </c>
      <c r="R17" s="12" t="n">
        <v>1.1</v>
      </c>
      <c r="S17" s="13"/>
      <c r="T17" s="14"/>
      <c r="U17" s="13"/>
      <c r="V17" s="14"/>
      <c r="W17" s="13"/>
      <c r="X17" s="14"/>
      <c r="Y17" s="12"/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0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 t="n">
        <v>9</v>
      </c>
      <c r="BB17" s="14" t="s">
        <v>62</v>
      </c>
      <c r="BC17" s="13"/>
      <c r="BD17" s="14"/>
      <c r="BE17" s="13"/>
      <c r="BF17" s="14"/>
      <c r="BG17" s="12" t="n">
        <v>1</v>
      </c>
      <c r="BH17" s="13" t="n">
        <v>18</v>
      </c>
      <c r="BI17" s="14" t="s">
        <v>62</v>
      </c>
      <c r="BJ17" s="13"/>
      <c r="BK17" s="14"/>
      <c r="BL17" s="13"/>
      <c r="BM17" s="14"/>
      <c r="BN17" s="13"/>
      <c r="BO17" s="14"/>
      <c r="BP17" s="12" t="n">
        <v>2</v>
      </c>
      <c r="BQ17" s="12" t="n">
        <f aca="false">BG17+BP17</f>
        <v>3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8</v>
      </c>
      <c r="I18" s="10" t="n">
        <f aca="false">S18+AJ18+BA18+BR18+CI18+CZ18+DQ18+EH18</f>
        <v>18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2</v>
      </c>
      <c r="Q18" s="12" t="n">
        <f aca="false">AH18+AY18+BP18+CG18+CX18+DO18+EF18+EW18</f>
        <v>0</v>
      </c>
      <c r="R18" s="12" t="n">
        <v>0.7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8</v>
      </c>
      <c r="AK18" s="14" t="s">
        <v>62</v>
      </c>
      <c r="AL18" s="13"/>
      <c r="AM18" s="14"/>
      <c r="AN18" s="13"/>
      <c r="AO18" s="14"/>
      <c r="AP18" s="12" t="n">
        <v>2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2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27</v>
      </c>
      <c r="I19" s="10" t="n">
        <f aca="false">S19+AJ19+BA19+BR19+CI19+CZ19+DQ19+EH19</f>
        <v>27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3</v>
      </c>
      <c r="Q19" s="12" t="n">
        <f aca="false">AH19+AY19+BP19+CG19+CX19+DO19+EF19+EW19</f>
        <v>0</v>
      </c>
      <c r="R19" s="12" t="n">
        <f aca="false">$B$19*1.1</f>
        <v>1.1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 t="n">
        <f aca="false">$B$19*27</f>
        <v>27</v>
      </c>
      <c r="AK19" s="14" t="s">
        <v>62</v>
      </c>
      <c r="AL19" s="13"/>
      <c r="AM19" s="14"/>
      <c r="AN19" s="13"/>
      <c r="AO19" s="14"/>
      <c r="AP19" s="12" t="n">
        <f aca="false">$B$19*3</f>
        <v>3</v>
      </c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3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1</v>
      </c>
      <c r="G20" s="10" t="n">
        <f aca="false">$B$20*COUNTIF(S20:EV20,"z")</f>
        <v>2</v>
      </c>
      <c r="H20" s="10" t="n">
        <f aca="false">SUM(I20:O20)</f>
        <v>100</v>
      </c>
      <c r="I20" s="10" t="n">
        <f aca="false">S20+AJ20+BA20+BR20+CI20+CZ20+DQ20+EH20</f>
        <v>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10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9</v>
      </c>
      <c r="Q20" s="12" t="n">
        <f aca="false">AH20+AY20+BP20+CG20+CX20+DO20+EF20+EW20</f>
        <v>9</v>
      </c>
      <c r="R20" s="12" t="n">
        <f aca="false">$B$20*4.1</f>
        <v>4.1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 t="n">
        <f aca="false">$B$20*30</f>
        <v>30</v>
      </c>
      <c r="BK20" s="14" t="s">
        <v>62</v>
      </c>
      <c r="BL20" s="13"/>
      <c r="BM20" s="14"/>
      <c r="BN20" s="13"/>
      <c r="BO20" s="14"/>
      <c r="BP20" s="12" t="n">
        <f aca="false">$B$20*2</f>
        <v>2</v>
      </c>
      <c r="BQ20" s="12" t="n">
        <f aca="false">BG20+BP20</f>
        <v>2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 t="n">
        <f aca="false">$B$20*30</f>
        <v>30</v>
      </c>
      <c r="CB20" s="14" t="s">
        <v>62</v>
      </c>
      <c r="CC20" s="13"/>
      <c r="CD20" s="14"/>
      <c r="CE20" s="13"/>
      <c r="CF20" s="14"/>
      <c r="CG20" s="12" t="n">
        <f aca="false">$B$20*3</f>
        <v>3</v>
      </c>
      <c r="CH20" s="12" t="n">
        <f aca="false">BX20+CG20</f>
        <v>3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 t="n">
        <f aca="false">$B$20*40</f>
        <v>40</v>
      </c>
      <c r="CS20" s="14" t="s">
        <v>67</v>
      </c>
      <c r="CT20" s="13"/>
      <c r="CU20" s="14"/>
      <c r="CV20" s="13"/>
      <c r="CW20" s="14"/>
      <c r="CX20" s="12" t="n">
        <f aca="false">$B$20*4</f>
        <v>4</v>
      </c>
      <c r="CY20" s="12" t="n">
        <f aca="false">CO20+CX20</f>
        <v>4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2</v>
      </c>
      <c r="S21" s="13" t="n">
        <v>6</v>
      </c>
      <c r="T21" s="14" t="s">
        <v>62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1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1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2</v>
      </c>
      <c r="Q22" s="12" t="n">
        <f aca="false">AH22+AY22+BP22+CG22+CX22+DO22+EF22+EW22</f>
        <v>0</v>
      </c>
      <c r="R22" s="12" t="n">
        <v>0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 t="n">
        <v>10</v>
      </c>
      <c r="EM22" s="14" t="s">
        <v>62</v>
      </c>
      <c r="EN22" s="12" t="n">
        <v>2</v>
      </c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2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0</v>
      </c>
      <c r="I23" s="10" t="n">
        <f aca="false">S23+AJ23+BA23+BR23+CI23+CZ23+DQ23+EH23</f>
        <v>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5</v>
      </c>
      <c r="Q23" s="12" t="n">
        <f aca="false">AH23+AY23+BP23+CG23+CX23+DO23+EF23+EW23</f>
        <v>15</v>
      </c>
      <c r="R23" s="12" t="n">
        <v>0.5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 t="n">
        <v>0</v>
      </c>
      <c r="ET23" s="14" t="s">
        <v>62</v>
      </c>
      <c r="EU23" s="13"/>
      <c r="EV23" s="14"/>
      <c r="EW23" s="12" t="n">
        <v>15</v>
      </c>
      <c r="EX23" s="12" t="n">
        <f aca="false">EN23+EW23</f>
        <v>15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S24:EV24,"e")</f>
        <v>0</v>
      </c>
      <c r="G24" s="10" t="n">
        <f aca="false">COUNTIF(S24:EV24,"z")</f>
        <v>1</v>
      </c>
      <c r="H24" s="10" t="n">
        <f aca="false">SUM(I24:O24)</f>
        <v>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1</v>
      </c>
      <c r="Q24" s="12" t="n">
        <f aca="false">AH24+AY24+BP24+CG24+CX24+DO24+EF24+EW24</f>
        <v>0</v>
      </c>
      <c r="R24" s="12" t="n">
        <v>0.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 t="n">
        <v>6</v>
      </c>
      <c r="DV24" s="14" t="s">
        <v>62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94</v>
      </c>
      <c r="I25" s="10" t="n">
        <f aca="false">SUM(I17:I24)</f>
        <v>60</v>
      </c>
      <c r="J25" s="10" t="n">
        <f aca="false">SUM(J17:J24)</f>
        <v>0</v>
      </c>
      <c r="K25" s="10" t="n">
        <f aca="false">SUM(K17:K24)</f>
        <v>16</v>
      </c>
      <c r="L25" s="10" t="n">
        <f aca="false">SUM(L17:L24)</f>
        <v>18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2" t="n">
        <f aca="false">SUM(P17:P24)</f>
        <v>36</v>
      </c>
      <c r="Q25" s="12" t="n">
        <f aca="false">SUM(Q17:Q24)</f>
        <v>26</v>
      </c>
      <c r="R25" s="12" t="n">
        <f aca="false">SUM(R17:R24)</f>
        <v>8.5</v>
      </c>
      <c r="S25" s="13" t="n">
        <f aca="false">SUM(S17:S24)</f>
        <v>6</v>
      </c>
      <c r="T25" s="14" t="n">
        <f aca="false">SUM(T17:T24)</f>
        <v>0</v>
      </c>
      <c r="U25" s="13" t="n">
        <f aca="false">SUM(U17:U24)</f>
        <v>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2" t="n">
        <f aca="false">SUM(Y17:Y24)</f>
        <v>1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0</v>
      </c>
      <c r="AI25" s="12" t="n">
        <f aca="false">SUM(AI17:AI24)</f>
        <v>1</v>
      </c>
      <c r="AJ25" s="13" t="n">
        <f aca="false">SUM(AJ17:AJ24)</f>
        <v>45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2" t="n">
        <f aca="false">SUM(AP17:AP24)</f>
        <v>5</v>
      </c>
      <c r="AQ25" s="13" t="n">
        <f aca="false">SUM(AQ17:AQ24)</f>
        <v>0</v>
      </c>
      <c r="AR25" s="14" t="n">
        <f aca="false">SUM(AR17:AR24)</f>
        <v>0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0</v>
      </c>
      <c r="AZ25" s="12" t="n">
        <f aca="false">SUM(AZ17:AZ24)</f>
        <v>5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2" t="n">
        <f aca="false">SUM(BG17:BG24)</f>
        <v>1</v>
      </c>
      <c r="BH25" s="13" t="n">
        <f aca="false">SUM(BH17:BH24)</f>
        <v>18</v>
      </c>
      <c r="BI25" s="14" t="n">
        <f aca="false">SUM(BI17:BI24)</f>
        <v>0</v>
      </c>
      <c r="BJ25" s="13" t="n">
        <f aca="false">SUM(BJ17:BJ24)</f>
        <v>3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4</v>
      </c>
      <c r="BQ25" s="12" t="n">
        <f aca="false">SUM(BQ17:BQ24)</f>
        <v>5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2" t="n">
        <f aca="false">SUM(BX17:BX24)</f>
        <v>0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3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3</v>
      </c>
      <c r="CH25" s="12" t="n">
        <f aca="false">SUM(CH17:CH24)</f>
        <v>3</v>
      </c>
      <c r="CI25" s="13" t="n">
        <f aca="false">SUM(CI17:CI24)</f>
        <v>0</v>
      </c>
      <c r="CJ25" s="14" t="n">
        <f aca="false">SUM(CJ17:CJ24)</f>
        <v>0</v>
      </c>
      <c r="CK25" s="13" t="n">
        <f aca="false">SUM(CK17:CK24)</f>
        <v>0</v>
      </c>
      <c r="CL25" s="14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2" t="n">
        <f aca="false">SUM(CO17:CO24)</f>
        <v>0</v>
      </c>
      <c r="CP25" s="13" t="n">
        <f aca="false">SUM(CP17:CP24)</f>
        <v>0</v>
      </c>
      <c r="CQ25" s="14" t="n">
        <f aca="false">SUM(CQ17:CQ24)</f>
        <v>0</v>
      </c>
      <c r="CR25" s="13" t="n">
        <f aca="false">SUM(CR17:CR24)</f>
        <v>40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2" t="n">
        <f aca="false">SUM(CX17:CX24)</f>
        <v>4</v>
      </c>
      <c r="CY25" s="12" t="n">
        <f aca="false">SUM(CY17:CY24)</f>
        <v>4</v>
      </c>
      <c r="CZ25" s="13" t="n">
        <f aca="false">SUM(CZ17:CZ24)</f>
        <v>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2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2" t="n">
        <f aca="false">SUM(DO17:DO24)</f>
        <v>0</v>
      </c>
      <c r="DP25" s="12" t="n">
        <f aca="false">SUM(DP17:DP24)</f>
        <v>0</v>
      </c>
      <c r="DQ25" s="13" t="n">
        <f aca="false">SUM(DQ17:DQ24)</f>
        <v>0</v>
      </c>
      <c r="DR25" s="14" t="n">
        <f aca="false">SUM(DR17:DR24)</f>
        <v>0</v>
      </c>
      <c r="DS25" s="13" t="n">
        <f aca="false">SUM(DS17:DS24)</f>
        <v>0</v>
      </c>
      <c r="DT25" s="14" t="n">
        <f aca="false">SUM(DT17:DT24)</f>
        <v>0</v>
      </c>
      <c r="DU25" s="13" t="n">
        <f aca="false">SUM(DU17:DU24)</f>
        <v>6</v>
      </c>
      <c r="DV25" s="14" t="n">
        <f aca="false">SUM(DV17:DV24)</f>
        <v>0</v>
      </c>
      <c r="DW25" s="12" t="n">
        <f aca="false">SUM(DW17:DW24)</f>
        <v>1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2" t="n">
        <f aca="false">SUM(EG17:EG24)</f>
        <v>1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3" t="n">
        <f aca="false">SUM(EL17:EL24)</f>
        <v>10</v>
      </c>
      <c r="EM25" s="14" t="n">
        <f aca="false">SUM(EM17:EM24)</f>
        <v>0</v>
      </c>
      <c r="EN25" s="12" t="n">
        <f aca="false">SUM(EN17:EN24)</f>
        <v>2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15</v>
      </c>
      <c r="EX25" s="12" t="n">
        <f aca="false">SUM(EX17:EX24)</f>
        <v>17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1</v>
      </c>
      <c r="G27" s="10" t="n">
        <f aca="false">COUNTIF(S27:EV27,"z")</f>
        <v>1</v>
      </c>
      <c r="H27" s="10" t="n">
        <f aca="false">SUM(I27:O27)</f>
        <v>36</v>
      </c>
      <c r="I27" s="10" t="n">
        <f aca="false">S27+AJ27+BA27+BR27+CI27+CZ27+DQ27+EH27</f>
        <v>18</v>
      </c>
      <c r="J27" s="10" t="n">
        <f aca="false">U27+AL27+BC27+BT27+CK27+DB27+DS27+EJ27</f>
        <v>18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5</v>
      </c>
      <c r="Q27" s="12" t="n">
        <f aca="false">AH27+AY27+BP27+CG27+CX27+DO27+EF27+EW27</f>
        <v>0</v>
      </c>
      <c r="R27" s="12" t="n">
        <v>1.5</v>
      </c>
      <c r="S27" s="13" t="n">
        <v>18</v>
      </c>
      <c r="T27" s="14" t="s">
        <v>67</v>
      </c>
      <c r="U27" s="13" t="n">
        <v>18</v>
      </c>
      <c r="V27" s="14" t="s">
        <v>62</v>
      </c>
      <c r="W27" s="13"/>
      <c r="X27" s="14"/>
      <c r="Y27" s="12" t="n">
        <v>5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5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EV28,"e")</f>
        <v>1</v>
      </c>
      <c r="G28" s="10" t="n">
        <f aca="false">COUNTIF(S28:EV28,"z")</f>
        <v>1</v>
      </c>
      <c r="H28" s="10" t="n">
        <f aca="false">SUM(I28:O28)</f>
        <v>36</v>
      </c>
      <c r="I28" s="10" t="n">
        <f aca="false">S28+AJ28+BA28+BR28+CI28+CZ28+DQ28+EH28</f>
        <v>18</v>
      </c>
      <c r="J28" s="10" t="n">
        <f aca="false">U28+AL28+BC28+BT28+CK28+DB28+DS28+EJ28</f>
        <v>0</v>
      </c>
      <c r="K28" s="10" t="n">
        <f aca="false">W28+AN28+BE28+BV28+CM28+DD28+DU28+EL28</f>
        <v>0</v>
      </c>
      <c r="L28" s="10" t="n">
        <f aca="false">Z28+AQ28+BH28+BY28+CP28+DG28+DX28+EO28</f>
        <v>18</v>
      </c>
      <c r="M28" s="10" t="n">
        <f aca="false">AB28+AS28+BJ28+CA28+CR28+DI28+DZ28+EQ28</f>
        <v>0</v>
      </c>
      <c r="N28" s="10" t="n">
        <f aca="false">AD28+AU28+BL28+CC28+CT28+DK28+EB28+ES28</f>
        <v>0</v>
      </c>
      <c r="O28" s="10" t="n">
        <f aca="false">AF28+AW28+BN28+CE28+CV28+DM28+ED28+EU28</f>
        <v>0</v>
      </c>
      <c r="P28" s="12" t="n">
        <f aca="false">AI28+AZ28+BQ28+CH28+CY28+DP28+EG28+EX28</f>
        <v>5</v>
      </c>
      <c r="Q28" s="12" t="n">
        <f aca="false">AH28+AY28+BP28+CG28+CX28+DO28+EF28+EW28</f>
        <v>2</v>
      </c>
      <c r="R28" s="12" t="n">
        <v>1.5</v>
      </c>
      <c r="S28" s="13" t="n">
        <v>18</v>
      </c>
      <c r="T28" s="14" t="s">
        <v>67</v>
      </c>
      <c r="U28" s="13"/>
      <c r="V28" s="14"/>
      <c r="W28" s="13"/>
      <c r="X28" s="14"/>
      <c r="Y28" s="12" t="n">
        <v>3</v>
      </c>
      <c r="Z28" s="13" t="n">
        <v>18</v>
      </c>
      <c r="AA28" s="14" t="s">
        <v>62</v>
      </c>
      <c r="AB28" s="13"/>
      <c r="AC28" s="14"/>
      <c r="AD28" s="13"/>
      <c r="AE28" s="14"/>
      <c r="AF28" s="13"/>
      <c r="AG28" s="14"/>
      <c r="AH28" s="12" t="n">
        <v>2</v>
      </c>
      <c r="AI28" s="12" t="n">
        <f aca="false">Y28+AH28</f>
        <v>5</v>
      </c>
      <c r="AJ28" s="13"/>
      <c r="AK28" s="14"/>
      <c r="AL28" s="13"/>
      <c r="AM28" s="14"/>
      <c r="AN28" s="13"/>
      <c r="AO28" s="14"/>
      <c r="AP28" s="12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P28+AY28</f>
        <v>0</v>
      </c>
      <c r="BA28" s="13"/>
      <c r="BB28" s="14"/>
      <c r="BC28" s="13"/>
      <c r="BD28" s="14"/>
      <c r="BE28" s="13"/>
      <c r="BF28" s="14"/>
      <c r="BG28" s="12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G28+BP28</f>
        <v>0</v>
      </c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X28+CG28</f>
        <v>0</v>
      </c>
      <c r="CI28" s="13"/>
      <c r="CJ28" s="14"/>
      <c r="CK28" s="13"/>
      <c r="CL28" s="14"/>
      <c r="CM28" s="13"/>
      <c r="CN28" s="14"/>
      <c r="CO28" s="12"/>
      <c r="CP28" s="13"/>
      <c r="CQ28" s="14"/>
      <c r="CR28" s="13"/>
      <c r="CS28" s="14"/>
      <c r="CT28" s="13"/>
      <c r="CU28" s="14"/>
      <c r="CV28" s="13"/>
      <c r="CW28" s="14"/>
      <c r="CX28" s="12"/>
      <c r="CY28" s="12" t="n">
        <f aca="false">CO28+CX28</f>
        <v>0</v>
      </c>
      <c r="CZ28" s="13"/>
      <c r="DA28" s="14"/>
      <c r="DB28" s="13"/>
      <c r="DC28" s="14"/>
      <c r="DD28" s="13"/>
      <c r="DE28" s="14"/>
      <c r="DF28" s="12"/>
      <c r="DG28" s="13"/>
      <c r="DH28" s="14"/>
      <c r="DI28" s="13"/>
      <c r="DJ28" s="14"/>
      <c r="DK28" s="13"/>
      <c r="DL28" s="14"/>
      <c r="DM28" s="13"/>
      <c r="DN28" s="14"/>
      <c r="DO28" s="12"/>
      <c r="DP28" s="12" t="n">
        <f aca="false">DF28+DO28</f>
        <v>0</v>
      </c>
      <c r="DQ28" s="13"/>
      <c r="DR28" s="14"/>
      <c r="DS28" s="13"/>
      <c r="DT28" s="14"/>
      <c r="DU28" s="13"/>
      <c r="DV28" s="14"/>
      <c r="DW28" s="12"/>
      <c r="DX28" s="13"/>
      <c r="DY28" s="14"/>
      <c r="DZ28" s="13"/>
      <c r="EA28" s="14"/>
      <c r="EB28" s="13"/>
      <c r="EC28" s="14"/>
      <c r="ED28" s="13"/>
      <c r="EE28" s="14"/>
      <c r="EF28" s="12"/>
      <c r="EG28" s="12" t="n">
        <f aca="false">DW28+EF28</f>
        <v>0</v>
      </c>
      <c r="EH28" s="13"/>
      <c r="EI28" s="14"/>
      <c r="EJ28" s="13"/>
      <c r="EK28" s="14"/>
      <c r="EL28" s="13"/>
      <c r="EM28" s="14"/>
      <c r="EN28" s="12"/>
      <c r="EO28" s="13"/>
      <c r="EP28" s="14"/>
      <c r="EQ28" s="13"/>
      <c r="ER28" s="14"/>
      <c r="ES28" s="13"/>
      <c r="ET28" s="14"/>
      <c r="EU28" s="13"/>
      <c r="EV28" s="14"/>
      <c r="EW28" s="12"/>
      <c r="EX28" s="12" t="n">
        <f aca="false">EN28+EW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S29:EV29,"e")</f>
        <v>1</v>
      </c>
      <c r="G29" s="10" t="n">
        <f aca="false">COUNTIF(S29:EV29,"z")</f>
        <v>1</v>
      </c>
      <c r="H29" s="10" t="n">
        <f aca="false">SUM(I29:O29)</f>
        <v>27</v>
      </c>
      <c r="I29" s="10" t="n">
        <f aca="false">S29+AJ29+BA29+BR29+CI29+CZ29+DQ29+EH29</f>
        <v>9</v>
      </c>
      <c r="J29" s="10" t="n">
        <f aca="false">U29+AL29+BC29+BT29+CK29+DB29+DS29+EJ29</f>
        <v>0</v>
      </c>
      <c r="K29" s="10" t="n">
        <f aca="false">W29+AN29+BE29+BV29+CM29+DD29+DU29+EL29</f>
        <v>0</v>
      </c>
      <c r="L29" s="10" t="n">
        <f aca="false">Z29+AQ29+BH29+BY29+CP29+DG29+DX29+EO29</f>
        <v>18</v>
      </c>
      <c r="M29" s="10" t="n">
        <f aca="false">AB29+AS29+BJ29+CA29+CR29+DI29+DZ29+EQ29</f>
        <v>0</v>
      </c>
      <c r="N29" s="10" t="n">
        <f aca="false">AD29+AU29+BL29+CC29+CT29+DK29+EB29+ES29</f>
        <v>0</v>
      </c>
      <c r="O29" s="10" t="n">
        <f aca="false">AF29+AW29+BN29+CE29+CV29+DM29+ED29+EU29</f>
        <v>0</v>
      </c>
      <c r="P29" s="12" t="n">
        <f aca="false">AI29+AZ29+BQ29+CH29+CY29+DP29+EG29+EX29</f>
        <v>4</v>
      </c>
      <c r="Q29" s="12" t="n">
        <f aca="false">AH29+AY29+BP29+CG29+CX29+DO29+EF29+EW29</f>
        <v>2</v>
      </c>
      <c r="R29" s="12" t="n">
        <v>1.1</v>
      </c>
      <c r="S29" s="13"/>
      <c r="T29" s="14"/>
      <c r="U29" s="13"/>
      <c r="V29" s="14"/>
      <c r="W29" s="13"/>
      <c r="X29" s="14"/>
      <c r="Y29" s="12"/>
      <c r="Z29" s="13"/>
      <c r="AA29" s="14"/>
      <c r="AB29" s="13"/>
      <c r="AC29" s="14"/>
      <c r="AD29" s="13"/>
      <c r="AE29" s="14"/>
      <c r="AF29" s="13"/>
      <c r="AG29" s="14"/>
      <c r="AH29" s="12"/>
      <c r="AI29" s="12" t="n">
        <f aca="false">Y29+AH29</f>
        <v>0</v>
      </c>
      <c r="AJ29" s="13" t="n">
        <v>9</v>
      </c>
      <c r="AK29" s="14" t="s">
        <v>67</v>
      </c>
      <c r="AL29" s="13"/>
      <c r="AM29" s="14"/>
      <c r="AN29" s="13"/>
      <c r="AO29" s="14"/>
      <c r="AP29" s="12" t="n">
        <v>2</v>
      </c>
      <c r="AQ29" s="13" t="n">
        <v>18</v>
      </c>
      <c r="AR29" s="14" t="s">
        <v>62</v>
      </c>
      <c r="AS29" s="13"/>
      <c r="AT29" s="14"/>
      <c r="AU29" s="13"/>
      <c r="AV29" s="14"/>
      <c r="AW29" s="13"/>
      <c r="AX29" s="14"/>
      <c r="AY29" s="12" t="n">
        <v>2</v>
      </c>
      <c r="AZ29" s="12" t="n">
        <f aca="false">AP29+AY29</f>
        <v>4</v>
      </c>
      <c r="BA29" s="13"/>
      <c r="BB29" s="14"/>
      <c r="BC29" s="13"/>
      <c r="BD29" s="14"/>
      <c r="BE29" s="13"/>
      <c r="BF29" s="14"/>
      <c r="BG29" s="12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G29+BP29</f>
        <v>0</v>
      </c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X29+CG29</f>
        <v>0</v>
      </c>
      <c r="CI29" s="13"/>
      <c r="CJ29" s="14"/>
      <c r="CK29" s="13"/>
      <c r="CL29" s="14"/>
      <c r="CM29" s="13"/>
      <c r="CN29" s="14"/>
      <c r="CO29" s="12"/>
      <c r="CP29" s="13"/>
      <c r="CQ29" s="14"/>
      <c r="CR29" s="13"/>
      <c r="CS29" s="14"/>
      <c r="CT29" s="13"/>
      <c r="CU29" s="14"/>
      <c r="CV29" s="13"/>
      <c r="CW29" s="14"/>
      <c r="CX29" s="12"/>
      <c r="CY29" s="12" t="n">
        <f aca="false">CO29+CX29</f>
        <v>0</v>
      </c>
      <c r="CZ29" s="13"/>
      <c r="DA29" s="14"/>
      <c r="DB29" s="13"/>
      <c r="DC29" s="14"/>
      <c r="DD29" s="13"/>
      <c r="DE29" s="14"/>
      <c r="DF29" s="12"/>
      <c r="DG29" s="13"/>
      <c r="DH29" s="14"/>
      <c r="DI29" s="13"/>
      <c r="DJ29" s="14"/>
      <c r="DK29" s="13"/>
      <c r="DL29" s="14"/>
      <c r="DM29" s="13"/>
      <c r="DN29" s="14"/>
      <c r="DO29" s="12"/>
      <c r="DP29" s="12" t="n">
        <f aca="false">DF29+DO29</f>
        <v>0</v>
      </c>
      <c r="DQ29" s="13"/>
      <c r="DR29" s="14"/>
      <c r="DS29" s="13"/>
      <c r="DT29" s="14"/>
      <c r="DU29" s="13"/>
      <c r="DV29" s="14"/>
      <c r="DW29" s="12"/>
      <c r="DX29" s="13"/>
      <c r="DY29" s="14"/>
      <c r="DZ29" s="13"/>
      <c r="EA29" s="14"/>
      <c r="EB29" s="13"/>
      <c r="EC29" s="14"/>
      <c r="ED29" s="13"/>
      <c r="EE29" s="14"/>
      <c r="EF29" s="12"/>
      <c r="EG29" s="12" t="n">
        <f aca="false">DW29+EF29</f>
        <v>0</v>
      </c>
      <c r="EH29" s="13"/>
      <c r="EI29" s="14"/>
      <c r="EJ29" s="13"/>
      <c r="EK29" s="14"/>
      <c r="EL29" s="13"/>
      <c r="EM29" s="14"/>
      <c r="EN29" s="12"/>
      <c r="EO29" s="13"/>
      <c r="EP29" s="14"/>
      <c r="EQ29" s="13"/>
      <c r="ER29" s="14"/>
      <c r="ES29" s="13"/>
      <c r="ET29" s="14"/>
      <c r="EU29" s="13"/>
      <c r="EV29" s="14"/>
      <c r="EW29" s="12"/>
      <c r="EX29" s="12" t="n">
        <f aca="false">EN29+EW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18</v>
      </c>
      <c r="I30" s="10" t="n">
        <f aca="false">S30+AJ30+BA30+BR30+CI30+CZ30+DQ30+EH30</f>
        <v>9</v>
      </c>
      <c r="J30" s="10" t="n">
        <f aca="false">U30+AL30+BC30+BT30+CK30+DB30+DS30+EJ30</f>
        <v>9</v>
      </c>
      <c r="K30" s="10" t="n">
        <f aca="false">W30+AN30+BE30+BV30+CM30+DD30+DU30+EL30</f>
        <v>0</v>
      </c>
      <c r="L30" s="10" t="n">
        <f aca="false">Z30+AQ30+BH30+BY30+CP30+DG30+DX30+EO30</f>
        <v>0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3</v>
      </c>
      <c r="Q30" s="12" t="n">
        <f aca="false">AH30+AY30+BP30+CG30+CX30+DO30+EF30+EW30</f>
        <v>0</v>
      </c>
      <c r="R30" s="12" t="n">
        <v>0.8</v>
      </c>
      <c r="S30" s="13"/>
      <c r="T30" s="14"/>
      <c r="U30" s="13"/>
      <c r="V30" s="14"/>
      <c r="W30" s="13"/>
      <c r="X30" s="14"/>
      <c r="Y30" s="12"/>
      <c r="Z30" s="13"/>
      <c r="AA30" s="14"/>
      <c r="AB30" s="13"/>
      <c r="AC30" s="14"/>
      <c r="AD30" s="13"/>
      <c r="AE30" s="14"/>
      <c r="AF30" s="13"/>
      <c r="AG30" s="14"/>
      <c r="AH30" s="12"/>
      <c r="AI30" s="12" t="n">
        <f aca="false">Y30+AH30</f>
        <v>0</v>
      </c>
      <c r="AJ30" s="13" t="n">
        <v>9</v>
      </c>
      <c r="AK30" s="14" t="s">
        <v>67</v>
      </c>
      <c r="AL30" s="13" t="n">
        <v>9</v>
      </c>
      <c r="AM30" s="14" t="s">
        <v>62</v>
      </c>
      <c r="AN30" s="13"/>
      <c r="AO30" s="14"/>
      <c r="AP30" s="12" t="n">
        <v>3</v>
      </c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3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S31:EV31,"e")</f>
        <v>0</v>
      </c>
      <c r="G31" s="10" t="n">
        <f aca="false">COUNTIF(S31:EV31,"z")</f>
        <v>1</v>
      </c>
      <c r="H31" s="10" t="n">
        <f aca="false">SUM(I31:O31)</f>
        <v>9</v>
      </c>
      <c r="I31" s="10" t="n">
        <f aca="false">S31+AJ31+BA31+BR31+CI31+CZ31+DQ31+EH31</f>
        <v>0</v>
      </c>
      <c r="J31" s="10" t="n">
        <f aca="false">U31+AL31+BC31+BT31+CK31+DB31+DS31+EJ31</f>
        <v>0</v>
      </c>
      <c r="K31" s="10" t="n">
        <f aca="false">W31+AN31+BE31+BV31+CM31+DD31+DU31+EL31</f>
        <v>0</v>
      </c>
      <c r="L31" s="10" t="n">
        <f aca="false">Z31+AQ31+BH31+BY31+CP31+DG31+DX31+EO31</f>
        <v>9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1</v>
      </c>
      <c r="Q31" s="12" t="n">
        <f aca="false">AH31+AY31+BP31+CG31+CX31+DO31+EF31+EW31</f>
        <v>1</v>
      </c>
      <c r="R31" s="12" t="n">
        <v>0.4</v>
      </c>
      <c r="S31" s="13"/>
      <c r="T31" s="14"/>
      <c r="U31" s="13"/>
      <c r="V31" s="14"/>
      <c r="W31" s="13"/>
      <c r="X31" s="14"/>
      <c r="Y31" s="12"/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0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 t="n">
        <v>9</v>
      </c>
      <c r="DH31" s="14" t="s">
        <v>62</v>
      </c>
      <c r="DI31" s="13"/>
      <c r="DJ31" s="14"/>
      <c r="DK31" s="13"/>
      <c r="DL31" s="14"/>
      <c r="DM31" s="13"/>
      <c r="DN31" s="14"/>
      <c r="DO31" s="12" t="n">
        <v>1</v>
      </c>
      <c r="DP31" s="12" t="n">
        <f aca="false">DF31+DO31</f>
        <v>1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S32:EV32,"e")</f>
        <v>1</v>
      </c>
      <c r="G32" s="10" t="n">
        <f aca="false">COUNTIF(S32:EV32,"z")</f>
        <v>1</v>
      </c>
      <c r="H32" s="10" t="n">
        <f aca="false">SUM(I32:O32)</f>
        <v>36</v>
      </c>
      <c r="I32" s="10" t="n">
        <f aca="false">S32+AJ32+BA32+BR32+CI32+CZ32+DQ32+EH32</f>
        <v>18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18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5</v>
      </c>
      <c r="Q32" s="12" t="n">
        <f aca="false">AH32+AY32+BP32+CG32+CX32+DO32+EF32+EW32</f>
        <v>2</v>
      </c>
      <c r="R32" s="12" t="n">
        <v>1.5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 t="n">
        <v>18</v>
      </c>
      <c r="AK32" s="14" t="s">
        <v>67</v>
      </c>
      <c r="AL32" s="13"/>
      <c r="AM32" s="14"/>
      <c r="AN32" s="13"/>
      <c r="AO32" s="14"/>
      <c r="AP32" s="12" t="n">
        <v>3</v>
      </c>
      <c r="AQ32" s="13" t="n">
        <v>18</v>
      </c>
      <c r="AR32" s="14" t="s">
        <v>62</v>
      </c>
      <c r="AS32" s="13"/>
      <c r="AT32" s="14"/>
      <c r="AU32" s="13"/>
      <c r="AV32" s="14"/>
      <c r="AW32" s="13"/>
      <c r="AX32" s="14"/>
      <c r="AY32" s="12" t="n">
        <v>2</v>
      </c>
      <c r="AZ32" s="12" t="n">
        <f aca="false">AP32+AY32</f>
        <v>5</v>
      </c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G32+BP32</f>
        <v>0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S33:EV33,"e")</f>
        <v>0</v>
      </c>
      <c r="G33" s="10" t="n">
        <f aca="false">COUNTIF(S33:EV33,"z")</f>
        <v>1</v>
      </c>
      <c r="H33" s="10" t="n">
        <f aca="false">SUM(I33:O33)</f>
        <v>18</v>
      </c>
      <c r="I33" s="10" t="n">
        <f aca="false">S33+AJ33+BA33+BR33+CI33+CZ33+DQ33+EH33</f>
        <v>1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0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2</v>
      </c>
      <c r="Q33" s="12" t="n">
        <f aca="false">AH33+AY33+BP33+CG33+CX33+DO33+EF33+EW33</f>
        <v>0</v>
      </c>
      <c r="R33" s="12" t="n">
        <v>0.7</v>
      </c>
      <c r="S33" s="13"/>
      <c r="T33" s="14"/>
      <c r="U33" s="13"/>
      <c r="V33" s="14"/>
      <c r="W33" s="13"/>
      <c r="X33" s="14"/>
      <c r="Y33" s="12"/>
      <c r="Z33" s="13"/>
      <c r="AA33" s="14"/>
      <c r="AB33" s="13"/>
      <c r="AC33" s="14"/>
      <c r="AD33" s="13"/>
      <c r="AE33" s="14"/>
      <c r="AF33" s="13"/>
      <c r="AG33" s="14"/>
      <c r="AH33" s="12"/>
      <c r="AI33" s="12" t="n">
        <f aca="false">Y33+AH33</f>
        <v>0</v>
      </c>
      <c r="AJ33" s="13" t="n">
        <v>18</v>
      </c>
      <c r="AK33" s="14" t="s">
        <v>62</v>
      </c>
      <c r="AL33" s="13"/>
      <c r="AM33" s="14"/>
      <c r="AN33" s="13"/>
      <c r="AO33" s="14"/>
      <c r="AP33" s="12" t="n">
        <v>2</v>
      </c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2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S34:EV34,"e")</f>
        <v>1</v>
      </c>
      <c r="G34" s="10" t="n">
        <f aca="false">COUNTIF(S34:EV34,"z")</f>
        <v>1</v>
      </c>
      <c r="H34" s="10" t="n">
        <f aca="false">SUM(I34:O34)</f>
        <v>36</v>
      </c>
      <c r="I34" s="10" t="n">
        <f aca="false">S34+AJ34+BA34+BR34+CI34+CZ34+DQ34+EH34</f>
        <v>18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8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4</v>
      </c>
      <c r="Q34" s="12" t="n">
        <f aca="false">AH34+AY34+BP34+CG34+CX34+DO34+EF34+EW34</f>
        <v>2</v>
      </c>
      <c r="R34" s="12" t="n">
        <v>1.5</v>
      </c>
      <c r="S34" s="13"/>
      <c r="T34" s="14"/>
      <c r="U34" s="13"/>
      <c r="V34" s="14"/>
      <c r="W34" s="13"/>
      <c r="X34" s="14"/>
      <c r="Y34" s="12"/>
      <c r="Z34" s="13"/>
      <c r="AA34" s="14"/>
      <c r="AB34" s="13"/>
      <c r="AC34" s="14"/>
      <c r="AD34" s="13"/>
      <c r="AE34" s="14"/>
      <c r="AF34" s="13"/>
      <c r="AG34" s="14"/>
      <c r="AH34" s="12"/>
      <c r="AI34" s="12" t="n">
        <f aca="false">Y34+AH34</f>
        <v>0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 t="n">
        <v>18</v>
      </c>
      <c r="BB34" s="14" t="s">
        <v>67</v>
      </c>
      <c r="BC34" s="13"/>
      <c r="BD34" s="14"/>
      <c r="BE34" s="13"/>
      <c r="BF34" s="14"/>
      <c r="BG34" s="12" t="n">
        <v>2</v>
      </c>
      <c r="BH34" s="13" t="n">
        <v>18</v>
      </c>
      <c r="BI34" s="14" t="s">
        <v>62</v>
      </c>
      <c r="BJ34" s="13"/>
      <c r="BK34" s="14"/>
      <c r="BL34" s="13"/>
      <c r="BM34" s="14"/>
      <c r="BN34" s="13"/>
      <c r="BO34" s="14"/>
      <c r="BP34" s="12" t="n">
        <v>2</v>
      </c>
      <c r="BQ34" s="12" t="n">
        <f aca="false">BG34+BP34</f>
        <v>4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6</v>
      </c>
      <c r="F35" s="10" t="n">
        <f aca="false">SUM(F27:F34)</f>
        <v>6</v>
      </c>
      <c r="G35" s="10" t="n">
        <f aca="false">SUM(G27:G34)</f>
        <v>8</v>
      </c>
      <c r="H35" s="10" t="n">
        <f aca="false">SUM(H27:H34)</f>
        <v>216</v>
      </c>
      <c r="I35" s="10" t="n">
        <f aca="false">SUM(I27:I34)</f>
        <v>108</v>
      </c>
      <c r="J35" s="10" t="n">
        <f aca="false">SUM(J27:J34)</f>
        <v>27</v>
      </c>
      <c r="K35" s="10" t="n">
        <f aca="false">SUM(K27:K34)</f>
        <v>0</v>
      </c>
      <c r="L35" s="10" t="n">
        <f aca="false">SUM(L27:L34)</f>
        <v>81</v>
      </c>
      <c r="M35" s="10" t="n">
        <f aca="false">SUM(M27:M34)</f>
        <v>0</v>
      </c>
      <c r="N35" s="10" t="n">
        <f aca="false">SUM(N27:N34)</f>
        <v>0</v>
      </c>
      <c r="O35" s="10" t="n">
        <f aca="false">SUM(O27:O34)</f>
        <v>0</v>
      </c>
      <c r="P35" s="12" t="n">
        <f aca="false">SUM(P27:P34)</f>
        <v>29</v>
      </c>
      <c r="Q35" s="12" t="n">
        <f aca="false">SUM(Q27:Q34)</f>
        <v>9</v>
      </c>
      <c r="R35" s="12" t="n">
        <f aca="false">SUM(R27:R34)</f>
        <v>9</v>
      </c>
      <c r="S35" s="13" t="n">
        <f aca="false">SUM(S27:S34)</f>
        <v>36</v>
      </c>
      <c r="T35" s="14" t="n">
        <f aca="false">SUM(T27:T34)</f>
        <v>0</v>
      </c>
      <c r="U35" s="13" t="n">
        <f aca="false">SUM(U27:U34)</f>
        <v>18</v>
      </c>
      <c r="V35" s="14" t="n">
        <f aca="false">SUM(V27:V34)</f>
        <v>0</v>
      </c>
      <c r="W35" s="13" t="n">
        <f aca="false">SUM(W27:W34)</f>
        <v>0</v>
      </c>
      <c r="X35" s="14" t="n">
        <f aca="false">SUM(X27:X34)</f>
        <v>0</v>
      </c>
      <c r="Y35" s="12" t="n">
        <f aca="false">SUM(Y27:Y34)</f>
        <v>8</v>
      </c>
      <c r="Z35" s="13" t="n">
        <f aca="false">SUM(Z27:Z34)</f>
        <v>18</v>
      </c>
      <c r="AA35" s="14" t="n">
        <f aca="false">SUM(AA27:AA34)</f>
        <v>0</v>
      </c>
      <c r="AB35" s="13" t="n">
        <f aca="false">SUM(AB27:AB34)</f>
        <v>0</v>
      </c>
      <c r="AC35" s="14" t="n">
        <f aca="false">SUM(AC27:AC34)</f>
        <v>0</v>
      </c>
      <c r="AD35" s="13" t="n">
        <f aca="false">SUM(AD27:AD34)</f>
        <v>0</v>
      </c>
      <c r="AE35" s="14" t="n">
        <f aca="false">SUM(AE27:AE34)</f>
        <v>0</v>
      </c>
      <c r="AF35" s="13" t="n">
        <f aca="false">SUM(AF27:AF34)</f>
        <v>0</v>
      </c>
      <c r="AG35" s="14" t="n">
        <f aca="false">SUM(AG27:AG34)</f>
        <v>0</v>
      </c>
      <c r="AH35" s="12" t="n">
        <f aca="false">SUM(AH27:AH34)</f>
        <v>2</v>
      </c>
      <c r="AI35" s="12" t="n">
        <f aca="false">SUM(AI27:AI34)</f>
        <v>10</v>
      </c>
      <c r="AJ35" s="13" t="n">
        <f aca="false">SUM(AJ27:AJ34)</f>
        <v>54</v>
      </c>
      <c r="AK35" s="14" t="n">
        <f aca="false">SUM(AK27:AK34)</f>
        <v>0</v>
      </c>
      <c r="AL35" s="13" t="n">
        <f aca="false">SUM(AL27:AL34)</f>
        <v>9</v>
      </c>
      <c r="AM35" s="14" t="n">
        <f aca="false">SUM(AM27:AM34)</f>
        <v>0</v>
      </c>
      <c r="AN35" s="13" t="n">
        <f aca="false">SUM(AN27:AN34)</f>
        <v>0</v>
      </c>
      <c r="AO35" s="14" t="n">
        <f aca="false">SUM(AO27:AO34)</f>
        <v>0</v>
      </c>
      <c r="AP35" s="12" t="n">
        <f aca="false">SUM(AP27:AP34)</f>
        <v>10</v>
      </c>
      <c r="AQ35" s="13" t="n">
        <f aca="false">SUM(AQ27:AQ34)</f>
        <v>36</v>
      </c>
      <c r="AR35" s="14" t="n">
        <f aca="false">SUM(AR27:AR34)</f>
        <v>0</v>
      </c>
      <c r="AS35" s="13" t="n">
        <f aca="false">SUM(AS27:AS34)</f>
        <v>0</v>
      </c>
      <c r="AT35" s="14" t="n">
        <f aca="false">SUM(AT27:AT34)</f>
        <v>0</v>
      </c>
      <c r="AU35" s="13" t="n">
        <f aca="false">SUM(AU27:AU34)</f>
        <v>0</v>
      </c>
      <c r="AV35" s="14" t="n">
        <f aca="false">SUM(AV27:AV34)</f>
        <v>0</v>
      </c>
      <c r="AW35" s="13" t="n">
        <f aca="false">SUM(AW27:AW34)</f>
        <v>0</v>
      </c>
      <c r="AX35" s="14" t="n">
        <f aca="false">SUM(AX27:AX34)</f>
        <v>0</v>
      </c>
      <c r="AY35" s="12" t="n">
        <f aca="false">SUM(AY27:AY34)</f>
        <v>4</v>
      </c>
      <c r="AZ35" s="12" t="n">
        <f aca="false">SUM(AZ27:AZ34)</f>
        <v>14</v>
      </c>
      <c r="BA35" s="13" t="n">
        <f aca="false">SUM(BA27:BA34)</f>
        <v>18</v>
      </c>
      <c r="BB35" s="14" t="n">
        <f aca="false">SUM(BB27:BB34)</f>
        <v>0</v>
      </c>
      <c r="BC35" s="13" t="n">
        <f aca="false">SUM(BC27:BC34)</f>
        <v>0</v>
      </c>
      <c r="BD35" s="14" t="n">
        <f aca="false">SUM(BD27:BD34)</f>
        <v>0</v>
      </c>
      <c r="BE35" s="13" t="n">
        <f aca="false">SUM(BE27:BE34)</f>
        <v>0</v>
      </c>
      <c r="BF35" s="14" t="n">
        <f aca="false">SUM(BF27:BF34)</f>
        <v>0</v>
      </c>
      <c r="BG35" s="12" t="n">
        <f aca="false">SUM(BG27:BG34)</f>
        <v>2</v>
      </c>
      <c r="BH35" s="13" t="n">
        <f aca="false">SUM(BH27:BH34)</f>
        <v>18</v>
      </c>
      <c r="BI35" s="14" t="n">
        <f aca="false">SUM(BI27:BI34)</f>
        <v>0</v>
      </c>
      <c r="BJ35" s="13" t="n">
        <f aca="false">SUM(BJ27:BJ34)</f>
        <v>0</v>
      </c>
      <c r="BK35" s="14" t="n">
        <f aca="false">SUM(BK27:BK34)</f>
        <v>0</v>
      </c>
      <c r="BL35" s="13" t="n">
        <f aca="false">SUM(BL27:BL34)</f>
        <v>0</v>
      </c>
      <c r="BM35" s="14" t="n">
        <f aca="false">SUM(BM27:BM34)</f>
        <v>0</v>
      </c>
      <c r="BN35" s="13" t="n">
        <f aca="false">SUM(BN27:BN34)</f>
        <v>0</v>
      </c>
      <c r="BO35" s="14" t="n">
        <f aca="false">SUM(BO27:BO34)</f>
        <v>0</v>
      </c>
      <c r="BP35" s="12" t="n">
        <f aca="false">SUM(BP27:BP34)</f>
        <v>2</v>
      </c>
      <c r="BQ35" s="12" t="n">
        <f aca="false">SUM(BQ27:BQ34)</f>
        <v>4</v>
      </c>
      <c r="BR35" s="13" t="n">
        <f aca="false">SUM(BR27:BR34)</f>
        <v>0</v>
      </c>
      <c r="BS35" s="14" t="n">
        <f aca="false">SUM(BS27:BS34)</f>
        <v>0</v>
      </c>
      <c r="BT35" s="13" t="n">
        <f aca="false">SUM(BT27:BT34)</f>
        <v>0</v>
      </c>
      <c r="BU35" s="14" t="n">
        <f aca="false">SUM(BU27:BU34)</f>
        <v>0</v>
      </c>
      <c r="BV35" s="13" t="n">
        <f aca="false">SUM(BV27:BV34)</f>
        <v>0</v>
      </c>
      <c r="BW35" s="14" t="n">
        <f aca="false">SUM(BW27:BW34)</f>
        <v>0</v>
      </c>
      <c r="BX35" s="12" t="n">
        <f aca="false">SUM(BX27:BX34)</f>
        <v>0</v>
      </c>
      <c r="BY35" s="13" t="n">
        <f aca="false">SUM(BY27:BY34)</f>
        <v>0</v>
      </c>
      <c r="BZ35" s="14" t="n">
        <f aca="false">SUM(BZ27:BZ34)</f>
        <v>0</v>
      </c>
      <c r="CA35" s="13" t="n">
        <f aca="false">SUM(CA27:CA34)</f>
        <v>0</v>
      </c>
      <c r="CB35" s="14" t="n">
        <f aca="false">SUM(CB27:CB34)</f>
        <v>0</v>
      </c>
      <c r="CC35" s="13" t="n">
        <f aca="false">SUM(CC27:CC34)</f>
        <v>0</v>
      </c>
      <c r="CD35" s="14" t="n">
        <f aca="false">SUM(CD27:CD34)</f>
        <v>0</v>
      </c>
      <c r="CE35" s="13" t="n">
        <f aca="false">SUM(CE27:CE34)</f>
        <v>0</v>
      </c>
      <c r="CF35" s="14" t="n">
        <f aca="false">SUM(CF27:CF34)</f>
        <v>0</v>
      </c>
      <c r="CG35" s="12" t="n">
        <f aca="false">SUM(CG27:CG34)</f>
        <v>0</v>
      </c>
      <c r="CH35" s="12" t="n">
        <f aca="false">SUM(CH27:CH34)</f>
        <v>0</v>
      </c>
      <c r="CI35" s="13" t="n">
        <f aca="false">SUM(CI27:CI34)</f>
        <v>0</v>
      </c>
      <c r="CJ35" s="14" t="n">
        <f aca="false">SUM(CJ27:CJ34)</f>
        <v>0</v>
      </c>
      <c r="CK35" s="13" t="n">
        <f aca="false">SUM(CK27:CK34)</f>
        <v>0</v>
      </c>
      <c r="CL35" s="14" t="n">
        <f aca="false">SUM(CL27:CL34)</f>
        <v>0</v>
      </c>
      <c r="CM35" s="13" t="n">
        <f aca="false">SUM(CM27:CM34)</f>
        <v>0</v>
      </c>
      <c r="CN35" s="14" t="n">
        <f aca="false">SUM(CN27:CN34)</f>
        <v>0</v>
      </c>
      <c r="CO35" s="12" t="n">
        <f aca="false">SUM(CO27:CO34)</f>
        <v>0</v>
      </c>
      <c r="CP35" s="13" t="n">
        <f aca="false">SUM(CP27:CP34)</f>
        <v>0</v>
      </c>
      <c r="CQ35" s="14" t="n">
        <f aca="false">SUM(CQ27:CQ34)</f>
        <v>0</v>
      </c>
      <c r="CR35" s="13" t="n">
        <f aca="false">SUM(CR27:CR34)</f>
        <v>0</v>
      </c>
      <c r="CS35" s="14" t="n">
        <f aca="false">SUM(CS27:CS34)</f>
        <v>0</v>
      </c>
      <c r="CT35" s="13" t="n">
        <f aca="false">SUM(CT27:CT34)</f>
        <v>0</v>
      </c>
      <c r="CU35" s="14" t="n">
        <f aca="false">SUM(CU27:CU34)</f>
        <v>0</v>
      </c>
      <c r="CV35" s="13" t="n">
        <f aca="false">SUM(CV27:CV34)</f>
        <v>0</v>
      </c>
      <c r="CW35" s="14" t="n">
        <f aca="false">SUM(CW27:CW34)</f>
        <v>0</v>
      </c>
      <c r="CX35" s="12" t="n">
        <f aca="false">SUM(CX27:CX34)</f>
        <v>0</v>
      </c>
      <c r="CY35" s="12" t="n">
        <f aca="false">SUM(CY27:CY34)</f>
        <v>0</v>
      </c>
      <c r="CZ35" s="13" t="n">
        <f aca="false">SUM(CZ27:CZ34)</f>
        <v>0</v>
      </c>
      <c r="DA35" s="14" t="n">
        <f aca="false">SUM(DA27:DA34)</f>
        <v>0</v>
      </c>
      <c r="DB35" s="13" t="n">
        <f aca="false">SUM(DB27:DB34)</f>
        <v>0</v>
      </c>
      <c r="DC35" s="14" t="n">
        <f aca="false">SUM(DC27:DC34)</f>
        <v>0</v>
      </c>
      <c r="DD35" s="13" t="n">
        <f aca="false">SUM(DD27:DD34)</f>
        <v>0</v>
      </c>
      <c r="DE35" s="14" t="n">
        <f aca="false">SUM(DE27:DE34)</f>
        <v>0</v>
      </c>
      <c r="DF35" s="12" t="n">
        <f aca="false">SUM(DF27:DF34)</f>
        <v>0</v>
      </c>
      <c r="DG35" s="13" t="n">
        <f aca="false">SUM(DG27:DG34)</f>
        <v>9</v>
      </c>
      <c r="DH35" s="14" t="n">
        <f aca="false">SUM(DH27:DH34)</f>
        <v>0</v>
      </c>
      <c r="DI35" s="13" t="n">
        <f aca="false">SUM(DI27:DI34)</f>
        <v>0</v>
      </c>
      <c r="DJ35" s="14" t="n">
        <f aca="false">SUM(DJ27:DJ34)</f>
        <v>0</v>
      </c>
      <c r="DK35" s="13" t="n">
        <f aca="false">SUM(DK27:DK34)</f>
        <v>0</v>
      </c>
      <c r="DL35" s="14" t="n">
        <f aca="false">SUM(DL27:DL34)</f>
        <v>0</v>
      </c>
      <c r="DM35" s="13" t="n">
        <f aca="false">SUM(DM27:DM34)</f>
        <v>0</v>
      </c>
      <c r="DN35" s="14" t="n">
        <f aca="false">SUM(DN27:DN34)</f>
        <v>0</v>
      </c>
      <c r="DO35" s="12" t="n">
        <f aca="false">SUM(DO27:DO34)</f>
        <v>1</v>
      </c>
      <c r="DP35" s="12" t="n">
        <f aca="false">SUM(DP27:DP34)</f>
        <v>1</v>
      </c>
      <c r="DQ35" s="13" t="n">
        <f aca="false">SUM(DQ27:DQ34)</f>
        <v>0</v>
      </c>
      <c r="DR35" s="14" t="n">
        <f aca="false">SUM(DR27:DR34)</f>
        <v>0</v>
      </c>
      <c r="DS35" s="13" t="n">
        <f aca="false">SUM(DS27:DS34)</f>
        <v>0</v>
      </c>
      <c r="DT35" s="14" t="n">
        <f aca="false">SUM(DT27:DT34)</f>
        <v>0</v>
      </c>
      <c r="DU35" s="13" t="n">
        <f aca="false">SUM(DU27:DU34)</f>
        <v>0</v>
      </c>
      <c r="DV35" s="14" t="n">
        <f aca="false">SUM(DV27:DV34)</f>
        <v>0</v>
      </c>
      <c r="DW35" s="12" t="n">
        <f aca="false">SUM(DW27:DW34)</f>
        <v>0</v>
      </c>
      <c r="DX35" s="13" t="n">
        <f aca="false">SUM(DX27:DX34)</f>
        <v>0</v>
      </c>
      <c r="DY35" s="14" t="n">
        <f aca="false">SUM(DY27:DY34)</f>
        <v>0</v>
      </c>
      <c r="DZ35" s="13" t="n">
        <f aca="false">SUM(DZ27:DZ34)</f>
        <v>0</v>
      </c>
      <c r="EA35" s="14" t="n">
        <f aca="false">SUM(EA27:EA34)</f>
        <v>0</v>
      </c>
      <c r="EB35" s="13" t="n">
        <f aca="false">SUM(EB27:EB34)</f>
        <v>0</v>
      </c>
      <c r="EC35" s="14" t="n">
        <f aca="false">SUM(EC27:EC34)</f>
        <v>0</v>
      </c>
      <c r="ED35" s="13" t="n">
        <f aca="false">SUM(ED27:ED34)</f>
        <v>0</v>
      </c>
      <c r="EE35" s="14" t="n">
        <f aca="false">SUM(EE27:EE34)</f>
        <v>0</v>
      </c>
      <c r="EF35" s="12" t="n">
        <f aca="false">SUM(EF27:EF34)</f>
        <v>0</v>
      </c>
      <c r="EG35" s="12" t="n">
        <f aca="false">SUM(EG27:EG34)</f>
        <v>0</v>
      </c>
      <c r="EH35" s="13" t="n">
        <f aca="false">SUM(EH27:EH34)</f>
        <v>0</v>
      </c>
      <c r="EI35" s="14" t="n">
        <f aca="false">SUM(EI27:EI34)</f>
        <v>0</v>
      </c>
      <c r="EJ35" s="13" t="n">
        <f aca="false">SUM(EJ27:EJ34)</f>
        <v>0</v>
      </c>
      <c r="EK35" s="14" t="n">
        <f aca="false">SUM(EK27:EK34)</f>
        <v>0</v>
      </c>
      <c r="EL35" s="13" t="n">
        <f aca="false">SUM(EL27:EL34)</f>
        <v>0</v>
      </c>
      <c r="EM35" s="14" t="n">
        <f aca="false">SUM(EM27:EM34)</f>
        <v>0</v>
      </c>
      <c r="EN35" s="12" t="n">
        <f aca="false">SUM(EN27:EN34)</f>
        <v>0</v>
      </c>
      <c r="EO35" s="13" t="n">
        <f aca="false">SUM(EO27:EO34)</f>
        <v>0</v>
      </c>
      <c r="EP35" s="14" t="n">
        <f aca="false">SUM(EP27:EP34)</f>
        <v>0</v>
      </c>
      <c r="EQ35" s="13" t="n">
        <f aca="false">SUM(EQ27:EQ34)</f>
        <v>0</v>
      </c>
      <c r="ER35" s="14" t="n">
        <f aca="false">SUM(ER27:ER34)</f>
        <v>0</v>
      </c>
      <c r="ES35" s="13" t="n">
        <f aca="false">SUM(ES27:ES34)</f>
        <v>0</v>
      </c>
      <c r="ET35" s="14" t="n">
        <f aca="false">SUM(ET27:ET34)</f>
        <v>0</v>
      </c>
      <c r="EU35" s="13" t="n">
        <f aca="false">SUM(EU27:EU34)</f>
        <v>0</v>
      </c>
      <c r="EV35" s="14" t="n">
        <f aca="false">SUM(EV27:EV34)</f>
        <v>0</v>
      </c>
      <c r="EW35" s="12" t="n">
        <f aca="false">SUM(EW27:EW34)</f>
        <v>0</v>
      </c>
      <c r="EX35" s="12" t="n">
        <f aca="false">SUM(EX27:EX34)</f>
        <v>0</v>
      </c>
    </row>
    <row r="36" customFormat="false" ht="20.1" hidden="false" customHeight="true" outlineLevel="0" collapsed="false">
      <c r="A36" s="9" t="s">
        <v>9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36</v>
      </c>
      <c r="I37" s="10" t="n">
        <f aca="false">S37+AJ37+BA37+BR37+CI37+CZ37+DQ37+EH37</f>
        <v>18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8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4</v>
      </c>
      <c r="Q37" s="12" t="n">
        <f aca="false">AH37+AY37+BP37+CG37+CX37+DO37+EF37+EW37</f>
        <v>2</v>
      </c>
      <c r="R37" s="12" t="n">
        <v>1.5</v>
      </c>
      <c r="S37" s="13" t="n">
        <v>18</v>
      </c>
      <c r="T37" s="14" t="s">
        <v>62</v>
      </c>
      <c r="U37" s="13"/>
      <c r="V37" s="14"/>
      <c r="W37" s="13"/>
      <c r="X37" s="14"/>
      <c r="Y37" s="12" t="n">
        <v>2</v>
      </c>
      <c r="Z37" s="13" t="n">
        <v>18</v>
      </c>
      <c r="AA37" s="14" t="s">
        <v>62</v>
      </c>
      <c r="AB37" s="13"/>
      <c r="AC37" s="14"/>
      <c r="AD37" s="13"/>
      <c r="AE37" s="14"/>
      <c r="AF37" s="13"/>
      <c r="AG37" s="14"/>
      <c r="AH37" s="12" t="n">
        <v>2</v>
      </c>
      <c r="AI37" s="12" t="n">
        <f aca="false">Y37+AH37</f>
        <v>4</v>
      </c>
      <c r="AJ37" s="13"/>
      <c r="AK37" s="14"/>
      <c r="AL37" s="13"/>
      <c r="AM37" s="14"/>
      <c r="AN37" s="13"/>
      <c r="AO37" s="14"/>
      <c r="AP37" s="12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P37+AY37</f>
        <v>0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S38:EV38,"e")</f>
        <v>1</v>
      </c>
      <c r="G38" s="10" t="n">
        <f aca="false">COUNTIF(S38:EV38,"z")</f>
        <v>1</v>
      </c>
      <c r="H38" s="10" t="n">
        <f aca="false">SUM(I38:O38)</f>
        <v>27</v>
      </c>
      <c r="I38" s="10" t="n">
        <f aca="false">S38+AJ38+BA38+BR38+CI38+CZ38+DQ38+EH38</f>
        <v>9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18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3</v>
      </c>
      <c r="Q38" s="12" t="n">
        <f aca="false">AH38+AY38+BP38+CG38+CX38+DO38+EF38+EW38</f>
        <v>2</v>
      </c>
      <c r="R38" s="12" t="n">
        <v>1.1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/>
      <c r="AK38" s="14"/>
      <c r="AL38" s="13"/>
      <c r="AM38" s="14"/>
      <c r="AN38" s="13"/>
      <c r="AO38" s="14"/>
      <c r="AP38" s="12"/>
      <c r="AQ38" s="13"/>
      <c r="AR38" s="14"/>
      <c r="AS38" s="13"/>
      <c r="AT38" s="14"/>
      <c r="AU38" s="13"/>
      <c r="AV38" s="14"/>
      <c r="AW38" s="13"/>
      <c r="AX38" s="14"/>
      <c r="AY38" s="12"/>
      <c r="AZ38" s="12" t="n">
        <f aca="false">AP38+AY38</f>
        <v>0</v>
      </c>
      <c r="BA38" s="13" t="n">
        <v>9</v>
      </c>
      <c r="BB38" s="14" t="s">
        <v>67</v>
      </c>
      <c r="BC38" s="13"/>
      <c r="BD38" s="14"/>
      <c r="BE38" s="13"/>
      <c r="BF38" s="14"/>
      <c r="BG38" s="12" t="n">
        <v>1</v>
      </c>
      <c r="BH38" s="13" t="n">
        <v>18</v>
      </c>
      <c r="BI38" s="14" t="s">
        <v>62</v>
      </c>
      <c r="BJ38" s="13"/>
      <c r="BK38" s="14"/>
      <c r="BL38" s="13"/>
      <c r="BM38" s="14"/>
      <c r="BN38" s="13"/>
      <c r="BO38" s="14"/>
      <c r="BP38" s="12" t="n">
        <v>2</v>
      </c>
      <c r="BQ38" s="12" t="n">
        <f aca="false">BG38+BP38</f>
        <v>3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S39:EV39,"e")</f>
        <v>0</v>
      </c>
      <c r="G39" s="10" t="n">
        <f aca="false">COUNTIF(S39:EV39,"z")</f>
        <v>2</v>
      </c>
      <c r="H39" s="10" t="n">
        <f aca="false">SUM(I39:O39)</f>
        <v>27</v>
      </c>
      <c r="I39" s="10" t="n">
        <f aca="false">S39+AJ39+BA39+BR39+CI39+CZ39+DQ39+EH39</f>
        <v>15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2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3</v>
      </c>
      <c r="Q39" s="12" t="n">
        <f aca="false">AH39+AY39+BP39+CG39+CX39+DO39+EF39+EW39</f>
        <v>1</v>
      </c>
      <c r="R39" s="12" t="n">
        <v>1.1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/>
      <c r="AK39" s="14"/>
      <c r="AL39" s="13"/>
      <c r="AM39" s="14"/>
      <c r="AN39" s="13"/>
      <c r="AO39" s="14"/>
      <c r="AP39" s="12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P39+AY39</f>
        <v>0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 t="n">
        <v>15</v>
      </c>
      <c r="DA39" s="14" t="s">
        <v>62</v>
      </c>
      <c r="DB39" s="13"/>
      <c r="DC39" s="14"/>
      <c r="DD39" s="13"/>
      <c r="DE39" s="14"/>
      <c r="DF39" s="12" t="n">
        <v>2</v>
      </c>
      <c r="DG39" s="13" t="n">
        <v>12</v>
      </c>
      <c r="DH39" s="14" t="s">
        <v>62</v>
      </c>
      <c r="DI39" s="13"/>
      <c r="DJ39" s="14"/>
      <c r="DK39" s="13"/>
      <c r="DL39" s="14"/>
      <c r="DM39" s="13"/>
      <c r="DN39" s="14"/>
      <c r="DO39" s="12" t="n">
        <v>1</v>
      </c>
      <c r="DP39" s="12" t="n">
        <f aca="false">DF39+DO39</f>
        <v>3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S40:EV40,"e")</f>
        <v>1</v>
      </c>
      <c r="G40" s="10" t="n">
        <f aca="false">COUNTIF(S40:EV40,"z")</f>
        <v>1</v>
      </c>
      <c r="H40" s="10" t="n">
        <f aca="false">SUM(I40:O40)</f>
        <v>18</v>
      </c>
      <c r="I40" s="10" t="n">
        <f aca="false">S40+AJ40+BA40+BR40+CI40+CZ40+DQ40+EH40</f>
        <v>9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9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3</v>
      </c>
      <c r="Q40" s="12" t="n">
        <f aca="false">AH40+AY40+BP40+CG40+CX40+DO40+EF40+EW40</f>
        <v>1</v>
      </c>
      <c r="R40" s="12" t="n">
        <v>0.8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/>
      <c r="AK40" s="14"/>
      <c r="AL40" s="13"/>
      <c r="AM40" s="14"/>
      <c r="AN40" s="13"/>
      <c r="AO40" s="14"/>
      <c r="AP40" s="12"/>
      <c r="AQ40" s="13"/>
      <c r="AR40" s="14"/>
      <c r="AS40" s="13"/>
      <c r="AT40" s="14"/>
      <c r="AU40" s="13"/>
      <c r="AV40" s="14"/>
      <c r="AW40" s="13"/>
      <c r="AX40" s="14"/>
      <c r="AY40" s="12"/>
      <c r="AZ40" s="12" t="n">
        <f aca="false">AP40+AY40</f>
        <v>0</v>
      </c>
      <c r="BA40" s="13" t="n">
        <v>9</v>
      </c>
      <c r="BB40" s="14" t="s">
        <v>67</v>
      </c>
      <c r="BC40" s="13"/>
      <c r="BD40" s="14"/>
      <c r="BE40" s="13"/>
      <c r="BF40" s="14"/>
      <c r="BG40" s="12" t="n">
        <v>2</v>
      </c>
      <c r="BH40" s="13" t="n">
        <v>9</v>
      </c>
      <c r="BI40" s="14" t="s">
        <v>62</v>
      </c>
      <c r="BJ40" s="13"/>
      <c r="BK40" s="14"/>
      <c r="BL40" s="13"/>
      <c r="BM40" s="14"/>
      <c r="BN40" s="13"/>
      <c r="BO40" s="14"/>
      <c r="BP40" s="12" t="n">
        <v>1</v>
      </c>
      <c r="BQ40" s="12" t="n">
        <f aca="false">BG40+BP40</f>
        <v>3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S41:EV41,"e")</f>
        <v>0</v>
      </c>
      <c r="G41" s="10" t="n">
        <f aca="false">COUNTIF(S41:EV41,"z")</f>
        <v>2</v>
      </c>
      <c r="H41" s="10" t="n">
        <f aca="false">SUM(I41:O41)</f>
        <v>27</v>
      </c>
      <c r="I41" s="10" t="n">
        <f aca="false">S41+AJ41+BA41+BR41+CI41+CZ41+DQ41+EH41</f>
        <v>18</v>
      </c>
      <c r="J41" s="10" t="n">
        <f aca="false">U41+AL41+BC41+BT41+CK41+DB41+DS41+EJ41</f>
        <v>0</v>
      </c>
      <c r="K41" s="10" t="n">
        <f aca="false">W41+AN41+BE41+BV41+CM41+DD41+DU41+EL41</f>
        <v>0</v>
      </c>
      <c r="L41" s="10" t="n">
        <f aca="false">Z41+AQ41+BH41+BY41+CP41+DG41+DX41+EO41</f>
        <v>9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3</v>
      </c>
      <c r="Q41" s="12" t="n">
        <f aca="false">AH41+AY41+BP41+CG41+CX41+DO41+EF41+EW41</f>
        <v>1</v>
      </c>
      <c r="R41" s="12" t="n">
        <v>1.1</v>
      </c>
      <c r="S41" s="13" t="n">
        <v>18</v>
      </c>
      <c r="T41" s="14" t="s">
        <v>62</v>
      </c>
      <c r="U41" s="13"/>
      <c r="V41" s="14"/>
      <c r="W41" s="13"/>
      <c r="X41" s="14"/>
      <c r="Y41" s="12" t="n">
        <v>2</v>
      </c>
      <c r="Z41" s="13" t="n">
        <v>9</v>
      </c>
      <c r="AA41" s="14" t="s">
        <v>62</v>
      </c>
      <c r="AB41" s="13"/>
      <c r="AC41" s="14"/>
      <c r="AD41" s="13"/>
      <c r="AE41" s="14"/>
      <c r="AF41" s="13"/>
      <c r="AG41" s="14"/>
      <c r="AH41" s="12" t="n">
        <v>1</v>
      </c>
      <c r="AI41" s="12" t="n">
        <f aca="false">Y41+AH41</f>
        <v>3</v>
      </c>
      <c r="AJ41" s="13"/>
      <c r="AK41" s="14"/>
      <c r="AL41" s="13"/>
      <c r="AM41" s="14"/>
      <c r="AN41" s="13"/>
      <c r="AO41" s="14"/>
      <c r="AP41" s="12"/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0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S42:EV42,"e")</f>
        <v>1</v>
      </c>
      <c r="G42" s="10" t="n">
        <f aca="false">COUNTIF(S42:EV42,"z")</f>
        <v>1</v>
      </c>
      <c r="H42" s="10" t="n">
        <f aca="false">SUM(I42:O42)</f>
        <v>45</v>
      </c>
      <c r="I42" s="10" t="n">
        <f aca="false">S42+AJ42+BA42+BR42+CI42+CZ42+DQ42+EH42</f>
        <v>18</v>
      </c>
      <c r="J42" s="10" t="n">
        <f aca="false">U42+AL42+BC42+BT42+CK42+DB42+DS42+EJ42</f>
        <v>0</v>
      </c>
      <c r="K42" s="10" t="n">
        <f aca="false">W42+AN42+BE42+BV42+CM42+DD42+DU42+EL42</f>
        <v>0</v>
      </c>
      <c r="L42" s="10" t="n">
        <f aca="false">Z42+AQ42+BH42+BY42+CP42+DG42+DX42+EO42</f>
        <v>27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6</v>
      </c>
      <c r="Q42" s="12" t="n">
        <f aca="false">AH42+AY42+BP42+CG42+CX42+DO42+EF42+EW42</f>
        <v>3</v>
      </c>
      <c r="R42" s="12" t="n">
        <v>1.9</v>
      </c>
      <c r="S42" s="13" t="n">
        <v>18</v>
      </c>
      <c r="T42" s="14" t="s">
        <v>67</v>
      </c>
      <c r="U42" s="13"/>
      <c r="V42" s="14"/>
      <c r="W42" s="13"/>
      <c r="X42" s="14"/>
      <c r="Y42" s="12" t="n">
        <v>3</v>
      </c>
      <c r="Z42" s="13" t="n">
        <v>27</v>
      </c>
      <c r="AA42" s="14" t="s">
        <v>62</v>
      </c>
      <c r="AB42" s="13"/>
      <c r="AC42" s="14"/>
      <c r="AD42" s="13"/>
      <c r="AE42" s="14"/>
      <c r="AF42" s="13"/>
      <c r="AG42" s="14"/>
      <c r="AH42" s="12" t="n">
        <v>3</v>
      </c>
      <c r="AI42" s="12" t="n">
        <f aca="false">Y42+AH42</f>
        <v>6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S43:EV43,"e")</f>
        <v>1</v>
      </c>
      <c r="G43" s="10" t="n">
        <f aca="false">COUNTIF(S43:EV43,"z")</f>
        <v>1</v>
      </c>
      <c r="H43" s="10" t="n">
        <f aca="false">SUM(I43:O43)</f>
        <v>27</v>
      </c>
      <c r="I43" s="10" t="n">
        <f aca="false">S43+AJ43+BA43+BR43+CI43+CZ43+DQ43+EH43</f>
        <v>9</v>
      </c>
      <c r="J43" s="10" t="n">
        <f aca="false">U43+AL43+BC43+BT43+CK43+DB43+DS43+EJ43</f>
        <v>0</v>
      </c>
      <c r="K43" s="10" t="n">
        <f aca="false">W43+AN43+BE43+BV43+CM43+DD43+DU43+EL43</f>
        <v>0</v>
      </c>
      <c r="L43" s="10" t="n">
        <f aca="false">Z43+AQ43+BH43+BY43+CP43+DG43+DX43+EO43</f>
        <v>18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3</v>
      </c>
      <c r="Q43" s="12" t="n">
        <f aca="false">AH43+AY43+BP43+CG43+CX43+DO43+EF43+EW43</f>
        <v>2</v>
      </c>
      <c r="R43" s="12" t="n">
        <v>1.1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v>9</v>
      </c>
      <c r="BB43" s="14" t="s">
        <v>67</v>
      </c>
      <c r="BC43" s="13"/>
      <c r="BD43" s="14"/>
      <c r="BE43" s="13"/>
      <c r="BF43" s="14"/>
      <c r="BG43" s="12" t="n">
        <v>1</v>
      </c>
      <c r="BH43" s="13" t="n">
        <v>18</v>
      </c>
      <c r="BI43" s="14" t="s">
        <v>62</v>
      </c>
      <c r="BJ43" s="13"/>
      <c r="BK43" s="14"/>
      <c r="BL43" s="13"/>
      <c r="BM43" s="14"/>
      <c r="BN43" s="13"/>
      <c r="BO43" s="14"/>
      <c r="BP43" s="12" t="n">
        <v>2</v>
      </c>
      <c r="BQ43" s="12" t="n">
        <f aca="false">BG43+BP43</f>
        <v>3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S44:EV44,"e")</f>
        <v>0</v>
      </c>
      <c r="G44" s="10" t="n">
        <f aca="false">COUNTIF(S44:EV44,"z")</f>
        <v>2</v>
      </c>
      <c r="H44" s="10" t="n">
        <f aca="false">SUM(I44:O44)</f>
        <v>36</v>
      </c>
      <c r="I44" s="10" t="n">
        <f aca="false">S44+AJ44+BA44+BR44+CI44+CZ44+DQ44+EH44</f>
        <v>18</v>
      </c>
      <c r="J44" s="10" t="n">
        <f aca="false">U44+AL44+BC44+BT44+CK44+DB44+DS44+EJ44</f>
        <v>18</v>
      </c>
      <c r="K44" s="10" t="n">
        <f aca="false">W44+AN44+BE44+BV44+CM44+DD44+DU44+EL44</f>
        <v>0</v>
      </c>
      <c r="L44" s="10" t="n">
        <f aca="false">Z44+AQ44+BH44+BY44+CP44+DG44+DX44+EO44</f>
        <v>0</v>
      </c>
      <c r="M44" s="10" t="n">
        <f aca="false">AB44+AS44+BJ44+CA44+CR44+DI44+DZ44+EQ44</f>
        <v>0</v>
      </c>
      <c r="N44" s="10" t="n">
        <f aca="false">AD44+AU44+BL44+CC44+CT44+DK44+EB44+ES44</f>
        <v>0</v>
      </c>
      <c r="O44" s="10" t="n">
        <f aca="false">AF44+AW44+BN44+CE44+CV44+DM44+ED44+EU44</f>
        <v>0</v>
      </c>
      <c r="P44" s="12" t="n">
        <f aca="false">AI44+AZ44+BQ44+CH44+CY44+DP44+EG44+EX44</f>
        <v>5</v>
      </c>
      <c r="Q44" s="12" t="n">
        <f aca="false">AH44+AY44+BP44+CG44+CX44+DO44+EF44+EW44</f>
        <v>0</v>
      </c>
      <c r="R44" s="12" t="n">
        <v>1.5</v>
      </c>
      <c r="S44" s="13"/>
      <c r="T44" s="14"/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Y44+AH44</f>
        <v>0</v>
      </c>
      <c r="AJ44" s="13"/>
      <c r="AK44" s="14"/>
      <c r="AL44" s="13"/>
      <c r="AM44" s="14"/>
      <c r="AN44" s="13"/>
      <c r="AO44" s="14"/>
      <c r="AP44" s="12"/>
      <c r="AQ44" s="13"/>
      <c r="AR44" s="14"/>
      <c r="AS44" s="13"/>
      <c r="AT44" s="14"/>
      <c r="AU44" s="13"/>
      <c r="AV44" s="14"/>
      <c r="AW44" s="13"/>
      <c r="AX44" s="14"/>
      <c r="AY44" s="12"/>
      <c r="AZ44" s="12" t="n">
        <f aca="false">AP44+AY44</f>
        <v>0</v>
      </c>
      <c r="BA44" s="13" t="n">
        <v>18</v>
      </c>
      <c r="BB44" s="14" t="s">
        <v>62</v>
      </c>
      <c r="BC44" s="13" t="n">
        <v>18</v>
      </c>
      <c r="BD44" s="14" t="s">
        <v>62</v>
      </c>
      <c r="BE44" s="13"/>
      <c r="BF44" s="14"/>
      <c r="BG44" s="12" t="n">
        <v>5</v>
      </c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G44+BP44</f>
        <v>5</v>
      </c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X44+CG44</f>
        <v>0</v>
      </c>
      <c r="CI44" s="13"/>
      <c r="CJ44" s="14"/>
      <c r="CK44" s="13"/>
      <c r="CL44" s="14"/>
      <c r="CM44" s="13"/>
      <c r="CN44" s="14"/>
      <c r="CO44" s="12"/>
      <c r="CP44" s="13"/>
      <c r="CQ44" s="14"/>
      <c r="CR44" s="13"/>
      <c r="CS44" s="14"/>
      <c r="CT44" s="13"/>
      <c r="CU44" s="14"/>
      <c r="CV44" s="13"/>
      <c r="CW44" s="14"/>
      <c r="CX44" s="12"/>
      <c r="CY44" s="12" t="n">
        <f aca="false">CO44+CX44</f>
        <v>0</v>
      </c>
      <c r="CZ44" s="13"/>
      <c r="DA44" s="14"/>
      <c r="DB44" s="13"/>
      <c r="DC44" s="14"/>
      <c r="DD44" s="13"/>
      <c r="DE44" s="14"/>
      <c r="DF44" s="12"/>
      <c r="DG44" s="13"/>
      <c r="DH44" s="14"/>
      <c r="DI44" s="13"/>
      <c r="DJ44" s="14"/>
      <c r="DK44" s="13"/>
      <c r="DL44" s="14"/>
      <c r="DM44" s="13"/>
      <c r="DN44" s="14"/>
      <c r="DO44" s="12"/>
      <c r="DP44" s="12" t="n">
        <f aca="false">DF44+DO44</f>
        <v>0</v>
      </c>
      <c r="DQ44" s="13"/>
      <c r="DR44" s="14"/>
      <c r="DS44" s="13"/>
      <c r="DT44" s="14"/>
      <c r="DU44" s="13"/>
      <c r="DV44" s="14"/>
      <c r="DW44" s="12"/>
      <c r="DX44" s="13"/>
      <c r="DY44" s="14"/>
      <c r="DZ44" s="13"/>
      <c r="EA44" s="14"/>
      <c r="EB44" s="13"/>
      <c r="EC44" s="14"/>
      <c r="ED44" s="13"/>
      <c r="EE44" s="14"/>
      <c r="EF44" s="12"/>
      <c r="EG44" s="12" t="n">
        <f aca="false">DW44+EF44</f>
        <v>0</v>
      </c>
      <c r="EH44" s="13"/>
      <c r="EI44" s="14"/>
      <c r="EJ44" s="13"/>
      <c r="EK44" s="14"/>
      <c r="EL44" s="13"/>
      <c r="EM44" s="14"/>
      <c r="EN44" s="12"/>
      <c r="EO44" s="13"/>
      <c r="EP44" s="14"/>
      <c r="EQ44" s="13"/>
      <c r="ER44" s="14"/>
      <c r="ES44" s="13"/>
      <c r="ET44" s="14"/>
      <c r="EU44" s="13"/>
      <c r="EV44" s="14"/>
      <c r="EW44" s="12"/>
      <c r="EX44" s="12" t="n">
        <f aca="false">EN44+EW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S45:EV45,"e")</f>
        <v>1</v>
      </c>
      <c r="G45" s="10" t="n">
        <f aca="false">COUNTIF(S45:EV45,"z")</f>
        <v>1</v>
      </c>
      <c r="H45" s="10" t="n">
        <f aca="false">SUM(I45:O45)</f>
        <v>36</v>
      </c>
      <c r="I45" s="10" t="n">
        <f aca="false">S45+AJ45+BA45+BR45+CI45+CZ45+DQ45+EH45</f>
        <v>9</v>
      </c>
      <c r="J45" s="10" t="n">
        <f aca="false">U45+AL45+BC45+BT45+CK45+DB45+DS45+EJ45</f>
        <v>0</v>
      </c>
      <c r="K45" s="10" t="n">
        <f aca="false">W45+AN45+BE45+BV45+CM45+DD45+DU45+EL45</f>
        <v>0</v>
      </c>
      <c r="L45" s="10" t="n">
        <f aca="false">Z45+AQ45+BH45+BY45+CP45+DG45+DX45+EO45</f>
        <v>27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5</v>
      </c>
      <c r="Q45" s="12" t="n">
        <f aca="false">AH45+AY45+BP45+CG45+CX45+DO45+EF45+EW45</f>
        <v>3</v>
      </c>
      <c r="R45" s="12" t="n">
        <v>1.5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 t="n">
        <v>9</v>
      </c>
      <c r="AK45" s="14" t="s">
        <v>67</v>
      </c>
      <c r="AL45" s="13"/>
      <c r="AM45" s="14"/>
      <c r="AN45" s="13"/>
      <c r="AO45" s="14"/>
      <c r="AP45" s="12" t="n">
        <v>2</v>
      </c>
      <c r="AQ45" s="13" t="n">
        <v>27</v>
      </c>
      <c r="AR45" s="14" t="s">
        <v>62</v>
      </c>
      <c r="AS45" s="13"/>
      <c r="AT45" s="14"/>
      <c r="AU45" s="13"/>
      <c r="AV45" s="14"/>
      <c r="AW45" s="13"/>
      <c r="AX45" s="14"/>
      <c r="AY45" s="12" t="n">
        <v>3</v>
      </c>
      <c r="AZ45" s="12" t="n">
        <f aca="false">AP45+AY45</f>
        <v>5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X45+CG45</f>
        <v>0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/>
      <c r="DR45" s="14"/>
      <c r="DS45" s="13"/>
      <c r="DT45" s="14"/>
      <c r="DU45" s="13"/>
      <c r="DV45" s="14"/>
      <c r="DW45" s="12"/>
      <c r="DX45" s="13"/>
      <c r="DY45" s="14"/>
      <c r="DZ45" s="13"/>
      <c r="EA45" s="14"/>
      <c r="EB45" s="13"/>
      <c r="EC45" s="14"/>
      <c r="ED45" s="13"/>
      <c r="EE45" s="14"/>
      <c r="EF45" s="12"/>
      <c r="EG45" s="12" t="n">
        <f aca="false">DW45+EF45</f>
        <v>0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S46:EV46,"e")</f>
        <v>1</v>
      </c>
      <c r="G46" s="10" t="n">
        <f aca="false">COUNTIF(S46:EV46,"z")</f>
        <v>1</v>
      </c>
      <c r="H46" s="10" t="n">
        <f aca="false">SUM(I46:O46)</f>
        <v>45</v>
      </c>
      <c r="I46" s="10" t="n">
        <f aca="false">S46+AJ46+BA46+BR46+CI46+CZ46+DQ46+EH46</f>
        <v>18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27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5</v>
      </c>
      <c r="Q46" s="12" t="n">
        <f aca="false">AH46+AY46+BP46+CG46+CX46+DO46+EF46+EW46</f>
        <v>2</v>
      </c>
      <c r="R46" s="12" t="n">
        <v>1.9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 t="n">
        <v>18</v>
      </c>
      <c r="DR46" s="14" t="s">
        <v>67</v>
      </c>
      <c r="DS46" s="13"/>
      <c r="DT46" s="14"/>
      <c r="DU46" s="13"/>
      <c r="DV46" s="14"/>
      <c r="DW46" s="12" t="n">
        <v>3</v>
      </c>
      <c r="DX46" s="13" t="n">
        <v>27</v>
      </c>
      <c r="DY46" s="14" t="s">
        <v>62</v>
      </c>
      <c r="DZ46" s="13"/>
      <c r="EA46" s="14"/>
      <c r="EB46" s="13"/>
      <c r="EC46" s="14"/>
      <c r="ED46" s="13"/>
      <c r="EE46" s="14"/>
      <c r="EF46" s="12" t="n">
        <v>2</v>
      </c>
      <c r="EG46" s="12" t="n">
        <f aca="false">DW46+EF46</f>
        <v>5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S47:EV47,"e")</f>
        <v>1</v>
      </c>
      <c r="G47" s="10" t="n">
        <f aca="false">COUNTIF(S47:EV47,"z")</f>
        <v>1</v>
      </c>
      <c r="H47" s="10" t="n">
        <f aca="false">SUM(I47:O47)</f>
        <v>27</v>
      </c>
      <c r="I47" s="10" t="n">
        <f aca="false">S47+AJ47+BA47+BR47+CI47+CZ47+DQ47+EH47</f>
        <v>9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18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4</v>
      </c>
      <c r="Q47" s="12" t="n">
        <f aca="false">AH47+AY47+BP47+CG47+CX47+DO47+EF47+EW47</f>
        <v>2</v>
      </c>
      <c r="R47" s="12" t="n">
        <v>1.1</v>
      </c>
      <c r="S47" s="13" t="n">
        <v>9</v>
      </c>
      <c r="T47" s="14" t="s">
        <v>67</v>
      </c>
      <c r="U47" s="13"/>
      <c r="V47" s="14"/>
      <c r="W47" s="13"/>
      <c r="X47" s="14"/>
      <c r="Y47" s="12" t="n">
        <v>2</v>
      </c>
      <c r="Z47" s="13" t="n">
        <v>18</v>
      </c>
      <c r="AA47" s="14" t="s">
        <v>62</v>
      </c>
      <c r="AB47" s="13"/>
      <c r="AC47" s="14"/>
      <c r="AD47" s="13"/>
      <c r="AE47" s="14"/>
      <c r="AF47" s="13"/>
      <c r="AG47" s="14"/>
      <c r="AH47" s="12" t="n">
        <v>2</v>
      </c>
      <c r="AI47" s="12" t="n">
        <f aca="false">Y47+AH47</f>
        <v>4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/>
      <c r="DR47" s="14"/>
      <c r="DS47" s="13"/>
      <c r="DT47" s="14"/>
      <c r="DU47" s="13"/>
      <c r="DV47" s="14"/>
      <c r="DW47" s="12"/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0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S48:EV48,"e")</f>
        <v>1</v>
      </c>
      <c r="G48" s="10" t="n">
        <f aca="false">COUNTIF(S48:EV48,"z")</f>
        <v>1</v>
      </c>
      <c r="H48" s="10" t="n">
        <f aca="false">SUM(I48:O48)</f>
        <v>36</v>
      </c>
      <c r="I48" s="10" t="n">
        <f aca="false">S48+AJ48+BA48+BR48+CI48+CZ48+DQ48+EH48</f>
        <v>18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18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6</v>
      </c>
      <c r="Q48" s="12" t="n">
        <f aca="false">AH48+AY48+BP48+CG48+CX48+DO48+EF48+EW48</f>
        <v>3</v>
      </c>
      <c r="R48" s="12" t="n">
        <v>1.5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 t="n">
        <v>18</v>
      </c>
      <c r="DR48" s="14" t="s">
        <v>67</v>
      </c>
      <c r="DS48" s="13"/>
      <c r="DT48" s="14"/>
      <c r="DU48" s="13"/>
      <c r="DV48" s="14"/>
      <c r="DW48" s="12" t="n">
        <v>3</v>
      </c>
      <c r="DX48" s="13" t="n">
        <v>18</v>
      </c>
      <c r="DY48" s="14" t="s">
        <v>62</v>
      </c>
      <c r="DZ48" s="13"/>
      <c r="EA48" s="14"/>
      <c r="EB48" s="13"/>
      <c r="EC48" s="14"/>
      <c r="ED48" s="13"/>
      <c r="EE48" s="14"/>
      <c r="EF48" s="12" t="n">
        <v>3</v>
      </c>
      <c r="EG48" s="12" t="n">
        <f aca="false">DW48+EF48</f>
        <v>6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 t="n">
        <v>5</v>
      </c>
      <c r="B49" s="10" t="n">
        <v>1</v>
      </c>
      <c r="C49" s="10"/>
      <c r="D49" s="10"/>
      <c r="E49" s="11" t="s">
        <v>119</v>
      </c>
      <c r="F49" s="10" t="n">
        <f aca="false">$B$49*COUNTIF(S49:EV49,"e")</f>
        <v>0</v>
      </c>
      <c r="G49" s="10" t="n">
        <f aca="false">$B$49*COUNTIF(S49:EV49,"z")</f>
        <v>2</v>
      </c>
      <c r="H49" s="10" t="n">
        <f aca="false">SUM(I49:O49)</f>
        <v>21</v>
      </c>
      <c r="I49" s="10" t="n">
        <f aca="false">S49+AJ49+BA49+BR49+CI49+CZ49+DQ49+EH49</f>
        <v>12</v>
      </c>
      <c r="J49" s="10" t="n">
        <f aca="false">U49+AL49+BC49+BT49+CK49+DB49+DS49+EJ49</f>
        <v>0</v>
      </c>
      <c r="K49" s="10" t="n">
        <f aca="false">W49+AN49+BE49+BV49+CM49+DD49+DU49+EL49</f>
        <v>0</v>
      </c>
      <c r="L49" s="10" t="n">
        <f aca="false">Z49+AQ49+BH49+BY49+CP49+DG49+DX49+EO49</f>
        <v>9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1</v>
      </c>
      <c r="R49" s="12" t="n">
        <f aca="false">$B$49*0.9</f>
        <v>0.9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f aca="false">$B$49*12</f>
        <v>12</v>
      </c>
      <c r="AK49" s="14" t="s">
        <v>62</v>
      </c>
      <c r="AL49" s="13"/>
      <c r="AM49" s="14"/>
      <c r="AN49" s="13"/>
      <c r="AO49" s="14"/>
      <c r="AP49" s="12" t="n">
        <f aca="false">$B$49*1</f>
        <v>1</v>
      </c>
      <c r="AQ49" s="13" t="n">
        <f aca="false">$B$49*9</f>
        <v>9</v>
      </c>
      <c r="AR49" s="14" t="s">
        <v>62</v>
      </c>
      <c r="AS49" s="13"/>
      <c r="AT49" s="14"/>
      <c r="AU49" s="13"/>
      <c r="AV49" s="14"/>
      <c r="AW49" s="13"/>
      <c r="AX49" s="14"/>
      <c r="AY49" s="12" t="n">
        <f aca="false">$B$49*1</f>
        <v>1</v>
      </c>
      <c r="AZ49" s="12" t="n">
        <f aca="false">AP49+AY49</f>
        <v>2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 t="n">
        <v>6</v>
      </c>
      <c r="B50" s="10" t="n">
        <v>1</v>
      </c>
      <c r="C50" s="10"/>
      <c r="D50" s="10"/>
      <c r="E50" s="11" t="s">
        <v>120</v>
      </c>
      <c r="F50" s="10" t="n">
        <f aca="false">$B$50*COUNTIF(S50:EV50,"e")</f>
        <v>0</v>
      </c>
      <c r="G50" s="10" t="n">
        <f aca="false">$B$50*COUNTIF(S50:EV50,"z")</f>
        <v>2</v>
      </c>
      <c r="H50" s="10" t="n">
        <f aca="false">SUM(I50:O50)</f>
        <v>21</v>
      </c>
      <c r="I50" s="10" t="n">
        <f aca="false">S50+AJ50+BA50+BR50+CI50+CZ50+DQ50+EH50</f>
        <v>12</v>
      </c>
      <c r="J50" s="10" t="n">
        <f aca="false">U50+AL50+BC50+BT50+CK50+DB50+DS50+EJ50</f>
        <v>0</v>
      </c>
      <c r="K50" s="10" t="n">
        <f aca="false">W50+AN50+BE50+BV50+CM50+DD50+DU50+EL50</f>
        <v>0</v>
      </c>
      <c r="L50" s="10" t="n">
        <f aca="false">Z50+AQ50+BH50+BY50+CP50+DG50+DX50+EO50</f>
        <v>9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1</v>
      </c>
      <c r="R50" s="12" t="n">
        <f aca="false">$B$50*0.8</f>
        <v>0.8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 t="n">
        <f aca="false">$B$50*12</f>
        <v>12</v>
      </c>
      <c r="AK50" s="14" t="s">
        <v>62</v>
      </c>
      <c r="AL50" s="13"/>
      <c r="AM50" s="14"/>
      <c r="AN50" s="13"/>
      <c r="AO50" s="14"/>
      <c r="AP50" s="12" t="n">
        <f aca="false">$B$50*1</f>
        <v>1</v>
      </c>
      <c r="AQ50" s="13" t="n">
        <f aca="false">$B$50*9</f>
        <v>9</v>
      </c>
      <c r="AR50" s="14" t="s">
        <v>62</v>
      </c>
      <c r="AS50" s="13"/>
      <c r="AT50" s="14"/>
      <c r="AU50" s="13"/>
      <c r="AV50" s="14"/>
      <c r="AW50" s="13"/>
      <c r="AX50" s="14"/>
      <c r="AY50" s="12" t="n">
        <f aca="false">$B$50*1</f>
        <v>1</v>
      </c>
      <c r="AZ50" s="12" t="n">
        <f aca="false">AP50+AY50</f>
        <v>2</v>
      </c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0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0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76</v>
      </c>
      <c r="F51" s="10" t="n">
        <f aca="false">SUM(F37:F50)</f>
        <v>8</v>
      </c>
      <c r="G51" s="10" t="n">
        <f aca="false">SUM(G37:G50)</f>
        <v>20</v>
      </c>
      <c r="H51" s="10" t="n">
        <f aca="false">SUM(H37:H50)</f>
        <v>429</v>
      </c>
      <c r="I51" s="10" t="n">
        <f aca="false">SUM(I37:I50)</f>
        <v>192</v>
      </c>
      <c r="J51" s="10" t="n">
        <f aca="false">SUM(J37:J50)</f>
        <v>18</v>
      </c>
      <c r="K51" s="10" t="n">
        <f aca="false">SUM(K37:K50)</f>
        <v>0</v>
      </c>
      <c r="L51" s="10" t="n">
        <f aca="false">SUM(L37:L50)</f>
        <v>219</v>
      </c>
      <c r="M51" s="10" t="n">
        <f aca="false">SUM(M37:M50)</f>
        <v>0</v>
      </c>
      <c r="N51" s="10" t="n">
        <f aca="false">SUM(N37:N50)</f>
        <v>0</v>
      </c>
      <c r="O51" s="10" t="n">
        <f aca="false">SUM(O37:O50)</f>
        <v>0</v>
      </c>
      <c r="P51" s="12" t="n">
        <f aca="false">SUM(P37:P50)</f>
        <v>54</v>
      </c>
      <c r="Q51" s="12" t="n">
        <f aca="false">SUM(Q37:Q50)</f>
        <v>24</v>
      </c>
      <c r="R51" s="12" t="n">
        <f aca="false">SUM(R37:R50)</f>
        <v>17.8</v>
      </c>
      <c r="S51" s="13" t="n">
        <f aca="false">SUM(S37:S50)</f>
        <v>63</v>
      </c>
      <c r="T51" s="14" t="n">
        <f aca="false">SUM(T37:T50)</f>
        <v>0</v>
      </c>
      <c r="U51" s="13" t="n">
        <f aca="false">SUM(U37:U50)</f>
        <v>0</v>
      </c>
      <c r="V51" s="14" t="n">
        <f aca="false">SUM(V37:V50)</f>
        <v>0</v>
      </c>
      <c r="W51" s="13" t="n">
        <f aca="false">SUM(W37:W50)</f>
        <v>0</v>
      </c>
      <c r="X51" s="14" t="n">
        <f aca="false">SUM(X37:X50)</f>
        <v>0</v>
      </c>
      <c r="Y51" s="12" t="n">
        <f aca="false">SUM(Y37:Y50)</f>
        <v>9</v>
      </c>
      <c r="Z51" s="13" t="n">
        <f aca="false">SUM(Z37:Z50)</f>
        <v>72</v>
      </c>
      <c r="AA51" s="14" t="n">
        <f aca="false">SUM(AA37:AA50)</f>
        <v>0</v>
      </c>
      <c r="AB51" s="13" t="n">
        <f aca="false">SUM(AB37:AB50)</f>
        <v>0</v>
      </c>
      <c r="AC51" s="14" t="n">
        <f aca="false">SUM(AC37:AC50)</f>
        <v>0</v>
      </c>
      <c r="AD51" s="13" t="n">
        <f aca="false">SUM(AD37:AD50)</f>
        <v>0</v>
      </c>
      <c r="AE51" s="14" t="n">
        <f aca="false">SUM(AE37:AE50)</f>
        <v>0</v>
      </c>
      <c r="AF51" s="13" t="n">
        <f aca="false">SUM(AF37:AF50)</f>
        <v>0</v>
      </c>
      <c r="AG51" s="14" t="n">
        <f aca="false">SUM(AG37:AG50)</f>
        <v>0</v>
      </c>
      <c r="AH51" s="12" t="n">
        <f aca="false">SUM(AH37:AH50)</f>
        <v>8</v>
      </c>
      <c r="AI51" s="12" t="n">
        <f aca="false">SUM(AI37:AI50)</f>
        <v>17</v>
      </c>
      <c r="AJ51" s="13" t="n">
        <f aca="false">SUM(AJ37:AJ50)</f>
        <v>33</v>
      </c>
      <c r="AK51" s="14" t="n">
        <f aca="false">SUM(AK37:AK50)</f>
        <v>0</v>
      </c>
      <c r="AL51" s="13" t="n">
        <f aca="false">SUM(AL37:AL50)</f>
        <v>0</v>
      </c>
      <c r="AM51" s="14" t="n">
        <f aca="false">SUM(AM37:AM50)</f>
        <v>0</v>
      </c>
      <c r="AN51" s="13" t="n">
        <f aca="false">SUM(AN37:AN50)</f>
        <v>0</v>
      </c>
      <c r="AO51" s="14" t="n">
        <f aca="false">SUM(AO37:AO50)</f>
        <v>0</v>
      </c>
      <c r="AP51" s="12" t="n">
        <f aca="false">SUM(AP37:AP50)</f>
        <v>4</v>
      </c>
      <c r="AQ51" s="13" t="n">
        <f aca="false">SUM(AQ37:AQ50)</f>
        <v>45</v>
      </c>
      <c r="AR51" s="14" t="n">
        <f aca="false">SUM(AR37:AR50)</f>
        <v>0</v>
      </c>
      <c r="AS51" s="13" t="n">
        <f aca="false">SUM(AS37:AS50)</f>
        <v>0</v>
      </c>
      <c r="AT51" s="14" t="n">
        <f aca="false">SUM(AT37:AT50)</f>
        <v>0</v>
      </c>
      <c r="AU51" s="13" t="n">
        <f aca="false">SUM(AU37:AU50)</f>
        <v>0</v>
      </c>
      <c r="AV51" s="14" t="n">
        <f aca="false">SUM(AV37:AV50)</f>
        <v>0</v>
      </c>
      <c r="AW51" s="13" t="n">
        <f aca="false">SUM(AW37:AW50)</f>
        <v>0</v>
      </c>
      <c r="AX51" s="14" t="n">
        <f aca="false">SUM(AX37:AX50)</f>
        <v>0</v>
      </c>
      <c r="AY51" s="12" t="n">
        <f aca="false">SUM(AY37:AY50)</f>
        <v>5</v>
      </c>
      <c r="AZ51" s="12" t="n">
        <f aca="false">SUM(AZ37:AZ50)</f>
        <v>9</v>
      </c>
      <c r="BA51" s="13" t="n">
        <f aca="false">SUM(BA37:BA50)</f>
        <v>45</v>
      </c>
      <c r="BB51" s="14" t="n">
        <f aca="false">SUM(BB37:BB50)</f>
        <v>0</v>
      </c>
      <c r="BC51" s="13" t="n">
        <f aca="false">SUM(BC37:BC50)</f>
        <v>18</v>
      </c>
      <c r="BD51" s="14" t="n">
        <f aca="false">SUM(BD37:BD50)</f>
        <v>0</v>
      </c>
      <c r="BE51" s="13" t="n">
        <f aca="false">SUM(BE37:BE50)</f>
        <v>0</v>
      </c>
      <c r="BF51" s="14" t="n">
        <f aca="false">SUM(BF37:BF50)</f>
        <v>0</v>
      </c>
      <c r="BG51" s="12" t="n">
        <f aca="false">SUM(BG37:BG50)</f>
        <v>9</v>
      </c>
      <c r="BH51" s="13" t="n">
        <f aca="false">SUM(BH37:BH50)</f>
        <v>45</v>
      </c>
      <c r="BI51" s="14" t="n">
        <f aca="false">SUM(BI37:BI50)</f>
        <v>0</v>
      </c>
      <c r="BJ51" s="13" t="n">
        <f aca="false">SUM(BJ37:BJ50)</f>
        <v>0</v>
      </c>
      <c r="BK51" s="14" t="n">
        <f aca="false">SUM(BK37:BK50)</f>
        <v>0</v>
      </c>
      <c r="BL51" s="13" t="n">
        <f aca="false">SUM(BL37:BL50)</f>
        <v>0</v>
      </c>
      <c r="BM51" s="14" t="n">
        <f aca="false">SUM(BM37:BM50)</f>
        <v>0</v>
      </c>
      <c r="BN51" s="13" t="n">
        <f aca="false">SUM(BN37:BN50)</f>
        <v>0</v>
      </c>
      <c r="BO51" s="14" t="n">
        <f aca="false">SUM(BO37:BO50)</f>
        <v>0</v>
      </c>
      <c r="BP51" s="12" t="n">
        <f aca="false">SUM(BP37:BP50)</f>
        <v>5</v>
      </c>
      <c r="BQ51" s="12" t="n">
        <f aca="false">SUM(BQ37:BQ50)</f>
        <v>14</v>
      </c>
      <c r="BR51" s="13" t="n">
        <f aca="false">SUM(BR37:BR50)</f>
        <v>0</v>
      </c>
      <c r="BS51" s="14" t="n">
        <f aca="false">SUM(BS37:BS50)</f>
        <v>0</v>
      </c>
      <c r="BT51" s="13" t="n">
        <f aca="false">SUM(BT37:BT50)</f>
        <v>0</v>
      </c>
      <c r="BU51" s="14" t="n">
        <f aca="false">SUM(BU37:BU50)</f>
        <v>0</v>
      </c>
      <c r="BV51" s="13" t="n">
        <f aca="false">SUM(BV37:BV50)</f>
        <v>0</v>
      </c>
      <c r="BW51" s="14" t="n">
        <f aca="false">SUM(BW37:BW50)</f>
        <v>0</v>
      </c>
      <c r="BX51" s="12" t="n">
        <f aca="false">SUM(BX37:BX50)</f>
        <v>0</v>
      </c>
      <c r="BY51" s="13" t="n">
        <f aca="false">SUM(BY37:BY50)</f>
        <v>0</v>
      </c>
      <c r="BZ51" s="14" t="n">
        <f aca="false">SUM(BZ37:BZ50)</f>
        <v>0</v>
      </c>
      <c r="CA51" s="13" t="n">
        <f aca="false">SUM(CA37:CA50)</f>
        <v>0</v>
      </c>
      <c r="CB51" s="14" t="n">
        <f aca="false">SUM(CB37:CB50)</f>
        <v>0</v>
      </c>
      <c r="CC51" s="13" t="n">
        <f aca="false">SUM(CC37:CC50)</f>
        <v>0</v>
      </c>
      <c r="CD51" s="14" t="n">
        <f aca="false">SUM(CD37:CD50)</f>
        <v>0</v>
      </c>
      <c r="CE51" s="13" t="n">
        <f aca="false">SUM(CE37:CE50)</f>
        <v>0</v>
      </c>
      <c r="CF51" s="14" t="n">
        <f aca="false">SUM(CF37:CF50)</f>
        <v>0</v>
      </c>
      <c r="CG51" s="12" t="n">
        <f aca="false">SUM(CG37:CG50)</f>
        <v>0</v>
      </c>
      <c r="CH51" s="12" t="n">
        <f aca="false">SUM(CH37:CH50)</f>
        <v>0</v>
      </c>
      <c r="CI51" s="13" t="n">
        <f aca="false">SUM(CI37:CI50)</f>
        <v>0</v>
      </c>
      <c r="CJ51" s="14" t="n">
        <f aca="false">SUM(CJ37:CJ50)</f>
        <v>0</v>
      </c>
      <c r="CK51" s="13" t="n">
        <f aca="false">SUM(CK37:CK50)</f>
        <v>0</v>
      </c>
      <c r="CL51" s="14" t="n">
        <f aca="false">SUM(CL37:CL50)</f>
        <v>0</v>
      </c>
      <c r="CM51" s="13" t="n">
        <f aca="false">SUM(CM37:CM50)</f>
        <v>0</v>
      </c>
      <c r="CN51" s="14" t="n">
        <f aca="false">SUM(CN37:CN50)</f>
        <v>0</v>
      </c>
      <c r="CO51" s="12" t="n">
        <f aca="false">SUM(CO37:CO50)</f>
        <v>0</v>
      </c>
      <c r="CP51" s="13" t="n">
        <f aca="false">SUM(CP37:CP50)</f>
        <v>0</v>
      </c>
      <c r="CQ51" s="14" t="n">
        <f aca="false">SUM(CQ37:CQ50)</f>
        <v>0</v>
      </c>
      <c r="CR51" s="13" t="n">
        <f aca="false">SUM(CR37:CR50)</f>
        <v>0</v>
      </c>
      <c r="CS51" s="14" t="n">
        <f aca="false">SUM(CS37:CS50)</f>
        <v>0</v>
      </c>
      <c r="CT51" s="13" t="n">
        <f aca="false">SUM(CT37:CT50)</f>
        <v>0</v>
      </c>
      <c r="CU51" s="14" t="n">
        <f aca="false">SUM(CU37:CU50)</f>
        <v>0</v>
      </c>
      <c r="CV51" s="13" t="n">
        <f aca="false">SUM(CV37:CV50)</f>
        <v>0</v>
      </c>
      <c r="CW51" s="14" t="n">
        <f aca="false">SUM(CW37:CW50)</f>
        <v>0</v>
      </c>
      <c r="CX51" s="12" t="n">
        <f aca="false">SUM(CX37:CX50)</f>
        <v>0</v>
      </c>
      <c r="CY51" s="12" t="n">
        <f aca="false">SUM(CY37:CY50)</f>
        <v>0</v>
      </c>
      <c r="CZ51" s="13" t="n">
        <f aca="false">SUM(CZ37:CZ50)</f>
        <v>15</v>
      </c>
      <c r="DA51" s="14" t="n">
        <f aca="false">SUM(DA37:DA50)</f>
        <v>0</v>
      </c>
      <c r="DB51" s="13" t="n">
        <f aca="false">SUM(DB37:DB50)</f>
        <v>0</v>
      </c>
      <c r="DC51" s="14" t="n">
        <f aca="false">SUM(DC37:DC50)</f>
        <v>0</v>
      </c>
      <c r="DD51" s="13" t="n">
        <f aca="false">SUM(DD37:DD50)</f>
        <v>0</v>
      </c>
      <c r="DE51" s="14" t="n">
        <f aca="false">SUM(DE37:DE50)</f>
        <v>0</v>
      </c>
      <c r="DF51" s="12" t="n">
        <f aca="false">SUM(DF37:DF50)</f>
        <v>2</v>
      </c>
      <c r="DG51" s="13" t="n">
        <f aca="false">SUM(DG37:DG50)</f>
        <v>12</v>
      </c>
      <c r="DH51" s="14" t="n">
        <f aca="false">SUM(DH37:DH50)</f>
        <v>0</v>
      </c>
      <c r="DI51" s="13" t="n">
        <f aca="false">SUM(DI37:DI50)</f>
        <v>0</v>
      </c>
      <c r="DJ51" s="14" t="n">
        <f aca="false">SUM(DJ37:DJ50)</f>
        <v>0</v>
      </c>
      <c r="DK51" s="13" t="n">
        <f aca="false">SUM(DK37:DK50)</f>
        <v>0</v>
      </c>
      <c r="DL51" s="14" t="n">
        <f aca="false">SUM(DL37:DL50)</f>
        <v>0</v>
      </c>
      <c r="DM51" s="13" t="n">
        <f aca="false">SUM(DM37:DM50)</f>
        <v>0</v>
      </c>
      <c r="DN51" s="14" t="n">
        <f aca="false">SUM(DN37:DN50)</f>
        <v>0</v>
      </c>
      <c r="DO51" s="12" t="n">
        <f aca="false">SUM(DO37:DO50)</f>
        <v>1</v>
      </c>
      <c r="DP51" s="12" t="n">
        <f aca="false">SUM(DP37:DP50)</f>
        <v>3</v>
      </c>
      <c r="DQ51" s="13" t="n">
        <f aca="false">SUM(DQ37:DQ50)</f>
        <v>36</v>
      </c>
      <c r="DR51" s="14" t="n">
        <f aca="false">SUM(DR37:DR50)</f>
        <v>0</v>
      </c>
      <c r="DS51" s="13" t="n">
        <f aca="false">SUM(DS37:DS50)</f>
        <v>0</v>
      </c>
      <c r="DT51" s="14" t="n">
        <f aca="false">SUM(DT37:DT50)</f>
        <v>0</v>
      </c>
      <c r="DU51" s="13" t="n">
        <f aca="false">SUM(DU37:DU50)</f>
        <v>0</v>
      </c>
      <c r="DV51" s="14" t="n">
        <f aca="false">SUM(DV37:DV50)</f>
        <v>0</v>
      </c>
      <c r="DW51" s="12" t="n">
        <f aca="false">SUM(DW37:DW50)</f>
        <v>6</v>
      </c>
      <c r="DX51" s="13" t="n">
        <f aca="false">SUM(DX37:DX50)</f>
        <v>45</v>
      </c>
      <c r="DY51" s="14" t="n">
        <f aca="false">SUM(DY37:DY50)</f>
        <v>0</v>
      </c>
      <c r="DZ51" s="13" t="n">
        <f aca="false">SUM(DZ37:DZ50)</f>
        <v>0</v>
      </c>
      <c r="EA51" s="14" t="n">
        <f aca="false">SUM(EA37:EA50)</f>
        <v>0</v>
      </c>
      <c r="EB51" s="13" t="n">
        <f aca="false">SUM(EB37:EB50)</f>
        <v>0</v>
      </c>
      <c r="EC51" s="14" t="n">
        <f aca="false">SUM(EC37:EC50)</f>
        <v>0</v>
      </c>
      <c r="ED51" s="13" t="n">
        <f aca="false">SUM(ED37:ED50)</f>
        <v>0</v>
      </c>
      <c r="EE51" s="14" t="n">
        <f aca="false">SUM(EE37:EE50)</f>
        <v>0</v>
      </c>
      <c r="EF51" s="12" t="n">
        <f aca="false">SUM(EF37:EF50)</f>
        <v>5</v>
      </c>
      <c r="EG51" s="12" t="n">
        <f aca="false">SUM(EG37:EG50)</f>
        <v>11</v>
      </c>
      <c r="EH51" s="13" t="n">
        <f aca="false">SUM(EH37:EH50)</f>
        <v>0</v>
      </c>
      <c r="EI51" s="14" t="n">
        <f aca="false">SUM(EI37:EI50)</f>
        <v>0</v>
      </c>
      <c r="EJ51" s="13" t="n">
        <f aca="false">SUM(EJ37:EJ50)</f>
        <v>0</v>
      </c>
      <c r="EK51" s="14" t="n">
        <f aca="false">SUM(EK37:EK50)</f>
        <v>0</v>
      </c>
      <c r="EL51" s="13" t="n">
        <f aca="false">SUM(EL37:EL50)</f>
        <v>0</v>
      </c>
      <c r="EM51" s="14" t="n">
        <f aca="false">SUM(EM37:EM50)</f>
        <v>0</v>
      </c>
      <c r="EN51" s="12" t="n">
        <f aca="false">SUM(EN37:EN50)</f>
        <v>0</v>
      </c>
      <c r="EO51" s="13" t="n">
        <f aca="false">SUM(EO37:EO50)</f>
        <v>0</v>
      </c>
      <c r="EP51" s="14" t="n">
        <f aca="false">SUM(EP37:EP50)</f>
        <v>0</v>
      </c>
      <c r="EQ51" s="13" t="n">
        <f aca="false">SUM(EQ37:EQ50)</f>
        <v>0</v>
      </c>
      <c r="ER51" s="14" t="n">
        <f aca="false">SUM(ER37:ER50)</f>
        <v>0</v>
      </c>
      <c r="ES51" s="13" t="n">
        <f aca="false">SUM(ES37:ES50)</f>
        <v>0</v>
      </c>
      <c r="ET51" s="14" t="n">
        <f aca="false">SUM(ET37:ET50)</f>
        <v>0</v>
      </c>
      <c r="EU51" s="13" t="n">
        <f aca="false">SUM(EU37:EU50)</f>
        <v>0</v>
      </c>
      <c r="EV51" s="14" t="n">
        <f aca="false">SUM(EV37:EV50)</f>
        <v>0</v>
      </c>
      <c r="EW51" s="12" t="n">
        <f aca="false">SUM(EW37:EW50)</f>
        <v>0</v>
      </c>
      <c r="EX51" s="12" t="n">
        <f aca="false">SUM(EX37:EX50)</f>
        <v>0</v>
      </c>
    </row>
    <row r="52" customFormat="false" ht="20.1" hidden="false" customHeight="true" outlineLevel="0" collapsed="false">
      <c r="A52" s="9" t="s">
        <v>12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</row>
    <row r="53" customFormat="false" ht="12.75" hidden="false" customHeight="false" outlineLevel="0" collapsed="false">
      <c r="A53" s="10"/>
      <c r="B53" s="10"/>
      <c r="C53" s="10"/>
      <c r="D53" s="10" t="s">
        <v>122</v>
      </c>
      <c r="E53" s="11" t="s">
        <v>123</v>
      </c>
      <c r="F53" s="10" t="n">
        <f aca="false">COUNTIF(S53:EV53,"e")</f>
        <v>1</v>
      </c>
      <c r="G53" s="10" t="n">
        <f aca="false">COUNTIF(S53:EV53,"z")</f>
        <v>1</v>
      </c>
      <c r="H53" s="10" t="n">
        <f aca="false">SUM(I53:O53)</f>
        <v>45</v>
      </c>
      <c r="I53" s="10" t="n">
        <f aca="false">S53+AJ53+BA53+BR53+CI53+CZ53+DQ53+EH53</f>
        <v>27</v>
      </c>
      <c r="J53" s="10" t="n">
        <f aca="false">U53+AL53+BC53+BT53+CK53+DB53+DS53+EJ53</f>
        <v>0</v>
      </c>
      <c r="K53" s="10" t="n">
        <f aca="false">W53+AN53+BE53+BV53+CM53+DD53+DU53+EL53</f>
        <v>0</v>
      </c>
      <c r="L53" s="10" t="n">
        <f aca="false">Z53+AQ53+BH53+BY53+CP53+DG53+DX53+EO53</f>
        <v>18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5</v>
      </c>
      <c r="Q53" s="12" t="n">
        <f aca="false">AH53+AY53+BP53+CG53+CX53+DO53+EF53+EW53</f>
        <v>2</v>
      </c>
      <c r="R53" s="12" t="n">
        <v>1.9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 t="n">
        <v>27</v>
      </c>
      <c r="DR53" s="14" t="s">
        <v>67</v>
      </c>
      <c r="DS53" s="13"/>
      <c r="DT53" s="14"/>
      <c r="DU53" s="13"/>
      <c r="DV53" s="14"/>
      <c r="DW53" s="12" t="n">
        <v>3</v>
      </c>
      <c r="DX53" s="13" t="n">
        <v>18</v>
      </c>
      <c r="DY53" s="14" t="s">
        <v>62</v>
      </c>
      <c r="DZ53" s="13"/>
      <c r="EA53" s="14"/>
      <c r="EB53" s="13"/>
      <c r="EC53" s="14"/>
      <c r="ED53" s="13"/>
      <c r="EE53" s="14"/>
      <c r="EF53" s="12" t="n">
        <v>2</v>
      </c>
      <c r="EG53" s="12" t="n">
        <f aca="false">DW53+EF53</f>
        <v>5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4</v>
      </c>
      <c r="E54" s="11" t="s">
        <v>125</v>
      </c>
      <c r="F54" s="10" t="n">
        <f aca="false">COUNTIF(S54:EV54,"e")</f>
        <v>1</v>
      </c>
      <c r="G54" s="10" t="n">
        <f aca="false">COUNTIF(S54:EV54,"z")</f>
        <v>1</v>
      </c>
      <c r="H54" s="10" t="n">
        <f aca="false">SUM(I54:O54)</f>
        <v>36</v>
      </c>
      <c r="I54" s="10" t="n">
        <f aca="false">S54+AJ54+BA54+BR54+CI54+CZ54+DQ54+EH54</f>
        <v>18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18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4</v>
      </c>
      <c r="Q54" s="12" t="n">
        <f aca="false">AH54+AY54+BP54+CG54+CX54+DO54+EF54+EW54</f>
        <v>2</v>
      </c>
      <c r="R54" s="12" t="n">
        <v>1.5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 t="n">
        <v>18</v>
      </c>
      <c r="DR54" s="14" t="s">
        <v>67</v>
      </c>
      <c r="DS54" s="13"/>
      <c r="DT54" s="14"/>
      <c r="DU54" s="13"/>
      <c r="DV54" s="14"/>
      <c r="DW54" s="12" t="n">
        <v>2</v>
      </c>
      <c r="DX54" s="13" t="n">
        <v>18</v>
      </c>
      <c r="DY54" s="14" t="s">
        <v>62</v>
      </c>
      <c r="DZ54" s="13"/>
      <c r="EA54" s="14"/>
      <c r="EB54" s="13"/>
      <c r="EC54" s="14"/>
      <c r="ED54" s="13"/>
      <c r="EE54" s="14"/>
      <c r="EF54" s="12" t="n">
        <v>2</v>
      </c>
      <c r="EG54" s="12" t="n">
        <f aca="false">DW54+EF54</f>
        <v>4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6</v>
      </c>
      <c r="E55" s="11" t="s">
        <v>127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8</v>
      </c>
      <c r="I55" s="10" t="n">
        <f aca="false">S55+AJ55+BA55+BR55+CI55+CZ55+DQ55+EH55</f>
        <v>9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9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2</v>
      </c>
      <c r="Q55" s="12" t="n">
        <f aca="false">AH55+AY55+BP55+CG55+CX55+DO55+EF55+EW55</f>
        <v>1</v>
      </c>
      <c r="R55" s="12" t="n">
        <v>0.8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 t="n">
        <v>9</v>
      </c>
      <c r="BS55" s="14" t="s">
        <v>62</v>
      </c>
      <c r="BT55" s="13"/>
      <c r="BU55" s="14"/>
      <c r="BV55" s="13"/>
      <c r="BW55" s="14"/>
      <c r="BX55" s="12" t="n">
        <v>1</v>
      </c>
      <c r="BY55" s="13" t="n">
        <v>9</v>
      </c>
      <c r="BZ55" s="14" t="s">
        <v>62</v>
      </c>
      <c r="CA55" s="13"/>
      <c r="CB55" s="14"/>
      <c r="CC55" s="13"/>
      <c r="CD55" s="14"/>
      <c r="CE55" s="13"/>
      <c r="CF55" s="14"/>
      <c r="CG55" s="12" t="n">
        <v>1</v>
      </c>
      <c r="CH55" s="12" t="n">
        <f aca="false">BX55+CG55</f>
        <v>2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/>
      <c r="DA55" s="14"/>
      <c r="DB55" s="13"/>
      <c r="DC55" s="14"/>
      <c r="DD55" s="13"/>
      <c r="DE55" s="14"/>
      <c r="DF55" s="12"/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0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S56:EV56,"e")</f>
        <v>1</v>
      </c>
      <c r="G56" s="10" t="n">
        <f aca="false">COUNTIF(S56:EV56,"z")</f>
        <v>1</v>
      </c>
      <c r="H56" s="10" t="n">
        <f aca="false">SUM(I56:O56)</f>
        <v>45</v>
      </c>
      <c r="I56" s="10" t="n">
        <f aca="false">S56+AJ56+BA56+BR56+CI56+CZ56+DQ56+EH56</f>
        <v>18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27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6</v>
      </c>
      <c r="Q56" s="12" t="n">
        <f aca="false">AH56+AY56+BP56+CG56+CX56+DO56+EF56+EW56</f>
        <v>3</v>
      </c>
      <c r="R56" s="12" t="n">
        <v>1.9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 t="n">
        <v>18</v>
      </c>
      <c r="CJ56" s="14" t="s">
        <v>67</v>
      </c>
      <c r="CK56" s="13"/>
      <c r="CL56" s="14"/>
      <c r="CM56" s="13"/>
      <c r="CN56" s="14"/>
      <c r="CO56" s="12" t="n">
        <v>3</v>
      </c>
      <c r="CP56" s="13" t="n">
        <v>27</v>
      </c>
      <c r="CQ56" s="14" t="s">
        <v>62</v>
      </c>
      <c r="CR56" s="13"/>
      <c r="CS56" s="14"/>
      <c r="CT56" s="13"/>
      <c r="CU56" s="14"/>
      <c r="CV56" s="13"/>
      <c r="CW56" s="14"/>
      <c r="CX56" s="12" t="n">
        <v>3</v>
      </c>
      <c r="CY56" s="12" t="n">
        <f aca="false">CO56+CX56</f>
        <v>6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S57:EV57,"e")</f>
        <v>1</v>
      </c>
      <c r="G57" s="10" t="n">
        <f aca="false">COUNTIF(S57:EV57,"z")</f>
        <v>1</v>
      </c>
      <c r="H57" s="10" t="n">
        <f aca="false">SUM(I57:O57)</f>
        <v>36</v>
      </c>
      <c r="I57" s="10" t="n">
        <f aca="false">S57+AJ57+BA57+BR57+CI57+CZ57+DQ57+EH57</f>
        <v>18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18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5</v>
      </c>
      <c r="Q57" s="12" t="n">
        <f aca="false">AH57+AY57+BP57+CG57+CX57+DO57+EF57+EW57</f>
        <v>2</v>
      </c>
      <c r="R57" s="12" t="n">
        <v>1.5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 t="n">
        <v>18</v>
      </c>
      <c r="CJ57" s="14" t="s">
        <v>67</v>
      </c>
      <c r="CK57" s="13"/>
      <c r="CL57" s="14"/>
      <c r="CM57" s="13"/>
      <c r="CN57" s="14"/>
      <c r="CO57" s="12" t="n">
        <v>3</v>
      </c>
      <c r="CP57" s="13" t="n">
        <v>18</v>
      </c>
      <c r="CQ57" s="14" t="s">
        <v>62</v>
      </c>
      <c r="CR57" s="13"/>
      <c r="CS57" s="14"/>
      <c r="CT57" s="13"/>
      <c r="CU57" s="14"/>
      <c r="CV57" s="13"/>
      <c r="CW57" s="14"/>
      <c r="CX57" s="12" t="n">
        <v>2</v>
      </c>
      <c r="CY57" s="12" t="n">
        <f aca="false">CO57+CX57</f>
        <v>5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/>
      <c r="DR57" s="14"/>
      <c r="DS57" s="13"/>
      <c r="DT57" s="14"/>
      <c r="DU57" s="13"/>
      <c r="DV57" s="14"/>
      <c r="DW57" s="12"/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0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2</v>
      </c>
      <c r="E58" s="11" t="s">
        <v>133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36</v>
      </c>
      <c r="I58" s="10" t="n">
        <f aca="false">S58+AJ58+BA58+BR58+CI58+CZ58+DQ58+EH58</f>
        <v>18</v>
      </c>
      <c r="J58" s="10" t="n">
        <f aca="false">U58+AL58+BC58+BT58+CK58+DB58+DS58+EJ58</f>
        <v>18</v>
      </c>
      <c r="K58" s="10" t="n">
        <f aca="false">W58+AN58+BE58+BV58+CM58+DD58+DU58+EL58</f>
        <v>0</v>
      </c>
      <c r="L58" s="10" t="n">
        <f aca="false">Z58+AQ58+BH58+BY58+CP58+DG58+DX58+EO58</f>
        <v>0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5</v>
      </c>
      <c r="Q58" s="12" t="n">
        <f aca="false">AH58+AY58+BP58+CG58+CX58+DO58+EF58+EW58</f>
        <v>0</v>
      </c>
      <c r="R58" s="12" t="n">
        <v>1.5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G58+BP58</f>
        <v>0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 t="n">
        <v>18</v>
      </c>
      <c r="DA58" s="14" t="s">
        <v>67</v>
      </c>
      <c r="DB58" s="13" t="n">
        <v>18</v>
      </c>
      <c r="DC58" s="14" t="s">
        <v>62</v>
      </c>
      <c r="DD58" s="13"/>
      <c r="DE58" s="14"/>
      <c r="DF58" s="12" t="n">
        <v>5</v>
      </c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5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4</v>
      </c>
      <c r="E59" s="11" t="s">
        <v>135</v>
      </c>
      <c r="F59" s="10" t="n">
        <f aca="false">COUNTIF(S59:EV59,"e")</f>
        <v>1</v>
      </c>
      <c r="G59" s="10" t="n">
        <f aca="false">COUNTIF(S59:EV59,"z")</f>
        <v>1</v>
      </c>
      <c r="H59" s="10" t="n">
        <f aca="false">SUM(I59:O59)</f>
        <v>36</v>
      </c>
      <c r="I59" s="10" t="n">
        <f aca="false">S59+AJ59+BA59+BR59+CI59+CZ59+DQ59+EH59</f>
        <v>18</v>
      </c>
      <c r="J59" s="10" t="n">
        <f aca="false">U59+AL59+BC59+BT59+CK59+DB59+DS59+EJ59</f>
        <v>0</v>
      </c>
      <c r="K59" s="10" t="n">
        <f aca="false">W59+AN59+BE59+BV59+CM59+DD59+DU59+EL59</f>
        <v>0</v>
      </c>
      <c r="L59" s="10" t="n">
        <f aca="false">Z59+AQ59+BH59+BY59+CP59+DG59+DX59+EO59</f>
        <v>18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5</v>
      </c>
      <c r="Q59" s="12" t="n">
        <f aca="false">AH59+AY59+BP59+CG59+CX59+DO59+EF59+EW59</f>
        <v>2</v>
      </c>
      <c r="R59" s="12" t="n">
        <v>1.5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 t="n">
        <v>18</v>
      </c>
      <c r="DR59" s="14" t="s">
        <v>67</v>
      </c>
      <c r="DS59" s="13"/>
      <c r="DT59" s="14"/>
      <c r="DU59" s="13"/>
      <c r="DV59" s="14"/>
      <c r="DW59" s="12" t="n">
        <v>3</v>
      </c>
      <c r="DX59" s="13" t="n">
        <v>18</v>
      </c>
      <c r="DY59" s="14" t="s">
        <v>62</v>
      </c>
      <c r="DZ59" s="13"/>
      <c r="EA59" s="14"/>
      <c r="EB59" s="13"/>
      <c r="EC59" s="14"/>
      <c r="ED59" s="13"/>
      <c r="EE59" s="14"/>
      <c r="EF59" s="12" t="n">
        <v>2</v>
      </c>
      <c r="EG59" s="12" t="n">
        <f aca="false">DW59+EF59</f>
        <v>5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6</v>
      </c>
      <c r="E60" s="11" t="s">
        <v>137</v>
      </c>
      <c r="F60" s="10" t="n">
        <f aca="false">COUNTIF(S60:EV60,"e")</f>
        <v>0</v>
      </c>
      <c r="G60" s="10" t="n">
        <f aca="false">COUNTIF(S60:EV60,"z")</f>
        <v>1</v>
      </c>
      <c r="H60" s="10" t="n">
        <f aca="false">SUM(I60:O60)</f>
        <v>18</v>
      </c>
      <c r="I60" s="10" t="n">
        <f aca="false">S60+AJ60+BA60+BR60+CI60+CZ60+DQ60+EH60</f>
        <v>0</v>
      </c>
      <c r="J60" s="10" t="n">
        <f aca="false">U60+AL60+BC60+BT60+CK60+DB60+DS60+EJ60</f>
        <v>18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3</v>
      </c>
      <c r="Q60" s="12" t="n">
        <f aca="false">AH60+AY60+BP60+CG60+CX60+DO60+EF60+EW60</f>
        <v>0</v>
      </c>
      <c r="R60" s="12" t="n">
        <v>0.7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/>
      <c r="EC60" s="14"/>
      <c r="ED60" s="13"/>
      <c r="EE60" s="14"/>
      <c r="EF60" s="12"/>
      <c r="EG60" s="12" t="n">
        <f aca="false">DW60+EF60</f>
        <v>0</v>
      </c>
      <c r="EH60" s="13"/>
      <c r="EI60" s="14"/>
      <c r="EJ60" s="13" t="n">
        <v>18</v>
      </c>
      <c r="EK60" s="14" t="s">
        <v>62</v>
      </c>
      <c r="EL60" s="13"/>
      <c r="EM60" s="14"/>
      <c r="EN60" s="12" t="n">
        <v>3</v>
      </c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3</v>
      </c>
    </row>
    <row r="61" customFormat="false" ht="12.75" hidden="false" customHeight="false" outlineLevel="0" collapsed="false">
      <c r="A61" s="10"/>
      <c r="B61" s="10"/>
      <c r="C61" s="10"/>
      <c r="D61" s="10" t="s">
        <v>138</v>
      </c>
      <c r="E61" s="11" t="s">
        <v>139</v>
      </c>
      <c r="F61" s="10" t="n">
        <f aca="false">COUNTIF(S61:EV61,"e")</f>
        <v>0</v>
      </c>
      <c r="G61" s="10" t="n">
        <f aca="false">COUNTIF(S61:EV61,"z")</f>
        <v>2</v>
      </c>
      <c r="H61" s="10" t="n">
        <f aca="false">SUM(I61:O61)</f>
        <v>36</v>
      </c>
      <c r="I61" s="10" t="n">
        <f aca="false">S61+AJ61+BA61+BR61+CI61+CZ61+DQ61+EH61</f>
        <v>18</v>
      </c>
      <c r="J61" s="10" t="n">
        <f aca="false">U61+AL61+BC61+BT61+CK61+DB61+DS61+EJ61</f>
        <v>0</v>
      </c>
      <c r="K61" s="10" t="n">
        <f aca="false">W61+AN61+BE61+BV61+CM61+DD61+DU61+EL61</f>
        <v>0</v>
      </c>
      <c r="L61" s="10" t="n">
        <f aca="false">Z61+AQ61+BH61+BY61+CP61+DG61+DX61+EO61</f>
        <v>18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4</v>
      </c>
      <c r="Q61" s="12" t="n">
        <f aca="false">AH61+AY61+BP61+CG61+CX61+DO61+EF61+EW61</f>
        <v>2</v>
      </c>
      <c r="R61" s="12" t="n">
        <v>1.5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/>
      <c r="AK61" s="14"/>
      <c r="AL61" s="13"/>
      <c r="AM61" s="14"/>
      <c r="AN61" s="13"/>
      <c r="AO61" s="14"/>
      <c r="AP61" s="12"/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0</v>
      </c>
      <c r="BA61" s="13" t="n">
        <v>18</v>
      </c>
      <c r="BB61" s="14" t="s">
        <v>62</v>
      </c>
      <c r="BC61" s="13"/>
      <c r="BD61" s="14"/>
      <c r="BE61" s="13"/>
      <c r="BF61" s="14"/>
      <c r="BG61" s="12" t="n">
        <v>2</v>
      </c>
      <c r="BH61" s="13" t="n">
        <v>18</v>
      </c>
      <c r="BI61" s="14" t="s">
        <v>62</v>
      </c>
      <c r="BJ61" s="13"/>
      <c r="BK61" s="14"/>
      <c r="BL61" s="13"/>
      <c r="BM61" s="14"/>
      <c r="BN61" s="13"/>
      <c r="BO61" s="14"/>
      <c r="BP61" s="12" t="n">
        <v>2</v>
      </c>
      <c r="BQ61" s="12" t="n">
        <f aca="false">BG61+BP61</f>
        <v>4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0</v>
      </c>
      <c r="E62" s="11" t="s">
        <v>141</v>
      </c>
      <c r="F62" s="10" t="n">
        <f aca="false">COUNTIF(S62:EV62,"e")</f>
        <v>1</v>
      </c>
      <c r="G62" s="10" t="n">
        <f aca="false">COUNTIF(S62:EV62,"z")</f>
        <v>1</v>
      </c>
      <c r="H62" s="10" t="n">
        <f aca="false">SUM(I62:O62)</f>
        <v>54</v>
      </c>
      <c r="I62" s="10" t="n">
        <f aca="false">S62+AJ62+BA62+BR62+CI62+CZ62+DQ62+EH62</f>
        <v>27</v>
      </c>
      <c r="J62" s="10" t="n">
        <f aca="false">U62+AL62+BC62+BT62+CK62+DB62+DS62+EJ62</f>
        <v>0</v>
      </c>
      <c r="K62" s="10" t="n">
        <f aca="false">W62+AN62+BE62+BV62+CM62+DD62+DU62+EL62</f>
        <v>0</v>
      </c>
      <c r="L62" s="10" t="n">
        <f aca="false">Z62+AQ62+BH62+BY62+CP62+DG62+DX62+EO62</f>
        <v>27</v>
      </c>
      <c r="M62" s="10" t="n">
        <f aca="false">AB62+AS62+BJ62+CA62+CR62+DI62+DZ62+EQ62</f>
        <v>0</v>
      </c>
      <c r="N62" s="10" t="n">
        <f aca="false">AD62+AU62+BL62+CC62+CT62+DK62+EB62+ES62</f>
        <v>0</v>
      </c>
      <c r="O62" s="10" t="n">
        <f aca="false">AF62+AW62+BN62+CE62+CV62+DM62+ED62+EU62</f>
        <v>0</v>
      </c>
      <c r="P62" s="12" t="n">
        <f aca="false">AI62+AZ62+BQ62+CH62+CY62+DP62+EG62+EX62</f>
        <v>5</v>
      </c>
      <c r="Q62" s="12" t="n">
        <f aca="false">AH62+AY62+BP62+CG62+CX62+DO62+EF62+EW62</f>
        <v>2</v>
      </c>
      <c r="R62" s="12" t="n">
        <v>2.3</v>
      </c>
      <c r="S62" s="13"/>
      <c r="T62" s="14"/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Y62+AH62</f>
        <v>0</v>
      </c>
      <c r="AJ62" s="13"/>
      <c r="AK62" s="14"/>
      <c r="AL62" s="13"/>
      <c r="AM62" s="14"/>
      <c r="AN62" s="13"/>
      <c r="AO62" s="14"/>
      <c r="AP62" s="12"/>
      <c r="AQ62" s="13"/>
      <c r="AR62" s="14"/>
      <c r="AS62" s="13"/>
      <c r="AT62" s="14"/>
      <c r="AU62" s="13"/>
      <c r="AV62" s="14"/>
      <c r="AW62" s="13"/>
      <c r="AX62" s="14"/>
      <c r="AY62" s="12"/>
      <c r="AZ62" s="12" t="n">
        <f aca="false">AP62+AY62</f>
        <v>0</v>
      </c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G62+BP62</f>
        <v>0</v>
      </c>
      <c r="BR62" s="13" t="n">
        <v>27</v>
      </c>
      <c r="BS62" s="14" t="s">
        <v>67</v>
      </c>
      <c r="BT62" s="13"/>
      <c r="BU62" s="14"/>
      <c r="BV62" s="13"/>
      <c r="BW62" s="14"/>
      <c r="BX62" s="12" t="n">
        <v>3</v>
      </c>
      <c r="BY62" s="13" t="n">
        <v>27</v>
      </c>
      <c r="BZ62" s="14" t="s">
        <v>62</v>
      </c>
      <c r="CA62" s="13"/>
      <c r="CB62" s="14"/>
      <c r="CC62" s="13"/>
      <c r="CD62" s="14"/>
      <c r="CE62" s="13"/>
      <c r="CF62" s="14"/>
      <c r="CG62" s="12" t="n">
        <v>2</v>
      </c>
      <c r="CH62" s="12" t="n">
        <f aca="false">BX62+CG62</f>
        <v>5</v>
      </c>
      <c r="CI62" s="13"/>
      <c r="CJ62" s="14"/>
      <c r="CK62" s="13"/>
      <c r="CL62" s="14"/>
      <c r="CM62" s="13"/>
      <c r="CN62" s="14"/>
      <c r="CO62" s="12"/>
      <c r="CP62" s="13"/>
      <c r="CQ62" s="14"/>
      <c r="CR62" s="13"/>
      <c r="CS62" s="14"/>
      <c r="CT62" s="13"/>
      <c r="CU62" s="14"/>
      <c r="CV62" s="13"/>
      <c r="CW62" s="14"/>
      <c r="CX62" s="12"/>
      <c r="CY62" s="12" t="n">
        <f aca="false">CO62+CX62</f>
        <v>0</v>
      </c>
      <c r="CZ62" s="13"/>
      <c r="DA62" s="14"/>
      <c r="DB62" s="13"/>
      <c r="DC62" s="14"/>
      <c r="DD62" s="13"/>
      <c r="DE62" s="14"/>
      <c r="DF62" s="12"/>
      <c r="DG62" s="13"/>
      <c r="DH62" s="14"/>
      <c r="DI62" s="13"/>
      <c r="DJ62" s="14"/>
      <c r="DK62" s="13"/>
      <c r="DL62" s="14"/>
      <c r="DM62" s="13"/>
      <c r="DN62" s="14"/>
      <c r="DO62" s="12"/>
      <c r="DP62" s="12" t="n">
        <f aca="false">DF62+DO62</f>
        <v>0</v>
      </c>
      <c r="DQ62" s="13"/>
      <c r="DR62" s="14"/>
      <c r="DS62" s="13"/>
      <c r="DT62" s="14"/>
      <c r="DU62" s="13"/>
      <c r="DV62" s="14"/>
      <c r="DW62" s="12"/>
      <c r="DX62" s="13"/>
      <c r="DY62" s="14"/>
      <c r="DZ62" s="13"/>
      <c r="EA62" s="14"/>
      <c r="EB62" s="13"/>
      <c r="EC62" s="14"/>
      <c r="ED62" s="13"/>
      <c r="EE62" s="14"/>
      <c r="EF62" s="12"/>
      <c r="EG62" s="12" t="n">
        <f aca="false">DW62+EF62</f>
        <v>0</v>
      </c>
      <c r="EH62" s="13"/>
      <c r="EI62" s="14"/>
      <c r="EJ62" s="13"/>
      <c r="EK62" s="14"/>
      <c r="EL62" s="13"/>
      <c r="EM62" s="14"/>
      <c r="EN62" s="12"/>
      <c r="EO62" s="13"/>
      <c r="EP62" s="14"/>
      <c r="EQ62" s="13"/>
      <c r="ER62" s="14"/>
      <c r="ES62" s="13"/>
      <c r="ET62" s="14"/>
      <c r="EU62" s="13"/>
      <c r="EV62" s="14"/>
      <c r="EW62" s="12"/>
      <c r="EX62" s="12" t="n">
        <f aca="false">EN62+EW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2</v>
      </c>
      <c r="E63" s="11" t="s">
        <v>143</v>
      </c>
      <c r="F63" s="10" t="n">
        <f aca="false">COUNTIF(S63:EV63,"e")</f>
        <v>1</v>
      </c>
      <c r="G63" s="10" t="n">
        <f aca="false">COUNTIF(S63:EV63,"z")</f>
        <v>1</v>
      </c>
      <c r="H63" s="10" t="n">
        <f aca="false">SUM(I63:O63)</f>
        <v>45</v>
      </c>
      <c r="I63" s="10" t="n">
        <f aca="false">S63+AJ63+BA63+BR63+CI63+CZ63+DQ63+EH63</f>
        <v>27</v>
      </c>
      <c r="J63" s="10" t="n">
        <f aca="false">U63+AL63+BC63+BT63+CK63+DB63+DS63+EJ63</f>
        <v>0</v>
      </c>
      <c r="K63" s="10" t="n">
        <f aca="false">W63+AN63+BE63+BV63+CM63+DD63+DU63+EL63</f>
        <v>0</v>
      </c>
      <c r="L63" s="10" t="n">
        <f aca="false">Z63+AQ63+BH63+BY63+CP63+DG63+DX63+EO63</f>
        <v>18</v>
      </c>
      <c r="M63" s="10" t="n">
        <f aca="false">AB63+AS63+BJ63+CA63+CR63+DI63+DZ63+EQ63</f>
        <v>0</v>
      </c>
      <c r="N63" s="10" t="n">
        <f aca="false">AD63+AU63+BL63+CC63+CT63+DK63+EB63+ES63</f>
        <v>0</v>
      </c>
      <c r="O63" s="10" t="n">
        <f aca="false">AF63+AW63+BN63+CE63+CV63+DM63+ED63+EU63</f>
        <v>0</v>
      </c>
      <c r="P63" s="12" t="n">
        <f aca="false">AI63+AZ63+BQ63+CH63+CY63+DP63+EG63+EX63</f>
        <v>4</v>
      </c>
      <c r="Q63" s="12" t="n">
        <f aca="false">AH63+AY63+BP63+CG63+CX63+DO63+EF63+EW63</f>
        <v>2</v>
      </c>
      <c r="R63" s="12" t="n">
        <v>1.9</v>
      </c>
      <c r="S63" s="13"/>
      <c r="T63" s="14"/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Y63+AH63</f>
        <v>0</v>
      </c>
      <c r="AJ63" s="13"/>
      <c r="AK63" s="14"/>
      <c r="AL63" s="13"/>
      <c r="AM63" s="14"/>
      <c r="AN63" s="13"/>
      <c r="AO63" s="14"/>
      <c r="AP63" s="12"/>
      <c r="AQ63" s="13"/>
      <c r="AR63" s="14"/>
      <c r="AS63" s="13"/>
      <c r="AT63" s="14"/>
      <c r="AU63" s="13"/>
      <c r="AV63" s="14"/>
      <c r="AW63" s="13"/>
      <c r="AX63" s="14"/>
      <c r="AY63" s="12"/>
      <c r="AZ63" s="12" t="n">
        <f aca="false">AP63+AY63</f>
        <v>0</v>
      </c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G63+BP63</f>
        <v>0</v>
      </c>
      <c r="BR63" s="13" t="n">
        <v>27</v>
      </c>
      <c r="BS63" s="14" t="s">
        <v>67</v>
      </c>
      <c r="BT63" s="13"/>
      <c r="BU63" s="14"/>
      <c r="BV63" s="13"/>
      <c r="BW63" s="14"/>
      <c r="BX63" s="12" t="n">
        <v>2</v>
      </c>
      <c r="BY63" s="13" t="n">
        <v>18</v>
      </c>
      <c r="BZ63" s="14" t="s">
        <v>62</v>
      </c>
      <c r="CA63" s="13"/>
      <c r="CB63" s="14"/>
      <c r="CC63" s="13"/>
      <c r="CD63" s="14"/>
      <c r="CE63" s="13"/>
      <c r="CF63" s="14"/>
      <c r="CG63" s="12" t="n">
        <v>2</v>
      </c>
      <c r="CH63" s="12" t="n">
        <f aca="false">BX63+CG63</f>
        <v>4</v>
      </c>
      <c r="CI63" s="13"/>
      <c r="CJ63" s="14"/>
      <c r="CK63" s="13"/>
      <c r="CL63" s="14"/>
      <c r="CM63" s="13"/>
      <c r="CN63" s="14"/>
      <c r="CO63" s="12"/>
      <c r="CP63" s="13"/>
      <c r="CQ63" s="14"/>
      <c r="CR63" s="13"/>
      <c r="CS63" s="14"/>
      <c r="CT63" s="13"/>
      <c r="CU63" s="14"/>
      <c r="CV63" s="13"/>
      <c r="CW63" s="14"/>
      <c r="CX63" s="12"/>
      <c r="CY63" s="12" t="n">
        <f aca="false">CO63+CX63</f>
        <v>0</v>
      </c>
      <c r="CZ63" s="13"/>
      <c r="DA63" s="14"/>
      <c r="DB63" s="13"/>
      <c r="DC63" s="14"/>
      <c r="DD63" s="13"/>
      <c r="DE63" s="14"/>
      <c r="DF63" s="12"/>
      <c r="DG63" s="13"/>
      <c r="DH63" s="14"/>
      <c r="DI63" s="13"/>
      <c r="DJ63" s="14"/>
      <c r="DK63" s="13"/>
      <c r="DL63" s="14"/>
      <c r="DM63" s="13"/>
      <c r="DN63" s="14"/>
      <c r="DO63" s="12"/>
      <c r="DP63" s="12" t="n">
        <f aca="false">DF63+DO63</f>
        <v>0</v>
      </c>
      <c r="DQ63" s="13"/>
      <c r="DR63" s="14"/>
      <c r="DS63" s="13"/>
      <c r="DT63" s="14"/>
      <c r="DU63" s="13"/>
      <c r="DV63" s="14"/>
      <c r="DW63" s="12"/>
      <c r="DX63" s="13"/>
      <c r="DY63" s="14"/>
      <c r="DZ63" s="13"/>
      <c r="EA63" s="14"/>
      <c r="EB63" s="13"/>
      <c r="EC63" s="14"/>
      <c r="ED63" s="13"/>
      <c r="EE63" s="14"/>
      <c r="EF63" s="12"/>
      <c r="EG63" s="12" t="n">
        <f aca="false">DW63+EF63</f>
        <v>0</v>
      </c>
      <c r="EH63" s="13"/>
      <c r="EI63" s="14"/>
      <c r="EJ63" s="13"/>
      <c r="EK63" s="14"/>
      <c r="EL63" s="13"/>
      <c r="EM63" s="14"/>
      <c r="EN63" s="12"/>
      <c r="EO63" s="13"/>
      <c r="EP63" s="14"/>
      <c r="EQ63" s="13"/>
      <c r="ER63" s="14"/>
      <c r="ES63" s="13"/>
      <c r="ET63" s="14"/>
      <c r="EU63" s="13"/>
      <c r="EV63" s="14"/>
      <c r="EW63" s="12"/>
      <c r="EX63" s="12" t="n">
        <f aca="false">EN63+EW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4</v>
      </c>
      <c r="E64" s="11" t="s">
        <v>145</v>
      </c>
      <c r="F64" s="10" t="n">
        <f aca="false">COUNTIF(S64:EV64,"e")</f>
        <v>1</v>
      </c>
      <c r="G64" s="10" t="n">
        <f aca="false">COUNTIF(S64:EV64,"z")</f>
        <v>1</v>
      </c>
      <c r="H64" s="10" t="n">
        <f aca="false">SUM(I64:O64)</f>
        <v>27</v>
      </c>
      <c r="I64" s="10" t="n">
        <f aca="false">S64+AJ64+BA64+BR64+CI64+CZ64+DQ64+EH64</f>
        <v>18</v>
      </c>
      <c r="J64" s="10" t="n">
        <f aca="false">U64+AL64+BC64+BT64+CK64+DB64+DS64+EJ64</f>
        <v>0</v>
      </c>
      <c r="K64" s="10" t="n">
        <f aca="false">W64+AN64+BE64+BV64+CM64+DD64+DU64+EL64</f>
        <v>0</v>
      </c>
      <c r="L64" s="10" t="n">
        <f aca="false">Z64+AQ64+BH64+BY64+CP64+DG64+DX64+EO64</f>
        <v>9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3</v>
      </c>
      <c r="Q64" s="12" t="n">
        <f aca="false">AH64+AY64+BP64+CG64+CX64+DO64+EF64+EW64</f>
        <v>1.2</v>
      </c>
      <c r="R64" s="12" t="n">
        <v>1.2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 t="n">
        <v>18</v>
      </c>
      <c r="BS64" s="14" t="s">
        <v>67</v>
      </c>
      <c r="BT64" s="13"/>
      <c r="BU64" s="14"/>
      <c r="BV64" s="13"/>
      <c r="BW64" s="14"/>
      <c r="BX64" s="12" t="n">
        <v>1.8</v>
      </c>
      <c r="BY64" s="13" t="n">
        <v>9</v>
      </c>
      <c r="BZ64" s="14" t="s">
        <v>62</v>
      </c>
      <c r="CA64" s="13"/>
      <c r="CB64" s="14"/>
      <c r="CC64" s="13"/>
      <c r="CD64" s="14"/>
      <c r="CE64" s="13"/>
      <c r="CF64" s="14"/>
      <c r="CG64" s="12" t="n">
        <v>1.2</v>
      </c>
      <c r="CH64" s="12" t="n">
        <f aca="false">BX64+CG64</f>
        <v>3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/>
      <c r="DA64" s="14"/>
      <c r="DB64" s="13"/>
      <c r="DC64" s="14"/>
      <c r="DD64" s="13"/>
      <c r="DE64" s="14"/>
      <c r="DF64" s="12"/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0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6</v>
      </c>
      <c r="E65" s="11" t="s">
        <v>147</v>
      </c>
      <c r="F65" s="10" t="n">
        <f aca="false">COUNTIF(S65:EV65,"e")</f>
        <v>1</v>
      </c>
      <c r="G65" s="10" t="n">
        <f aca="false">COUNTIF(S65:EV65,"z")</f>
        <v>1</v>
      </c>
      <c r="H65" s="10" t="n">
        <f aca="false">SUM(I65:O65)</f>
        <v>45</v>
      </c>
      <c r="I65" s="10" t="n">
        <f aca="false">S65+AJ65+BA65+BR65+CI65+CZ65+DQ65+EH65</f>
        <v>18</v>
      </c>
      <c r="J65" s="10" t="n">
        <f aca="false">U65+AL65+BC65+BT65+CK65+DB65+DS65+EJ65</f>
        <v>0</v>
      </c>
      <c r="K65" s="10" t="n">
        <f aca="false">W65+AN65+BE65+BV65+CM65+DD65+DU65+EL65</f>
        <v>0</v>
      </c>
      <c r="L65" s="10" t="n">
        <f aca="false">Z65+AQ65+BH65+BY65+CP65+DG65+DX65+EO65</f>
        <v>27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5</v>
      </c>
      <c r="Q65" s="12" t="n">
        <f aca="false">AH65+AY65+BP65+CG65+CX65+DO65+EF65+EW65</f>
        <v>3</v>
      </c>
      <c r="R65" s="12" t="n">
        <v>1.9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 t="n">
        <v>18</v>
      </c>
      <c r="BS65" s="14" t="s">
        <v>67</v>
      </c>
      <c r="BT65" s="13"/>
      <c r="BU65" s="14"/>
      <c r="BV65" s="13"/>
      <c r="BW65" s="14"/>
      <c r="BX65" s="12" t="n">
        <v>2</v>
      </c>
      <c r="BY65" s="13" t="n">
        <v>27</v>
      </c>
      <c r="BZ65" s="14" t="s">
        <v>62</v>
      </c>
      <c r="CA65" s="13"/>
      <c r="CB65" s="14"/>
      <c r="CC65" s="13"/>
      <c r="CD65" s="14"/>
      <c r="CE65" s="13"/>
      <c r="CF65" s="14"/>
      <c r="CG65" s="12" t="n">
        <v>3</v>
      </c>
      <c r="CH65" s="12" t="n">
        <f aca="false">BX65+CG65</f>
        <v>5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8</v>
      </c>
      <c r="E66" s="11" t="s">
        <v>149</v>
      </c>
      <c r="F66" s="10" t="n">
        <f aca="false">COUNTIF(S66:EV66,"e")</f>
        <v>0</v>
      </c>
      <c r="G66" s="10" t="n">
        <f aca="false">COUNTIF(S66:EV66,"z")</f>
        <v>2</v>
      </c>
      <c r="H66" s="10" t="n">
        <f aca="false">SUM(I66:O66)</f>
        <v>45</v>
      </c>
      <c r="I66" s="10" t="n">
        <f aca="false">S66+AJ66+BA66+BR66+CI66+CZ66+DQ66+EH66</f>
        <v>18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27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5</v>
      </c>
      <c r="Q66" s="12" t="n">
        <f aca="false">AH66+AY66+BP66+CG66+CX66+DO66+EF66+EW66</f>
        <v>3</v>
      </c>
      <c r="R66" s="12" t="n">
        <v>1.8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 t="n">
        <v>18</v>
      </c>
      <c r="CJ66" s="14" t="s">
        <v>62</v>
      </c>
      <c r="CK66" s="13"/>
      <c r="CL66" s="14"/>
      <c r="CM66" s="13"/>
      <c r="CN66" s="14"/>
      <c r="CO66" s="12" t="n">
        <v>2</v>
      </c>
      <c r="CP66" s="13" t="n">
        <v>27</v>
      </c>
      <c r="CQ66" s="14" t="s">
        <v>62</v>
      </c>
      <c r="CR66" s="13"/>
      <c r="CS66" s="14"/>
      <c r="CT66" s="13"/>
      <c r="CU66" s="14"/>
      <c r="CV66" s="13"/>
      <c r="CW66" s="14"/>
      <c r="CX66" s="12" t="n">
        <v>3</v>
      </c>
      <c r="CY66" s="12" t="n">
        <f aca="false">CO66+CX66</f>
        <v>5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0</v>
      </c>
      <c r="E67" s="11" t="s">
        <v>151</v>
      </c>
      <c r="F67" s="10" t="n">
        <f aca="false">COUNTIF(S67:EV67,"e")</f>
        <v>1</v>
      </c>
      <c r="G67" s="10" t="n">
        <f aca="false">COUNTIF(S67:EV67,"z")</f>
        <v>1</v>
      </c>
      <c r="H67" s="10" t="n">
        <f aca="false">SUM(I67:O67)</f>
        <v>45</v>
      </c>
      <c r="I67" s="10" t="n">
        <f aca="false">S67+AJ67+BA67+BR67+CI67+CZ67+DQ67+EH67</f>
        <v>18</v>
      </c>
      <c r="J67" s="10" t="n">
        <f aca="false">U67+AL67+BC67+BT67+CK67+DB67+DS67+EJ67</f>
        <v>0</v>
      </c>
      <c r="K67" s="10" t="n">
        <f aca="false">W67+AN67+BE67+BV67+CM67+DD67+DU67+EL67</f>
        <v>0</v>
      </c>
      <c r="L67" s="10" t="n">
        <f aca="false">Z67+AQ67+BH67+BY67+CP67+DG67+DX67+EO67</f>
        <v>27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6</v>
      </c>
      <c r="Q67" s="12" t="n">
        <f aca="false">AH67+AY67+BP67+CG67+CX67+DO67+EF67+EW67</f>
        <v>3</v>
      </c>
      <c r="R67" s="12" t="n">
        <v>1.9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 t="n">
        <v>18</v>
      </c>
      <c r="CJ67" s="14" t="s">
        <v>67</v>
      </c>
      <c r="CK67" s="13"/>
      <c r="CL67" s="14"/>
      <c r="CM67" s="13"/>
      <c r="CN67" s="14"/>
      <c r="CO67" s="12" t="n">
        <v>3</v>
      </c>
      <c r="CP67" s="13" t="n">
        <v>27</v>
      </c>
      <c r="CQ67" s="14" t="s">
        <v>62</v>
      </c>
      <c r="CR67" s="13"/>
      <c r="CS67" s="14"/>
      <c r="CT67" s="13"/>
      <c r="CU67" s="14"/>
      <c r="CV67" s="13"/>
      <c r="CW67" s="14"/>
      <c r="CX67" s="12" t="n">
        <v>3</v>
      </c>
      <c r="CY67" s="12" t="n">
        <f aca="false">CO67+CX67</f>
        <v>6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2</v>
      </c>
      <c r="E68" s="11" t="s">
        <v>153</v>
      </c>
      <c r="F68" s="10" t="n">
        <f aca="false">COUNTIF(S68:EV68,"e")</f>
        <v>1</v>
      </c>
      <c r="G68" s="10" t="n">
        <f aca="false">COUNTIF(S68:EV68,"z")</f>
        <v>1</v>
      </c>
      <c r="H68" s="10" t="n">
        <f aca="false">SUM(I68:O68)</f>
        <v>45</v>
      </c>
      <c r="I68" s="10" t="n">
        <f aca="false">S68+AJ68+BA68+BR68+CI68+CZ68+DQ68+EH68</f>
        <v>1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27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6</v>
      </c>
      <c r="Q68" s="12" t="n">
        <f aca="false">AH68+AY68+BP68+CG68+CX68+DO68+EF68+EW68</f>
        <v>3</v>
      </c>
      <c r="R68" s="12" t="n">
        <v>1.9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 t="n">
        <v>18</v>
      </c>
      <c r="DA68" s="14" t="s">
        <v>67</v>
      </c>
      <c r="DB68" s="13"/>
      <c r="DC68" s="14"/>
      <c r="DD68" s="13"/>
      <c r="DE68" s="14"/>
      <c r="DF68" s="12" t="n">
        <v>3</v>
      </c>
      <c r="DG68" s="13" t="n">
        <v>27</v>
      </c>
      <c r="DH68" s="14" t="s">
        <v>62</v>
      </c>
      <c r="DI68" s="13"/>
      <c r="DJ68" s="14"/>
      <c r="DK68" s="13"/>
      <c r="DL68" s="14"/>
      <c r="DM68" s="13"/>
      <c r="DN68" s="14"/>
      <c r="DO68" s="12" t="n">
        <v>3</v>
      </c>
      <c r="DP68" s="12" t="n">
        <f aca="false">DF68+DO68</f>
        <v>6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4</v>
      </c>
      <c r="E69" s="11" t="s">
        <v>155</v>
      </c>
      <c r="F69" s="10" t="n">
        <f aca="false">COUNTIF(S69:EV69,"e")</f>
        <v>1</v>
      </c>
      <c r="G69" s="10" t="n">
        <f aca="false">COUNTIF(S69:EV69,"z")</f>
        <v>1</v>
      </c>
      <c r="H69" s="10" t="n">
        <f aca="false">SUM(I69:O69)</f>
        <v>36</v>
      </c>
      <c r="I69" s="10" t="n">
        <f aca="false">S69+AJ69+BA69+BR69+CI69+CZ69+DQ69+EH69</f>
        <v>18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18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6</v>
      </c>
      <c r="Q69" s="12" t="n">
        <f aca="false">AH69+AY69+BP69+CG69+CX69+DO69+EF69+EW69</f>
        <v>3</v>
      </c>
      <c r="R69" s="12" t="n">
        <v>1.5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 t="n">
        <v>18</v>
      </c>
      <c r="DA69" s="14" t="s">
        <v>67</v>
      </c>
      <c r="DB69" s="13"/>
      <c r="DC69" s="14"/>
      <c r="DD69" s="13"/>
      <c r="DE69" s="14"/>
      <c r="DF69" s="12" t="n">
        <v>3</v>
      </c>
      <c r="DG69" s="13" t="n">
        <v>18</v>
      </c>
      <c r="DH69" s="14" t="s">
        <v>62</v>
      </c>
      <c r="DI69" s="13"/>
      <c r="DJ69" s="14"/>
      <c r="DK69" s="13"/>
      <c r="DL69" s="14"/>
      <c r="DM69" s="13"/>
      <c r="DN69" s="14"/>
      <c r="DO69" s="12" t="n">
        <v>3</v>
      </c>
      <c r="DP69" s="12" t="n">
        <f aca="false">DF69+DO69</f>
        <v>6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 t="n">
        <v>9</v>
      </c>
      <c r="B70" s="10" t="n">
        <v>1</v>
      </c>
      <c r="C70" s="10"/>
      <c r="D70" s="10"/>
      <c r="E70" s="11" t="s">
        <v>156</v>
      </c>
      <c r="F70" s="10" t="n">
        <f aca="false">$B$70*COUNTIF(S70:EV70,"e")</f>
        <v>0</v>
      </c>
      <c r="G70" s="10" t="n">
        <f aca="false">$B$70*COUNTIF(S70:EV70,"z")</f>
        <v>2</v>
      </c>
      <c r="H70" s="10" t="n">
        <f aca="false">SUM(I70:O70)</f>
        <v>21</v>
      </c>
      <c r="I70" s="10" t="n">
        <f aca="false">S70+AJ70+BA70+BR70+CI70+CZ70+DQ70+EH70</f>
        <v>12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9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2</v>
      </c>
      <c r="Q70" s="12" t="n">
        <f aca="false">AH70+AY70+BP70+CG70+CX70+DO70+EF70+EW70</f>
        <v>1</v>
      </c>
      <c r="R70" s="12" t="n">
        <f aca="false">$B$70*0.9</f>
        <v>0.9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 t="n">
        <f aca="false">$B$70*12</f>
        <v>12</v>
      </c>
      <c r="DA70" s="14" t="s">
        <v>62</v>
      </c>
      <c r="DB70" s="13"/>
      <c r="DC70" s="14"/>
      <c r="DD70" s="13"/>
      <c r="DE70" s="14"/>
      <c r="DF70" s="12" t="n">
        <f aca="false">$B$70*1</f>
        <v>1</v>
      </c>
      <c r="DG70" s="13" t="n">
        <f aca="false">$B$70*9</f>
        <v>9</v>
      </c>
      <c r="DH70" s="14" t="s">
        <v>62</v>
      </c>
      <c r="DI70" s="13"/>
      <c r="DJ70" s="14"/>
      <c r="DK70" s="13"/>
      <c r="DL70" s="14"/>
      <c r="DM70" s="13"/>
      <c r="DN70" s="14"/>
      <c r="DO70" s="12" t="n">
        <f aca="false">$B$70*1</f>
        <v>1</v>
      </c>
      <c r="DP70" s="12" t="n">
        <f aca="false">DF70+DO70</f>
        <v>2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 t="n">
        <v>7</v>
      </c>
      <c r="B71" s="10" t="n">
        <v>1</v>
      </c>
      <c r="C71" s="10"/>
      <c r="D71" s="10"/>
      <c r="E71" s="11" t="s">
        <v>157</v>
      </c>
      <c r="F71" s="10" t="n">
        <f aca="false">$B$71*COUNTIF(S71:EV71,"e")</f>
        <v>0</v>
      </c>
      <c r="G71" s="10" t="n">
        <f aca="false">$B$71*COUNTIF(S71:EV71,"z")</f>
        <v>2</v>
      </c>
      <c r="H71" s="10" t="n">
        <f aca="false">SUM(I71:O71)</f>
        <v>21</v>
      </c>
      <c r="I71" s="10" t="n">
        <f aca="false">S71+AJ71+BA71+BR71+CI71+CZ71+DQ71+EH71</f>
        <v>12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9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2</v>
      </c>
      <c r="Q71" s="12" t="n">
        <f aca="false">AH71+AY71+BP71+CG71+CX71+DO71+EF71+EW71</f>
        <v>1</v>
      </c>
      <c r="R71" s="12" t="n">
        <f aca="false">$B$71*0.9</f>
        <v>0.9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 t="n">
        <f aca="false">$B$71*12</f>
        <v>12</v>
      </c>
      <c r="BB71" s="14" t="s">
        <v>62</v>
      </c>
      <c r="BC71" s="13"/>
      <c r="BD71" s="14"/>
      <c r="BE71" s="13"/>
      <c r="BF71" s="14"/>
      <c r="BG71" s="12" t="n">
        <f aca="false">$B$71*1</f>
        <v>1</v>
      </c>
      <c r="BH71" s="13" t="n">
        <f aca="false">$B$71*9</f>
        <v>9</v>
      </c>
      <c r="BI71" s="14" t="s">
        <v>62</v>
      </c>
      <c r="BJ71" s="13"/>
      <c r="BK71" s="14"/>
      <c r="BL71" s="13"/>
      <c r="BM71" s="14"/>
      <c r="BN71" s="13"/>
      <c r="BO71" s="14"/>
      <c r="BP71" s="12" t="n">
        <f aca="false">$B$71*1</f>
        <v>1</v>
      </c>
      <c r="BQ71" s="12" t="n">
        <f aca="false">BG71+BP71</f>
        <v>2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 t="n">
        <v>8</v>
      </c>
      <c r="B72" s="10" t="n">
        <v>1</v>
      </c>
      <c r="C72" s="10"/>
      <c r="D72" s="10"/>
      <c r="E72" s="11" t="s">
        <v>158</v>
      </c>
      <c r="F72" s="10" t="n">
        <f aca="false">$B$72*COUNTIF(S72:EV72,"e")</f>
        <v>0</v>
      </c>
      <c r="G72" s="10" t="n">
        <f aca="false">$B$72*COUNTIF(S72:EV72,"z")</f>
        <v>2</v>
      </c>
      <c r="H72" s="10" t="n">
        <f aca="false">SUM(I72:O72)</f>
        <v>21</v>
      </c>
      <c r="I72" s="10" t="n">
        <f aca="false">S72+AJ72+BA72+BR72+CI72+CZ72+DQ72+EH72</f>
        <v>12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9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2</v>
      </c>
      <c r="Q72" s="12" t="n">
        <f aca="false">AH72+AY72+BP72+CG72+CX72+DO72+EF72+EW72</f>
        <v>1</v>
      </c>
      <c r="R72" s="12" t="n">
        <f aca="false">$B$72*0.9</f>
        <v>0.9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 t="n">
        <f aca="false">$B$72*12</f>
        <v>12</v>
      </c>
      <c r="BS72" s="14" t="s">
        <v>62</v>
      </c>
      <c r="BT72" s="13"/>
      <c r="BU72" s="14"/>
      <c r="BV72" s="13"/>
      <c r="BW72" s="14"/>
      <c r="BX72" s="12" t="n">
        <f aca="false">$B$72*1</f>
        <v>1</v>
      </c>
      <c r="BY72" s="13" t="n">
        <f aca="false">$B$72*9</f>
        <v>9</v>
      </c>
      <c r="BZ72" s="14" t="s">
        <v>62</v>
      </c>
      <c r="CA72" s="13"/>
      <c r="CB72" s="14"/>
      <c r="CC72" s="13"/>
      <c r="CD72" s="14"/>
      <c r="CE72" s="13"/>
      <c r="CF72" s="14"/>
      <c r="CG72" s="12" t="n">
        <f aca="false">$B$72*1</f>
        <v>1</v>
      </c>
      <c r="CH72" s="12" t="n">
        <f aca="false">BX72+CG72</f>
        <v>2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5.95" hidden="false" customHeight="true" outlineLevel="0" collapsed="false">
      <c r="A73" s="10"/>
      <c r="B73" s="10"/>
      <c r="C73" s="10"/>
      <c r="D73" s="10"/>
      <c r="E73" s="10" t="s">
        <v>76</v>
      </c>
      <c r="F73" s="10" t="n">
        <f aca="false">SUM(F53:F72)</f>
        <v>13</v>
      </c>
      <c r="G73" s="10" t="n">
        <f aca="false">SUM(G53:G72)</f>
        <v>26</v>
      </c>
      <c r="H73" s="10" t="n">
        <f aca="false">SUM(H53:H72)</f>
        <v>711</v>
      </c>
      <c r="I73" s="10" t="n">
        <f aca="false">SUM(I53:I72)</f>
        <v>342</v>
      </c>
      <c r="J73" s="10" t="n">
        <f aca="false">SUM(J53:J72)</f>
        <v>36</v>
      </c>
      <c r="K73" s="10" t="n">
        <f aca="false">SUM(K53:K72)</f>
        <v>0</v>
      </c>
      <c r="L73" s="10" t="n">
        <f aca="false">SUM(L53:L72)</f>
        <v>333</v>
      </c>
      <c r="M73" s="10" t="n">
        <f aca="false">SUM(M53:M72)</f>
        <v>0</v>
      </c>
      <c r="N73" s="10" t="n">
        <f aca="false">SUM(N53:N72)</f>
        <v>0</v>
      </c>
      <c r="O73" s="10" t="n">
        <f aca="false">SUM(O53:O72)</f>
        <v>0</v>
      </c>
      <c r="P73" s="12" t="n">
        <f aca="false">SUM(P53:P72)</f>
        <v>85</v>
      </c>
      <c r="Q73" s="12" t="n">
        <f aca="false">SUM(Q53:Q72)</f>
        <v>37.2</v>
      </c>
      <c r="R73" s="12" t="n">
        <f aca="false">SUM(R53:R72)</f>
        <v>29.9</v>
      </c>
      <c r="S73" s="13" t="n">
        <f aca="false">SUM(S53:S72)</f>
        <v>0</v>
      </c>
      <c r="T73" s="14" t="n">
        <f aca="false">SUM(T53:T72)</f>
        <v>0</v>
      </c>
      <c r="U73" s="13" t="n">
        <f aca="false">SUM(U53:U72)</f>
        <v>0</v>
      </c>
      <c r="V73" s="14" t="n">
        <f aca="false">SUM(V53:V72)</f>
        <v>0</v>
      </c>
      <c r="W73" s="13" t="n">
        <f aca="false">SUM(W53:W72)</f>
        <v>0</v>
      </c>
      <c r="X73" s="14" t="n">
        <f aca="false">SUM(X53:X72)</f>
        <v>0</v>
      </c>
      <c r="Y73" s="12" t="n">
        <f aca="false">SUM(Y53:Y72)</f>
        <v>0</v>
      </c>
      <c r="Z73" s="13" t="n">
        <f aca="false">SUM(Z53:Z72)</f>
        <v>0</v>
      </c>
      <c r="AA73" s="14" t="n">
        <f aca="false">SUM(AA53:AA72)</f>
        <v>0</v>
      </c>
      <c r="AB73" s="13" t="n">
        <f aca="false">SUM(AB53:AB72)</f>
        <v>0</v>
      </c>
      <c r="AC73" s="14" t="n">
        <f aca="false">SUM(AC53:AC72)</f>
        <v>0</v>
      </c>
      <c r="AD73" s="13" t="n">
        <f aca="false">SUM(AD53:AD72)</f>
        <v>0</v>
      </c>
      <c r="AE73" s="14" t="n">
        <f aca="false">SUM(AE53:AE72)</f>
        <v>0</v>
      </c>
      <c r="AF73" s="13" t="n">
        <f aca="false">SUM(AF53:AF72)</f>
        <v>0</v>
      </c>
      <c r="AG73" s="14" t="n">
        <f aca="false">SUM(AG53:AG72)</f>
        <v>0</v>
      </c>
      <c r="AH73" s="12" t="n">
        <f aca="false">SUM(AH53:AH72)</f>
        <v>0</v>
      </c>
      <c r="AI73" s="12" t="n">
        <f aca="false">SUM(AI53:AI72)</f>
        <v>0</v>
      </c>
      <c r="AJ73" s="13" t="n">
        <f aca="false">SUM(AJ53:AJ72)</f>
        <v>0</v>
      </c>
      <c r="AK73" s="14" t="n">
        <f aca="false">SUM(AK53:AK72)</f>
        <v>0</v>
      </c>
      <c r="AL73" s="13" t="n">
        <f aca="false">SUM(AL53:AL72)</f>
        <v>0</v>
      </c>
      <c r="AM73" s="14" t="n">
        <f aca="false">SUM(AM53:AM72)</f>
        <v>0</v>
      </c>
      <c r="AN73" s="13" t="n">
        <f aca="false">SUM(AN53:AN72)</f>
        <v>0</v>
      </c>
      <c r="AO73" s="14" t="n">
        <f aca="false">SUM(AO53:AO72)</f>
        <v>0</v>
      </c>
      <c r="AP73" s="12" t="n">
        <f aca="false">SUM(AP53:AP72)</f>
        <v>0</v>
      </c>
      <c r="AQ73" s="13" t="n">
        <f aca="false">SUM(AQ53:AQ72)</f>
        <v>0</v>
      </c>
      <c r="AR73" s="14" t="n">
        <f aca="false">SUM(AR53:AR72)</f>
        <v>0</v>
      </c>
      <c r="AS73" s="13" t="n">
        <f aca="false">SUM(AS53:AS72)</f>
        <v>0</v>
      </c>
      <c r="AT73" s="14" t="n">
        <f aca="false">SUM(AT53:AT72)</f>
        <v>0</v>
      </c>
      <c r="AU73" s="13" t="n">
        <f aca="false">SUM(AU53:AU72)</f>
        <v>0</v>
      </c>
      <c r="AV73" s="14" t="n">
        <f aca="false">SUM(AV53:AV72)</f>
        <v>0</v>
      </c>
      <c r="AW73" s="13" t="n">
        <f aca="false">SUM(AW53:AW72)</f>
        <v>0</v>
      </c>
      <c r="AX73" s="14" t="n">
        <f aca="false">SUM(AX53:AX72)</f>
        <v>0</v>
      </c>
      <c r="AY73" s="12" t="n">
        <f aca="false">SUM(AY53:AY72)</f>
        <v>0</v>
      </c>
      <c r="AZ73" s="12" t="n">
        <f aca="false">SUM(AZ53:AZ72)</f>
        <v>0</v>
      </c>
      <c r="BA73" s="13" t="n">
        <f aca="false">SUM(BA53:BA72)</f>
        <v>30</v>
      </c>
      <c r="BB73" s="14" t="n">
        <f aca="false">SUM(BB53:BB72)</f>
        <v>0</v>
      </c>
      <c r="BC73" s="13" t="n">
        <f aca="false">SUM(BC53:BC72)</f>
        <v>0</v>
      </c>
      <c r="BD73" s="14" t="n">
        <f aca="false">SUM(BD53:BD72)</f>
        <v>0</v>
      </c>
      <c r="BE73" s="13" t="n">
        <f aca="false">SUM(BE53:BE72)</f>
        <v>0</v>
      </c>
      <c r="BF73" s="14" t="n">
        <f aca="false">SUM(BF53:BF72)</f>
        <v>0</v>
      </c>
      <c r="BG73" s="12" t="n">
        <f aca="false">SUM(BG53:BG72)</f>
        <v>3</v>
      </c>
      <c r="BH73" s="13" t="n">
        <f aca="false">SUM(BH53:BH72)</f>
        <v>27</v>
      </c>
      <c r="BI73" s="14" t="n">
        <f aca="false">SUM(BI53:BI72)</f>
        <v>0</v>
      </c>
      <c r="BJ73" s="13" t="n">
        <f aca="false">SUM(BJ53:BJ72)</f>
        <v>0</v>
      </c>
      <c r="BK73" s="14" t="n">
        <f aca="false">SUM(BK53:BK72)</f>
        <v>0</v>
      </c>
      <c r="BL73" s="13" t="n">
        <f aca="false">SUM(BL53:BL72)</f>
        <v>0</v>
      </c>
      <c r="BM73" s="14" t="n">
        <f aca="false">SUM(BM53:BM72)</f>
        <v>0</v>
      </c>
      <c r="BN73" s="13" t="n">
        <f aca="false">SUM(BN53:BN72)</f>
        <v>0</v>
      </c>
      <c r="BO73" s="14" t="n">
        <f aca="false">SUM(BO53:BO72)</f>
        <v>0</v>
      </c>
      <c r="BP73" s="12" t="n">
        <f aca="false">SUM(BP53:BP72)</f>
        <v>3</v>
      </c>
      <c r="BQ73" s="12" t="n">
        <f aca="false">SUM(BQ53:BQ72)</f>
        <v>6</v>
      </c>
      <c r="BR73" s="13" t="n">
        <f aca="false">SUM(BR53:BR72)</f>
        <v>111</v>
      </c>
      <c r="BS73" s="14" t="n">
        <f aca="false">SUM(BS53:BS72)</f>
        <v>0</v>
      </c>
      <c r="BT73" s="13" t="n">
        <f aca="false">SUM(BT53:BT72)</f>
        <v>0</v>
      </c>
      <c r="BU73" s="14" t="n">
        <f aca="false">SUM(BU53:BU72)</f>
        <v>0</v>
      </c>
      <c r="BV73" s="13" t="n">
        <f aca="false">SUM(BV53:BV72)</f>
        <v>0</v>
      </c>
      <c r="BW73" s="14" t="n">
        <f aca="false">SUM(BW53:BW72)</f>
        <v>0</v>
      </c>
      <c r="BX73" s="12" t="n">
        <f aca="false">SUM(BX53:BX72)</f>
        <v>10.8</v>
      </c>
      <c r="BY73" s="13" t="n">
        <f aca="false">SUM(BY53:BY72)</f>
        <v>99</v>
      </c>
      <c r="BZ73" s="14" t="n">
        <f aca="false">SUM(BZ53:BZ72)</f>
        <v>0</v>
      </c>
      <c r="CA73" s="13" t="n">
        <f aca="false">SUM(CA53:CA72)</f>
        <v>0</v>
      </c>
      <c r="CB73" s="14" t="n">
        <f aca="false">SUM(CB53:CB72)</f>
        <v>0</v>
      </c>
      <c r="CC73" s="13" t="n">
        <f aca="false">SUM(CC53:CC72)</f>
        <v>0</v>
      </c>
      <c r="CD73" s="14" t="n">
        <f aca="false">SUM(CD53:CD72)</f>
        <v>0</v>
      </c>
      <c r="CE73" s="13" t="n">
        <f aca="false">SUM(CE53:CE72)</f>
        <v>0</v>
      </c>
      <c r="CF73" s="14" t="n">
        <f aca="false">SUM(CF53:CF72)</f>
        <v>0</v>
      </c>
      <c r="CG73" s="12" t="n">
        <f aca="false">SUM(CG53:CG72)</f>
        <v>10.2</v>
      </c>
      <c r="CH73" s="12" t="n">
        <f aca="false">SUM(CH53:CH72)</f>
        <v>21</v>
      </c>
      <c r="CI73" s="13" t="n">
        <f aca="false">SUM(CI53:CI72)</f>
        <v>72</v>
      </c>
      <c r="CJ73" s="14" t="n">
        <f aca="false">SUM(CJ53:CJ72)</f>
        <v>0</v>
      </c>
      <c r="CK73" s="13" t="n">
        <f aca="false">SUM(CK53:CK72)</f>
        <v>0</v>
      </c>
      <c r="CL73" s="14" t="n">
        <f aca="false">SUM(CL53:CL72)</f>
        <v>0</v>
      </c>
      <c r="CM73" s="13" t="n">
        <f aca="false">SUM(CM53:CM72)</f>
        <v>0</v>
      </c>
      <c r="CN73" s="14" t="n">
        <f aca="false">SUM(CN53:CN72)</f>
        <v>0</v>
      </c>
      <c r="CO73" s="12" t="n">
        <f aca="false">SUM(CO53:CO72)</f>
        <v>11</v>
      </c>
      <c r="CP73" s="13" t="n">
        <f aca="false">SUM(CP53:CP72)</f>
        <v>99</v>
      </c>
      <c r="CQ73" s="14" t="n">
        <f aca="false">SUM(CQ53:CQ72)</f>
        <v>0</v>
      </c>
      <c r="CR73" s="13" t="n">
        <f aca="false">SUM(CR53:CR72)</f>
        <v>0</v>
      </c>
      <c r="CS73" s="14" t="n">
        <f aca="false">SUM(CS53:CS72)</f>
        <v>0</v>
      </c>
      <c r="CT73" s="13" t="n">
        <f aca="false">SUM(CT53:CT72)</f>
        <v>0</v>
      </c>
      <c r="CU73" s="14" t="n">
        <f aca="false">SUM(CU53:CU72)</f>
        <v>0</v>
      </c>
      <c r="CV73" s="13" t="n">
        <f aca="false">SUM(CV53:CV72)</f>
        <v>0</v>
      </c>
      <c r="CW73" s="14" t="n">
        <f aca="false">SUM(CW53:CW72)</f>
        <v>0</v>
      </c>
      <c r="CX73" s="12" t="n">
        <f aca="false">SUM(CX53:CX72)</f>
        <v>11</v>
      </c>
      <c r="CY73" s="12" t="n">
        <f aca="false">SUM(CY53:CY72)</f>
        <v>22</v>
      </c>
      <c r="CZ73" s="13" t="n">
        <f aca="false">SUM(CZ53:CZ72)</f>
        <v>66</v>
      </c>
      <c r="DA73" s="14" t="n">
        <f aca="false">SUM(DA53:DA72)</f>
        <v>0</v>
      </c>
      <c r="DB73" s="13" t="n">
        <f aca="false">SUM(DB53:DB72)</f>
        <v>18</v>
      </c>
      <c r="DC73" s="14" t="n">
        <f aca="false">SUM(DC53:DC72)</f>
        <v>0</v>
      </c>
      <c r="DD73" s="13" t="n">
        <f aca="false">SUM(DD53:DD72)</f>
        <v>0</v>
      </c>
      <c r="DE73" s="14" t="n">
        <f aca="false">SUM(DE53:DE72)</f>
        <v>0</v>
      </c>
      <c r="DF73" s="12" t="n">
        <f aca="false">SUM(DF53:DF72)</f>
        <v>12</v>
      </c>
      <c r="DG73" s="13" t="n">
        <f aca="false">SUM(DG53:DG72)</f>
        <v>54</v>
      </c>
      <c r="DH73" s="14" t="n">
        <f aca="false">SUM(DH53:DH72)</f>
        <v>0</v>
      </c>
      <c r="DI73" s="13" t="n">
        <f aca="false">SUM(DI53:DI72)</f>
        <v>0</v>
      </c>
      <c r="DJ73" s="14" t="n">
        <f aca="false">SUM(DJ53:DJ72)</f>
        <v>0</v>
      </c>
      <c r="DK73" s="13" t="n">
        <f aca="false">SUM(DK53:DK72)</f>
        <v>0</v>
      </c>
      <c r="DL73" s="14" t="n">
        <f aca="false">SUM(DL53:DL72)</f>
        <v>0</v>
      </c>
      <c r="DM73" s="13" t="n">
        <f aca="false">SUM(DM53:DM72)</f>
        <v>0</v>
      </c>
      <c r="DN73" s="14" t="n">
        <f aca="false">SUM(DN53:DN72)</f>
        <v>0</v>
      </c>
      <c r="DO73" s="12" t="n">
        <f aca="false">SUM(DO53:DO72)</f>
        <v>7</v>
      </c>
      <c r="DP73" s="12" t="n">
        <f aca="false">SUM(DP53:DP72)</f>
        <v>19</v>
      </c>
      <c r="DQ73" s="13" t="n">
        <f aca="false">SUM(DQ53:DQ72)</f>
        <v>63</v>
      </c>
      <c r="DR73" s="14" t="n">
        <f aca="false">SUM(DR53:DR72)</f>
        <v>0</v>
      </c>
      <c r="DS73" s="13" t="n">
        <f aca="false">SUM(DS53:DS72)</f>
        <v>0</v>
      </c>
      <c r="DT73" s="14" t="n">
        <f aca="false">SUM(DT53:DT72)</f>
        <v>0</v>
      </c>
      <c r="DU73" s="13" t="n">
        <f aca="false">SUM(DU53:DU72)</f>
        <v>0</v>
      </c>
      <c r="DV73" s="14" t="n">
        <f aca="false">SUM(DV53:DV72)</f>
        <v>0</v>
      </c>
      <c r="DW73" s="12" t="n">
        <f aca="false">SUM(DW53:DW72)</f>
        <v>8</v>
      </c>
      <c r="DX73" s="13" t="n">
        <f aca="false">SUM(DX53:DX72)</f>
        <v>54</v>
      </c>
      <c r="DY73" s="14" t="n">
        <f aca="false">SUM(DY53:DY72)</f>
        <v>0</v>
      </c>
      <c r="DZ73" s="13" t="n">
        <f aca="false">SUM(DZ53:DZ72)</f>
        <v>0</v>
      </c>
      <c r="EA73" s="14" t="n">
        <f aca="false">SUM(EA53:EA72)</f>
        <v>0</v>
      </c>
      <c r="EB73" s="13" t="n">
        <f aca="false">SUM(EB53:EB72)</f>
        <v>0</v>
      </c>
      <c r="EC73" s="14" t="n">
        <f aca="false">SUM(EC53:EC72)</f>
        <v>0</v>
      </c>
      <c r="ED73" s="13" t="n">
        <f aca="false">SUM(ED53:ED72)</f>
        <v>0</v>
      </c>
      <c r="EE73" s="14" t="n">
        <f aca="false">SUM(EE53:EE72)</f>
        <v>0</v>
      </c>
      <c r="EF73" s="12" t="n">
        <f aca="false">SUM(EF53:EF72)</f>
        <v>6</v>
      </c>
      <c r="EG73" s="12" t="n">
        <f aca="false">SUM(EG53:EG72)</f>
        <v>14</v>
      </c>
      <c r="EH73" s="13" t="n">
        <f aca="false">SUM(EH53:EH72)</f>
        <v>0</v>
      </c>
      <c r="EI73" s="14" t="n">
        <f aca="false">SUM(EI53:EI72)</f>
        <v>0</v>
      </c>
      <c r="EJ73" s="13" t="n">
        <f aca="false">SUM(EJ53:EJ72)</f>
        <v>18</v>
      </c>
      <c r="EK73" s="14" t="n">
        <f aca="false">SUM(EK53:EK72)</f>
        <v>0</v>
      </c>
      <c r="EL73" s="13" t="n">
        <f aca="false">SUM(EL53:EL72)</f>
        <v>0</v>
      </c>
      <c r="EM73" s="14" t="n">
        <f aca="false">SUM(EM53:EM72)</f>
        <v>0</v>
      </c>
      <c r="EN73" s="12" t="n">
        <f aca="false">SUM(EN53:EN72)</f>
        <v>3</v>
      </c>
      <c r="EO73" s="13" t="n">
        <f aca="false">SUM(EO53:EO72)</f>
        <v>0</v>
      </c>
      <c r="EP73" s="14" t="n">
        <f aca="false">SUM(EP53:EP72)</f>
        <v>0</v>
      </c>
      <c r="EQ73" s="13" t="n">
        <f aca="false">SUM(EQ53:EQ72)</f>
        <v>0</v>
      </c>
      <c r="ER73" s="14" t="n">
        <f aca="false">SUM(ER53:ER72)</f>
        <v>0</v>
      </c>
      <c r="ES73" s="13" t="n">
        <f aca="false">SUM(ES53:ES72)</f>
        <v>0</v>
      </c>
      <c r="ET73" s="14" t="n">
        <f aca="false">SUM(ET53:ET72)</f>
        <v>0</v>
      </c>
      <c r="EU73" s="13" t="n">
        <f aca="false">SUM(EU53:EU72)</f>
        <v>0</v>
      </c>
      <c r="EV73" s="14" t="n">
        <f aca="false">SUM(EV53:EV72)</f>
        <v>0</v>
      </c>
      <c r="EW73" s="12" t="n">
        <f aca="false">SUM(EW53:EW72)</f>
        <v>0</v>
      </c>
      <c r="EX73" s="12" t="n">
        <f aca="false">SUM(EX53:EX72)</f>
        <v>3</v>
      </c>
    </row>
    <row r="74" customFormat="false" ht="20.1" hidden="false" customHeight="true" outlineLevel="0" collapsed="false">
      <c r="A74" s="9" t="s">
        <v>159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0</v>
      </c>
      <c r="E75" s="11" t="s">
        <v>161</v>
      </c>
      <c r="F75" s="10" t="n">
        <f aca="false">COUNTIF(S75:EV75,"e")</f>
        <v>0</v>
      </c>
      <c r="G75" s="10" t="n">
        <f aca="false">COUNTIF(S75:EV75,"z")</f>
        <v>1</v>
      </c>
      <c r="H75" s="10" t="n">
        <f aca="false">SUM(I75:O75)</f>
        <v>27</v>
      </c>
      <c r="I75" s="10" t="n">
        <f aca="false">S75+AJ75+BA75+BR75+CI75+CZ75+DQ75+EH75</f>
        <v>27</v>
      </c>
      <c r="J75" s="10" t="n">
        <f aca="false">U75+AL75+BC75+BT75+CK75+DB75+DS75+EJ75</f>
        <v>0</v>
      </c>
      <c r="K75" s="10" t="n">
        <f aca="false">W75+AN75+BE75+BV75+CM75+DD75+DU75+EL75</f>
        <v>0</v>
      </c>
      <c r="L75" s="10" t="n">
        <f aca="false">Z75+AQ75+BH75+BY75+CP75+DG75+DX75+EO75</f>
        <v>0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3</v>
      </c>
      <c r="Q75" s="12" t="n">
        <f aca="false">AH75+AY75+BP75+CG75+CX75+DO75+EF75+EW75</f>
        <v>0</v>
      </c>
      <c r="R75" s="12" t="n">
        <v>1.1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 t="n">
        <v>27</v>
      </c>
      <c r="AK75" s="14" t="s">
        <v>62</v>
      </c>
      <c r="AL75" s="13"/>
      <c r="AM75" s="14"/>
      <c r="AN75" s="13"/>
      <c r="AO75" s="14"/>
      <c r="AP75" s="12" t="n">
        <v>3</v>
      </c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3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/>
      <c r="DA75" s="14"/>
      <c r="DB75" s="13"/>
      <c r="DC75" s="14"/>
      <c r="DD75" s="13"/>
      <c r="DE75" s="14"/>
      <c r="DF75" s="12"/>
      <c r="DG75" s="13"/>
      <c r="DH75" s="14"/>
      <c r="DI75" s="13"/>
      <c r="DJ75" s="14"/>
      <c r="DK75" s="13"/>
      <c r="DL75" s="14"/>
      <c r="DM75" s="13"/>
      <c r="DN75" s="14"/>
      <c r="DO75" s="12"/>
      <c r="DP75" s="12" t="n">
        <f aca="false">DF75+DO75</f>
        <v>0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62</v>
      </c>
      <c r="E76" s="11" t="s">
        <v>163</v>
      </c>
      <c r="F76" s="10" t="n">
        <f aca="false">COUNTIF(S76:EV76,"e")</f>
        <v>0</v>
      </c>
      <c r="G76" s="10" t="n">
        <f aca="false">COUNTIF(S76:EV76,"z")</f>
        <v>1</v>
      </c>
      <c r="H76" s="10" t="n">
        <f aca="false">SUM(I76:O76)</f>
        <v>27</v>
      </c>
      <c r="I76" s="10" t="n">
        <f aca="false">S76+AJ76+BA76+BR76+CI76+CZ76+DQ76+EH76</f>
        <v>27</v>
      </c>
      <c r="J76" s="10" t="n">
        <f aca="false">U76+AL76+BC76+BT76+CK76+DB76+DS76+EJ76</f>
        <v>0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3</v>
      </c>
      <c r="Q76" s="12" t="n">
        <f aca="false">AH76+AY76+BP76+CG76+CX76+DO76+EF76+EW76</f>
        <v>0</v>
      </c>
      <c r="R76" s="12" t="n">
        <v>1.1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 t="n">
        <v>27</v>
      </c>
      <c r="AK76" s="14" t="s">
        <v>62</v>
      </c>
      <c r="AL76" s="13"/>
      <c r="AM76" s="14"/>
      <c r="AN76" s="13"/>
      <c r="AO76" s="14"/>
      <c r="AP76" s="12" t="n">
        <v>3</v>
      </c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3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4</v>
      </c>
      <c r="E77" s="11" t="s">
        <v>165</v>
      </c>
      <c r="F77" s="10" t="n">
        <f aca="false">COUNTIF(S77:EV77,"e")</f>
        <v>0</v>
      </c>
      <c r="G77" s="10" t="n">
        <f aca="false">COUNTIF(S77:EV77,"z")</f>
        <v>1</v>
      </c>
      <c r="H77" s="10" t="n">
        <f aca="false">SUM(I77:O77)</f>
        <v>27</v>
      </c>
      <c r="I77" s="10" t="n">
        <f aca="false">S77+AJ77+BA77+BR77+CI77+CZ77+DQ77+EH77</f>
        <v>27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3</v>
      </c>
      <c r="Q77" s="12" t="n">
        <f aca="false">AH77+AY77+BP77+CG77+CX77+DO77+EF77+EW77</f>
        <v>0</v>
      </c>
      <c r="R77" s="12" t="n">
        <v>1.1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 t="n">
        <v>27</v>
      </c>
      <c r="AK77" s="14" t="s">
        <v>62</v>
      </c>
      <c r="AL77" s="13"/>
      <c r="AM77" s="14"/>
      <c r="AN77" s="13"/>
      <c r="AO77" s="14"/>
      <c r="AP77" s="12" t="n">
        <v>3</v>
      </c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3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66</v>
      </c>
      <c r="E78" s="11" t="s">
        <v>167</v>
      </c>
      <c r="F78" s="10" t="n">
        <f aca="false">COUNTIF(S78:EV78,"e")</f>
        <v>0</v>
      </c>
      <c r="G78" s="10" t="n">
        <f aca="false">COUNTIF(S78:EV78,"z")</f>
        <v>1</v>
      </c>
      <c r="H78" s="10" t="n">
        <f aca="false">SUM(I78:O78)</f>
        <v>27</v>
      </c>
      <c r="I78" s="10" t="n">
        <f aca="false">S78+AJ78+BA78+BR78+CI78+CZ78+DQ78+EH78</f>
        <v>27</v>
      </c>
      <c r="J78" s="10" t="n">
        <f aca="false">U78+AL78+BC78+BT78+CK78+DB78+DS78+EJ78</f>
        <v>0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3</v>
      </c>
      <c r="Q78" s="12" t="n">
        <f aca="false">AH78+AY78+BP78+CG78+CX78+DO78+EF78+EW78</f>
        <v>0</v>
      </c>
      <c r="R78" s="12" t="n">
        <v>1.1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 t="n">
        <v>27</v>
      </c>
      <c r="AK78" s="14" t="s">
        <v>62</v>
      </c>
      <c r="AL78" s="13"/>
      <c r="AM78" s="14"/>
      <c r="AN78" s="13"/>
      <c r="AO78" s="14"/>
      <c r="AP78" s="12" t="n">
        <v>3</v>
      </c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3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8</v>
      </c>
      <c r="E79" s="11" t="s">
        <v>169</v>
      </c>
      <c r="F79" s="10" t="n">
        <f aca="false">COUNTIF(S79:EV79,"e")</f>
        <v>0</v>
      </c>
      <c r="G79" s="10" t="n">
        <f aca="false">COUNTIF(S79:EV79,"z")</f>
        <v>1</v>
      </c>
      <c r="H79" s="10" t="n">
        <f aca="false">SUM(I79:O79)</f>
        <v>27</v>
      </c>
      <c r="I79" s="10" t="n">
        <f aca="false">S79+AJ79+BA79+BR79+CI79+CZ79+DQ79+EH79</f>
        <v>27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3</v>
      </c>
      <c r="Q79" s="12" t="n">
        <f aca="false">AH79+AY79+BP79+CG79+CX79+DO79+EF79+EW79</f>
        <v>0</v>
      </c>
      <c r="R79" s="12" t="n">
        <v>1.1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 t="n">
        <v>27</v>
      </c>
      <c r="AK79" s="14" t="s">
        <v>62</v>
      </c>
      <c r="AL79" s="13"/>
      <c r="AM79" s="14"/>
      <c r="AN79" s="13"/>
      <c r="AO79" s="14"/>
      <c r="AP79" s="12" t="n">
        <v>3</v>
      </c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3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</v>
      </c>
      <c r="B80" s="10" t="n">
        <v>1</v>
      </c>
      <c r="C80" s="10"/>
      <c r="D80" s="10" t="s">
        <v>170</v>
      </c>
      <c r="E80" s="11" t="s">
        <v>171</v>
      </c>
      <c r="F80" s="10" t="n">
        <f aca="false">COUNTIF(S80:EV80,"e")</f>
        <v>1</v>
      </c>
      <c r="G80" s="10" t="n">
        <f aca="false">COUNTIF(S80:EV80,"z")</f>
        <v>2</v>
      </c>
      <c r="H80" s="10" t="n">
        <f aca="false">SUM(I80:O80)</f>
        <v>100</v>
      </c>
      <c r="I80" s="10" t="n">
        <f aca="false">S80+AJ80+BA80+BR80+CI80+CZ80+DQ80+EH80</f>
        <v>0</v>
      </c>
      <c r="J80" s="10" t="n">
        <f aca="false">U80+AL80+BC80+BT80+CK80+DB80+DS80+EJ80</f>
        <v>0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10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9</v>
      </c>
      <c r="Q80" s="12" t="n">
        <f aca="false">AH80+AY80+BP80+CG80+CX80+DO80+EF80+EW80</f>
        <v>9</v>
      </c>
      <c r="R80" s="12" t="n">
        <v>4.1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 t="n">
        <v>30</v>
      </c>
      <c r="BK80" s="14" t="s">
        <v>62</v>
      </c>
      <c r="BL80" s="13"/>
      <c r="BM80" s="14"/>
      <c r="BN80" s="13"/>
      <c r="BO80" s="14"/>
      <c r="BP80" s="12" t="n">
        <v>2</v>
      </c>
      <c r="BQ80" s="12" t="n">
        <f aca="false">BG80+BP80</f>
        <v>2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 t="n">
        <v>30</v>
      </c>
      <c r="CB80" s="14" t="s">
        <v>62</v>
      </c>
      <c r="CC80" s="13"/>
      <c r="CD80" s="14"/>
      <c r="CE80" s="13"/>
      <c r="CF80" s="14"/>
      <c r="CG80" s="12" t="n">
        <v>3</v>
      </c>
      <c r="CH80" s="12" t="n">
        <f aca="false">BX80+CG80</f>
        <v>3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 t="n">
        <v>40</v>
      </c>
      <c r="CS80" s="14" t="s">
        <v>67</v>
      </c>
      <c r="CT80" s="13"/>
      <c r="CU80" s="14"/>
      <c r="CV80" s="13"/>
      <c r="CW80" s="14"/>
      <c r="CX80" s="12" t="n">
        <v>4</v>
      </c>
      <c r="CY80" s="12" t="n">
        <f aca="false">CO80+CX80</f>
        <v>4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1</v>
      </c>
      <c r="B81" s="10" t="n">
        <v>1</v>
      </c>
      <c r="C81" s="10"/>
      <c r="D81" s="10" t="s">
        <v>172</v>
      </c>
      <c r="E81" s="11" t="s">
        <v>173</v>
      </c>
      <c r="F81" s="10" t="n">
        <f aca="false">COUNTIF(S81:EV81,"e")</f>
        <v>1</v>
      </c>
      <c r="G81" s="10" t="n">
        <f aca="false">COUNTIF(S81:EV81,"z")</f>
        <v>2</v>
      </c>
      <c r="H81" s="10" t="n">
        <f aca="false">SUM(I81:O81)</f>
        <v>100</v>
      </c>
      <c r="I81" s="10" t="n">
        <f aca="false">S81+AJ81+BA81+BR81+CI81+CZ81+DQ81+EH81</f>
        <v>0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10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9</v>
      </c>
      <c r="Q81" s="12" t="n">
        <f aca="false">AH81+AY81+BP81+CG81+CX81+DO81+EF81+EW81</f>
        <v>9</v>
      </c>
      <c r="R81" s="12" t="n">
        <v>4.2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 t="n">
        <v>30</v>
      </c>
      <c r="BK81" s="14" t="s">
        <v>62</v>
      </c>
      <c r="BL81" s="13"/>
      <c r="BM81" s="14"/>
      <c r="BN81" s="13"/>
      <c r="BO81" s="14"/>
      <c r="BP81" s="12" t="n">
        <v>2</v>
      </c>
      <c r="BQ81" s="12" t="n">
        <f aca="false">BG81+BP81</f>
        <v>2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 t="n">
        <v>30</v>
      </c>
      <c r="CB81" s="14" t="s">
        <v>62</v>
      </c>
      <c r="CC81" s="13"/>
      <c r="CD81" s="14"/>
      <c r="CE81" s="13"/>
      <c r="CF81" s="14"/>
      <c r="CG81" s="12" t="n">
        <v>3</v>
      </c>
      <c r="CH81" s="12" t="n">
        <f aca="false">BX81+CG81</f>
        <v>3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 t="n">
        <v>40</v>
      </c>
      <c r="CS81" s="14" t="s">
        <v>67</v>
      </c>
      <c r="CT81" s="13"/>
      <c r="CU81" s="14"/>
      <c r="CV81" s="13"/>
      <c r="CW81" s="14"/>
      <c r="CX81" s="12" t="n">
        <v>4</v>
      </c>
      <c r="CY81" s="12" t="n">
        <f aca="false">CO81+CX81</f>
        <v>4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4</v>
      </c>
      <c r="E82" s="11" t="s">
        <v>175</v>
      </c>
      <c r="F82" s="10" t="n">
        <f aca="false">COUNTIF(S82:EV82,"e")</f>
        <v>0</v>
      </c>
      <c r="G82" s="10" t="n">
        <f aca="false">COUNTIF(S82:EV82,"z")</f>
        <v>2</v>
      </c>
      <c r="H82" s="10" t="n">
        <f aca="false">SUM(I82:O82)</f>
        <v>21</v>
      </c>
      <c r="I82" s="10" t="n">
        <f aca="false">S82+AJ82+BA82+BR82+CI82+CZ82+DQ82+EH82</f>
        <v>12</v>
      </c>
      <c r="J82" s="10" t="n">
        <f aca="false">U82+AL82+BC82+BT82+CK82+DB82+DS82+EJ82</f>
        <v>0</v>
      </c>
      <c r="K82" s="10" t="n">
        <f aca="false">W82+AN82+BE82+BV82+CM82+DD82+DU82+EL82</f>
        <v>0</v>
      </c>
      <c r="L82" s="10" t="n">
        <f aca="false">Z82+AQ82+BH82+BY82+CP82+DG82+DX82+EO82</f>
        <v>9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2</v>
      </c>
      <c r="Q82" s="12" t="n">
        <f aca="false">AH82+AY82+BP82+CG82+CX82+DO82+EF82+EW82</f>
        <v>1</v>
      </c>
      <c r="R82" s="12" t="n">
        <v>0.9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 t="n">
        <v>12</v>
      </c>
      <c r="AK82" s="14" t="s">
        <v>62</v>
      </c>
      <c r="AL82" s="13"/>
      <c r="AM82" s="14"/>
      <c r="AN82" s="13"/>
      <c r="AO82" s="14"/>
      <c r="AP82" s="12" t="n">
        <v>1</v>
      </c>
      <c r="AQ82" s="13" t="n">
        <v>9</v>
      </c>
      <c r="AR82" s="14" t="s">
        <v>62</v>
      </c>
      <c r="AS82" s="13"/>
      <c r="AT82" s="14"/>
      <c r="AU82" s="13"/>
      <c r="AV82" s="14"/>
      <c r="AW82" s="13"/>
      <c r="AX82" s="14"/>
      <c r="AY82" s="12" t="n">
        <v>1</v>
      </c>
      <c r="AZ82" s="12" t="n">
        <f aca="false">AP82+AY82</f>
        <v>2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0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6</v>
      </c>
      <c r="E83" s="11" t="s">
        <v>177</v>
      </c>
      <c r="F83" s="10" t="n">
        <f aca="false">COUNTIF(S83:EV83,"e")</f>
        <v>0</v>
      </c>
      <c r="G83" s="10" t="n">
        <f aca="false">COUNTIF(S83:EV83,"z")</f>
        <v>2</v>
      </c>
      <c r="H83" s="10" t="n">
        <f aca="false">SUM(I83:O83)</f>
        <v>21</v>
      </c>
      <c r="I83" s="10" t="n">
        <f aca="false">S83+AJ83+BA83+BR83+CI83+CZ83+DQ83+EH83</f>
        <v>12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9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2</v>
      </c>
      <c r="Q83" s="12" t="n">
        <f aca="false">AH83+AY83+BP83+CG83+CX83+DO83+EF83+EW83</f>
        <v>1</v>
      </c>
      <c r="R83" s="12" t="n">
        <v>0.8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 t="n">
        <v>12</v>
      </c>
      <c r="AK83" s="14" t="s">
        <v>62</v>
      </c>
      <c r="AL83" s="13"/>
      <c r="AM83" s="14"/>
      <c r="AN83" s="13"/>
      <c r="AO83" s="14"/>
      <c r="AP83" s="12" t="n">
        <v>1</v>
      </c>
      <c r="AQ83" s="13" t="n">
        <v>9</v>
      </c>
      <c r="AR83" s="14" t="s">
        <v>62</v>
      </c>
      <c r="AS83" s="13"/>
      <c r="AT83" s="14"/>
      <c r="AU83" s="13"/>
      <c r="AV83" s="14"/>
      <c r="AW83" s="13"/>
      <c r="AX83" s="14"/>
      <c r="AY83" s="12" t="n">
        <v>1</v>
      </c>
      <c r="AZ83" s="12" t="n">
        <f aca="false">AP83+AY83</f>
        <v>2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2"/>
      <c r="CH83" s="12" t="n">
        <f aca="false">BX83+CG83</f>
        <v>0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78</v>
      </c>
      <c r="E84" s="11" t="s">
        <v>179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1</v>
      </c>
      <c r="I84" s="10" t="n">
        <f aca="false">S84+AJ84+BA84+BR84+CI84+CZ84+DQ84+EH84</f>
        <v>12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9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1</v>
      </c>
      <c r="R84" s="12" t="n">
        <v>0.9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 t="n">
        <v>12</v>
      </c>
      <c r="AK84" s="14" t="s">
        <v>62</v>
      </c>
      <c r="AL84" s="13"/>
      <c r="AM84" s="14"/>
      <c r="AN84" s="13"/>
      <c r="AO84" s="14"/>
      <c r="AP84" s="12" t="n">
        <v>1</v>
      </c>
      <c r="AQ84" s="13" t="n">
        <v>9</v>
      </c>
      <c r="AR84" s="14" t="s">
        <v>62</v>
      </c>
      <c r="AS84" s="13"/>
      <c r="AT84" s="14"/>
      <c r="AU84" s="13"/>
      <c r="AV84" s="14"/>
      <c r="AW84" s="13"/>
      <c r="AX84" s="14"/>
      <c r="AY84" s="12" t="n">
        <v>1</v>
      </c>
      <c r="AZ84" s="12" t="n">
        <f aca="false">AP84+AY84</f>
        <v>2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6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21</v>
      </c>
      <c r="I85" s="10" t="n">
        <f aca="false">S85+AJ85+BA85+BR85+CI85+CZ85+DQ85+EH85</f>
        <v>12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9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1</v>
      </c>
      <c r="R85" s="12" t="n">
        <v>0.8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 t="n">
        <v>12</v>
      </c>
      <c r="AK85" s="14" t="s">
        <v>62</v>
      </c>
      <c r="AL85" s="13"/>
      <c r="AM85" s="14"/>
      <c r="AN85" s="13"/>
      <c r="AO85" s="14"/>
      <c r="AP85" s="12" t="n">
        <v>1</v>
      </c>
      <c r="AQ85" s="13" t="n">
        <v>9</v>
      </c>
      <c r="AR85" s="14" t="s">
        <v>62</v>
      </c>
      <c r="AS85" s="13"/>
      <c r="AT85" s="14"/>
      <c r="AU85" s="13"/>
      <c r="AV85" s="14"/>
      <c r="AW85" s="13"/>
      <c r="AX85" s="14"/>
      <c r="AY85" s="12" t="n">
        <v>1</v>
      </c>
      <c r="AZ85" s="12" t="n">
        <f aca="false">AP85+AY85</f>
        <v>2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S86:EV86,"e")</f>
        <v>0</v>
      </c>
      <c r="G86" s="10" t="n">
        <f aca="false">COUNTIF(S86:EV86,"z")</f>
        <v>2</v>
      </c>
      <c r="H86" s="10" t="n">
        <f aca="false">SUM(I86:O86)</f>
        <v>21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9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2</v>
      </c>
      <c r="Q86" s="12" t="n">
        <f aca="false">AH86+AY86+BP86+CG86+CX86+DO86+EF86+EW86</f>
        <v>1</v>
      </c>
      <c r="R86" s="12" t="n">
        <v>0.9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 t="n">
        <v>12</v>
      </c>
      <c r="AK86" s="14" t="s">
        <v>62</v>
      </c>
      <c r="AL86" s="13"/>
      <c r="AM86" s="14"/>
      <c r="AN86" s="13"/>
      <c r="AO86" s="14"/>
      <c r="AP86" s="12" t="n">
        <v>1</v>
      </c>
      <c r="AQ86" s="13" t="n">
        <v>9</v>
      </c>
      <c r="AR86" s="14" t="s">
        <v>62</v>
      </c>
      <c r="AS86" s="13"/>
      <c r="AT86" s="14"/>
      <c r="AU86" s="13"/>
      <c r="AV86" s="14"/>
      <c r="AW86" s="13"/>
      <c r="AX86" s="14"/>
      <c r="AY86" s="12" t="n">
        <v>1</v>
      </c>
      <c r="AZ86" s="12" t="n">
        <f aca="false">AP86+AY86</f>
        <v>2</v>
      </c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0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S87:EV87,"e")</f>
        <v>0</v>
      </c>
      <c r="G87" s="10" t="n">
        <f aca="false">COUNTIF(S87:EV87,"z")</f>
        <v>2</v>
      </c>
      <c r="H87" s="10" t="n">
        <f aca="false">SUM(I87:O87)</f>
        <v>21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9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1</v>
      </c>
      <c r="R87" s="12" t="n">
        <v>0.9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 t="n">
        <v>12</v>
      </c>
      <c r="AK87" s="14" t="s">
        <v>62</v>
      </c>
      <c r="AL87" s="13"/>
      <c r="AM87" s="14"/>
      <c r="AN87" s="13"/>
      <c r="AO87" s="14"/>
      <c r="AP87" s="12" t="n">
        <v>1</v>
      </c>
      <c r="AQ87" s="13" t="n">
        <v>9</v>
      </c>
      <c r="AR87" s="14" t="s">
        <v>62</v>
      </c>
      <c r="AS87" s="13"/>
      <c r="AT87" s="14"/>
      <c r="AU87" s="13"/>
      <c r="AV87" s="14"/>
      <c r="AW87" s="13"/>
      <c r="AX87" s="14"/>
      <c r="AY87" s="12" t="n">
        <v>1</v>
      </c>
      <c r="AZ87" s="12" t="n">
        <f aca="false">AP87+AY87</f>
        <v>2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S88:EV88,"e")</f>
        <v>0</v>
      </c>
      <c r="G88" s="10" t="n">
        <f aca="false">COUNTIF(S88:EV88,"z")</f>
        <v>2</v>
      </c>
      <c r="H88" s="10" t="n">
        <f aca="false">SUM(I88:O88)</f>
        <v>21</v>
      </c>
      <c r="I88" s="10" t="n">
        <f aca="false">S88+AJ88+BA88+BR88+CI88+CZ88+DQ88+EH88</f>
        <v>12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9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1</v>
      </c>
      <c r="R88" s="12" t="n">
        <v>0.9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 t="n">
        <v>12</v>
      </c>
      <c r="DA88" s="14" t="s">
        <v>62</v>
      </c>
      <c r="DB88" s="13"/>
      <c r="DC88" s="14"/>
      <c r="DD88" s="13"/>
      <c r="DE88" s="14"/>
      <c r="DF88" s="12" t="n">
        <v>1</v>
      </c>
      <c r="DG88" s="13" t="n">
        <v>9</v>
      </c>
      <c r="DH88" s="14" t="s">
        <v>62</v>
      </c>
      <c r="DI88" s="13"/>
      <c r="DJ88" s="14"/>
      <c r="DK88" s="13"/>
      <c r="DL88" s="14"/>
      <c r="DM88" s="13"/>
      <c r="DN88" s="14"/>
      <c r="DO88" s="12" t="n">
        <v>1</v>
      </c>
      <c r="DP88" s="12" t="n">
        <f aca="false">DF88+DO88</f>
        <v>2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S89:EV89,"e")</f>
        <v>0</v>
      </c>
      <c r="G89" s="10" t="n">
        <f aca="false">COUNTIF(S89:EV89,"z")</f>
        <v>2</v>
      </c>
      <c r="H89" s="10" t="n">
        <f aca="false">SUM(I89:O89)</f>
        <v>21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9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1</v>
      </c>
      <c r="R89" s="12" t="n">
        <v>0.9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0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 t="n">
        <v>12</v>
      </c>
      <c r="DA89" s="14" t="s">
        <v>62</v>
      </c>
      <c r="DB89" s="13"/>
      <c r="DC89" s="14"/>
      <c r="DD89" s="13"/>
      <c r="DE89" s="14"/>
      <c r="DF89" s="12" t="n">
        <v>1</v>
      </c>
      <c r="DG89" s="13" t="n">
        <v>9</v>
      </c>
      <c r="DH89" s="14" t="s">
        <v>62</v>
      </c>
      <c r="DI89" s="13"/>
      <c r="DJ89" s="14"/>
      <c r="DK89" s="13"/>
      <c r="DL89" s="14"/>
      <c r="DM89" s="13"/>
      <c r="DN89" s="14"/>
      <c r="DO89" s="12" t="n">
        <v>1</v>
      </c>
      <c r="DP89" s="12" t="n">
        <f aca="false">DF89+DO89</f>
        <v>2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S90:EV90,"e")</f>
        <v>0</v>
      </c>
      <c r="G90" s="10" t="n">
        <f aca="false">COUNTIF(S90:EV90,"z")</f>
        <v>2</v>
      </c>
      <c r="H90" s="10" t="n">
        <f aca="false">SUM(I90:O90)</f>
        <v>21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9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1</v>
      </c>
      <c r="R90" s="12" t="n">
        <v>0.9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0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 t="n">
        <v>12</v>
      </c>
      <c r="DA90" s="14" t="s">
        <v>62</v>
      </c>
      <c r="DB90" s="13"/>
      <c r="DC90" s="14"/>
      <c r="DD90" s="13"/>
      <c r="DE90" s="14"/>
      <c r="DF90" s="12" t="n">
        <v>1</v>
      </c>
      <c r="DG90" s="13" t="n">
        <v>9</v>
      </c>
      <c r="DH90" s="14" t="s">
        <v>62</v>
      </c>
      <c r="DI90" s="13"/>
      <c r="DJ90" s="14"/>
      <c r="DK90" s="13"/>
      <c r="DL90" s="14"/>
      <c r="DM90" s="13"/>
      <c r="DN90" s="14"/>
      <c r="DO90" s="12" t="n">
        <v>1</v>
      </c>
      <c r="DP90" s="12" t="n">
        <f aca="false">DF90+DO90</f>
        <v>2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21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9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1</v>
      </c>
      <c r="R91" s="12" t="n">
        <v>0.9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/>
      <c r="BB91" s="14"/>
      <c r="BC91" s="13"/>
      <c r="BD91" s="14"/>
      <c r="BE91" s="13"/>
      <c r="BF91" s="14"/>
      <c r="BG91" s="12"/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0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 t="n">
        <v>12</v>
      </c>
      <c r="DA91" s="14" t="s">
        <v>62</v>
      </c>
      <c r="DB91" s="13"/>
      <c r="DC91" s="14"/>
      <c r="DD91" s="13"/>
      <c r="DE91" s="14"/>
      <c r="DF91" s="12" t="n">
        <v>1</v>
      </c>
      <c r="DG91" s="13" t="n">
        <v>9</v>
      </c>
      <c r="DH91" s="14" t="s">
        <v>62</v>
      </c>
      <c r="DI91" s="13"/>
      <c r="DJ91" s="14"/>
      <c r="DK91" s="13"/>
      <c r="DL91" s="14"/>
      <c r="DM91" s="13"/>
      <c r="DN91" s="14"/>
      <c r="DO91" s="12" t="n">
        <v>1</v>
      </c>
      <c r="DP91" s="12" t="n">
        <f aca="false">DF91+DO91</f>
        <v>2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7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21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9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1</v>
      </c>
      <c r="R92" s="12" t="n">
        <v>0.9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 t="n">
        <v>12</v>
      </c>
      <c r="BB92" s="14" t="s">
        <v>62</v>
      </c>
      <c r="BC92" s="13"/>
      <c r="BD92" s="14"/>
      <c r="BE92" s="13"/>
      <c r="BF92" s="14"/>
      <c r="BG92" s="12" t="n">
        <v>1</v>
      </c>
      <c r="BH92" s="13" t="n">
        <v>9</v>
      </c>
      <c r="BI92" s="14" t="s">
        <v>62</v>
      </c>
      <c r="BJ92" s="13"/>
      <c r="BK92" s="14"/>
      <c r="BL92" s="13"/>
      <c r="BM92" s="14"/>
      <c r="BN92" s="13"/>
      <c r="BO92" s="14"/>
      <c r="BP92" s="12" t="n">
        <v>1</v>
      </c>
      <c r="BQ92" s="12" t="n">
        <f aca="false">BG92+BP92</f>
        <v>2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7</v>
      </c>
      <c r="B93" s="10" t="n">
        <v>1</v>
      </c>
      <c r="C93" s="10"/>
      <c r="D93" s="10" t="s">
        <v>196</v>
      </c>
      <c r="E93" s="11" t="s">
        <v>197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21</v>
      </c>
      <c r="I93" s="10" t="n">
        <f aca="false">S93+AJ93+BA93+BR93+CI93+CZ93+DQ93+EH93</f>
        <v>12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9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1</v>
      </c>
      <c r="R93" s="12" t="n">
        <v>0.9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 t="n">
        <v>12</v>
      </c>
      <c r="BB93" s="14" t="s">
        <v>62</v>
      </c>
      <c r="BC93" s="13"/>
      <c r="BD93" s="14"/>
      <c r="BE93" s="13"/>
      <c r="BF93" s="14"/>
      <c r="BG93" s="12" t="n">
        <v>1</v>
      </c>
      <c r="BH93" s="13" t="n">
        <v>9</v>
      </c>
      <c r="BI93" s="14" t="s">
        <v>62</v>
      </c>
      <c r="BJ93" s="13"/>
      <c r="BK93" s="14"/>
      <c r="BL93" s="13"/>
      <c r="BM93" s="14"/>
      <c r="BN93" s="13"/>
      <c r="BO93" s="14"/>
      <c r="BP93" s="12" t="n">
        <v>1</v>
      </c>
      <c r="BQ93" s="12" t="n">
        <f aca="false">BG93+BP93</f>
        <v>2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2"/>
      <c r="CH93" s="12" t="n">
        <f aca="false">BX93+CG93</f>
        <v>0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7</v>
      </c>
      <c r="B94" s="10" t="n">
        <v>1</v>
      </c>
      <c r="C94" s="10"/>
      <c r="D94" s="10" t="s">
        <v>198</v>
      </c>
      <c r="E94" s="11" t="s">
        <v>199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21</v>
      </c>
      <c r="I94" s="10" t="n">
        <f aca="false">S94+AJ94+BA94+BR94+CI94+CZ94+DQ94+EH94</f>
        <v>12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9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1</v>
      </c>
      <c r="R94" s="12" t="n">
        <v>0.9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 t="n">
        <v>12</v>
      </c>
      <c r="BB94" s="14" t="s">
        <v>62</v>
      </c>
      <c r="BC94" s="13"/>
      <c r="BD94" s="14"/>
      <c r="BE94" s="13"/>
      <c r="BF94" s="14"/>
      <c r="BG94" s="12" t="n">
        <v>1</v>
      </c>
      <c r="BH94" s="13" t="n">
        <v>9</v>
      </c>
      <c r="BI94" s="14" t="s">
        <v>62</v>
      </c>
      <c r="BJ94" s="13"/>
      <c r="BK94" s="14"/>
      <c r="BL94" s="13"/>
      <c r="BM94" s="14"/>
      <c r="BN94" s="13"/>
      <c r="BO94" s="14"/>
      <c r="BP94" s="12" t="n">
        <v>1</v>
      </c>
      <c r="BQ94" s="12" t="n">
        <f aca="false">BG94+BP94</f>
        <v>2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0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7</v>
      </c>
      <c r="B95" s="10" t="n">
        <v>1</v>
      </c>
      <c r="C95" s="10"/>
      <c r="D95" s="10" t="s">
        <v>200</v>
      </c>
      <c r="E95" s="11" t="s">
        <v>201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21</v>
      </c>
      <c r="I95" s="10" t="n">
        <f aca="false">S95+AJ95+BA95+BR95+CI95+CZ95+DQ95+EH95</f>
        <v>12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9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0.9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 t="n">
        <v>12</v>
      </c>
      <c r="BB95" s="14" t="s">
        <v>62</v>
      </c>
      <c r="BC95" s="13"/>
      <c r="BD95" s="14"/>
      <c r="BE95" s="13"/>
      <c r="BF95" s="14"/>
      <c r="BG95" s="12" t="n">
        <v>1</v>
      </c>
      <c r="BH95" s="13" t="n">
        <v>9</v>
      </c>
      <c r="BI95" s="14" t="s">
        <v>62</v>
      </c>
      <c r="BJ95" s="13"/>
      <c r="BK95" s="14"/>
      <c r="BL95" s="13"/>
      <c r="BM95" s="14"/>
      <c r="BN95" s="13"/>
      <c r="BO95" s="14"/>
      <c r="BP95" s="12" t="n">
        <v>1</v>
      </c>
      <c r="BQ95" s="12" t="n">
        <f aca="false">BG95+BP95</f>
        <v>2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0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8</v>
      </c>
      <c r="B96" s="10" t="n">
        <v>1</v>
      </c>
      <c r="C96" s="10"/>
      <c r="D96" s="10" t="s">
        <v>202</v>
      </c>
      <c r="E96" s="11" t="s">
        <v>203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21</v>
      </c>
      <c r="I96" s="10" t="n">
        <f aca="false">S96+AJ96+BA96+BR96+CI96+CZ96+DQ96+EH96</f>
        <v>12</v>
      </c>
      <c r="J96" s="10" t="n">
        <f aca="false">U96+AL96+BC96+BT96+CK96+DB96+DS96+EJ96</f>
        <v>0</v>
      </c>
      <c r="K96" s="10" t="n">
        <f aca="false">W96+AN96+BE96+BV96+CM96+DD96+DU96+EL96</f>
        <v>0</v>
      </c>
      <c r="L96" s="10" t="n">
        <f aca="false">Z96+AQ96+BH96+BY96+CP96+DG96+DX96+EO96</f>
        <v>9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1</v>
      </c>
      <c r="R96" s="12" t="n">
        <v>0.9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 t="n">
        <v>12</v>
      </c>
      <c r="BS96" s="14" t="s">
        <v>62</v>
      </c>
      <c r="BT96" s="13"/>
      <c r="BU96" s="14"/>
      <c r="BV96" s="13"/>
      <c r="BW96" s="14"/>
      <c r="BX96" s="12" t="n">
        <v>1</v>
      </c>
      <c r="BY96" s="13" t="n">
        <v>9</v>
      </c>
      <c r="BZ96" s="14" t="s">
        <v>62</v>
      </c>
      <c r="CA96" s="13"/>
      <c r="CB96" s="14"/>
      <c r="CC96" s="13"/>
      <c r="CD96" s="14"/>
      <c r="CE96" s="13"/>
      <c r="CF96" s="14"/>
      <c r="CG96" s="12" t="n">
        <v>1</v>
      </c>
      <c r="CH96" s="12" t="n">
        <f aca="false">BX96+CG96</f>
        <v>2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8</v>
      </c>
      <c r="B97" s="10" t="n">
        <v>1</v>
      </c>
      <c r="C97" s="10"/>
      <c r="D97" s="10" t="s">
        <v>204</v>
      </c>
      <c r="E97" s="11" t="s">
        <v>205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21</v>
      </c>
      <c r="I97" s="10" t="n">
        <f aca="false">S97+AJ97+BA97+BR97+CI97+CZ97+DQ97+EH97</f>
        <v>12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9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0.9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 t="n">
        <v>12</v>
      </c>
      <c r="BS97" s="14" t="s">
        <v>62</v>
      </c>
      <c r="BT97" s="13"/>
      <c r="BU97" s="14"/>
      <c r="BV97" s="13"/>
      <c r="BW97" s="14"/>
      <c r="BX97" s="12" t="n">
        <v>1</v>
      </c>
      <c r="BY97" s="13" t="n">
        <v>9</v>
      </c>
      <c r="BZ97" s="14" t="s">
        <v>62</v>
      </c>
      <c r="CA97" s="13"/>
      <c r="CB97" s="14"/>
      <c r="CC97" s="13"/>
      <c r="CD97" s="14"/>
      <c r="CE97" s="13"/>
      <c r="CF97" s="14"/>
      <c r="CG97" s="12" t="n">
        <v>1</v>
      </c>
      <c r="CH97" s="12" t="n">
        <f aca="false">BX97+CG97</f>
        <v>2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8</v>
      </c>
      <c r="B98" s="10" t="n">
        <v>1</v>
      </c>
      <c r="C98" s="10"/>
      <c r="D98" s="10" t="s">
        <v>206</v>
      </c>
      <c r="E98" s="11" t="s">
        <v>207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21</v>
      </c>
      <c r="I98" s="10" t="n">
        <f aca="false">S98+AJ98+BA98+BR98+CI98+CZ98+DQ98+EH98</f>
        <v>12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9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0.8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 t="n">
        <v>12</v>
      </c>
      <c r="BS98" s="14" t="s">
        <v>62</v>
      </c>
      <c r="BT98" s="13"/>
      <c r="BU98" s="14"/>
      <c r="BV98" s="13"/>
      <c r="BW98" s="14"/>
      <c r="BX98" s="12" t="n">
        <v>1</v>
      </c>
      <c r="BY98" s="13" t="n">
        <v>9</v>
      </c>
      <c r="BZ98" s="14" t="s">
        <v>62</v>
      </c>
      <c r="CA98" s="13"/>
      <c r="CB98" s="14"/>
      <c r="CC98" s="13"/>
      <c r="CD98" s="14"/>
      <c r="CE98" s="13"/>
      <c r="CF98" s="14"/>
      <c r="CG98" s="12" t="n">
        <v>1</v>
      </c>
      <c r="CH98" s="12" t="n">
        <f aca="false">BX98+CG98</f>
        <v>2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208</v>
      </c>
      <c r="E99" s="11" t="s">
        <v>209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21</v>
      </c>
      <c r="I99" s="10" t="n">
        <f aca="false">S99+AJ99+BA99+BR99+CI99+CZ99+DQ99+EH99</f>
        <v>12</v>
      </c>
      <c r="J99" s="10" t="n">
        <f aca="false">U99+AL99+BC99+BT99+CK99+DB99+DS99+EJ99</f>
        <v>0</v>
      </c>
      <c r="K99" s="10" t="n">
        <f aca="false">W99+AN99+BE99+BV99+CM99+DD99+DU99+EL99</f>
        <v>0</v>
      </c>
      <c r="L99" s="10" t="n">
        <f aca="false">Z99+AQ99+BH99+BY99+CP99+DG99+DX99+EO99</f>
        <v>9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1</v>
      </c>
      <c r="R99" s="12" t="n">
        <v>0.9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 t="n">
        <v>12</v>
      </c>
      <c r="BS99" s="14" t="s">
        <v>62</v>
      </c>
      <c r="BT99" s="13"/>
      <c r="BU99" s="14"/>
      <c r="BV99" s="13"/>
      <c r="BW99" s="14"/>
      <c r="BX99" s="12" t="n">
        <v>1</v>
      </c>
      <c r="BY99" s="13" t="n">
        <v>9</v>
      </c>
      <c r="BZ99" s="14" t="s">
        <v>62</v>
      </c>
      <c r="CA99" s="13"/>
      <c r="CB99" s="14"/>
      <c r="CC99" s="13"/>
      <c r="CD99" s="14"/>
      <c r="CE99" s="13"/>
      <c r="CF99" s="14"/>
      <c r="CG99" s="12" t="n">
        <v>1</v>
      </c>
      <c r="CH99" s="12" t="n">
        <f aca="false">BX99+CG99</f>
        <v>2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210</v>
      </c>
      <c r="E100" s="11" t="s">
        <v>211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21</v>
      </c>
      <c r="I100" s="10" t="n">
        <f aca="false">S100+AJ100+BA100+BR100+CI100+CZ100+DQ100+EH100</f>
        <v>12</v>
      </c>
      <c r="J100" s="10" t="n">
        <f aca="false">U100+AL100+BC100+BT100+CK100+DB100+DS100+EJ100</f>
        <v>0</v>
      </c>
      <c r="K100" s="10" t="n">
        <f aca="false">W100+AN100+BE100+BV100+CM100+DD100+DU100+EL100</f>
        <v>0</v>
      </c>
      <c r="L100" s="10" t="n">
        <f aca="false">Z100+AQ100+BH100+BY100+CP100+DG100+DX100+EO100</f>
        <v>9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1</v>
      </c>
      <c r="R100" s="12" t="n">
        <v>0.9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/>
      <c r="AK100" s="14"/>
      <c r="AL100" s="13"/>
      <c r="AM100" s="14"/>
      <c r="AN100" s="13"/>
      <c r="AO100" s="14"/>
      <c r="AP100" s="12"/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0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 t="n">
        <v>12</v>
      </c>
      <c r="BS100" s="14" t="s">
        <v>62</v>
      </c>
      <c r="BT100" s="13"/>
      <c r="BU100" s="14"/>
      <c r="BV100" s="13"/>
      <c r="BW100" s="14"/>
      <c r="BX100" s="12" t="n">
        <v>1</v>
      </c>
      <c r="BY100" s="13" t="n">
        <v>9</v>
      </c>
      <c r="BZ100" s="14" t="s">
        <v>62</v>
      </c>
      <c r="CA100" s="13"/>
      <c r="CB100" s="14"/>
      <c r="CC100" s="13"/>
      <c r="CD100" s="14"/>
      <c r="CE100" s="13"/>
      <c r="CF100" s="14"/>
      <c r="CG100" s="12" t="n">
        <v>1</v>
      </c>
      <c r="CH100" s="12" t="n">
        <f aca="false">BX100+CG100</f>
        <v>2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20.1" hidden="false" customHeight="true" outlineLevel="0" collapsed="false">
      <c r="A101" s="9" t="s">
        <v>212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</row>
    <row r="102" customFormat="false" ht="12.75" hidden="false" customHeight="false" outlineLevel="0" collapsed="false">
      <c r="A102" s="10"/>
      <c r="B102" s="10"/>
      <c r="C102" s="10"/>
      <c r="D102" s="10" t="s">
        <v>58</v>
      </c>
      <c r="E102" s="11" t="s">
        <v>213</v>
      </c>
      <c r="F102" s="10" t="n">
        <f aca="false">COUNTIF(S102:EV102,"e")</f>
        <v>0</v>
      </c>
      <c r="G102" s="10" t="n">
        <f aca="false">COUNTIF(S102:EV102,"z")</f>
        <v>1</v>
      </c>
      <c r="H102" s="10" t="n">
        <f aca="false">SUM(I102:O102)</f>
        <v>180</v>
      </c>
      <c r="I102" s="10" t="n">
        <f aca="false">S102+AJ102+BA102+BR102+CI102+CZ102+DQ102+EH102</f>
        <v>0</v>
      </c>
      <c r="J102" s="10" t="n">
        <f aca="false">U102+AL102+BC102+BT102+CK102+DB102+DS102+EJ102</f>
        <v>0</v>
      </c>
      <c r="K102" s="10" t="n">
        <f aca="false">W102+AN102+BE102+BV102+CM102+DD102+DU102+EL102</f>
        <v>0</v>
      </c>
      <c r="L102" s="10" t="n">
        <f aca="false">Z102+AQ102+BH102+BY102+CP102+DG102+DX102+EO102</f>
        <v>0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180</v>
      </c>
      <c r="P102" s="12" t="n">
        <f aca="false">AI102+AZ102+BQ102+CH102+CY102+DP102+EG102+EX102</f>
        <v>6</v>
      </c>
      <c r="Q102" s="12" t="n">
        <f aca="false">AH102+AY102+BP102+CG102+CX102+DO102+EF102+EW102</f>
        <v>6</v>
      </c>
      <c r="R102" s="12" t="n">
        <v>0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/>
      <c r="AK102" s="14"/>
      <c r="AL102" s="13"/>
      <c r="AM102" s="14"/>
      <c r="AN102" s="13"/>
      <c r="AO102" s="14"/>
      <c r="AP102" s="12"/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0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 t="n">
        <v>180</v>
      </c>
      <c r="DN102" s="14" t="s">
        <v>62</v>
      </c>
      <c r="DO102" s="12" t="n">
        <v>6</v>
      </c>
      <c r="DP102" s="12" t="n">
        <f aca="false">DF102+DO102</f>
        <v>6</v>
      </c>
      <c r="DQ102" s="13"/>
      <c r="DR102" s="14"/>
      <c r="DS102" s="13"/>
      <c r="DT102" s="14"/>
      <c r="DU102" s="13"/>
      <c r="DV102" s="14"/>
      <c r="DW102" s="12"/>
      <c r="DX102" s="13"/>
      <c r="DY102" s="14"/>
      <c r="DZ102" s="13"/>
      <c r="EA102" s="14"/>
      <c r="EB102" s="13"/>
      <c r="EC102" s="14"/>
      <c r="ED102" s="13"/>
      <c r="EE102" s="14"/>
      <c r="EF102" s="12"/>
      <c r="EG102" s="12" t="n">
        <f aca="false">DW102+EF102</f>
        <v>0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5.95" hidden="false" customHeight="true" outlineLevel="0" collapsed="false">
      <c r="A103" s="10"/>
      <c r="B103" s="10"/>
      <c r="C103" s="10"/>
      <c r="D103" s="10"/>
      <c r="E103" s="10" t="s">
        <v>76</v>
      </c>
      <c r="F103" s="10" t="n">
        <f aca="false">SUM(F102:F102)</f>
        <v>0</v>
      </c>
      <c r="G103" s="10" t="n">
        <f aca="false">SUM(G102:G102)</f>
        <v>1</v>
      </c>
      <c r="H103" s="10" t="n">
        <f aca="false">SUM(H102:H102)</f>
        <v>180</v>
      </c>
      <c r="I103" s="10" t="n">
        <f aca="false">SUM(I102:I102)</f>
        <v>0</v>
      </c>
      <c r="J103" s="10" t="n">
        <f aca="false">SUM(J102:J102)</f>
        <v>0</v>
      </c>
      <c r="K103" s="10" t="n">
        <f aca="false">SUM(K102:K102)</f>
        <v>0</v>
      </c>
      <c r="L103" s="10" t="n">
        <f aca="false">SUM(L102:L102)</f>
        <v>0</v>
      </c>
      <c r="M103" s="10" t="n">
        <f aca="false">SUM(M102:M102)</f>
        <v>0</v>
      </c>
      <c r="N103" s="10" t="n">
        <f aca="false">SUM(N102:N102)</f>
        <v>0</v>
      </c>
      <c r="O103" s="10" t="n">
        <f aca="false">SUM(O102:O102)</f>
        <v>180</v>
      </c>
      <c r="P103" s="12" t="n">
        <f aca="false">SUM(P102:P102)</f>
        <v>6</v>
      </c>
      <c r="Q103" s="12" t="n">
        <f aca="false">SUM(Q102:Q102)</f>
        <v>6</v>
      </c>
      <c r="R103" s="12" t="n">
        <f aca="false">SUM(R102:R102)</f>
        <v>0</v>
      </c>
      <c r="S103" s="13" t="n">
        <f aca="false">SUM(S102:S102)</f>
        <v>0</v>
      </c>
      <c r="T103" s="14" t="n">
        <f aca="false">SUM(T102:T102)</f>
        <v>0</v>
      </c>
      <c r="U103" s="13" t="n">
        <f aca="false">SUM(U102:U102)</f>
        <v>0</v>
      </c>
      <c r="V103" s="14" t="n">
        <f aca="false">SUM(V102:V102)</f>
        <v>0</v>
      </c>
      <c r="W103" s="13" t="n">
        <f aca="false">SUM(W102:W102)</f>
        <v>0</v>
      </c>
      <c r="X103" s="14" t="n">
        <f aca="false">SUM(X102:X102)</f>
        <v>0</v>
      </c>
      <c r="Y103" s="12" t="n">
        <f aca="false">SUM(Y102:Y102)</f>
        <v>0</v>
      </c>
      <c r="Z103" s="13" t="n">
        <f aca="false">SUM(Z102:Z102)</f>
        <v>0</v>
      </c>
      <c r="AA103" s="14" t="n">
        <f aca="false">SUM(AA102:AA102)</f>
        <v>0</v>
      </c>
      <c r="AB103" s="13" t="n">
        <f aca="false">SUM(AB102:AB102)</f>
        <v>0</v>
      </c>
      <c r="AC103" s="14" t="n">
        <f aca="false">SUM(AC102:AC102)</f>
        <v>0</v>
      </c>
      <c r="AD103" s="13" t="n">
        <f aca="false">SUM(AD102:AD102)</f>
        <v>0</v>
      </c>
      <c r="AE103" s="14" t="n">
        <f aca="false">SUM(AE102:AE102)</f>
        <v>0</v>
      </c>
      <c r="AF103" s="13" t="n">
        <f aca="false">SUM(AF102:AF102)</f>
        <v>0</v>
      </c>
      <c r="AG103" s="14" t="n">
        <f aca="false">SUM(AG102:AG102)</f>
        <v>0</v>
      </c>
      <c r="AH103" s="12" t="n">
        <f aca="false">SUM(AH102:AH102)</f>
        <v>0</v>
      </c>
      <c r="AI103" s="12" t="n">
        <f aca="false">SUM(AI102:AI102)</f>
        <v>0</v>
      </c>
      <c r="AJ103" s="13" t="n">
        <f aca="false">SUM(AJ102:AJ102)</f>
        <v>0</v>
      </c>
      <c r="AK103" s="14" t="n">
        <f aca="false">SUM(AK102:AK102)</f>
        <v>0</v>
      </c>
      <c r="AL103" s="13" t="n">
        <f aca="false">SUM(AL102:AL102)</f>
        <v>0</v>
      </c>
      <c r="AM103" s="14" t="n">
        <f aca="false">SUM(AM102:AM102)</f>
        <v>0</v>
      </c>
      <c r="AN103" s="13" t="n">
        <f aca="false">SUM(AN102:AN102)</f>
        <v>0</v>
      </c>
      <c r="AO103" s="14" t="n">
        <f aca="false">SUM(AO102:AO102)</f>
        <v>0</v>
      </c>
      <c r="AP103" s="12" t="n">
        <f aca="false">SUM(AP102:AP102)</f>
        <v>0</v>
      </c>
      <c r="AQ103" s="13" t="n">
        <f aca="false">SUM(AQ102:AQ102)</f>
        <v>0</v>
      </c>
      <c r="AR103" s="14" t="n">
        <f aca="false">SUM(AR102:AR102)</f>
        <v>0</v>
      </c>
      <c r="AS103" s="13" t="n">
        <f aca="false">SUM(AS102:AS102)</f>
        <v>0</v>
      </c>
      <c r="AT103" s="14" t="n">
        <f aca="false">SUM(AT102:AT102)</f>
        <v>0</v>
      </c>
      <c r="AU103" s="13" t="n">
        <f aca="false">SUM(AU102:AU102)</f>
        <v>0</v>
      </c>
      <c r="AV103" s="14" t="n">
        <f aca="false">SUM(AV102:AV102)</f>
        <v>0</v>
      </c>
      <c r="AW103" s="13" t="n">
        <f aca="false">SUM(AW102:AW102)</f>
        <v>0</v>
      </c>
      <c r="AX103" s="14" t="n">
        <f aca="false">SUM(AX102:AX102)</f>
        <v>0</v>
      </c>
      <c r="AY103" s="12" t="n">
        <f aca="false">SUM(AY102:AY102)</f>
        <v>0</v>
      </c>
      <c r="AZ103" s="12" t="n">
        <f aca="false">SUM(AZ102:AZ102)</f>
        <v>0</v>
      </c>
      <c r="BA103" s="13" t="n">
        <f aca="false">SUM(BA102:BA102)</f>
        <v>0</v>
      </c>
      <c r="BB103" s="14" t="n">
        <f aca="false">SUM(BB102:BB102)</f>
        <v>0</v>
      </c>
      <c r="BC103" s="13" t="n">
        <f aca="false">SUM(BC102:BC102)</f>
        <v>0</v>
      </c>
      <c r="BD103" s="14" t="n">
        <f aca="false">SUM(BD102:BD102)</f>
        <v>0</v>
      </c>
      <c r="BE103" s="13" t="n">
        <f aca="false">SUM(BE102:BE102)</f>
        <v>0</v>
      </c>
      <c r="BF103" s="14" t="n">
        <f aca="false">SUM(BF102:BF102)</f>
        <v>0</v>
      </c>
      <c r="BG103" s="12" t="n">
        <f aca="false">SUM(BG102:BG102)</f>
        <v>0</v>
      </c>
      <c r="BH103" s="13" t="n">
        <f aca="false">SUM(BH102:BH102)</f>
        <v>0</v>
      </c>
      <c r="BI103" s="14" t="n">
        <f aca="false">SUM(BI102:BI102)</f>
        <v>0</v>
      </c>
      <c r="BJ103" s="13" t="n">
        <f aca="false">SUM(BJ102:BJ102)</f>
        <v>0</v>
      </c>
      <c r="BK103" s="14" t="n">
        <f aca="false">SUM(BK102:BK102)</f>
        <v>0</v>
      </c>
      <c r="BL103" s="13" t="n">
        <f aca="false">SUM(BL102:BL102)</f>
        <v>0</v>
      </c>
      <c r="BM103" s="14" t="n">
        <f aca="false">SUM(BM102:BM102)</f>
        <v>0</v>
      </c>
      <c r="BN103" s="13" t="n">
        <f aca="false">SUM(BN102:BN102)</f>
        <v>0</v>
      </c>
      <c r="BO103" s="14" t="n">
        <f aca="false">SUM(BO102:BO102)</f>
        <v>0</v>
      </c>
      <c r="BP103" s="12" t="n">
        <f aca="false">SUM(BP102:BP102)</f>
        <v>0</v>
      </c>
      <c r="BQ103" s="12" t="n">
        <f aca="false">SUM(BQ102:BQ102)</f>
        <v>0</v>
      </c>
      <c r="BR103" s="13" t="n">
        <f aca="false">SUM(BR102:BR102)</f>
        <v>0</v>
      </c>
      <c r="BS103" s="14" t="n">
        <f aca="false">SUM(BS102:BS102)</f>
        <v>0</v>
      </c>
      <c r="BT103" s="13" t="n">
        <f aca="false">SUM(BT102:BT102)</f>
        <v>0</v>
      </c>
      <c r="BU103" s="14" t="n">
        <f aca="false">SUM(BU102:BU102)</f>
        <v>0</v>
      </c>
      <c r="BV103" s="13" t="n">
        <f aca="false">SUM(BV102:BV102)</f>
        <v>0</v>
      </c>
      <c r="BW103" s="14" t="n">
        <f aca="false">SUM(BW102:BW102)</f>
        <v>0</v>
      </c>
      <c r="BX103" s="12" t="n">
        <f aca="false">SUM(BX102:BX102)</f>
        <v>0</v>
      </c>
      <c r="BY103" s="13" t="n">
        <f aca="false">SUM(BY102:BY102)</f>
        <v>0</v>
      </c>
      <c r="BZ103" s="14" t="n">
        <f aca="false">SUM(BZ102:BZ102)</f>
        <v>0</v>
      </c>
      <c r="CA103" s="13" t="n">
        <f aca="false">SUM(CA102:CA102)</f>
        <v>0</v>
      </c>
      <c r="CB103" s="14" t="n">
        <f aca="false">SUM(CB102:CB102)</f>
        <v>0</v>
      </c>
      <c r="CC103" s="13" t="n">
        <f aca="false">SUM(CC102:CC102)</f>
        <v>0</v>
      </c>
      <c r="CD103" s="14" t="n">
        <f aca="false">SUM(CD102:CD102)</f>
        <v>0</v>
      </c>
      <c r="CE103" s="13" t="n">
        <f aca="false">SUM(CE102:CE102)</f>
        <v>0</v>
      </c>
      <c r="CF103" s="14" t="n">
        <f aca="false">SUM(CF102:CF102)</f>
        <v>0</v>
      </c>
      <c r="CG103" s="12" t="n">
        <f aca="false">SUM(CG102:CG102)</f>
        <v>0</v>
      </c>
      <c r="CH103" s="12" t="n">
        <f aca="false">SUM(CH102:CH102)</f>
        <v>0</v>
      </c>
      <c r="CI103" s="13" t="n">
        <f aca="false">SUM(CI102:CI102)</f>
        <v>0</v>
      </c>
      <c r="CJ103" s="14" t="n">
        <f aca="false">SUM(CJ102:CJ102)</f>
        <v>0</v>
      </c>
      <c r="CK103" s="13" t="n">
        <f aca="false">SUM(CK102:CK102)</f>
        <v>0</v>
      </c>
      <c r="CL103" s="14" t="n">
        <f aca="false">SUM(CL102:CL102)</f>
        <v>0</v>
      </c>
      <c r="CM103" s="13" t="n">
        <f aca="false">SUM(CM102:CM102)</f>
        <v>0</v>
      </c>
      <c r="CN103" s="14" t="n">
        <f aca="false">SUM(CN102:CN102)</f>
        <v>0</v>
      </c>
      <c r="CO103" s="12" t="n">
        <f aca="false">SUM(CO102:CO102)</f>
        <v>0</v>
      </c>
      <c r="CP103" s="13" t="n">
        <f aca="false">SUM(CP102:CP102)</f>
        <v>0</v>
      </c>
      <c r="CQ103" s="14" t="n">
        <f aca="false">SUM(CQ102:CQ102)</f>
        <v>0</v>
      </c>
      <c r="CR103" s="13" t="n">
        <f aca="false">SUM(CR102:CR102)</f>
        <v>0</v>
      </c>
      <c r="CS103" s="14" t="n">
        <f aca="false">SUM(CS102:CS102)</f>
        <v>0</v>
      </c>
      <c r="CT103" s="13" t="n">
        <f aca="false">SUM(CT102:CT102)</f>
        <v>0</v>
      </c>
      <c r="CU103" s="14" t="n">
        <f aca="false">SUM(CU102:CU102)</f>
        <v>0</v>
      </c>
      <c r="CV103" s="13" t="n">
        <f aca="false">SUM(CV102:CV102)</f>
        <v>0</v>
      </c>
      <c r="CW103" s="14" t="n">
        <f aca="false">SUM(CW102:CW102)</f>
        <v>0</v>
      </c>
      <c r="CX103" s="12" t="n">
        <f aca="false">SUM(CX102:CX102)</f>
        <v>0</v>
      </c>
      <c r="CY103" s="12" t="n">
        <f aca="false">SUM(CY102:CY102)</f>
        <v>0</v>
      </c>
      <c r="CZ103" s="13" t="n">
        <f aca="false">SUM(CZ102:CZ102)</f>
        <v>0</v>
      </c>
      <c r="DA103" s="14" t="n">
        <f aca="false">SUM(DA102:DA102)</f>
        <v>0</v>
      </c>
      <c r="DB103" s="13" t="n">
        <f aca="false">SUM(DB102:DB102)</f>
        <v>0</v>
      </c>
      <c r="DC103" s="14" t="n">
        <f aca="false">SUM(DC102:DC102)</f>
        <v>0</v>
      </c>
      <c r="DD103" s="13" t="n">
        <f aca="false">SUM(DD102:DD102)</f>
        <v>0</v>
      </c>
      <c r="DE103" s="14" t="n">
        <f aca="false">SUM(DE102:DE102)</f>
        <v>0</v>
      </c>
      <c r="DF103" s="12" t="n">
        <f aca="false">SUM(DF102:DF102)</f>
        <v>0</v>
      </c>
      <c r="DG103" s="13" t="n">
        <f aca="false">SUM(DG102:DG102)</f>
        <v>0</v>
      </c>
      <c r="DH103" s="14" t="n">
        <f aca="false">SUM(DH102:DH102)</f>
        <v>0</v>
      </c>
      <c r="DI103" s="13" t="n">
        <f aca="false">SUM(DI102:DI102)</f>
        <v>0</v>
      </c>
      <c r="DJ103" s="14" t="n">
        <f aca="false">SUM(DJ102:DJ102)</f>
        <v>0</v>
      </c>
      <c r="DK103" s="13" t="n">
        <f aca="false">SUM(DK102:DK102)</f>
        <v>0</v>
      </c>
      <c r="DL103" s="14" t="n">
        <f aca="false">SUM(DL102:DL102)</f>
        <v>0</v>
      </c>
      <c r="DM103" s="13" t="n">
        <f aca="false">SUM(DM102:DM102)</f>
        <v>180</v>
      </c>
      <c r="DN103" s="14" t="n">
        <f aca="false">SUM(DN102:DN102)</f>
        <v>0</v>
      </c>
      <c r="DO103" s="12" t="n">
        <f aca="false">SUM(DO102:DO102)</f>
        <v>6</v>
      </c>
      <c r="DP103" s="12" t="n">
        <f aca="false">SUM(DP102:DP102)</f>
        <v>6</v>
      </c>
      <c r="DQ103" s="13" t="n">
        <f aca="false">SUM(DQ102:DQ102)</f>
        <v>0</v>
      </c>
      <c r="DR103" s="14" t="n">
        <f aca="false">SUM(DR102:DR102)</f>
        <v>0</v>
      </c>
      <c r="DS103" s="13" t="n">
        <f aca="false">SUM(DS102:DS102)</f>
        <v>0</v>
      </c>
      <c r="DT103" s="14" t="n">
        <f aca="false">SUM(DT102:DT102)</f>
        <v>0</v>
      </c>
      <c r="DU103" s="13" t="n">
        <f aca="false">SUM(DU102:DU102)</f>
        <v>0</v>
      </c>
      <c r="DV103" s="14" t="n">
        <f aca="false">SUM(DV102:DV102)</f>
        <v>0</v>
      </c>
      <c r="DW103" s="12" t="n">
        <f aca="false">SUM(DW102:DW102)</f>
        <v>0</v>
      </c>
      <c r="DX103" s="13" t="n">
        <f aca="false">SUM(DX102:DX102)</f>
        <v>0</v>
      </c>
      <c r="DY103" s="14" t="n">
        <f aca="false">SUM(DY102:DY102)</f>
        <v>0</v>
      </c>
      <c r="DZ103" s="13" t="n">
        <f aca="false">SUM(DZ102:DZ102)</f>
        <v>0</v>
      </c>
      <c r="EA103" s="14" t="n">
        <f aca="false">SUM(EA102:EA102)</f>
        <v>0</v>
      </c>
      <c r="EB103" s="13" t="n">
        <f aca="false">SUM(EB102:EB102)</f>
        <v>0</v>
      </c>
      <c r="EC103" s="14" t="n">
        <f aca="false">SUM(EC102:EC102)</f>
        <v>0</v>
      </c>
      <c r="ED103" s="13" t="n">
        <f aca="false">SUM(ED102:ED102)</f>
        <v>0</v>
      </c>
      <c r="EE103" s="14" t="n">
        <f aca="false">SUM(EE102:EE102)</f>
        <v>0</v>
      </c>
      <c r="EF103" s="12" t="n">
        <f aca="false">SUM(EF102:EF102)</f>
        <v>0</v>
      </c>
      <c r="EG103" s="12" t="n">
        <f aca="false">SUM(EG102:EG102)</f>
        <v>0</v>
      </c>
      <c r="EH103" s="13" t="n">
        <f aca="false">SUM(EH102:EH102)</f>
        <v>0</v>
      </c>
      <c r="EI103" s="14" t="n">
        <f aca="false">SUM(EI102:EI102)</f>
        <v>0</v>
      </c>
      <c r="EJ103" s="13" t="n">
        <f aca="false">SUM(EJ102:EJ102)</f>
        <v>0</v>
      </c>
      <c r="EK103" s="14" t="n">
        <f aca="false">SUM(EK102:EK102)</f>
        <v>0</v>
      </c>
      <c r="EL103" s="13" t="n">
        <f aca="false">SUM(EL102:EL102)</f>
        <v>0</v>
      </c>
      <c r="EM103" s="14" t="n">
        <f aca="false">SUM(EM102:EM102)</f>
        <v>0</v>
      </c>
      <c r="EN103" s="12" t="n">
        <f aca="false">SUM(EN102:EN102)</f>
        <v>0</v>
      </c>
      <c r="EO103" s="13" t="n">
        <f aca="false">SUM(EO102:EO102)</f>
        <v>0</v>
      </c>
      <c r="EP103" s="14" t="n">
        <f aca="false">SUM(EP102:EP102)</f>
        <v>0</v>
      </c>
      <c r="EQ103" s="13" t="n">
        <f aca="false">SUM(EQ102:EQ102)</f>
        <v>0</v>
      </c>
      <c r="ER103" s="14" t="n">
        <f aca="false">SUM(ER102:ER102)</f>
        <v>0</v>
      </c>
      <c r="ES103" s="13" t="n">
        <f aca="false">SUM(ES102:ES102)</f>
        <v>0</v>
      </c>
      <c r="ET103" s="14" t="n">
        <f aca="false">SUM(ET102:ET102)</f>
        <v>0</v>
      </c>
      <c r="EU103" s="13" t="n">
        <f aca="false">SUM(EU102:EU102)</f>
        <v>0</v>
      </c>
      <c r="EV103" s="14" t="n">
        <f aca="false">SUM(EV102:EV102)</f>
        <v>0</v>
      </c>
      <c r="EW103" s="12" t="n">
        <f aca="false">SUM(EW102:EW102)</f>
        <v>0</v>
      </c>
      <c r="EX103" s="12" t="n">
        <f aca="false">SUM(EX102:EX102)</f>
        <v>0</v>
      </c>
    </row>
    <row r="104" customFormat="false" ht="20.1" hidden="false" customHeight="true" outlineLevel="0" collapsed="false">
      <c r="A104" s="9" t="s">
        <v>214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</row>
    <row r="105" customFormat="false" ht="12.75" hidden="false" customHeight="false" outlineLevel="0" collapsed="false">
      <c r="A105" s="10"/>
      <c r="B105" s="10"/>
      <c r="C105" s="10"/>
      <c r="D105" s="10" t="s">
        <v>215</v>
      </c>
      <c r="E105" s="11" t="s">
        <v>216</v>
      </c>
      <c r="F105" s="10" t="n">
        <f aca="false">COUNTIF(S105:EV105,"e")</f>
        <v>0</v>
      </c>
      <c r="G105" s="10" t="n">
        <f aca="false">COUNTIF(S105:EV105,"z")</f>
        <v>1</v>
      </c>
      <c r="H105" s="10" t="n">
        <f aca="false">SUM(I105:O105)</f>
        <v>5</v>
      </c>
      <c r="I105" s="10" t="n">
        <f aca="false">S105+AJ105+BA105+BR105+CI105+CZ105+DQ105+EH105</f>
        <v>5</v>
      </c>
      <c r="J105" s="10" t="n">
        <f aca="false">U105+AL105+BC105+BT105+CK105+DB105+DS105+EJ105</f>
        <v>0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0</v>
      </c>
      <c r="Q105" s="12" t="n">
        <f aca="false">AH105+AY105+BP105+CG105+CX105+DO105+EF105+EW105</f>
        <v>0</v>
      </c>
      <c r="R105" s="12" t="n">
        <v>0</v>
      </c>
      <c r="S105" s="13" t="n">
        <v>5</v>
      </c>
      <c r="T105" s="14" t="s">
        <v>62</v>
      </c>
      <c r="U105" s="13"/>
      <c r="V105" s="14"/>
      <c r="W105" s="13"/>
      <c r="X105" s="14"/>
      <c r="Y105" s="12" t="n">
        <v>0</v>
      </c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/>
      <c r="B106" s="10"/>
      <c r="C106" s="10"/>
      <c r="D106" s="10" t="s">
        <v>217</v>
      </c>
      <c r="E106" s="11" t="s">
        <v>218</v>
      </c>
      <c r="F106" s="10" t="n">
        <f aca="false">COUNTIF(S106:EV106,"e")</f>
        <v>0</v>
      </c>
      <c r="G106" s="10" t="n">
        <f aca="false">COUNTIF(S106:EV106,"z")</f>
        <v>1</v>
      </c>
      <c r="H106" s="10" t="n">
        <f aca="false">SUM(I106:O106)</f>
        <v>2</v>
      </c>
      <c r="I106" s="10" t="n">
        <f aca="false">S106+AJ106+BA106+BR106+CI106+CZ106+DQ106+EH106</f>
        <v>2</v>
      </c>
      <c r="J106" s="10" t="n">
        <f aca="false">U106+AL106+BC106+BT106+CK106+DB106+DS106+EJ106</f>
        <v>0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0</v>
      </c>
      <c r="Q106" s="12" t="n">
        <f aca="false">AH106+AY106+BP106+CG106+CX106+DO106+EF106+EW106</f>
        <v>0</v>
      </c>
      <c r="R106" s="12" t="n">
        <v>0</v>
      </c>
      <c r="S106" s="13" t="n">
        <v>2</v>
      </c>
      <c r="T106" s="14" t="s">
        <v>62</v>
      </c>
      <c r="U106" s="13"/>
      <c r="V106" s="14"/>
      <c r="W106" s="13"/>
      <c r="X106" s="14"/>
      <c r="Y106" s="12" t="n">
        <v>0</v>
      </c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19</v>
      </c>
      <c r="E107" s="11" t="s">
        <v>220</v>
      </c>
      <c r="F107" s="10" t="n">
        <f aca="false">COUNTIF(S107:EV107,"e")</f>
        <v>0</v>
      </c>
      <c r="G107" s="10" t="n">
        <f aca="false">COUNTIF(S107:EV107,"z")</f>
        <v>1</v>
      </c>
      <c r="H107" s="10" t="n">
        <f aca="false">SUM(I107:O107)</f>
        <v>2</v>
      </c>
      <c r="I107" s="10" t="n">
        <f aca="false">S107+AJ107+BA107+BR107+CI107+CZ107+DQ107+EH107</f>
        <v>2</v>
      </c>
      <c r="J107" s="10" t="n">
        <f aca="false">U107+AL107+BC107+BT107+CK107+DB107+DS107+EJ107</f>
        <v>0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0</v>
      </c>
      <c r="Q107" s="12" t="n">
        <f aca="false">AH107+AY107+BP107+CG107+CX107+DO107+EF107+EW107</f>
        <v>0</v>
      </c>
      <c r="R107" s="12" t="n">
        <v>0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 t="n">
        <v>2</v>
      </c>
      <c r="DR107" s="14" t="s">
        <v>62</v>
      </c>
      <c r="DS107" s="13"/>
      <c r="DT107" s="14"/>
      <c r="DU107" s="13"/>
      <c r="DV107" s="14"/>
      <c r="DW107" s="12" t="n">
        <v>0</v>
      </c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1</v>
      </c>
      <c r="E108" s="11" t="s">
        <v>222</v>
      </c>
      <c r="F108" s="10" t="n">
        <f aca="false">COUNTIF(S108:EV108,"e")</f>
        <v>0</v>
      </c>
      <c r="G108" s="10" t="n">
        <f aca="false">COUNTIF(S108:EV108,"z")</f>
        <v>1</v>
      </c>
      <c r="H108" s="10" t="n">
        <f aca="false">SUM(I108:O108)</f>
        <v>2</v>
      </c>
      <c r="I108" s="10" t="n">
        <f aca="false">S108+AJ108+BA108+BR108+CI108+CZ108+DQ108+EH108</f>
        <v>2</v>
      </c>
      <c r="J108" s="10" t="n">
        <f aca="false">U108+AL108+BC108+BT108+CK108+DB108+DS108+EJ108</f>
        <v>0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0</v>
      </c>
      <c r="Q108" s="12" t="n">
        <f aca="false">AH108+AY108+BP108+CG108+CX108+DO108+EF108+EW108</f>
        <v>0</v>
      </c>
      <c r="R108" s="12" t="n">
        <v>0</v>
      </c>
      <c r="S108" s="13"/>
      <c r="T108" s="14"/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 t="n">
        <v>2</v>
      </c>
      <c r="DA108" s="14" t="s">
        <v>62</v>
      </c>
      <c r="DB108" s="13"/>
      <c r="DC108" s="14"/>
      <c r="DD108" s="13"/>
      <c r="DE108" s="14"/>
      <c r="DF108" s="12" t="n">
        <v>0</v>
      </c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3</v>
      </c>
      <c r="E109" s="11" t="s">
        <v>224</v>
      </c>
      <c r="F109" s="10" t="n">
        <f aca="false">COUNTIF(S109:EV109,"e")</f>
        <v>0</v>
      </c>
      <c r="G109" s="10" t="n">
        <f aca="false">COUNTIF(S109:EV109,"z")</f>
        <v>1</v>
      </c>
      <c r="H109" s="10" t="n">
        <f aca="false">SUM(I109:O109)</f>
        <v>3</v>
      </c>
      <c r="I109" s="10" t="n">
        <f aca="false">S109+AJ109+BA109+BR109+CI109+CZ109+DQ109+EH109</f>
        <v>3</v>
      </c>
      <c r="J109" s="10" t="n">
        <f aca="false">U109+AL109+BC109+BT109+CK109+DB109+DS109+EJ109</f>
        <v>0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0</v>
      </c>
      <c r="Q109" s="12" t="n">
        <f aca="false">AH109+AY109+BP109+CG109+CX109+DO109+EF109+EW109</f>
        <v>0</v>
      </c>
      <c r="R109" s="12" t="n">
        <v>0</v>
      </c>
      <c r="S109" s="13" t="n">
        <v>3</v>
      </c>
      <c r="T109" s="14" t="s">
        <v>62</v>
      </c>
      <c r="U109" s="13"/>
      <c r="V109" s="14"/>
      <c r="W109" s="13"/>
      <c r="X109" s="14"/>
      <c r="Y109" s="12" t="n">
        <v>0</v>
      </c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0</v>
      </c>
      <c r="AJ109" s="13"/>
      <c r="AK109" s="14"/>
      <c r="AL109" s="13"/>
      <c r="AM109" s="14"/>
      <c r="AN109" s="13"/>
      <c r="AO109" s="14"/>
      <c r="AP109" s="12"/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0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76</v>
      </c>
      <c r="F110" s="10" t="n">
        <f aca="false">SUM(F105:F109)</f>
        <v>0</v>
      </c>
      <c r="G110" s="10" t="n">
        <f aca="false">SUM(G105:G109)</f>
        <v>5</v>
      </c>
      <c r="H110" s="10" t="n">
        <f aca="false">SUM(H105:H109)</f>
        <v>14</v>
      </c>
      <c r="I110" s="10" t="n">
        <f aca="false">SUM(I105:I109)</f>
        <v>14</v>
      </c>
      <c r="J110" s="10" t="n">
        <f aca="false">SUM(J105:J109)</f>
        <v>0</v>
      </c>
      <c r="K110" s="10" t="n">
        <f aca="false">SUM(K105:K109)</f>
        <v>0</v>
      </c>
      <c r="L110" s="10" t="n">
        <f aca="false">SUM(L105:L109)</f>
        <v>0</v>
      </c>
      <c r="M110" s="10" t="n">
        <f aca="false">SUM(M105:M109)</f>
        <v>0</v>
      </c>
      <c r="N110" s="10" t="n">
        <f aca="false">SUM(N105:N109)</f>
        <v>0</v>
      </c>
      <c r="O110" s="10" t="n">
        <f aca="false">SUM(O105:O109)</f>
        <v>0</v>
      </c>
      <c r="P110" s="12" t="n">
        <f aca="false">SUM(P105:P109)</f>
        <v>0</v>
      </c>
      <c r="Q110" s="12" t="n">
        <f aca="false">SUM(Q105:Q109)</f>
        <v>0</v>
      </c>
      <c r="R110" s="12" t="n">
        <f aca="false">SUM(R105:R109)</f>
        <v>0</v>
      </c>
      <c r="S110" s="13" t="n">
        <f aca="false">SUM(S105:S109)</f>
        <v>10</v>
      </c>
      <c r="T110" s="14" t="n">
        <f aca="false">SUM(T105:T109)</f>
        <v>0</v>
      </c>
      <c r="U110" s="13" t="n">
        <f aca="false">SUM(U105:U109)</f>
        <v>0</v>
      </c>
      <c r="V110" s="14" t="n">
        <f aca="false">SUM(V105:V109)</f>
        <v>0</v>
      </c>
      <c r="W110" s="13" t="n">
        <f aca="false">SUM(W105:W109)</f>
        <v>0</v>
      </c>
      <c r="X110" s="14" t="n">
        <f aca="false">SUM(X105:X109)</f>
        <v>0</v>
      </c>
      <c r="Y110" s="12" t="n">
        <f aca="false">SUM(Y105:Y109)</f>
        <v>0</v>
      </c>
      <c r="Z110" s="13" t="n">
        <f aca="false">SUM(Z105:Z109)</f>
        <v>0</v>
      </c>
      <c r="AA110" s="14" t="n">
        <f aca="false">SUM(AA105:AA109)</f>
        <v>0</v>
      </c>
      <c r="AB110" s="13" t="n">
        <f aca="false">SUM(AB105:AB109)</f>
        <v>0</v>
      </c>
      <c r="AC110" s="14" t="n">
        <f aca="false">SUM(AC105:AC109)</f>
        <v>0</v>
      </c>
      <c r="AD110" s="13" t="n">
        <f aca="false">SUM(AD105:AD109)</f>
        <v>0</v>
      </c>
      <c r="AE110" s="14" t="n">
        <f aca="false">SUM(AE105:AE109)</f>
        <v>0</v>
      </c>
      <c r="AF110" s="13" t="n">
        <f aca="false">SUM(AF105:AF109)</f>
        <v>0</v>
      </c>
      <c r="AG110" s="14" t="n">
        <f aca="false">SUM(AG105:AG109)</f>
        <v>0</v>
      </c>
      <c r="AH110" s="12" t="n">
        <f aca="false">SUM(AH105:AH109)</f>
        <v>0</v>
      </c>
      <c r="AI110" s="12" t="n">
        <f aca="false">SUM(AI105:AI109)</f>
        <v>0</v>
      </c>
      <c r="AJ110" s="13" t="n">
        <f aca="false">SUM(AJ105:AJ109)</f>
        <v>0</v>
      </c>
      <c r="AK110" s="14" t="n">
        <f aca="false">SUM(AK105:AK109)</f>
        <v>0</v>
      </c>
      <c r="AL110" s="13" t="n">
        <f aca="false">SUM(AL105:AL109)</f>
        <v>0</v>
      </c>
      <c r="AM110" s="14" t="n">
        <f aca="false">SUM(AM105:AM109)</f>
        <v>0</v>
      </c>
      <c r="AN110" s="13" t="n">
        <f aca="false">SUM(AN105:AN109)</f>
        <v>0</v>
      </c>
      <c r="AO110" s="14" t="n">
        <f aca="false">SUM(AO105:AO109)</f>
        <v>0</v>
      </c>
      <c r="AP110" s="12" t="n">
        <f aca="false">SUM(AP105:AP109)</f>
        <v>0</v>
      </c>
      <c r="AQ110" s="13" t="n">
        <f aca="false">SUM(AQ105:AQ109)</f>
        <v>0</v>
      </c>
      <c r="AR110" s="14" t="n">
        <f aca="false">SUM(AR105:AR109)</f>
        <v>0</v>
      </c>
      <c r="AS110" s="13" t="n">
        <f aca="false">SUM(AS105:AS109)</f>
        <v>0</v>
      </c>
      <c r="AT110" s="14" t="n">
        <f aca="false">SUM(AT105:AT109)</f>
        <v>0</v>
      </c>
      <c r="AU110" s="13" t="n">
        <f aca="false">SUM(AU105:AU109)</f>
        <v>0</v>
      </c>
      <c r="AV110" s="14" t="n">
        <f aca="false">SUM(AV105:AV109)</f>
        <v>0</v>
      </c>
      <c r="AW110" s="13" t="n">
        <f aca="false">SUM(AW105:AW109)</f>
        <v>0</v>
      </c>
      <c r="AX110" s="14" t="n">
        <f aca="false">SUM(AX105:AX109)</f>
        <v>0</v>
      </c>
      <c r="AY110" s="12" t="n">
        <f aca="false">SUM(AY105:AY109)</f>
        <v>0</v>
      </c>
      <c r="AZ110" s="12" t="n">
        <f aca="false">SUM(AZ105:AZ109)</f>
        <v>0</v>
      </c>
      <c r="BA110" s="13" t="n">
        <f aca="false">SUM(BA105:BA109)</f>
        <v>0</v>
      </c>
      <c r="BB110" s="14" t="n">
        <f aca="false">SUM(BB105:BB109)</f>
        <v>0</v>
      </c>
      <c r="BC110" s="13" t="n">
        <f aca="false">SUM(BC105:BC109)</f>
        <v>0</v>
      </c>
      <c r="BD110" s="14" t="n">
        <f aca="false">SUM(BD105:BD109)</f>
        <v>0</v>
      </c>
      <c r="BE110" s="13" t="n">
        <f aca="false">SUM(BE105:BE109)</f>
        <v>0</v>
      </c>
      <c r="BF110" s="14" t="n">
        <f aca="false">SUM(BF105:BF109)</f>
        <v>0</v>
      </c>
      <c r="BG110" s="12" t="n">
        <f aca="false">SUM(BG105:BG109)</f>
        <v>0</v>
      </c>
      <c r="BH110" s="13" t="n">
        <f aca="false">SUM(BH105:BH109)</f>
        <v>0</v>
      </c>
      <c r="BI110" s="14" t="n">
        <f aca="false">SUM(BI105:BI109)</f>
        <v>0</v>
      </c>
      <c r="BJ110" s="13" t="n">
        <f aca="false">SUM(BJ105:BJ109)</f>
        <v>0</v>
      </c>
      <c r="BK110" s="14" t="n">
        <f aca="false">SUM(BK105:BK109)</f>
        <v>0</v>
      </c>
      <c r="BL110" s="13" t="n">
        <f aca="false">SUM(BL105:BL109)</f>
        <v>0</v>
      </c>
      <c r="BM110" s="14" t="n">
        <f aca="false">SUM(BM105:BM109)</f>
        <v>0</v>
      </c>
      <c r="BN110" s="13" t="n">
        <f aca="false">SUM(BN105:BN109)</f>
        <v>0</v>
      </c>
      <c r="BO110" s="14" t="n">
        <f aca="false">SUM(BO105:BO109)</f>
        <v>0</v>
      </c>
      <c r="BP110" s="12" t="n">
        <f aca="false">SUM(BP105:BP109)</f>
        <v>0</v>
      </c>
      <c r="BQ110" s="12" t="n">
        <f aca="false">SUM(BQ105:BQ109)</f>
        <v>0</v>
      </c>
      <c r="BR110" s="13" t="n">
        <f aca="false">SUM(BR105:BR109)</f>
        <v>0</v>
      </c>
      <c r="BS110" s="14" t="n">
        <f aca="false">SUM(BS105:BS109)</f>
        <v>0</v>
      </c>
      <c r="BT110" s="13" t="n">
        <f aca="false">SUM(BT105:BT109)</f>
        <v>0</v>
      </c>
      <c r="BU110" s="14" t="n">
        <f aca="false">SUM(BU105:BU109)</f>
        <v>0</v>
      </c>
      <c r="BV110" s="13" t="n">
        <f aca="false">SUM(BV105:BV109)</f>
        <v>0</v>
      </c>
      <c r="BW110" s="14" t="n">
        <f aca="false">SUM(BW105:BW109)</f>
        <v>0</v>
      </c>
      <c r="BX110" s="12" t="n">
        <f aca="false">SUM(BX105:BX109)</f>
        <v>0</v>
      </c>
      <c r="BY110" s="13" t="n">
        <f aca="false">SUM(BY105:BY109)</f>
        <v>0</v>
      </c>
      <c r="BZ110" s="14" t="n">
        <f aca="false">SUM(BZ105:BZ109)</f>
        <v>0</v>
      </c>
      <c r="CA110" s="13" t="n">
        <f aca="false">SUM(CA105:CA109)</f>
        <v>0</v>
      </c>
      <c r="CB110" s="14" t="n">
        <f aca="false">SUM(CB105:CB109)</f>
        <v>0</v>
      </c>
      <c r="CC110" s="13" t="n">
        <f aca="false">SUM(CC105:CC109)</f>
        <v>0</v>
      </c>
      <c r="CD110" s="14" t="n">
        <f aca="false">SUM(CD105:CD109)</f>
        <v>0</v>
      </c>
      <c r="CE110" s="13" t="n">
        <f aca="false">SUM(CE105:CE109)</f>
        <v>0</v>
      </c>
      <c r="CF110" s="14" t="n">
        <f aca="false">SUM(CF105:CF109)</f>
        <v>0</v>
      </c>
      <c r="CG110" s="12" t="n">
        <f aca="false">SUM(CG105:CG109)</f>
        <v>0</v>
      </c>
      <c r="CH110" s="12" t="n">
        <f aca="false">SUM(CH105:CH109)</f>
        <v>0</v>
      </c>
      <c r="CI110" s="13" t="n">
        <f aca="false">SUM(CI105:CI109)</f>
        <v>0</v>
      </c>
      <c r="CJ110" s="14" t="n">
        <f aca="false">SUM(CJ105:CJ109)</f>
        <v>0</v>
      </c>
      <c r="CK110" s="13" t="n">
        <f aca="false">SUM(CK105:CK109)</f>
        <v>0</v>
      </c>
      <c r="CL110" s="14" t="n">
        <f aca="false">SUM(CL105:CL109)</f>
        <v>0</v>
      </c>
      <c r="CM110" s="13" t="n">
        <f aca="false">SUM(CM105:CM109)</f>
        <v>0</v>
      </c>
      <c r="CN110" s="14" t="n">
        <f aca="false">SUM(CN105:CN109)</f>
        <v>0</v>
      </c>
      <c r="CO110" s="12" t="n">
        <f aca="false">SUM(CO105:CO109)</f>
        <v>0</v>
      </c>
      <c r="CP110" s="13" t="n">
        <f aca="false">SUM(CP105:CP109)</f>
        <v>0</v>
      </c>
      <c r="CQ110" s="14" t="n">
        <f aca="false">SUM(CQ105:CQ109)</f>
        <v>0</v>
      </c>
      <c r="CR110" s="13" t="n">
        <f aca="false">SUM(CR105:CR109)</f>
        <v>0</v>
      </c>
      <c r="CS110" s="14" t="n">
        <f aca="false">SUM(CS105:CS109)</f>
        <v>0</v>
      </c>
      <c r="CT110" s="13" t="n">
        <f aca="false">SUM(CT105:CT109)</f>
        <v>0</v>
      </c>
      <c r="CU110" s="14" t="n">
        <f aca="false">SUM(CU105:CU109)</f>
        <v>0</v>
      </c>
      <c r="CV110" s="13" t="n">
        <f aca="false">SUM(CV105:CV109)</f>
        <v>0</v>
      </c>
      <c r="CW110" s="14" t="n">
        <f aca="false">SUM(CW105:CW109)</f>
        <v>0</v>
      </c>
      <c r="CX110" s="12" t="n">
        <f aca="false">SUM(CX105:CX109)</f>
        <v>0</v>
      </c>
      <c r="CY110" s="12" t="n">
        <f aca="false">SUM(CY105:CY109)</f>
        <v>0</v>
      </c>
      <c r="CZ110" s="13" t="n">
        <f aca="false">SUM(CZ105:CZ109)</f>
        <v>2</v>
      </c>
      <c r="DA110" s="14" t="n">
        <f aca="false">SUM(DA105:DA109)</f>
        <v>0</v>
      </c>
      <c r="DB110" s="13" t="n">
        <f aca="false">SUM(DB105:DB109)</f>
        <v>0</v>
      </c>
      <c r="DC110" s="14" t="n">
        <f aca="false">SUM(DC105:DC109)</f>
        <v>0</v>
      </c>
      <c r="DD110" s="13" t="n">
        <f aca="false">SUM(DD105:DD109)</f>
        <v>0</v>
      </c>
      <c r="DE110" s="14" t="n">
        <f aca="false">SUM(DE105:DE109)</f>
        <v>0</v>
      </c>
      <c r="DF110" s="12" t="n">
        <f aca="false">SUM(DF105:DF109)</f>
        <v>0</v>
      </c>
      <c r="DG110" s="13" t="n">
        <f aca="false">SUM(DG105:DG109)</f>
        <v>0</v>
      </c>
      <c r="DH110" s="14" t="n">
        <f aca="false">SUM(DH105:DH109)</f>
        <v>0</v>
      </c>
      <c r="DI110" s="13" t="n">
        <f aca="false">SUM(DI105:DI109)</f>
        <v>0</v>
      </c>
      <c r="DJ110" s="14" t="n">
        <f aca="false">SUM(DJ105:DJ109)</f>
        <v>0</v>
      </c>
      <c r="DK110" s="13" t="n">
        <f aca="false">SUM(DK105:DK109)</f>
        <v>0</v>
      </c>
      <c r="DL110" s="14" t="n">
        <f aca="false">SUM(DL105:DL109)</f>
        <v>0</v>
      </c>
      <c r="DM110" s="13" t="n">
        <f aca="false">SUM(DM105:DM109)</f>
        <v>0</v>
      </c>
      <c r="DN110" s="14" t="n">
        <f aca="false">SUM(DN105:DN109)</f>
        <v>0</v>
      </c>
      <c r="DO110" s="12" t="n">
        <f aca="false">SUM(DO105:DO109)</f>
        <v>0</v>
      </c>
      <c r="DP110" s="12" t="n">
        <f aca="false">SUM(DP105:DP109)</f>
        <v>0</v>
      </c>
      <c r="DQ110" s="13" t="n">
        <f aca="false">SUM(DQ105:DQ109)</f>
        <v>2</v>
      </c>
      <c r="DR110" s="14" t="n">
        <f aca="false">SUM(DR105:DR109)</f>
        <v>0</v>
      </c>
      <c r="DS110" s="13" t="n">
        <f aca="false">SUM(DS105:DS109)</f>
        <v>0</v>
      </c>
      <c r="DT110" s="14" t="n">
        <f aca="false">SUM(DT105:DT109)</f>
        <v>0</v>
      </c>
      <c r="DU110" s="13" t="n">
        <f aca="false">SUM(DU105:DU109)</f>
        <v>0</v>
      </c>
      <c r="DV110" s="14" t="n">
        <f aca="false">SUM(DV105:DV109)</f>
        <v>0</v>
      </c>
      <c r="DW110" s="12" t="n">
        <f aca="false">SUM(DW105:DW109)</f>
        <v>0</v>
      </c>
      <c r="DX110" s="13" t="n">
        <f aca="false">SUM(DX105:DX109)</f>
        <v>0</v>
      </c>
      <c r="DY110" s="14" t="n">
        <f aca="false">SUM(DY105:DY109)</f>
        <v>0</v>
      </c>
      <c r="DZ110" s="13" t="n">
        <f aca="false">SUM(DZ105:DZ109)</f>
        <v>0</v>
      </c>
      <c r="EA110" s="14" t="n">
        <f aca="false">SUM(EA105:EA109)</f>
        <v>0</v>
      </c>
      <c r="EB110" s="13" t="n">
        <f aca="false">SUM(EB105:EB109)</f>
        <v>0</v>
      </c>
      <c r="EC110" s="14" t="n">
        <f aca="false">SUM(EC105:EC109)</f>
        <v>0</v>
      </c>
      <c r="ED110" s="13" t="n">
        <f aca="false">SUM(ED105:ED109)</f>
        <v>0</v>
      </c>
      <c r="EE110" s="14" t="n">
        <f aca="false">SUM(EE105:EE109)</f>
        <v>0</v>
      </c>
      <c r="EF110" s="12" t="n">
        <f aca="false">SUM(EF105:EF109)</f>
        <v>0</v>
      </c>
      <c r="EG110" s="12" t="n">
        <f aca="false">SUM(EG105:EG109)</f>
        <v>0</v>
      </c>
      <c r="EH110" s="13" t="n">
        <f aca="false">SUM(EH105:EH109)</f>
        <v>0</v>
      </c>
      <c r="EI110" s="14" t="n">
        <f aca="false">SUM(EI105:EI109)</f>
        <v>0</v>
      </c>
      <c r="EJ110" s="13" t="n">
        <f aca="false">SUM(EJ105:EJ109)</f>
        <v>0</v>
      </c>
      <c r="EK110" s="14" t="n">
        <f aca="false">SUM(EK105:EK109)</f>
        <v>0</v>
      </c>
      <c r="EL110" s="13" t="n">
        <f aca="false">SUM(EL105:EL109)</f>
        <v>0</v>
      </c>
      <c r="EM110" s="14" t="n">
        <f aca="false">SUM(EM105:EM109)</f>
        <v>0</v>
      </c>
      <c r="EN110" s="12" t="n">
        <f aca="false">SUM(EN105:EN109)</f>
        <v>0</v>
      </c>
      <c r="EO110" s="13" t="n">
        <f aca="false">SUM(EO105:EO109)</f>
        <v>0</v>
      </c>
      <c r="EP110" s="14" t="n">
        <f aca="false">SUM(EP105:EP109)</f>
        <v>0</v>
      </c>
      <c r="EQ110" s="13" t="n">
        <f aca="false">SUM(EQ105:EQ109)</f>
        <v>0</v>
      </c>
      <c r="ER110" s="14" t="n">
        <f aca="false">SUM(ER105:ER109)</f>
        <v>0</v>
      </c>
      <c r="ES110" s="13" t="n">
        <f aca="false">SUM(ES105:ES109)</f>
        <v>0</v>
      </c>
      <c r="ET110" s="14" t="n">
        <f aca="false">SUM(ET105:ET109)</f>
        <v>0</v>
      </c>
      <c r="EU110" s="13" t="n">
        <f aca="false">SUM(EU105:EU109)</f>
        <v>0</v>
      </c>
      <c r="EV110" s="14" t="n">
        <f aca="false">SUM(EV105:EV109)</f>
        <v>0</v>
      </c>
      <c r="EW110" s="12" t="n">
        <f aca="false">SUM(EW105:EW109)</f>
        <v>0</v>
      </c>
      <c r="EX110" s="12" t="n">
        <f aca="false">SUM(EX105:EX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25</v>
      </c>
      <c r="F111" s="10" t="n">
        <f aca="false">F25+F35+F51+F73+F103+F110</f>
        <v>28</v>
      </c>
      <c r="G111" s="10" t="n">
        <f aca="false">G25+G35+G51+G73+G103+G110</f>
        <v>70</v>
      </c>
      <c r="H111" s="10" t="n">
        <f aca="false">H25+H35+H51+H73+H110</f>
        <v>1564</v>
      </c>
      <c r="I111" s="10" t="n">
        <f aca="false">I25+I35+I51+I73+I110</f>
        <v>716</v>
      </c>
      <c r="J111" s="10" t="n">
        <f aca="false">J25+J35+J51+J73+J110</f>
        <v>81</v>
      </c>
      <c r="K111" s="10" t="n">
        <f aca="false">K25+K35+K51+K73+K110</f>
        <v>16</v>
      </c>
      <c r="L111" s="10" t="n">
        <f aca="false">L25+L35+L51+L73+L110</f>
        <v>651</v>
      </c>
      <c r="M111" s="10" t="n">
        <f aca="false">M25+M35+M51+M73+M110</f>
        <v>100</v>
      </c>
      <c r="N111" s="10" t="n">
        <f aca="false">N25+N35+N51+N73+N110</f>
        <v>0</v>
      </c>
      <c r="O111" s="10" t="n">
        <f aca="false">O25+O35+O51+O73+O110</f>
        <v>0</v>
      </c>
      <c r="P111" s="12" t="n">
        <f aca="false">P25+P35+P51+P73+P103+P110</f>
        <v>210</v>
      </c>
      <c r="Q111" s="12" t="n">
        <f aca="false">Q25+Q35+Q51+Q73+Q103+Q110</f>
        <v>102.2</v>
      </c>
      <c r="R111" s="12" t="n">
        <f aca="false">R25+R35+R51+R73+R103+R110</f>
        <v>65.2</v>
      </c>
      <c r="S111" s="13" t="n">
        <f aca="false">S25+S35+S51+S73+S110</f>
        <v>115</v>
      </c>
      <c r="T111" s="14" t="n">
        <f aca="false">T25+T35+T51+T73+T110</f>
        <v>0</v>
      </c>
      <c r="U111" s="13" t="n">
        <f aca="false">U25+U35+U51+U73+U110</f>
        <v>18</v>
      </c>
      <c r="V111" s="14" t="n">
        <f aca="false">V25+V35+V51+V73+V110</f>
        <v>0</v>
      </c>
      <c r="W111" s="13" t="n">
        <f aca="false">W25+W35+W51+W73+W110</f>
        <v>0</v>
      </c>
      <c r="X111" s="14" t="n">
        <f aca="false">X25+X35+X51+X73+X110</f>
        <v>0</v>
      </c>
      <c r="Y111" s="12" t="n">
        <f aca="false">Y25+Y35+Y51+Y73+Y103+Y110</f>
        <v>18</v>
      </c>
      <c r="Z111" s="13" t="n">
        <f aca="false">Z25+Z35+Z51+Z73+Z110</f>
        <v>90</v>
      </c>
      <c r="AA111" s="14" t="n">
        <f aca="false">AA25+AA35+AA51+AA73+AA110</f>
        <v>0</v>
      </c>
      <c r="AB111" s="13" t="n">
        <f aca="false">AB25+AB35+AB51+AB73+AB110</f>
        <v>0</v>
      </c>
      <c r="AC111" s="14" t="n">
        <f aca="false">AC25+AC35+AC51+AC73+AC110</f>
        <v>0</v>
      </c>
      <c r="AD111" s="13" t="n">
        <f aca="false">AD25+AD35+AD51+AD73+AD110</f>
        <v>0</v>
      </c>
      <c r="AE111" s="14" t="n">
        <f aca="false">AE25+AE35+AE51+AE73+AE110</f>
        <v>0</v>
      </c>
      <c r="AF111" s="13" t="n">
        <f aca="false">AF25+AF35+AF51+AF73+AF110</f>
        <v>0</v>
      </c>
      <c r="AG111" s="14" t="n">
        <f aca="false">AG25+AG35+AG51+AG73+AG110</f>
        <v>0</v>
      </c>
      <c r="AH111" s="12" t="n">
        <f aca="false">AH25+AH35+AH51+AH73+AH103+AH110</f>
        <v>10</v>
      </c>
      <c r="AI111" s="12" t="n">
        <f aca="false">AI25+AI35+AI51+AI73+AI103+AI110</f>
        <v>28</v>
      </c>
      <c r="AJ111" s="13" t="n">
        <f aca="false">AJ25+AJ35+AJ51+AJ73+AJ110</f>
        <v>132</v>
      </c>
      <c r="AK111" s="14" t="n">
        <f aca="false">AK25+AK35+AK51+AK73+AK110</f>
        <v>0</v>
      </c>
      <c r="AL111" s="13" t="n">
        <f aca="false">AL25+AL35+AL51+AL73+AL110</f>
        <v>9</v>
      </c>
      <c r="AM111" s="14" t="n">
        <f aca="false">AM25+AM35+AM51+AM73+AM110</f>
        <v>0</v>
      </c>
      <c r="AN111" s="13" t="n">
        <f aca="false">AN25+AN35+AN51+AN73+AN110</f>
        <v>0</v>
      </c>
      <c r="AO111" s="14" t="n">
        <f aca="false">AO25+AO35+AO51+AO73+AO110</f>
        <v>0</v>
      </c>
      <c r="AP111" s="12" t="n">
        <f aca="false">AP25+AP35+AP51+AP73+AP103+AP110</f>
        <v>19</v>
      </c>
      <c r="AQ111" s="13" t="n">
        <f aca="false">AQ25+AQ35+AQ51+AQ73+AQ110</f>
        <v>81</v>
      </c>
      <c r="AR111" s="14" t="n">
        <f aca="false">AR25+AR35+AR51+AR73+AR110</f>
        <v>0</v>
      </c>
      <c r="AS111" s="13" t="n">
        <f aca="false">AS25+AS35+AS51+AS73+AS110</f>
        <v>0</v>
      </c>
      <c r="AT111" s="14" t="n">
        <f aca="false">AT25+AT35+AT51+AT73+AT110</f>
        <v>0</v>
      </c>
      <c r="AU111" s="13" t="n">
        <f aca="false">AU25+AU35+AU51+AU73+AU110</f>
        <v>0</v>
      </c>
      <c r="AV111" s="14" t="n">
        <f aca="false">AV25+AV35+AV51+AV73+AV110</f>
        <v>0</v>
      </c>
      <c r="AW111" s="13" t="n">
        <f aca="false">AW25+AW35+AW51+AW73+AW110</f>
        <v>0</v>
      </c>
      <c r="AX111" s="14" t="n">
        <f aca="false">AX25+AX35+AX51+AX73+AX110</f>
        <v>0</v>
      </c>
      <c r="AY111" s="12" t="n">
        <f aca="false">AY25+AY35+AY51+AY73+AY103+AY110</f>
        <v>9</v>
      </c>
      <c r="AZ111" s="12" t="n">
        <f aca="false">AZ25+AZ35+AZ51+AZ73+AZ103+AZ110</f>
        <v>28</v>
      </c>
      <c r="BA111" s="13" t="n">
        <f aca="false">BA25+BA35+BA51+BA73+BA110</f>
        <v>102</v>
      </c>
      <c r="BB111" s="14" t="n">
        <f aca="false">BB25+BB35+BB51+BB73+BB110</f>
        <v>0</v>
      </c>
      <c r="BC111" s="13" t="n">
        <f aca="false">BC25+BC35+BC51+BC73+BC110</f>
        <v>18</v>
      </c>
      <c r="BD111" s="14" t="n">
        <f aca="false">BD25+BD35+BD51+BD73+BD110</f>
        <v>0</v>
      </c>
      <c r="BE111" s="13" t="n">
        <f aca="false">BE25+BE35+BE51+BE73+BE110</f>
        <v>0</v>
      </c>
      <c r="BF111" s="14" t="n">
        <f aca="false">BF25+BF35+BF51+BF73+BF110</f>
        <v>0</v>
      </c>
      <c r="BG111" s="12" t="n">
        <f aca="false">BG25+BG35+BG51+BG73+BG103+BG110</f>
        <v>15</v>
      </c>
      <c r="BH111" s="13" t="n">
        <f aca="false">BH25+BH35+BH51+BH73+BH110</f>
        <v>108</v>
      </c>
      <c r="BI111" s="14" t="n">
        <f aca="false">BI25+BI35+BI51+BI73+BI110</f>
        <v>0</v>
      </c>
      <c r="BJ111" s="13" t="n">
        <f aca="false">BJ25+BJ35+BJ51+BJ73+BJ110</f>
        <v>30</v>
      </c>
      <c r="BK111" s="14" t="n">
        <f aca="false">BK25+BK35+BK51+BK73+BK110</f>
        <v>0</v>
      </c>
      <c r="BL111" s="13" t="n">
        <f aca="false">BL25+BL35+BL51+BL73+BL110</f>
        <v>0</v>
      </c>
      <c r="BM111" s="14" t="n">
        <f aca="false">BM25+BM35+BM51+BM73+BM110</f>
        <v>0</v>
      </c>
      <c r="BN111" s="13" t="n">
        <f aca="false">BN25+BN35+BN51+BN73+BN110</f>
        <v>0</v>
      </c>
      <c r="BO111" s="14" t="n">
        <f aca="false">BO25+BO35+BO51+BO73+BO110</f>
        <v>0</v>
      </c>
      <c r="BP111" s="12" t="n">
        <f aca="false">BP25+BP35+BP51+BP73+BP103+BP110</f>
        <v>14</v>
      </c>
      <c r="BQ111" s="12" t="n">
        <f aca="false">BQ25+BQ35+BQ51+BQ73+BQ103+BQ110</f>
        <v>29</v>
      </c>
      <c r="BR111" s="13" t="n">
        <f aca="false">BR25+BR35+BR51+BR73+BR110</f>
        <v>111</v>
      </c>
      <c r="BS111" s="14" t="n">
        <f aca="false">BS25+BS35+BS51+BS73+BS110</f>
        <v>0</v>
      </c>
      <c r="BT111" s="13" t="n">
        <f aca="false">BT25+BT35+BT51+BT73+BT110</f>
        <v>0</v>
      </c>
      <c r="BU111" s="14" t="n">
        <f aca="false">BU25+BU35+BU51+BU73+BU110</f>
        <v>0</v>
      </c>
      <c r="BV111" s="13" t="n">
        <f aca="false">BV25+BV35+BV51+BV73+BV110</f>
        <v>0</v>
      </c>
      <c r="BW111" s="14" t="n">
        <f aca="false">BW25+BW35+BW51+BW73+BW110</f>
        <v>0</v>
      </c>
      <c r="BX111" s="12" t="n">
        <f aca="false">BX25+BX35+BX51+BX73+BX103+BX110</f>
        <v>10.8</v>
      </c>
      <c r="BY111" s="13" t="n">
        <f aca="false">BY25+BY35+BY51+BY73+BY110</f>
        <v>99</v>
      </c>
      <c r="BZ111" s="14" t="n">
        <f aca="false">BZ25+BZ35+BZ51+BZ73+BZ110</f>
        <v>0</v>
      </c>
      <c r="CA111" s="13" t="n">
        <f aca="false">CA25+CA35+CA51+CA73+CA110</f>
        <v>30</v>
      </c>
      <c r="CB111" s="14" t="n">
        <f aca="false">CB25+CB35+CB51+CB73+CB110</f>
        <v>0</v>
      </c>
      <c r="CC111" s="13" t="n">
        <f aca="false">CC25+CC35+CC51+CC73+CC110</f>
        <v>0</v>
      </c>
      <c r="CD111" s="14" t="n">
        <f aca="false">CD25+CD35+CD51+CD73+CD110</f>
        <v>0</v>
      </c>
      <c r="CE111" s="13" t="n">
        <f aca="false">CE25+CE35+CE51+CE73+CE110</f>
        <v>0</v>
      </c>
      <c r="CF111" s="14" t="n">
        <f aca="false">CF25+CF35+CF51+CF73+CF110</f>
        <v>0</v>
      </c>
      <c r="CG111" s="12" t="n">
        <f aca="false">CG25+CG35+CG51+CG73+CG103+CG110</f>
        <v>13.2</v>
      </c>
      <c r="CH111" s="12" t="n">
        <f aca="false">CH25+CH35+CH51+CH73+CH103+CH110</f>
        <v>24</v>
      </c>
      <c r="CI111" s="13" t="n">
        <f aca="false">CI25+CI35+CI51+CI73+CI110</f>
        <v>72</v>
      </c>
      <c r="CJ111" s="14" t="n">
        <f aca="false">CJ25+CJ35+CJ51+CJ73+CJ110</f>
        <v>0</v>
      </c>
      <c r="CK111" s="13" t="n">
        <f aca="false">CK25+CK35+CK51+CK73+CK110</f>
        <v>0</v>
      </c>
      <c r="CL111" s="14" t="n">
        <f aca="false">CL25+CL35+CL51+CL73+CL110</f>
        <v>0</v>
      </c>
      <c r="CM111" s="13" t="n">
        <f aca="false">CM25+CM35+CM51+CM73+CM110</f>
        <v>0</v>
      </c>
      <c r="CN111" s="14" t="n">
        <f aca="false">CN25+CN35+CN51+CN73+CN110</f>
        <v>0</v>
      </c>
      <c r="CO111" s="12" t="n">
        <f aca="false">CO25+CO35+CO51+CO73+CO103+CO110</f>
        <v>11</v>
      </c>
      <c r="CP111" s="13" t="n">
        <f aca="false">CP25+CP35+CP51+CP73+CP110</f>
        <v>99</v>
      </c>
      <c r="CQ111" s="14" t="n">
        <f aca="false">CQ25+CQ35+CQ51+CQ73+CQ110</f>
        <v>0</v>
      </c>
      <c r="CR111" s="13" t="n">
        <f aca="false">CR25+CR35+CR51+CR73+CR110</f>
        <v>40</v>
      </c>
      <c r="CS111" s="14" t="n">
        <f aca="false">CS25+CS35+CS51+CS73+CS110</f>
        <v>0</v>
      </c>
      <c r="CT111" s="13" t="n">
        <f aca="false">CT25+CT35+CT51+CT73+CT110</f>
        <v>0</v>
      </c>
      <c r="CU111" s="14" t="n">
        <f aca="false">CU25+CU35+CU51+CU73+CU110</f>
        <v>0</v>
      </c>
      <c r="CV111" s="13" t="n">
        <f aca="false">CV25+CV35+CV51+CV73+CV110</f>
        <v>0</v>
      </c>
      <c r="CW111" s="14" t="n">
        <f aca="false">CW25+CW35+CW51+CW73+CW110</f>
        <v>0</v>
      </c>
      <c r="CX111" s="12" t="n">
        <f aca="false">CX25+CX35+CX51+CX73+CX103+CX110</f>
        <v>15</v>
      </c>
      <c r="CY111" s="12" t="n">
        <f aca="false">CY25+CY35+CY51+CY73+CY103+CY110</f>
        <v>26</v>
      </c>
      <c r="CZ111" s="13" t="n">
        <f aca="false">CZ25+CZ35+CZ51+CZ73+CZ110</f>
        <v>83</v>
      </c>
      <c r="DA111" s="14" t="n">
        <f aca="false">DA25+DA35+DA51+DA73+DA110</f>
        <v>0</v>
      </c>
      <c r="DB111" s="13" t="n">
        <f aca="false">DB25+DB35+DB51+DB73+DB110</f>
        <v>18</v>
      </c>
      <c r="DC111" s="14" t="n">
        <f aca="false">DC25+DC35+DC51+DC73+DC110</f>
        <v>0</v>
      </c>
      <c r="DD111" s="13" t="n">
        <f aca="false">DD25+DD35+DD51+DD73+DD110</f>
        <v>0</v>
      </c>
      <c r="DE111" s="14" t="n">
        <f aca="false">DE25+DE35+DE51+DE73+DE110</f>
        <v>0</v>
      </c>
      <c r="DF111" s="12" t="n">
        <f aca="false">DF25+DF35+DF51+DF73+DF103+DF110</f>
        <v>14</v>
      </c>
      <c r="DG111" s="13" t="n">
        <f aca="false">DG25+DG35+DG51+DG73+DG110</f>
        <v>75</v>
      </c>
      <c r="DH111" s="14" t="n">
        <f aca="false">DH25+DH35+DH51+DH73+DH110</f>
        <v>0</v>
      </c>
      <c r="DI111" s="13" t="n">
        <f aca="false">DI25+DI35+DI51+DI73+DI110</f>
        <v>0</v>
      </c>
      <c r="DJ111" s="14" t="n">
        <f aca="false">DJ25+DJ35+DJ51+DJ73+DJ110</f>
        <v>0</v>
      </c>
      <c r="DK111" s="13" t="n">
        <f aca="false">DK25+DK35+DK51+DK73+DK110</f>
        <v>0</v>
      </c>
      <c r="DL111" s="14" t="n">
        <f aca="false">DL25+DL35+DL51+DL73+DL110</f>
        <v>0</v>
      </c>
      <c r="DM111" s="13" t="n">
        <f aca="false">DM25+DM35+DM51+DM73+DM110</f>
        <v>0</v>
      </c>
      <c r="DN111" s="14" t="n">
        <f aca="false">DN25+DN35+DN51+DN73+DN110</f>
        <v>0</v>
      </c>
      <c r="DO111" s="12" t="n">
        <f aca="false">DO25+DO35+DO51+DO73+DO103+DO110</f>
        <v>15</v>
      </c>
      <c r="DP111" s="12" t="n">
        <f aca="false">DP25+DP35+DP51+DP73+DP103+DP110</f>
        <v>29</v>
      </c>
      <c r="DQ111" s="13" t="n">
        <f aca="false">DQ25+DQ35+DQ51+DQ73+DQ110</f>
        <v>101</v>
      </c>
      <c r="DR111" s="14" t="n">
        <f aca="false">DR25+DR35+DR51+DR73+DR110</f>
        <v>0</v>
      </c>
      <c r="DS111" s="13" t="n">
        <f aca="false">DS25+DS35+DS51+DS73+DS110</f>
        <v>0</v>
      </c>
      <c r="DT111" s="14" t="n">
        <f aca="false">DT25+DT35+DT51+DT73+DT110</f>
        <v>0</v>
      </c>
      <c r="DU111" s="13" t="n">
        <f aca="false">DU25+DU35+DU51+DU73+DU110</f>
        <v>6</v>
      </c>
      <c r="DV111" s="14" t="n">
        <f aca="false">DV25+DV35+DV51+DV73+DV110</f>
        <v>0</v>
      </c>
      <c r="DW111" s="12" t="n">
        <f aca="false">DW25+DW35+DW51+DW73+DW103+DW110</f>
        <v>15</v>
      </c>
      <c r="DX111" s="13" t="n">
        <f aca="false">DX25+DX35+DX51+DX73+DX110</f>
        <v>99</v>
      </c>
      <c r="DY111" s="14" t="n">
        <f aca="false">DY25+DY35+DY51+DY73+DY110</f>
        <v>0</v>
      </c>
      <c r="DZ111" s="13" t="n">
        <f aca="false">DZ25+DZ35+DZ51+DZ73+DZ110</f>
        <v>0</v>
      </c>
      <c r="EA111" s="14" t="n">
        <f aca="false">EA25+EA35+EA51+EA73+EA110</f>
        <v>0</v>
      </c>
      <c r="EB111" s="13" t="n">
        <f aca="false">EB25+EB35+EB51+EB73+EB110</f>
        <v>0</v>
      </c>
      <c r="EC111" s="14" t="n">
        <f aca="false">EC25+EC35+EC51+EC73+EC110</f>
        <v>0</v>
      </c>
      <c r="ED111" s="13" t="n">
        <f aca="false">ED25+ED35+ED51+ED73+ED110</f>
        <v>0</v>
      </c>
      <c r="EE111" s="14" t="n">
        <f aca="false">EE25+EE35+EE51+EE73+EE110</f>
        <v>0</v>
      </c>
      <c r="EF111" s="12" t="n">
        <f aca="false">EF25+EF35+EF51+EF73+EF103+EF110</f>
        <v>11</v>
      </c>
      <c r="EG111" s="12" t="n">
        <f aca="false">EG25+EG35+EG51+EG73+EG103+EG110</f>
        <v>26</v>
      </c>
      <c r="EH111" s="13" t="n">
        <f aca="false">EH25+EH35+EH51+EH73+EH110</f>
        <v>0</v>
      </c>
      <c r="EI111" s="14" t="n">
        <f aca="false">EI25+EI35+EI51+EI73+EI110</f>
        <v>0</v>
      </c>
      <c r="EJ111" s="13" t="n">
        <f aca="false">EJ25+EJ35+EJ51+EJ73+EJ110</f>
        <v>18</v>
      </c>
      <c r="EK111" s="14" t="n">
        <f aca="false">EK25+EK35+EK51+EK73+EK110</f>
        <v>0</v>
      </c>
      <c r="EL111" s="13" t="n">
        <f aca="false">EL25+EL35+EL51+EL73+EL110</f>
        <v>10</v>
      </c>
      <c r="EM111" s="14" t="n">
        <f aca="false">EM25+EM35+EM51+EM73+EM110</f>
        <v>0</v>
      </c>
      <c r="EN111" s="12" t="n">
        <f aca="false">EN25+EN35+EN51+EN73+EN103+EN110</f>
        <v>5</v>
      </c>
      <c r="EO111" s="13" t="n">
        <f aca="false">EO25+EO35+EO51+EO73+EO110</f>
        <v>0</v>
      </c>
      <c r="EP111" s="14" t="n">
        <f aca="false">EP25+EP35+EP51+EP73+EP110</f>
        <v>0</v>
      </c>
      <c r="EQ111" s="13" t="n">
        <f aca="false">EQ25+EQ35+EQ51+EQ73+EQ110</f>
        <v>0</v>
      </c>
      <c r="ER111" s="14" t="n">
        <f aca="false">ER25+ER35+ER51+ER73+ER110</f>
        <v>0</v>
      </c>
      <c r="ES111" s="13" t="n">
        <f aca="false">ES25+ES35+ES51+ES73+ES110</f>
        <v>0</v>
      </c>
      <c r="ET111" s="14" t="n">
        <f aca="false">ET25+ET35+ET51+ET73+ET110</f>
        <v>0</v>
      </c>
      <c r="EU111" s="13" t="n">
        <f aca="false">EU25+EU35+EU51+EU73+EU110</f>
        <v>0</v>
      </c>
      <c r="EV111" s="14" t="n">
        <f aca="false">EV25+EV35+EV51+EV73+EV110</f>
        <v>0</v>
      </c>
      <c r="EW111" s="12" t="n">
        <f aca="false">EW25+EW35+EW51+EW73+EW103+EW110</f>
        <v>15</v>
      </c>
      <c r="EX111" s="12" t="n">
        <f aca="false">EX25+EX35+EX51+EX73+EX103+EX110</f>
        <v>20</v>
      </c>
    </row>
    <row r="113" customFormat="false" ht="12.75" hidden="false" customHeight="false" outlineLevel="0" collapsed="false">
      <c r="D113" s="11" t="s">
        <v>50</v>
      </c>
      <c r="E113" s="11" t="s">
        <v>226</v>
      </c>
    </row>
    <row r="114" customFormat="false" ht="12.75" hidden="false" customHeight="false" outlineLevel="0" collapsed="false">
      <c r="D114" s="11" t="s">
        <v>24</v>
      </c>
      <c r="E114" s="11" t="s">
        <v>227</v>
      </c>
    </row>
    <row r="115" customFormat="false" ht="12.75" hidden="false" customHeight="false" outlineLevel="0" collapsed="false">
      <c r="D115" s="11" t="s">
        <v>45</v>
      </c>
      <c r="E115" s="11"/>
    </row>
    <row r="116" customFormat="false" ht="12.75" hidden="false" customHeight="false" outlineLevel="0" collapsed="false">
      <c r="D116" s="11" t="s">
        <v>52</v>
      </c>
      <c r="E116" s="11" t="s">
        <v>228</v>
      </c>
    </row>
    <row r="117" customFormat="false" ht="12.75" hidden="false" customHeight="false" outlineLevel="0" collapsed="false">
      <c r="D117" s="11" t="s">
        <v>53</v>
      </c>
      <c r="E117" s="11" t="s">
        <v>229</v>
      </c>
    </row>
    <row r="118" customFormat="false" ht="12.75" hidden="false" customHeight="false" outlineLevel="0" collapsed="false">
      <c r="D118" s="11" t="s">
        <v>54</v>
      </c>
      <c r="E118" s="11" t="s">
        <v>230</v>
      </c>
    </row>
    <row r="119" customFormat="false" ht="12.75" hidden="false" customHeight="false" outlineLevel="0" collapsed="false">
      <c r="D119" s="11" t="s">
        <v>46</v>
      </c>
      <c r="E119" s="11"/>
      <c r="M119" s="16"/>
      <c r="U119" s="16"/>
      <c r="AC119" s="16"/>
    </row>
    <row r="120" customFormat="false" ht="12.75" hidden="false" customHeight="false" outlineLevel="0" collapsed="false">
      <c r="D120" s="11" t="s">
        <v>55</v>
      </c>
      <c r="E120" s="11" t="s">
        <v>231</v>
      </c>
    </row>
    <row r="121" customFormat="false" ht="12.75" hidden="false" customHeight="false" outlineLevel="0" collapsed="false">
      <c r="D121" s="11" t="s">
        <v>56</v>
      </c>
      <c r="E121" s="11" t="s">
        <v>232</v>
      </c>
    </row>
    <row r="122" customFormat="false" ht="12.75" hidden="false" customHeight="false" outlineLevel="0" collapsed="false">
      <c r="D122" s="11" t="s">
        <v>57</v>
      </c>
      <c r="E122" s="11" t="s">
        <v>233</v>
      </c>
    </row>
    <row r="123" customFormat="false" ht="12.75" hidden="false" customHeight="false" outlineLevel="0" collapsed="false">
      <c r="D123" s="11" t="s">
        <v>58</v>
      </c>
      <c r="E123" s="11" t="s">
        <v>234</v>
      </c>
    </row>
  </sheetData>
  <mergeCells count="153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6:EX26"/>
    <mergeCell ref="A36:EX36"/>
    <mergeCell ref="A52:EX52"/>
    <mergeCell ref="A74:EX74"/>
    <mergeCell ref="A75:A79"/>
    <mergeCell ref="B75:B79"/>
    <mergeCell ref="C75:C79"/>
    <mergeCell ref="A80:A81"/>
    <mergeCell ref="B80:B81"/>
    <mergeCell ref="C80:C81"/>
    <mergeCell ref="A82:A84"/>
    <mergeCell ref="B82:B84"/>
    <mergeCell ref="C82:C84"/>
    <mergeCell ref="A85:A87"/>
    <mergeCell ref="B85:B87"/>
    <mergeCell ref="C85:C87"/>
    <mergeCell ref="A88:A91"/>
    <mergeCell ref="B88:B91"/>
    <mergeCell ref="C88:C91"/>
    <mergeCell ref="A92:A95"/>
    <mergeCell ref="B92:B95"/>
    <mergeCell ref="C92:C95"/>
    <mergeCell ref="A96:A100"/>
    <mergeCell ref="B96:B100"/>
    <mergeCell ref="C96:C100"/>
    <mergeCell ref="A101:EX101"/>
    <mergeCell ref="A104:EX104"/>
    <mergeCell ref="D115:E115"/>
    <mergeCell ref="D119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85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235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236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S17:EV17,"e")</f>
        <v>0</v>
      </c>
      <c r="G17" s="10" t="n">
        <f aca="false">COUNTIF(S17:EV17,"z")</f>
        <v>2</v>
      </c>
      <c r="H17" s="10" t="n">
        <f aca="false">SUM(I17:O17)</f>
        <v>27</v>
      </c>
      <c r="I17" s="10" t="n">
        <f aca="false">S17+AJ17+BA17+BR17+CI17+CZ17+DQ17+EH17</f>
        <v>9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18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3</v>
      </c>
      <c r="Q17" s="12" t="n">
        <f aca="false">AH17+AY17+BP17+CG17+CX17+DO17+EF17+EW17</f>
        <v>2</v>
      </c>
      <c r="R17" s="12" t="n">
        <v>1.1</v>
      </c>
      <c r="S17" s="13"/>
      <c r="T17" s="14"/>
      <c r="U17" s="13"/>
      <c r="V17" s="14"/>
      <c r="W17" s="13"/>
      <c r="X17" s="14"/>
      <c r="Y17" s="12"/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0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 t="n">
        <v>9</v>
      </c>
      <c r="BB17" s="14" t="s">
        <v>62</v>
      </c>
      <c r="BC17" s="13"/>
      <c r="BD17" s="14"/>
      <c r="BE17" s="13"/>
      <c r="BF17" s="14"/>
      <c r="BG17" s="12" t="n">
        <v>1</v>
      </c>
      <c r="BH17" s="13" t="n">
        <v>18</v>
      </c>
      <c r="BI17" s="14" t="s">
        <v>62</v>
      </c>
      <c r="BJ17" s="13"/>
      <c r="BK17" s="14"/>
      <c r="BL17" s="13"/>
      <c r="BM17" s="14"/>
      <c r="BN17" s="13"/>
      <c r="BO17" s="14"/>
      <c r="BP17" s="12" t="n">
        <v>2</v>
      </c>
      <c r="BQ17" s="12" t="n">
        <f aca="false">BG17+BP17</f>
        <v>3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8</v>
      </c>
      <c r="I18" s="10" t="n">
        <f aca="false">S18+AJ18+BA18+BR18+CI18+CZ18+DQ18+EH18</f>
        <v>18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2</v>
      </c>
      <c r="Q18" s="12" t="n">
        <f aca="false">AH18+AY18+BP18+CG18+CX18+DO18+EF18+EW18</f>
        <v>0</v>
      </c>
      <c r="R18" s="12" t="n">
        <v>0.7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8</v>
      </c>
      <c r="AK18" s="14" t="s">
        <v>62</v>
      </c>
      <c r="AL18" s="13"/>
      <c r="AM18" s="14"/>
      <c r="AN18" s="13"/>
      <c r="AO18" s="14"/>
      <c r="AP18" s="12" t="n">
        <v>2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2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65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27</v>
      </c>
      <c r="I19" s="10" t="n">
        <f aca="false">S19+AJ19+BA19+BR19+CI19+CZ19+DQ19+EH19</f>
        <v>27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3</v>
      </c>
      <c r="Q19" s="12" t="n">
        <f aca="false">AH19+AY19+BP19+CG19+CX19+DO19+EF19+EW19</f>
        <v>0</v>
      </c>
      <c r="R19" s="12" t="n">
        <f aca="false">$B$19*1.1</f>
        <v>1.1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 t="n">
        <f aca="false">$B$19*27</f>
        <v>27</v>
      </c>
      <c r="AK19" s="14" t="s">
        <v>62</v>
      </c>
      <c r="AL19" s="13"/>
      <c r="AM19" s="14"/>
      <c r="AN19" s="13"/>
      <c r="AO19" s="14"/>
      <c r="AP19" s="12" t="n">
        <f aca="false">$B$19*3</f>
        <v>3</v>
      </c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3</v>
      </c>
      <c r="BA19" s="13"/>
      <c r="BB19" s="14"/>
      <c r="BC19" s="13"/>
      <c r="BD19" s="14"/>
      <c r="BE19" s="13"/>
      <c r="BF19" s="14"/>
      <c r="BG19" s="12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0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/>
      <c r="D20" s="10"/>
      <c r="E20" s="11" t="s">
        <v>66</v>
      </c>
      <c r="F20" s="10" t="n">
        <f aca="false">$B$20*COUNTIF(S20:EV20,"e")</f>
        <v>1</v>
      </c>
      <c r="G20" s="10" t="n">
        <f aca="false">$B$20*COUNTIF(S20:EV20,"z")</f>
        <v>2</v>
      </c>
      <c r="H20" s="10" t="n">
        <f aca="false">SUM(I20:O20)</f>
        <v>100</v>
      </c>
      <c r="I20" s="10" t="n">
        <f aca="false">S20+AJ20+BA20+BR20+CI20+CZ20+DQ20+EH20</f>
        <v>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10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9</v>
      </c>
      <c r="Q20" s="12" t="n">
        <f aca="false">AH20+AY20+BP20+CG20+CX20+DO20+EF20+EW20</f>
        <v>9</v>
      </c>
      <c r="R20" s="12" t="n">
        <f aca="false">$B$20*4.1</f>
        <v>4.1</v>
      </c>
      <c r="S20" s="13"/>
      <c r="T20" s="14"/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0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 t="n">
        <f aca="false">$B$20*30</f>
        <v>30</v>
      </c>
      <c r="BK20" s="14" t="s">
        <v>62</v>
      </c>
      <c r="BL20" s="13"/>
      <c r="BM20" s="14"/>
      <c r="BN20" s="13"/>
      <c r="BO20" s="14"/>
      <c r="BP20" s="12" t="n">
        <f aca="false">$B$20*2</f>
        <v>2</v>
      </c>
      <c r="BQ20" s="12" t="n">
        <f aca="false">BG20+BP20</f>
        <v>2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 t="n">
        <f aca="false">$B$20*30</f>
        <v>30</v>
      </c>
      <c r="CB20" s="14" t="s">
        <v>62</v>
      </c>
      <c r="CC20" s="13"/>
      <c r="CD20" s="14"/>
      <c r="CE20" s="13"/>
      <c r="CF20" s="14"/>
      <c r="CG20" s="12" t="n">
        <f aca="false">$B$20*3</f>
        <v>3</v>
      </c>
      <c r="CH20" s="12" t="n">
        <f aca="false">BX20+CG20</f>
        <v>3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 t="n">
        <f aca="false">$B$20*40</f>
        <v>40</v>
      </c>
      <c r="CS20" s="14" t="s">
        <v>67</v>
      </c>
      <c r="CT20" s="13"/>
      <c r="CU20" s="14"/>
      <c r="CV20" s="13"/>
      <c r="CW20" s="14"/>
      <c r="CX20" s="12" t="n">
        <f aca="false">$B$20*4</f>
        <v>4</v>
      </c>
      <c r="CY20" s="12" t="n">
        <f aca="false">CO20+CX20</f>
        <v>4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2</v>
      </c>
      <c r="S21" s="13" t="n">
        <v>6</v>
      </c>
      <c r="T21" s="14" t="s">
        <v>62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0</v>
      </c>
      <c r="E22" s="11" t="s">
        <v>71</v>
      </c>
      <c r="F22" s="10" t="n">
        <f aca="false">COUNTIF(S22:EV22,"e")</f>
        <v>0</v>
      </c>
      <c r="G22" s="10" t="n">
        <f aca="false">COUNTIF(S22:EV22,"z")</f>
        <v>1</v>
      </c>
      <c r="H22" s="10" t="n">
        <f aca="false">SUM(I22:O22)</f>
        <v>1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10</v>
      </c>
      <c r="L22" s="10" t="n">
        <f aca="false">Z22+AQ22+BH22+BY22+CP22+DG22+DX22+EO22</f>
        <v>0</v>
      </c>
      <c r="M22" s="10" t="n">
        <f aca="false">AB22+AS22+BJ22+CA22+CR22+DI22+DZ22+EQ22</f>
        <v>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2</v>
      </c>
      <c r="Q22" s="12" t="n">
        <f aca="false">AH22+AY22+BP22+CG22+CX22+DO22+EF22+EW22</f>
        <v>0</v>
      </c>
      <c r="R22" s="12" t="n">
        <v>0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G22+BP22</f>
        <v>0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X22+CG22</f>
        <v>0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/>
      <c r="CS22" s="14"/>
      <c r="CT22" s="13"/>
      <c r="CU22" s="14"/>
      <c r="CV22" s="13"/>
      <c r="CW22" s="14"/>
      <c r="CX22" s="12"/>
      <c r="CY22" s="12" t="n">
        <f aca="false">CO22+CX22</f>
        <v>0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 t="n">
        <v>10</v>
      </c>
      <c r="EM22" s="14" t="s">
        <v>62</v>
      </c>
      <c r="EN22" s="12" t="n">
        <v>2</v>
      </c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2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S23:EV23,"e")</f>
        <v>0</v>
      </c>
      <c r="G23" s="10" t="n">
        <f aca="false">COUNTIF(S23:EV23,"z")</f>
        <v>1</v>
      </c>
      <c r="H23" s="10" t="n">
        <f aca="false">SUM(I23:O23)</f>
        <v>0</v>
      </c>
      <c r="I23" s="10" t="n">
        <f aca="false">S23+AJ23+BA23+BR23+CI23+CZ23+DQ23+EH23</f>
        <v>0</v>
      </c>
      <c r="J23" s="10" t="n">
        <f aca="false">U23+AL23+BC23+BT23+CK23+DB23+DS23+EJ23</f>
        <v>0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15</v>
      </c>
      <c r="Q23" s="12" t="n">
        <f aca="false">AH23+AY23+BP23+CG23+CX23+DO23+EF23+EW23</f>
        <v>15</v>
      </c>
      <c r="R23" s="12" t="n">
        <v>0.5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0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 t="n">
        <v>0</v>
      </c>
      <c r="ET23" s="14" t="s">
        <v>62</v>
      </c>
      <c r="EU23" s="13"/>
      <c r="EV23" s="14"/>
      <c r="EW23" s="12" t="n">
        <v>15</v>
      </c>
      <c r="EX23" s="12" t="n">
        <f aca="false">EN23+EW23</f>
        <v>15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S24:EV24,"e")</f>
        <v>0</v>
      </c>
      <c r="G24" s="10" t="n">
        <f aca="false">COUNTIF(S24:EV24,"z")</f>
        <v>1</v>
      </c>
      <c r="H24" s="10" t="n">
        <f aca="false">SUM(I24:O24)</f>
        <v>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1</v>
      </c>
      <c r="Q24" s="12" t="n">
        <f aca="false">AH24+AY24+BP24+CG24+CX24+DO24+EF24+EW24</f>
        <v>0</v>
      </c>
      <c r="R24" s="12" t="n">
        <v>0.4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/>
      <c r="DE24" s="14"/>
      <c r="DF24" s="12"/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0</v>
      </c>
      <c r="DQ24" s="13"/>
      <c r="DR24" s="14"/>
      <c r="DS24" s="13"/>
      <c r="DT24" s="14"/>
      <c r="DU24" s="13" t="n">
        <v>6</v>
      </c>
      <c r="DV24" s="14" t="s">
        <v>62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6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94</v>
      </c>
      <c r="I25" s="10" t="n">
        <f aca="false">SUM(I17:I24)</f>
        <v>60</v>
      </c>
      <c r="J25" s="10" t="n">
        <f aca="false">SUM(J17:J24)</f>
        <v>0</v>
      </c>
      <c r="K25" s="10" t="n">
        <f aca="false">SUM(K17:K24)</f>
        <v>16</v>
      </c>
      <c r="L25" s="10" t="n">
        <f aca="false">SUM(L17:L24)</f>
        <v>18</v>
      </c>
      <c r="M25" s="10" t="n">
        <f aca="false">SUM(M17:M24)</f>
        <v>100</v>
      </c>
      <c r="N25" s="10" t="n">
        <f aca="false">SUM(N17:N24)</f>
        <v>0</v>
      </c>
      <c r="O25" s="10" t="n">
        <f aca="false">SUM(O17:O24)</f>
        <v>0</v>
      </c>
      <c r="P25" s="12" t="n">
        <f aca="false">SUM(P17:P24)</f>
        <v>36</v>
      </c>
      <c r="Q25" s="12" t="n">
        <f aca="false">SUM(Q17:Q24)</f>
        <v>26</v>
      </c>
      <c r="R25" s="12" t="n">
        <f aca="false">SUM(R17:R24)</f>
        <v>8.5</v>
      </c>
      <c r="S25" s="13" t="n">
        <f aca="false">SUM(S17:S24)</f>
        <v>6</v>
      </c>
      <c r="T25" s="14" t="n">
        <f aca="false">SUM(T17:T24)</f>
        <v>0</v>
      </c>
      <c r="U25" s="13" t="n">
        <f aca="false">SUM(U17:U24)</f>
        <v>0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2" t="n">
        <f aca="false">SUM(Y17:Y24)</f>
        <v>1</v>
      </c>
      <c r="Z25" s="13" t="n">
        <f aca="false">SUM(Z17:Z24)</f>
        <v>0</v>
      </c>
      <c r="AA25" s="14" t="n">
        <f aca="false">SUM(AA17:AA24)</f>
        <v>0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0</v>
      </c>
      <c r="AI25" s="12" t="n">
        <f aca="false">SUM(AI17:AI24)</f>
        <v>1</v>
      </c>
      <c r="AJ25" s="13" t="n">
        <f aca="false">SUM(AJ17:AJ24)</f>
        <v>45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2" t="n">
        <f aca="false">SUM(AP17:AP24)</f>
        <v>5</v>
      </c>
      <c r="AQ25" s="13" t="n">
        <f aca="false">SUM(AQ17:AQ24)</f>
        <v>0</v>
      </c>
      <c r="AR25" s="14" t="n">
        <f aca="false">SUM(AR17:AR24)</f>
        <v>0</v>
      </c>
      <c r="AS25" s="13" t="n">
        <f aca="false">SUM(AS17:AS24)</f>
        <v>0</v>
      </c>
      <c r="AT25" s="14" t="n">
        <f aca="false">SUM(AT17:AT24)</f>
        <v>0</v>
      </c>
      <c r="AU25" s="13" t="n">
        <f aca="false">SUM(AU17:AU24)</f>
        <v>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0</v>
      </c>
      <c r="AZ25" s="12" t="n">
        <f aca="false">SUM(AZ17:AZ24)</f>
        <v>5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2" t="n">
        <f aca="false">SUM(BG17:BG24)</f>
        <v>1</v>
      </c>
      <c r="BH25" s="13" t="n">
        <f aca="false">SUM(BH17:BH24)</f>
        <v>18</v>
      </c>
      <c r="BI25" s="14" t="n">
        <f aca="false">SUM(BI17:BI24)</f>
        <v>0</v>
      </c>
      <c r="BJ25" s="13" t="n">
        <f aca="false">SUM(BJ17:BJ24)</f>
        <v>3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4</v>
      </c>
      <c r="BQ25" s="12" t="n">
        <f aca="false">SUM(BQ17:BQ24)</f>
        <v>5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2" t="n">
        <f aca="false">SUM(BX17:BX24)</f>
        <v>0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3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3</v>
      </c>
      <c r="CH25" s="12" t="n">
        <f aca="false">SUM(CH17:CH24)</f>
        <v>3</v>
      </c>
      <c r="CI25" s="13" t="n">
        <f aca="false">SUM(CI17:CI24)</f>
        <v>0</v>
      </c>
      <c r="CJ25" s="14" t="n">
        <f aca="false">SUM(CJ17:CJ24)</f>
        <v>0</v>
      </c>
      <c r="CK25" s="13" t="n">
        <f aca="false">SUM(CK17:CK24)</f>
        <v>0</v>
      </c>
      <c r="CL25" s="14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2" t="n">
        <f aca="false">SUM(CO17:CO24)</f>
        <v>0</v>
      </c>
      <c r="CP25" s="13" t="n">
        <f aca="false">SUM(CP17:CP24)</f>
        <v>0</v>
      </c>
      <c r="CQ25" s="14" t="n">
        <f aca="false">SUM(CQ17:CQ24)</f>
        <v>0</v>
      </c>
      <c r="CR25" s="13" t="n">
        <f aca="false">SUM(CR17:CR24)</f>
        <v>40</v>
      </c>
      <c r="CS25" s="14" t="n">
        <f aca="false">SUM(CS17:CS24)</f>
        <v>0</v>
      </c>
      <c r="CT25" s="13" t="n">
        <f aca="false">SUM(CT17:CT24)</f>
        <v>0</v>
      </c>
      <c r="CU25" s="14" t="n">
        <f aca="false">SUM(CU17:CU24)</f>
        <v>0</v>
      </c>
      <c r="CV25" s="13" t="n">
        <f aca="false">SUM(CV17:CV24)</f>
        <v>0</v>
      </c>
      <c r="CW25" s="14" t="n">
        <f aca="false">SUM(CW17:CW24)</f>
        <v>0</v>
      </c>
      <c r="CX25" s="12" t="n">
        <f aca="false">SUM(CX17:CX24)</f>
        <v>4</v>
      </c>
      <c r="CY25" s="12" t="n">
        <f aca="false">SUM(CY17:CY24)</f>
        <v>4</v>
      </c>
      <c r="CZ25" s="13" t="n">
        <f aca="false">SUM(CZ17:CZ24)</f>
        <v>0</v>
      </c>
      <c r="DA25" s="14" t="n">
        <f aca="false">SUM(DA17:DA24)</f>
        <v>0</v>
      </c>
      <c r="DB25" s="13" t="n">
        <f aca="false">SUM(DB17:DB24)</f>
        <v>0</v>
      </c>
      <c r="DC25" s="14" t="n">
        <f aca="false">SUM(DC17:DC24)</f>
        <v>0</v>
      </c>
      <c r="DD25" s="13" t="n">
        <f aca="false">SUM(DD17:DD24)</f>
        <v>0</v>
      </c>
      <c r="DE25" s="14" t="n">
        <f aca="false">SUM(DE17:DE24)</f>
        <v>0</v>
      </c>
      <c r="DF25" s="12" t="n">
        <f aca="false">SUM(DF17:DF24)</f>
        <v>0</v>
      </c>
      <c r="DG25" s="13" t="n">
        <f aca="false">SUM(DG17:DG24)</f>
        <v>0</v>
      </c>
      <c r="DH25" s="14" t="n">
        <f aca="false">SUM(DH17:DH24)</f>
        <v>0</v>
      </c>
      <c r="DI25" s="13" t="n">
        <f aca="false">SUM(DI17:DI24)</f>
        <v>0</v>
      </c>
      <c r="DJ25" s="14" t="n">
        <f aca="false">SUM(DJ17:DJ24)</f>
        <v>0</v>
      </c>
      <c r="DK25" s="13" t="n">
        <f aca="false">SUM(DK17:DK24)</f>
        <v>0</v>
      </c>
      <c r="DL25" s="14" t="n">
        <f aca="false">SUM(DL17:DL24)</f>
        <v>0</v>
      </c>
      <c r="DM25" s="13" t="n">
        <f aca="false">SUM(DM17:DM24)</f>
        <v>0</v>
      </c>
      <c r="DN25" s="14" t="n">
        <f aca="false">SUM(DN17:DN24)</f>
        <v>0</v>
      </c>
      <c r="DO25" s="12" t="n">
        <f aca="false">SUM(DO17:DO24)</f>
        <v>0</v>
      </c>
      <c r="DP25" s="12" t="n">
        <f aca="false">SUM(DP17:DP24)</f>
        <v>0</v>
      </c>
      <c r="DQ25" s="13" t="n">
        <f aca="false">SUM(DQ17:DQ24)</f>
        <v>0</v>
      </c>
      <c r="DR25" s="14" t="n">
        <f aca="false">SUM(DR17:DR24)</f>
        <v>0</v>
      </c>
      <c r="DS25" s="13" t="n">
        <f aca="false">SUM(DS17:DS24)</f>
        <v>0</v>
      </c>
      <c r="DT25" s="14" t="n">
        <f aca="false">SUM(DT17:DT24)</f>
        <v>0</v>
      </c>
      <c r="DU25" s="13" t="n">
        <f aca="false">SUM(DU17:DU24)</f>
        <v>6</v>
      </c>
      <c r="DV25" s="14" t="n">
        <f aca="false">SUM(DV17:DV24)</f>
        <v>0</v>
      </c>
      <c r="DW25" s="12" t="n">
        <f aca="false">SUM(DW17:DW24)</f>
        <v>1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3" t="n">
        <f aca="false">SUM(EB17:EB24)</f>
        <v>0</v>
      </c>
      <c r="EC25" s="14" t="n">
        <f aca="false">SUM(EC17:EC24)</f>
        <v>0</v>
      </c>
      <c r="ED25" s="13" t="n">
        <f aca="false">SUM(ED17:ED24)</f>
        <v>0</v>
      </c>
      <c r="EE25" s="14" t="n">
        <f aca="false">SUM(EE17:EE24)</f>
        <v>0</v>
      </c>
      <c r="EF25" s="12" t="n">
        <f aca="false">SUM(EF17:EF24)</f>
        <v>0</v>
      </c>
      <c r="EG25" s="12" t="n">
        <f aca="false">SUM(EG17:EG24)</f>
        <v>1</v>
      </c>
      <c r="EH25" s="13" t="n">
        <f aca="false">SUM(EH17:EH24)</f>
        <v>0</v>
      </c>
      <c r="EI25" s="14" t="n">
        <f aca="false">SUM(EI17:EI24)</f>
        <v>0</v>
      </c>
      <c r="EJ25" s="13" t="n">
        <f aca="false">SUM(EJ17:EJ24)</f>
        <v>0</v>
      </c>
      <c r="EK25" s="14" t="n">
        <f aca="false">SUM(EK17:EK24)</f>
        <v>0</v>
      </c>
      <c r="EL25" s="13" t="n">
        <f aca="false">SUM(EL17:EL24)</f>
        <v>10</v>
      </c>
      <c r="EM25" s="14" t="n">
        <f aca="false">SUM(EM17:EM24)</f>
        <v>0</v>
      </c>
      <c r="EN25" s="12" t="n">
        <f aca="false">SUM(EN17:EN24)</f>
        <v>2</v>
      </c>
      <c r="EO25" s="13" t="n">
        <f aca="false">SUM(EO17:EO24)</f>
        <v>0</v>
      </c>
      <c r="EP25" s="14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15</v>
      </c>
      <c r="EX25" s="12" t="n">
        <f aca="false">SUM(EX17:EX24)</f>
        <v>17</v>
      </c>
    </row>
    <row r="26" customFormat="false" ht="20.1" hidden="false" customHeight="true" outlineLevel="0" collapsed="false">
      <c r="A26" s="9" t="s">
        <v>7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S27:EV27,"e")</f>
        <v>1</v>
      </c>
      <c r="G27" s="10" t="n">
        <f aca="false">COUNTIF(S27:EV27,"z")</f>
        <v>1</v>
      </c>
      <c r="H27" s="10" t="n">
        <f aca="false">SUM(I27:O27)</f>
        <v>36</v>
      </c>
      <c r="I27" s="10" t="n">
        <f aca="false">S27+AJ27+BA27+BR27+CI27+CZ27+DQ27+EH27</f>
        <v>18</v>
      </c>
      <c r="J27" s="10" t="n">
        <f aca="false">U27+AL27+BC27+BT27+CK27+DB27+DS27+EJ27</f>
        <v>18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5</v>
      </c>
      <c r="Q27" s="12" t="n">
        <f aca="false">AH27+AY27+BP27+CG27+CX27+DO27+EF27+EW27</f>
        <v>0</v>
      </c>
      <c r="R27" s="12" t="n">
        <v>1.5</v>
      </c>
      <c r="S27" s="13" t="n">
        <v>18</v>
      </c>
      <c r="T27" s="14" t="s">
        <v>67</v>
      </c>
      <c r="U27" s="13" t="n">
        <v>18</v>
      </c>
      <c r="V27" s="14" t="s">
        <v>62</v>
      </c>
      <c r="W27" s="13"/>
      <c r="X27" s="14"/>
      <c r="Y27" s="12" t="n">
        <v>5</v>
      </c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5</v>
      </c>
      <c r="AJ27" s="13"/>
      <c r="AK27" s="14"/>
      <c r="AL27" s="13"/>
      <c r="AM27" s="14"/>
      <c r="AN27" s="13"/>
      <c r="AO27" s="14"/>
      <c r="AP27" s="12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0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80</v>
      </c>
      <c r="E28" s="11" t="s">
        <v>81</v>
      </c>
      <c r="F28" s="10" t="n">
        <f aca="false">COUNTIF(S28:EV28,"e")</f>
        <v>1</v>
      </c>
      <c r="G28" s="10" t="n">
        <f aca="false">COUNTIF(S28:EV28,"z")</f>
        <v>1</v>
      </c>
      <c r="H28" s="10" t="n">
        <f aca="false">SUM(I28:O28)</f>
        <v>36</v>
      </c>
      <c r="I28" s="10" t="n">
        <f aca="false">S28+AJ28+BA28+BR28+CI28+CZ28+DQ28+EH28</f>
        <v>18</v>
      </c>
      <c r="J28" s="10" t="n">
        <f aca="false">U28+AL28+BC28+BT28+CK28+DB28+DS28+EJ28</f>
        <v>0</v>
      </c>
      <c r="K28" s="10" t="n">
        <f aca="false">W28+AN28+BE28+BV28+CM28+DD28+DU28+EL28</f>
        <v>0</v>
      </c>
      <c r="L28" s="10" t="n">
        <f aca="false">Z28+AQ28+BH28+BY28+CP28+DG28+DX28+EO28</f>
        <v>18</v>
      </c>
      <c r="M28" s="10" t="n">
        <f aca="false">AB28+AS28+BJ28+CA28+CR28+DI28+DZ28+EQ28</f>
        <v>0</v>
      </c>
      <c r="N28" s="10" t="n">
        <f aca="false">AD28+AU28+BL28+CC28+CT28+DK28+EB28+ES28</f>
        <v>0</v>
      </c>
      <c r="O28" s="10" t="n">
        <f aca="false">AF28+AW28+BN28+CE28+CV28+DM28+ED28+EU28</f>
        <v>0</v>
      </c>
      <c r="P28" s="12" t="n">
        <f aca="false">AI28+AZ28+BQ28+CH28+CY28+DP28+EG28+EX28</f>
        <v>5</v>
      </c>
      <c r="Q28" s="12" t="n">
        <f aca="false">AH28+AY28+BP28+CG28+CX28+DO28+EF28+EW28</f>
        <v>2</v>
      </c>
      <c r="R28" s="12" t="n">
        <v>1.5</v>
      </c>
      <c r="S28" s="13" t="n">
        <v>18</v>
      </c>
      <c r="T28" s="14" t="s">
        <v>67</v>
      </c>
      <c r="U28" s="13"/>
      <c r="V28" s="14"/>
      <c r="W28" s="13"/>
      <c r="X28" s="14"/>
      <c r="Y28" s="12" t="n">
        <v>3</v>
      </c>
      <c r="Z28" s="13" t="n">
        <v>18</v>
      </c>
      <c r="AA28" s="14" t="s">
        <v>62</v>
      </c>
      <c r="AB28" s="13"/>
      <c r="AC28" s="14"/>
      <c r="AD28" s="13"/>
      <c r="AE28" s="14"/>
      <c r="AF28" s="13"/>
      <c r="AG28" s="14"/>
      <c r="AH28" s="12" t="n">
        <v>2</v>
      </c>
      <c r="AI28" s="12" t="n">
        <f aca="false">Y28+AH28</f>
        <v>5</v>
      </c>
      <c r="AJ28" s="13"/>
      <c r="AK28" s="14"/>
      <c r="AL28" s="13"/>
      <c r="AM28" s="14"/>
      <c r="AN28" s="13"/>
      <c r="AO28" s="14"/>
      <c r="AP28" s="12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P28+AY28</f>
        <v>0</v>
      </c>
      <c r="BA28" s="13"/>
      <c r="BB28" s="14"/>
      <c r="BC28" s="13"/>
      <c r="BD28" s="14"/>
      <c r="BE28" s="13"/>
      <c r="BF28" s="14"/>
      <c r="BG28" s="12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G28+BP28</f>
        <v>0</v>
      </c>
      <c r="BR28" s="13"/>
      <c r="BS28" s="14"/>
      <c r="BT28" s="13"/>
      <c r="BU28" s="14"/>
      <c r="BV28" s="13"/>
      <c r="BW28" s="14"/>
      <c r="BX28" s="12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X28+CG28</f>
        <v>0</v>
      </c>
      <c r="CI28" s="13"/>
      <c r="CJ28" s="14"/>
      <c r="CK28" s="13"/>
      <c r="CL28" s="14"/>
      <c r="CM28" s="13"/>
      <c r="CN28" s="14"/>
      <c r="CO28" s="12"/>
      <c r="CP28" s="13"/>
      <c r="CQ28" s="14"/>
      <c r="CR28" s="13"/>
      <c r="CS28" s="14"/>
      <c r="CT28" s="13"/>
      <c r="CU28" s="14"/>
      <c r="CV28" s="13"/>
      <c r="CW28" s="14"/>
      <c r="CX28" s="12"/>
      <c r="CY28" s="12" t="n">
        <f aca="false">CO28+CX28</f>
        <v>0</v>
      </c>
      <c r="CZ28" s="13"/>
      <c r="DA28" s="14"/>
      <c r="DB28" s="13"/>
      <c r="DC28" s="14"/>
      <c r="DD28" s="13"/>
      <c r="DE28" s="14"/>
      <c r="DF28" s="12"/>
      <c r="DG28" s="13"/>
      <c r="DH28" s="14"/>
      <c r="DI28" s="13"/>
      <c r="DJ28" s="14"/>
      <c r="DK28" s="13"/>
      <c r="DL28" s="14"/>
      <c r="DM28" s="13"/>
      <c r="DN28" s="14"/>
      <c r="DO28" s="12"/>
      <c r="DP28" s="12" t="n">
        <f aca="false">DF28+DO28</f>
        <v>0</v>
      </c>
      <c r="DQ28" s="13"/>
      <c r="DR28" s="14"/>
      <c r="DS28" s="13"/>
      <c r="DT28" s="14"/>
      <c r="DU28" s="13"/>
      <c r="DV28" s="14"/>
      <c r="DW28" s="12"/>
      <c r="DX28" s="13"/>
      <c r="DY28" s="14"/>
      <c r="DZ28" s="13"/>
      <c r="EA28" s="14"/>
      <c r="EB28" s="13"/>
      <c r="EC28" s="14"/>
      <c r="ED28" s="13"/>
      <c r="EE28" s="14"/>
      <c r="EF28" s="12"/>
      <c r="EG28" s="12" t="n">
        <f aca="false">DW28+EF28</f>
        <v>0</v>
      </c>
      <c r="EH28" s="13"/>
      <c r="EI28" s="14"/>
      <c r="EJ28" s="13"/>
      <c r="EK28" s="14"/>
      <c r="EL28" s="13"/>
      <c r="EM28" s="14"/>
      <c r="EN28" s="12"/>
      <c r="EO28" s="13"/>
      <c r="EP28" s="14"/>
      <c r="EQ28" s="13"/>
      <c r="ER28" s="14"/>
      <c r="ES28" s="13"/>
      <c r="ET28" s="14"/>
      <c r="EU28" s="13"/>
      <c r="EV28" s="14"/>
      <c r="EW28" s="12"/>
      <c r="EX28" s="12" t="n">
        <f aca="false">EN28+EW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S29:EV29,"e")</f>
        <v>1</v>
      </c>
      <c r="G29" s="10" t="n">
        <f aca="false">COUNTIF(S29:EV29,"z")</f>
        <v>1</v>
      </c>
      <c r="H29" s="10" t="n">
        <f aca="false">SUM(I29:O29)</f>
        <v>27</v>
      </c>
      <c r="I29" s="10" t="n">
        <f aca="false">S29+AJ29+BA29+BR29+CI29+CZ29+DQ29+EH29</f>
        <v>9</v>
      </c>
      <c r="J29" s="10" t="n">
        <f aca="false">U29+AL29+BC29+BT29+CK29+DB29+DS29+EJ29</f>
        <v>0</v>
      </c>
      <c r="K29" s="10" t="n">
        <f aca="false">W29+AN29+BE29+BV29+CM29+DD29+DU29+EL29</f>
        <v>0</v>
      </c>
      <c r="L29" s="10" t="n">
        <f aca="false">Z29+AQ29+BH29+BY29+CP29+DG29+DX29+EO29</f>
        <v>18</v>
      </c>
      <c r="M29" s="10" t="n">
        <f aca="false">AB29+AS29+BJ29+CA29+CR29+DI29+DZ29+EQ29</f>
        <v>0</v>
      </c>
      <c r="N29" s="10" t="n">
        <f aca="false">AD29+AU29+BL29+CC29+CT29+DK29+EB29+ES29</f>
        <v>0</v>
      </c>
      <c r="O29" s="10" t="n">
        <f aca="false">AF29+AW29+BN29+CE29+CV29+DM29+ED29+EU29</f>
        <v>0</v>
      </c>
      <c r="P29" s="12" t="n">
        <f aca="false">AI29+AZ29+BQ29+CH29+CY29+DP29+EG29+EX29</f>
        <v>4</v>
      </c>
      <c r="Q29" s="12" t="n">
        <f aca="false">AH29+AY29+BP29+CG29+CX29+DO29+EF29+EW29</f>
        <v>2</v>
      </c>
      <c r="R29" s="12" t="n">
        <v>1.1</v>
      </c>
      <c r="S29" s="13"/>
      <c r="T29" s="14"/>
      <c r="U29" s="13"/>
      <c r="V29" s="14"/>
      <c r="W29" s="13"/>
      <c r="X29" s="14"/>
      <c r="Y29" s="12"/>
      <c r="Z29" s="13"/>
      <c r="AA29" s="14"/>
      <c r="AB29" s="13"/>
      <c r="AC29" s="14"/>
      <c r="AD29" s="13"/>
      <c r="AE29" s="14"/>
      <c r="AF29" s="13"/>
      <c r="AG29" s="14"/>
      <c r="AH29" s="12"/>
      <c r="AI29" s="12" t="n">
        <f aca="false">Y29+AH29</f>
        <v>0</v>
      </c>
      <c r="AJ29" s="13" t="n">
        <v>9</v>
      </c>
      <c r="AK29" s="14" t="s">
        <v>67</v>
      </c>
      <c r="AL29" s="13"/>
      <c r="AM29" s="14"/>
      <c r="AN29" s="13"/>
      <c r="AO29" s="14"/>
      <c r="AP29" s="12" t="n">
        <v>2</v>
      </c>
      <c r="AQ29" s="13" t="n">
        <v>18</v>
      </c>
      <c r="AR29" s="14" t="s">
        <v>62</v>
      </c>
      <c r="AS29" s="13"/>
      <c r="AT29" s="14"/>
      <c r="AU29" s="13"/>
      <c r="AV29" s="14"/>
      <c r="AW29" s="13"/>
      <c r="AX29" s="14"/>
      <c r="AY29" s="12" t="n">
        <v>2</v>
      </c>
      <c r="AZ29" s="12" t="n">
        <f aca="false">AP29+AY29</f>
        <v>4</v>
      </c>
      <c r="BA29" s="13"/>
      <c r="BB29" s="14"/>
      <c r="BC29" s="13"/>
      <c r="BD29" s="14"/>
      <c r="BE29" s="13"/>
      <c r="BF29" s="14"/>
      <c r="BG29" s="12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G29+BP29</f>
        <v>0</v>
      </c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X29+CG29</f>
        <v>0</v>
      </c>
      <c r="CI29" s="13"/>
      <c r="CJ29" s="14"/>
      <c r="CK29" s="13"/>
      <c r="CL29" s="14"/>
      <c r="CM29" s="13"/>
      <c r="CN29" s="14"/>
      <c r="CO29" s="12"/>
      <c r="CP29" s="13"/>
      <c r="CQ29" s="14"/>
      <c r="CR29" s="13"/>
      <c r="CS29" s="14"/>
      <c r="CT29" s="13"/>
      <c r="CU29" s="14"/>
      <c r="CV29" s="13"/>
      <c r="CW29" s="14"/>
      <c r="CX29" s="12"/>
      <c r="CY29" s="12" t="n">
        <f aca="false">CO29+CX29</f>
        <v>0</v>
      </c>
      <c r="CZ29" s="13"/>
      <c r="DA29" s="14"/>
      <c r="DB29" s="13"/>
      <c r="DC29" s="14"/>
      <c r="DD29" s="13"/>
      <c r="DE29" s="14"/>
      <c r="DF29" s="12"/>
      <c r="DG29" s="13"/>
      <c r="DH29" s="14"/>
      <c r="DI29" s="13"/>
      <c r="DJ29" s="14"/>
      <c r="DK29" s="13"/>
      <c r="DL29" s="14"/>
      <c r="DM29" s="13"/>
      <c r="DN29" s="14"/>
      <c r="DO29" s="12"/>
      <c r="DP29" s="12" t="n">
        <f aca="false">DF29+DO29</f>
        <v>0</v>
      </c>
      <c r="DQ29" s="13"/>
      <c r="DR29" s="14"/>
      <c r="DS29" s="13"/>
      <c r="DT29" s="14"/>
      <c r="DU29" s="13"/>
      <c r="DV29" s="14"/>
      <c r="DW29" s="12"/>
      <c r="DX29" s="13"/>
      <c r="DY29" s="14"/>
      <c r="DZ29" s="13"/>
      <c r="EA29" s="14"/>
      <c r="EB29" s="13"/>
      <c r="EC29" s="14"/>
      <c r="ED29" s="13"/>
      <c r="EE29" s="14"/>
      <c r="EF29" s="12"/>
      <c r="EG29" s="12" t="n">
        <f aca="false">DW29+EF29</f>
        <v>0</v>
      </c>
      <c r="EH29" s="13"/>
      <c r="EI29" s="14"/>
      <c r="EJ29" s="13"/>
      <c r="EK29" s="14"/>
      <c r="EL29" s="13"/>
      <c r="EM29" s="14"/>
      <c r="EN29" s="12"/>
      <c r="EO29" s="13"/>
      <c r="EP29" s="14"/>
      <c r="EQ29" s="13"/>
      <c r="ER29" s="14"/>
      <c r="ES29" s="13"/>
      <c r="ET29" s="14"/>
      <c r="EU29" s="13"/>
      <c r="EV29" s="14"/>
      <c r="EW29" s="12"/>
      <c r="EX29" s="12" t="n">
        <f aca="false">EN29+EW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18</v>
      </c>
      <c r="I30" s="10" t="n">
        <f aca="false">S30+AJ30+BA30+BR30+CI30+CZ30+DQ30+EH30</f>
        <v>9</v>
      </c>
      <c r="J30" s="10" t="n">
        <f aca="false">U30+AL30+BC30+BT30+CK30+DB30+DS30+EJ30</f>
        <v>9</v>
      </c>
      <c r="K30" s="10" t="n">
        <f aca="false">W30+AN30+BE30+BV30+CM30+DD30+DU30+EL30</f>
        <v>0</v>
      </c>
      <c r="L30" s="10" t="n">
        <f aca="false">Z30+AQ30+BH30+BY30+CP30+DG30+DX30+EO30</f>
        <v>0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3</v>
      </c>
      <c r="Q30" s="12" t="n">
        <f aca="false">AH30+AY30+BP30+CG30+CX30+DO30+EF30+EW30</f>
        <v>0</v>
      </c>
      <c r="R30" s="12" t="n">
        <v>0.8</v>
      </c>
      <c r="S30" s="13"/>
      <c r="T30" s="14"/>
      <c r="U30" s="13"/>
      <c r="V30" s="14"/>
      <c r="W30" s="13"/>
      <c r="X30" s="14"/>
      <c r="Y30" s="12"/>
      <c r="Z30" s="13"/>
      <c r="AA30" s="14"/>
      <c r="AB30" s="13"/>
      <c r="AC30" s="14"/>
      <c r="AD30" s="13"/>
      <c r="AE30" s="14"/>
      <c r="AF30" s="13"/>
      <c r="AG30" s="14"/>
      <c r="AH30" s="12"/>
      <c r="AI30" s="12" t="n">
        <f aca="false">Y30+AH30</f>
        <v>0</v>
      </c>
      <c r="AJ30" s="13" t="n">
        <v>9</v>
      </c>
      <c r="AK30" s="14" t="s">
        <v>67</v>
      </c>
      <c r="AL30" s="13" t="n">
        <v>9</v>
      </c>
      <c r="AM30" s="14" t="s">
        <v>62</v>
      </c>
      <c r="AN30" s="13"/>
      <c r="AO30" s="14"/>
      <c r="AP30" s="12" t="n">
        <v>3</v>
      </c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3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S31:EV31,"e")</f>
        <v>0</v>
      </c>
      <c r="G31" s="10" t="n">
        <f aca="false">COUNTIF(S31:EV31,"z")</f>
        <v>1</v>
      </c>
      <c r="H31" s="10" t="n">
        <f aca="false">SUM(I31:O31)</f>
        <v>9</v>
      </c>
      <c r="I31" s="10" t="n">
        <f aca="false">S31+AJ31+BA31+BR31+CI31+CZ31+DQ31+EH31</f>
        <v>0</v>
      </c>
      <c r="J31" s="10" t="n">
        <f aca="false">U31+AL31+BC31+BT31+CK31+DB31+DS31+EJ31</f>
        <v>0</v>
      </c>
      <c r="K31" s="10" t="n">
        <f aca="false">W31+AN31+BE31+BV31+CM31+DD31+DU31+EL31</f>
        <v>0</v>
      </c>
      <c r="L31" s="10" t="n">
        <f aca="false">Z31+AQ31+BH31+BY31+CP31+DG31+DX31+EO31</f>
        <v>9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1</v>
      </c>
      <c r="Q31" s="12" t="n">
        <f aca="false">AH31+AY31+BP31+CG31+CX31+DO31+EF31+EW31</f>
        <v>1</v>
      </c>
      <c r="R31" s="12" t="n">
        <v>0.4</v>
      </c>
      <c r="S31" s="13"/>
      <c r="T31" s="14"/>
      <c r="U31" s="13"/>
      <c r="V31" s="14"/>
      <c r="W31" s="13"/>
      <c r="X31" s="14"/>
      <c r="Y31" s="12"/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0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 t="n">
        <v>9</v>
      </c>
      <c r="DH31" s="14" t="s">
        <v>62</v>
      </c>
      <c r="DI31" s="13"/>
      <c r="DJ31" s="14"/>
      <c r="DK31" s="13"/>
      <c r="DL31" s="14"/>
      <c r="DM31" s="13"/>
      <c r="DN31" s="14"/>
      <c r="DO31" s="12" t="n">
        <v>1</v>
      </c>
      <c r="DP31" s="12" t="n">
        <f aca="false">DF31+DO31</f>
        <v>1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S32:EV32,"e")</f>
        <v>1</v>
      </c>
      <c r="G32" s="10" t="n">
        <f aca="false">COUNTIF(S32:EV32,"z")</f>
        <v>1</v>
      </c>
      <c r="H32" s="10" t="n">
        <f aca="false">SUM(I32:O32)</f>
        <v>36</v>
      </c>
      <c r="I32" s="10" t="n">
        <f aca="false">S32+AJ32+BA32+BR32+CI32+CZ32+DQ32+EH32</f>
        <v>18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18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5</v>
      </c>
      <c r="Q32" s="12" t="n">
        <f aca="false">AH32+AY32+BP32+CG32+CX32+DO32+EF32+EW32</f>
        <v>2</v>
      </c>
      <c r="R32" s="12" t="n">
        <v>1.5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 t="n">
        <v>18</v>
      </c>
      <c r="AK32" s="14" t="s">
        <v>67</v>
      </c>
      <c r="AL32" s="13"/>
      <c r="AM32" s="14"/>
      <c r="AN32" s="13"/>
      <c r="AO32" s="14"/>
      <c r="AP32" s="12" t="n">
        <v>3</v>
      </c>
      <c r="AQ32" s="13" t="n">
        <v>18</v>
      </c>
      <c r="AR32" s="14" t="s">
        <v>62</v>
      </c>
      <c r="AS32" s="13"/>
      <c r="AT32" s="14"/>
      <c r="AU32" s="13"/>
      <c r="AV32" s="14"/>
      <c r="AW32" s="13"/>
      <c r="AX32" s="14"/>
      <c r="AY32" s="12" t="n">
        <v>2</v>
      </c>
      <c r="AZ32" s="12" t="n">
        <f aca="false">AP32+AY32</f>
        <v>5</v>
      </c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G32+BP32</f>
        <v>0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S33:EV33,"e")</f>
        <v>0</v>
      </c>
      <c r="G33" s="10" t="n">
        <f aca="false">COUNTIF(S33:EV33,"z")</f>
        <v>1</v>
      </c>
      <c r="H33" s="10" t="n">
        <f aca="false">SUM(I33:O33)</f>
        <v>18</v>
      </c>
      <c r="I33" s="10" t="n">
        <f aca="false">S33+AJ33+BA33+BR33+CI33+CZ33+DQ33+EH33</f>
        <v>1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0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2</v>
      </c>
      <c r="Q33" s="12" t="n">
        <f aca="false">AH33+AY33+BP33+CG33+CX33+DO33+EF33+EW33</f>
        <v>0</v>
      </c>
      <c r="R33" s="12" t="n">
        <v>0.7</v>
      </c>
      <c r="S33" s="13"/>
      <c r="T33" s="14"/>
      <c r="U33" s="13"/>
      <c r="V33" s="14"/>
      <c r="W33" s="13"/>
      <c r="X33" s="14"/>
      <c r="Y33" s="12"/>
      <c r="Z33" s="13"/>
      <c r="AA33" s="14"/>
      <c r="AB33" s="13"/>
      <c r="AC33" s="14"/>
      <c r="AD33" s="13"/>
      <c r="AE33" s="14"/>
      <c r="AF33" s="13"/>
      <c r="AG33" s="14"/>
      <c r="AH33" s="12"/>
      <c r="AI33" s="12" t="n">
        <f aca="false">Y33+AH33</f>
        <v>0</v>
      </c>
      <c r="AJ33" s="13" t="n">
        <v>18</v>
      </c>
      <c r="AK33" s="14" t="s">
        <v>62</v>
      </c>
      <c r="AL33" s="13"/>
      <c r="AM33" s="14"/>
      <c r="AN33" s="13"/>
      <c r="AO33" s="14"/>
      <c r="AP33" s="12" t="n">
        <v>2</v>
      </c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2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S34:EV34,"e")</f>
        <v>1</v>
      </c>
      <c r="G34" s="10" t="n">
        <f aca="false">COUNTIF(S34:EV34,"z")</f>
        <v>1</v>
      </c>
      <c r="H34" s="10" t="n">
        <f aca="false">SUM(I34:O34)</f>
        <v>36</v>
      </c>
      <c r="I34" s="10" t="n">
        <f aca="false">S34+AJ34+BA34+BR34+CI34+CZ34+DQ34+EH34</f>
        <v>18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8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4</v>
      </c>
      <c r="Q34" s="12" t="n">
        <f aca="false">AH34+AY34+BP34+CG34+CX34+DO34+EF34+EW34</f>
        <v>2</v>
      </c>
      <c r="R34" s="12" t="n">
        <v>1.5</v>
      </c>
      <c r="S34" s="13"/>
      <c r="T34" s="14"/>
      <c r="U34" s="13"/>
      <c r="V34" s="14"/>
      <c r="W34" s="13"/>
      <c r="X34" s="14"/>
      <c r="Y34" s="12"/>
      <c r="Z34" s="13"/>
      <c r="AA34" s="14"/>
      <c r="AB34" s="13"/>
      <c r="AC34" s="14"/>
      <c r="AD34" s="13"/>
      <c r="AE34" s="14"/>
      <c r="AF34" s="13"/>
      <c r="AG34" s="14"/>
      <c r="AH34" s="12"/>
      <c r="AI34" s="12" t="n">
        <f aca="false">Y34+AH34</f>
        <v>0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 t="n">
        <v>18</v>
      </c>
      <c r="BB34" s="14" t="s">
        <v>67</v>
      </c>
      <c r="BC34" s="13"/>
      <c r="BD34" s="14"/>
      <c r="BE34" s="13"/>
      <c r="BF34" s="14"/>
      <c r="BG34" s="12" t="n">
        <v>2</v>
      </c>
      <c r="BH34" s="13" t="n">
        <v>18</v>
      </c>
      <c r="BI34" s="14" t="s">
        <v>62</v>
      </c>
      <c r="BJ34" s="13"/>
      <c r="BK34" s="14"/>
      <c r="BL34" s="13"/>
      <c r="BM34" s="14"/>
      <c r="BN34" s="13"/>
      <c r="BO34" s="14"/>
      <c r="BP34" s="12" t="n">
        <v>2</v>
      </c>
      <c r="BQ34" s="12" t="n">
        <f aca="false">BG34+BP34</f>
        <v>4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6</v>
      </c>
      <c r="F35" s="10" t="n">
        <f aca="false">SUM(F27:F34)</f>
        <v>6</v>
      </c>
      <c r="G35" s="10" t="n">
        <f aca="false">SUM(G27:G34)</f>
        <v>8</v>
      </c>
      <c r="H35" s="10" t="n">
        <f aca="false">SUM(H27:H34)</f>
        <v>216</v>
      </c>
      <c r="I35" s="10" t="n">
        <f aca="false">SUM(I27:I34)</f>
        <v>108</v>
      </c>
      <c r="J35" s="10" t="n">
        <f aca="false">SUM(J27:J34)</f>
        <v>27</v>
      </c>
      <c r="K35" s="10" t="n">
        <f aca="false">SUM(K27:K34)</f>
        <v>0</v>
      </c>
      <c r="L35" s="10" t="n">
        <f aca="false">SUM(L27:L34)</f>
        <v>81</v>
      </c>
      <c r="M35" s="10" t="n">
        <f aca="false">SUM(M27:M34)</f>
        <v>0</v>
      </c>
      <c r="N35" s="10" t="n">
        <f aca="false">SUM(N27:N34)</f>
        <v>0</v>
      </c>
      <c r="O35" s="10" t="n">
        <f aca="false">SUM(O27:O34)</f>
        <v>0</v>
      </c>
      <c r="P35" s="12" t="n">
        <f aca="false">SUM(P27:P34)</f>
        <v>29</v>
      </c>
      <c r="Q35" s="12" t="n">
        <f aca="false">SUM(Q27:Q34)</f>
        <v>9</v>
      </c>
      <c r="R35" s="12" t="n">
        <f aca="false">SUM(R27:R34)</f>
        <v>9</v>
      </c>
      <c r="S35" s="13" t="n">
        <f aca="false">SUM(S27:S34)</f>
        <v>36</v>
      </c>
      <c r="T35" s="14" t="n">
        <f aca="false">SUM(T27:T34)</f>
        <v>0</v>
      </c>
      <c r="U35" s="13" t="n">
        <f aca="false">SUM(U27:U34)</f>
        <v>18</v>
      </c>
      <c r="V35" s="14" t="n">
        <f aca="false">SUM(V27:V34)</f>
        <v>0</v>
      </c>
      <c r="W35" s="13" t="n">
        <f aca="false">SUM(W27:W34)</f>
        <v>0</v>
      </c>
      <c r="X35" s="14" t="n">
        <f aca="false">SUM(X27:X34)</f>
        <v>0</v>
      </c>
      <c r="Y35" s="12" t="n">
        <f aca="false">SUM(Y27:Y34)</f>
        <v>8</v>
      </c>
      <c r="Z35" s="13" t="n">
        <f aca="false">SUM(Z27:Z34)</f>
        <v>18</v>
      </c>
      <c r="AA35" s="14" t="n">
        <f aca="false">SUM(AA27:AA34)</f>
        <v>0</v>
      </c>
      <c r="AB35" s="13" t="n">
        <f aca="false">SUM(AB27:AB34)</f>
        <v>0</v>
      </c>
      <c r="AC35" s="14" t="n">
        <f aca="false">SUM(AC27:AC34)</f>
        <v>0</v>
      </c>
      <c r="AD35" s="13" t="n">
        <f aca="false">SUM(AD27:AD34)</f>
        <v>0</v>
      </c>
      <c r="AE35" s="14" t="n">
        <f aca="false">SUM(AE27:AE34)</f>
        <v>0</v>
      </c>
      <c r="AF35" s="13" t="n">
        <f aca="false">SUM(AF27:AF34)</f>
        <v>0</v>
      </c>
      <c r="AG35" s="14" t="n">
        <f aca="false">SUM(AG27:AG34)</f>
        <v>0</v>
      </c>
      <c r="AH35" s="12" t="n">
        <f aca="false">SUM(AH27:AH34)</f>
        <v>2</v>
      </c>
      <c r="AI35" s="12" t="n">
        <f aca="false">SUM(AI27:AI34)</f>
        <v>10</v>
      </c>
      <c r="AJ35" s="13" t="n">
        <f aca="false">SUM(AJ27:AJ34)</f>
        <v>54</v>
      </c>
      <c r="AK35" s="14" t="n">
        <f aca="false">SUM(AK27:AK34)</f>
        <v>0</v>
      </c>
      <c r="AL35" s="13" t="n">
        <f aca="false">SUM(AL27:AL34)</f>
        <v>9</v>
      </c>
      <c r="AM35" s="14" t="n">
        <f aca="false">SUM(AM27:AM34)</f>
        <v>0</v>
      </c>
      <c r="AN35" s="13" t="n">
        <f aca="false">SUM(AN27:AN34)</f>
        <v>0</v>
      </c>
      <c r="AO35" s="14" t="n">
        <f aca="false">SUM(AO27:AO34)</f>
        <v>0</v>
      </c>
      <c r="AP35" s="12" t="n">
        <f aca="false">SUM(AP27:AP34)</f>
        <v>10</v>
      </c>
      <c r="AQ35" s="13" t="n">
        <f aca="false">SUM(AQ27:AQ34)</f>
        <v>36</v>
      </c>
      <c r="AR35" s="14" t="n">
        <f aca="false">SUM(AR27:AR34)</f>
        <v>0</v>
      </c>
      <c r="AS35" s="13" t="n">
        <f aca="false">SUM(AS27:AS34)</f>
        <v>0</v>
      </c>
      <c r="AT35" s="14" t="n">
        <f aca="false">SUM(AT27:AT34)</f>
        <v>0</v>
      </c>
      <c r="AU35" s="13" t="n">
        <f aca="false">SUM(AU27:AU34)</f>
        <v>0</v>
      </c>
      <c r="AV35" s="14" t="n">
        <f aca="false">SUM(AV27:AV34)</f>
        <v>0</v>
      </c>
      <c r="AW35" s="13" t="n">
        <f aca="false">SUM(AW27:AW34)</f>
        <v>0</v>
      </c>
      <c r="AX35" s="14" t="n">
        <f aca="false">SUM(AX27:AX34)</f>
        <v>0</v>
      </c>
      <c r="AY35" s="12" t="n">
        <f aca="false">SUM(AY27:AY34)</f>
        <v>4</v>
      </c>
      <c r="AZ35" s="12" t="n">
        <f aca="false">SUM(AZ27:AZ34)</f>
        <v>14</v>
      </c>
      <c r="BA35" s="13" t="n">
        <f aca="false">SUM(BA27:BA34)</f>
        <v>18</v>
      </c>
      <c r="BB35" s="14" t="n">
        <f aca="false">SUM(BB27:BB34)</f>
        <v>0</v>
      </c>
      <c r="BC35" s="13" t="n">
        <f aca="false">SUM(BC27:BC34)</f>
        <v>0</v>
      </c>
      <c r="BD35" s="14" t="n">
        <f aca="false">SUM(BD27:BD34)</f>
        <v>0</v>
      </c>
      <c r="BE35" s="13" t="n">
        <f aca="false">SUM(BE27:BE34)</f>
        <v>0</v>
      </c>
      <c r="BF35" s="14" t="n">
        <f aca="false">SUM(BF27:BF34)</f>
        <v>0</v>
      </c>
      <c r="BG35" s="12" t="n">
        <f aca="false">SUM(BG27:BG34)</f>
        <v>2</v>
      </c>
      <c r="BH35" s="13" t="n">
        <f aca="false">SUM(BH27:BH34)</f>
        <v>18</v>
      </c>
      <c r="BI35" s="14" t="n">
        <f aca="false">SUM(BI27:BI34)</f>
        <v>0</v>
      </c>
      <c r="BJ35" s="13" t="n">
        <f aca="false">SUM(BJ27:BJ34)</f>
        <v>0</v>
      </c>
      <c r="BK35" s="14" t="n">
        <f aca="false">SUM(BK27:BK34)</f>
        <v>0</v>
      </c>
      <c r="BL35" s="13" t="n">
        <f aca="false">SUM(BL27:BL34)</f>
        <v>0</v>
      </c>
      <c r="BM35" s="14" t="n">
        <f aca="false">SUM(BM27:BM34)</f>
        <v>0</v>
      </c>
      <c r="BN35" s="13" t="n">
        <f aca="false">SUM(BN27:BN34)</f>
        <v>0</v>
      </c>
      <c r="BO35" s="14" t="n">
        <f aca="false">SUM(BO27:BO34)</f>
        <v>0</v>
      </c>
      <c r="BP35" s="12" t="n">
        <f aca="false">SUM(BP27:BP34)</f>
        <v>2</v>
      </c>
      <c r="BQ35" s="12" t="n">
        <f aca="false">SUM(BQ27:BQ34)</f>
        <v>4</v>
      </c>
      <c r="BR35" s="13" t="n">
        <f aca="false">SUM(BR27:BR34)</f>
        <v>0</v>
      </c>
      <c r="BS35" s="14" t="n">
        <f aca="false">SUM(BS27:BS34)</f>
        <v>0</v>
      </c>
      <c r="BT35" s="13" t="n">
        <f aca="false">SUM(BT27:BT34)</f>
        <v>0</v>
      </c>
      <c r="BU35" s="14" t="n">
        <f aca="false">SUM(BU27:BU34)</f>
        <v>0</v>
      </c>
      <c r="BV35" s="13" t="n">
        <f aca="false">SUM(BV27:BV34)</f>
        <v>0</v>
      </c>
      <c r="BW35" s="14" t="n">
        <f aca="false">SUM(BW27:BW34)</f>
        <v>0</v>
      </c>
      <c r="BX35" s="12" t="n">
        <f aca="false">SUM(BX27:BX34)</f>
        <v>0</v>
      </c>
      <c r="BY35" s="13" t="n">
        <f aca="false">SUM(BY27:BY34)</f>
        <v>0</v>
      </c>
      <c r="BZ35" s="14" t="n">
        <f aca="false">SUM(BZ27:BZ34)</f>
        <v>0</v>
      </c>
      <c r="CA35" s="13" t="n">
        <f aca="false">SUM(CA27:CA34)</f>
        <v>0</v>
      </c>
      <c r="CB35" s="14" t="n">
        <f aca="false">SUM(CB27:CB34)</f>
        <v>0</v>
      </c>
      <c r="CC35" s="13" t="n">
        <f aca="false">SUM(CC27:CC34)</f>
        <v>0</v>
      </c>
      <c r="CD35" s="14" t="n">
        <f aca="false">SUM(CD27:CD34)</f>
        <v>0</v>
      </c>
      <c r="CE35" s="13" t="n">
        <f aca="false">SUM(CE27:CE34)</f>
        <v>0</v>
      </c>
      <c r="CF35" s="14" t="n">
        <f aca="false">SUM(CF27:CF34)</f>
        <v>0</v>
      </c>
      <c r="CG35" s="12" t="n">
        <f aca="false">SUM(CG27:CG34)</f>
        <v>0</v>
      </c>
      <c r="CH35" s="12" t="n">
        <f aca="false">SUM(CH27:CH34)</f>
        <v>0</v>
      </c>
      <c r="CI35" s="13" t="n">
        <f aca="false">SUM(CI27:CI34)</f>
        <v>0</v>
      </c>
      <c r="CJ35" s="14" t="n">
        <f aca="false">SUM(CJ27:CJ34)</f>
        <v>0</v>
      </c>
      <c r="CK35" s="13" t="n">
        <f aca="false">SUM(CK27:CK34)</f>
        <v>0</v>
      </c>
      <c r="CL35" s="14" t="n">
        <f aca="false">SUM(CL27:CL34)</f>
        <v>0</v>
      </c>
      <c r="CM35" s="13" t="n">
        <f aca="false">SUM(CM27:CM34)</f>
        <v>0</v>
      </c>
      <c r="CN35" s="14" t="n">
        <f aca="false">SUM(CN27:CN34)</f>
        <v>0</v>
      </c>
      <c r="CO35" s="12" t="n">
        <f aca="false">SUM(CO27:CO34)</f>
        <v>0</v>
      </c>
      <c r="CP35" s="13" t="n">
        <f aca="false">SUM(CP27:CP34)</f>
        <v>0</v>
      </c>
      <c r="CQ35" s="14" t="n">
        <f aca="false">SUM(CQ27:CQ34)</f>
        <v>0</v>
      </c>
      <c r="CR35" s="13" t="n">
        <f aca="false">SUM(CR27:CR34)</f>
        <v>0</v>
      </c>
      <c r="CS35" s="14" t="n">
        <f aca="false">SUM(CS27:CS34)</f>
        <v>0</v>
      </c>
      <c r="CT35" s="13" t="n">
        <f aca="false">SUM(CT27:CT34)</f>
        <v>0</v>
      </c>
      <c r="CU35" s="14" t="n">
        <f aca="false">SUM(CU27:CU34)</f>
        <v>0</v>
      </c>
      <c r="CV35" s="13" t="n">
        <f aca="false">SUM(CV27:CV34)</f>
        <v>0</v>
      </c>
      <c r="CW35" s="14" t="n">
        <f aca="false">SUM(CW27:CW34)</f>
        <v>0</v>
      </c>
      <c r="CX35" s="12" t="n">
        <f aca="false">SUM(CX27:CX34)</f>
        <v>0</v>
      </c>
      <c r="CY35" s="12" t="n">
        <f aca="false">SUM(CY27:CY34)</f>
        <v>0</v>
      </c>
      <c r="CZ35" s="13" t="n">
        <f aca="false">SUM(CZ27:CZ34)</f>
        <v>0</v>
      </c>
      <c r="DA35" s="14" t="n">
        <f aca="false">SUM(DA27:DA34)</f>
        <v>0</v>
      </c>
      <c r="DB35" s="13" t="n">
        <f aca="false">SUM(DB27:DB34)</f>
        <v>0</v>
      </c>
      <c r="DC35" s="14" t="n">
        <f aca="false">SUM(DC27:DC34)</f>
        <v>0</v>
      </c>
      <c r="DD35" s="13" t="n">
        <f aca="false">SUM(DD27:DD34)</f>
        <v>0</v>
      </c>
      <c r="DE35" s="14" t="n">
        <f aca="false">SUM(DE27:DE34)</f>
        <v>0</v>
      </c>
      <c r="DF35" s="12" t="n">
        <f aca="false">SUM(DF27:DF34)</f>
        <v>0</v>
      </c>
      <c r="DG35" s="13" t="n">
        <f aca="false">SUM(DG27:DG34)</f>
        <v>9</v>
      </c>
      <c r="DH35" s="14" t="n">
        <f aca="false">SUM(DH27:DH34)</f>
        <v>0</v>
      </c>
      <c r="DI35" s="13" t="n">
        <f aca="false">SUM(DI27:DI34)</f>
        <v>0</v>
      </c>
      <c r="DJ35" s="14" t="n">
        <f aca="false">SUM(DJ27:DJ34)</f>
        <v>0</v>
      </c>
      <c r="DK35" s="13" t="n">
        <f aca="false">SUM(DK27:DK34)</f>
        <v>0</v>
      </c>
      <c r="DL35" s="14" t="n">
        <f aca="false">SUM(DL27:DL34)</f>
        <v>0</v>
      </c>
      <c r="DM35" s="13" t="n">
        <f aca="false">SUM(DM27:DM34)</f>
        <v>0</v>
      </c>
      <c r="DN35" s="14" t="n">
        <f aca="false">SUM(DN27:DN34)</f>
        <v>0</v>
      </c>
      <c r="DO35" s="12" t="n">
        <f aca="false">SUM(DO27:DO34)</f>
        <v>1</v>
      </c>
      <c r="DP35" s="12" t="n">
        <f aca="false">SUM(DP27:DP34)</f>
        <v>1</v>
      </c>
      <c r="DQ35" s="13" t="n">
        <f aca="false">SUM(DQ27:DQ34)</f>
        <v>0</v>
      </c>
      <c r="DR35" s="14" t="n">
        <f aca="false">SUM(DR27:DR34)</f>
        <v>0</v>
      </c>
      <c r="DS35" s="13" t="n">
        <f aca="false">SUM(DS27:DS34)</f>
        <v>0</v>
      </c>
      <c r="DT35" s="14" t="n">
        <f aca="false">SUM(DT27:DT34)</f>
        <v>0</v>
      </c>
      <c r="DU35" s="13" t="n">
        <f aca="false">SUM(DU27:DU34)</f>
        <v>0</v>
      </c>
      <c r="DV35" s="14" t="n">
        <f aca="false">SUM(DV27:DV34)</f>
        <v>0</v>
      </c>
      <c r="DW35" s="12" t="n">
        <f aca="false">SUM(DW27:DW34)</f>
        <v>0</v>
      </c>
      <c r="DX35" s="13" t="n">
        <f aca="false">SUM(DX27:DX34)</f>
        <v>0</v>
      </c>
      <c r="DY35" s="14" t="n">
        <f aca="false">SUM(DY27:DY34)</f>
        <v>0</v>
      </c>
      <c r="DZ35" s="13" t="n">
        <f aca="false">SUM(DZ27:DZ34)</f>
        <v>0</v>
      </c>
      <c r="EA35" s="14" t="n">
        <f aca="false">SUM(EA27:EA34)</f>
        <v>0</v>
      </c>
      <c r="EB35" s="13" t="n">
        <f aca="false">SUM(EB27:EB34)</f>
        <v>0</v>
      </c>
      <c r="EC35" s="14" t="n">
        <f aca="false">SUM(EC27:EC34)</f>
        <v>0</v>
      </c>
      <c r="ED35" s="13" t="n">
        <f aca="false">SUM(ED27:ED34)</f>
        <v>0</v>
      </c>
      <c r="EE35" s="14" t="n">
        <f aca="false">SUM(EE27:EE34)</f>
        <v>0</v>
      </c>
      <c r="EF35" s="12" t="n">
        <f aca="false">SUM(EF27:EF34)</f>
        <v>0</v>
      </c>
      <c r="EG35" s="12" t="n">
        <f aca="false">SUM(EG27:EG34)</f>
        <v>0</v>
      </c>
      <c r="EH35" s="13" t="n">
        <f aca="false">SUM(EH27:EH34)</f>
        <v>0</v>
      </c>
      <c r="EI35" s="14" t="n">
        <f aca="false">SUM(EI27:EI34)</f>
        <v>0</v>
      </c>
      <c r="EJ35" s="13" t="n">
        <f aca="false">SUM(EJ27:EJ34)</f>
        <v>0</v>
      </c>
      <c r="EK35" s="14" t="n">
        <f aca="false">SUM(EK27:EK34)</f>
        <v>0</v>
      </c>
      <c r="EL35" s="13" t="n">
        <f aca="false">SUM(EL27:EL34)</f>
        <v>0</v>
      </c>
      <c r="EM35" s="14" t="n">
        <f aca="false">SUM(EM27:EM34)</f>
        <v>0</v>
      </c>
      <c r="EN35" s="12" t="n">
        <f aca="false">SUM(EN27:EN34)</f>
        <v>0</v>
      </c>
      <c r="EO35" s="13" t="n">
        <f aca="false">SUM(EO27:EO34)</f>
        <v>0</v>
      </c>
      <c r="EP35" s="14" t="n">
        <f aca="false">SUM(EP27:EP34)</f>
        <v>0</v>
      </c>
      <c r="EQ35" s="13" t="n">
        <f aca="false">SUM(EQ27:EQ34)</f>
        <v>0</v>
      </c>
      <c r="ER35" s="14" t="n">
        <f aca="false">SUM(ER27:ER34)</f>
        <v>0</v>
      </c>
      <c r="ES35" s="13" t="n">
        <f aca="false">SUM(ES27:ES34)</f>
        <v>0</v>
      </c>
      <c r="ET35" s="14" t="n">
        <f aca="false">SUM(ET27:ET34)</f>
        <v>0</v>
      </c>
      <c r="EU35" s="13" t="n">
        <f aca="false">SUM(EU27:EU34)</f>
        <v>0</v>
      </c>
      <c r="EV35" s="14" t="n">
        <f aca="false">SUM(EV27:EV34)</f>
        <v>0</v>
      </c>
      <c r="EW35" s="12" t="n">
        <f aca="false">SUM(EW27:EW34)</f>
        <v>0</v>
      </c>
      <c r="EX35" s="12" t="n">
        <f aca="false">SUM(EX27:EX34)</f>
        <v>0</v>
      </c>
    </row>
    <row r="36" customFormat="false" ht="20.1" hidden="false" customHeight="true" outlineLevel="0" collapsed="false">
      <c r="A36" s="9" t="s">
        <v>9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36</v>
      </c>
      <c r="I37" s="10" t="n">
        <f aca="false">S37+AJ37+BA37+BR37+CI37+CZ37+DQ37+EH37</f>
        <v>18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8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4</v>
      </c>
      <c r="Q37" s="12" t="n">
        <f aca="false">AH37+AY37+BP37+CG37+CX37+DO37+EF37+EW37</f>
        <v>2</v>
      </c>
      <c r="R37" s="12" t="n">
        <v>1.5</v>
      </c>
      <c r="S37" s="13" t="n">
        <v>18</v>
      </c>
      <c r="T37" s="14" t="s">
        <v>62</v>
      </c>
      <c r="U37" s="13"/>
      <c r="V37" s="14"/>
      <c r="W37" s="13"/>
      <c r="X37" s="14"/>
      <c r="Y37" s="12" t="n">
        <v>2</v>
      </c>
      <c r="Z37" s="13" t="n">
        <v>18</v>
      </c>
      <c r="AA37" s="14" t="s">
        <v>62</v>
      </c>
      <c r="AB37" s="13"/>
      <c r="AC37" s="14"/>
      <c r="AD37" s="13"/>
      <c r="AE37" s="14"/>
      <c r="AF37" s="13"/>
      <c r="AG37" s="14"/>
      <c r="AH37" s="12" t="n">
        <v>2</v>
      </c>
      <c r="AI37" s="12" t="n">
        <f aca="false">Y37+AH37</f>
        <v>4</v>
      </c>
      <c r="AJ37" s="13"/>
      <c r="AK37" s="14"/>
      <c r="AL37" s="13"/>
      <c r="AM37" s="14"/>
      <c r="AN37" s="13"/>
      <c r="AO37" s="14"/>
      <c r="AP37" s="12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P37+AY37</f>
        <v>0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S38:EV38,"e")</f>
        <v>1</v>
      </c>
      <c r="G38" s="10" t="n">
        <f aca="false">COUNTIF(S38:EV38,"z")</f>
        <v>1</v>
      </c>
      <c r="H38" s="10" t="n">
        <f aca="false">SUM(I38:O38)</f>
        <v>27</v>
      </c>
      <c r="I38" s="10" t="n">
        <f aca="false">S38+AJ38+BA38+BR38+CI38+CZ38+DQ38+EH38</f>
        <v>9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18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3</v>
      </c>
      <c r="Q38" s="12" t="n">
        <f aca="false">AH38+AY38+BP38+CG38+CX38+DO38+EF38+EW38</f>
        <v>2</v>
      </c>
      <c r="R38" s="12" t="n">
        <v>1.1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/>
      <c r="AK38" s="14"/>
      <c r="AL38" s="13"/>
      <c r="AM38" s="14"/>
      <c r="AN38" s="13"/>
      <c r="AO38" s="14"/>
      <c r="AP38" s="12"/>
      <c r="AQ38" s="13"/>
      <c r="AR38" s="14"/>
      <c r="AS38" s="13"/>
      <c r="AT38" s="14"/>
      <c r="AU38" s="13"/>
      <c r="AV38" s="14"/>
      <c r="AW38" s="13"/>
      <c r="AX38" s="14"/>
      <c r="AY38" s="12"/>
      <c r="AZ38" s="12" t="n">
        <f aca="false">AP38+AY38</f>
        <v>0</v>
      </c>
      <c r="BA38" s="13" t="n">
        <v>9</v>
      </c>
      <c r="BB38" s="14" t="s">
        <v>67</v>
      </c>
      <c r="BC38" s="13"/>
      <c r="BD38" s="14"/>
      <c r="BE38" s="13"/>
      <c r="BF38" s="14"/>
      <c r="BG38" s="12" t="n">
        <v>1</v>
      </c>
      <c r="BH38" s="13" t="n">
        <v>18</v>
      </c>
      <c r="BI38" s="14" t="s">
        <v>62</v>
      </c>
      <c r="BJ38" s="13"/>
      <c r="BK38" s="14"/>
      <c r="BL38" s="13"/>
      <c r="BM38" s="14"/>
      <c r="BN38" s="13"/>
      <c r="BO38" s="14"/>
      <c r="BP38" s="12" t="n">
        <v>2</v>
      </c>
      <c r="BQ38" s="12" t="n">
        <f aca="false">BG38+BP38</f>
        <v>3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S39:EV39,"e")</f>
        <v>0</v>
      </c>
      <c r="G39" s="10" t="n">
        <f aca="false">COUNTIF(S39:EV39,"z")</f>
        <v>2</v>
      </c>
      <c r="H39" s="10" t="n">
        <f aca="false">SUM(I39:O39)</f>
        <v>27</v>
      </c>
      <c r="I39" s="10" t="n">
        <f aca="false">S39+AJ39+BA39+BR39+CI39+CZ39+DQ39+EH39</f>
        <v>15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2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3</v>
      </c>
      <c r="Q39" s="12" t="n">
        <f aca="false">AH39+AY39+BP39+CG39+CX39+DO39+EF39+EW39</f>
        <v>1</v>
      </c>
      <c r="R39" s="12" t="n">
        <v>1.1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/>
      <c r="AK39" s="14"/>
      <c r="AL39" s="13"/>
      <c r="AM39" s="14"/>
      <c r="AN39" s="13"/>
      <c r="AO39" s="14"/>
      <c r="AP39" s="12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P39+AY39</f>
        <v>0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 t="n">
        <v>15</v>
      </c>
      <c r="DA39" s="14" t="s">
        <v>62</v>
      </c>
      <c r="DB39" s="13"/>
      <c r="DC39" s="14"/>
      <c r="DD39" s="13"/>
      <c r="DE39" s="14"/>
      <c r="DF39" s="12" t="n">
        <v>2</v>
      </c>
      <c r="DG39" s="13" t="n">
        <v>12</v>
      </c>
      <c r="DH39" s="14" t="s">
        <v>62</v>
      </c>
      <c r="DI39" s="13"/>
      <c r="DJ39" s="14"/>
      <c r="DK39" s="13"/>
      <c r="DL39" s="14"/>
      <c r="DM39" s="13"/>
      <c r="DN39" s="14"/>
      <c r="DO39" s="12" t="n">
        <v>1</v>
      </c>
      <c r="DP39" s="12" t="n">
        <f aca="false">DF39+DO39</f>
        <v>3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S40:EV40,"e")</f>
        <v>1</v>
      </c>
      <c r="G40" s="10" t="n">
        <f aca="false">COUNTIF(S40:EV40,"z")</f>
        <v>1</v>
      </c>
      <c r="H40" s="10" t="n">
        <f aca="false">SUM(I40:O40)</f>
        <v>18</v>
      </c>
      <c r="I40" s="10" t="n">
        <f aca="false">S40+AJ40+BA40+BR40+CI40+CZ40+DQ40+EH40</f>
        <v>9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9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3</v>
      </c>
      <c r="Q40" s="12" t="n">
        <f aca="false">AH40+AY40+BP40+CG40+CX40+DO40+EF40+EW40</f>
        <v>1</v>
      </c>
      <c r="R40" s="12" t="n">
        <v>0.8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/>
      <c r="AK40" s="14"/>
      <c r="AL40" s="13"/>
      <c r="AM40" s="14"/>
      <c r="AN40" s="13"/>
      <c r="AO40" s="14"/>
      <c r="AP40" s="12"/>
      <c r="AQ40" s="13"/>
      <c r="AR40" s="14"/>
      <c r="AS40" s="13"/>
      <c r="AT40" s="14"/>
      <c r="AU40" s="13"/>
      <c r="AV40" s="14"/>
      <c r="AW40" s="13"/>
      <c r="AX40" s="14"/>
      <c r="AY40" s="12"/>
      <c r="AZ40" s="12" t="n">
        <f aca="false">AP40+AY40</f>
        <v>0</v>
      </c>
      <c r="BA40" s="13" t="n">
        <v>9</v>
      </c>
      <c r="BB40" s="14" t="s">
        <v>67</v>
      </c>
      <c r="BC40" s="13"/>
      <c r="BD40" s="14"/>
      <c r="BE40" s="13"/>
      <c r="BF40" s="14"/>
      <c r="BG40" s="12" t="n">
        <v>2</v>
      </c>
      <c r="BH40" s="13" t="n">
        <v>9</v>
      </c>
      <c r="BI40" s="14" t="s">
        <v>62</v>
      </c>
      <c r="BJ40" s="13"/>
      <c r="BK40" s="14"/>
      <c r="BL40" s="13"/>
      <c r="BM40" s="14"/>
      <c r="BN40" s="13"/>
      <c r="BO40" s="14"/>
      <c r="BP40" s="12" t="n">
        <v>1</v>
      </c>
      <c r="BQ40" s="12" t="n">
        <f aca="false">BG40+BP40</f>
        <v>3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S41:EV41,"e")</f>
        <v>0</v>
      </c>
      <c r="G41" s="10" t="n">
        <f aca="false">COUNTIF(S41:EV41,"z")</f>
        <v>2</v>
      </c>
      <c r="H41" s="10" t="n">
        <f aca="false">SUM(I41:O41)</f>
        <v>27</v>
      </c>
      <c r="I41" s="10" t="n">
        <f aca="false">S41+AJ41+BA41+BR41+CI41+CZ41+DQ41+EH41</f>
        <v>18</v>
      </c>
      <c r="J41" s="10" t="n">
        <f aca="false">U41+AL41+BC41+BT41+CK41+DB41+DS41+EJ41</f>
        <v>0</v>
      </c>
      <c r="K41" s="10" t="n">
        <f aca="false">W41+AN41+BE41+BV41+CM41+DD41+DU41+EL41</f>
        <v>0</v>
      </c>
      <c r="L41" s="10" t="n">
        <f aca="false">Z41+AQ41+BH41+BY41+CP41+DG41+DX41+EO41</f>
        <v>9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3</v>
      </c>
      <c r="Q41" s="12" t="n">
        <f aca="false">AH41+AY41+BP41+CG41+CX41+DO41+EF41+EW41</f>
        <v>1</v>
      </c>
      <c r="R41" s="12" t="n">
        <v>1.1</v>
      </c>
      <c r="S41" s="13" t="n">
        <v>18</v>
      </c>
      <c r="T41" s="14" t="s">
        <v>62</v>
      </c>
      <c r="U41" s="13"/>
      <c r="V41" s="14"/>
      <c r="W41" s="13"/>
      <c r="X41" s="14"/>
      <c r="Y41" s="12" t="n">
        <v>2</v>
      </c>
      <c r="Z41" s="13" t="n">
        <v>9</v>
      </c>
      <c r="AA41" s="14" t="s">
        <v>62</v>
      </c>
      <c r="AB41" s="13"/>
      <c r="AC41" s="14"/>
      <c r="AD41" s="13"/>
      <c r="AE41" s="14"/>
      <c r="AF41" s="13"/>
      <c r="AG41" s="14"/>
      <c r="AH41" s="12" t="n">
        <v>1</v>
      </c>
      <c r="AI41" s="12" t="n">
        <f aca="false">Y41+AH41</f>
        <v>3</v>
      </c>
      <c r="AJ41" s="13"/>
      <c r="AK41" s="14"/>
      <c r="AL41" s="13"/>
      <c r="AM41" s="14"/>
      <c r="AN41" s="13"/>
      <c r="AO41" s="14"/>
      <c r="AP41" s="12"/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0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S42:EV42,"e")</f>
        <v>1</v>
      </c>
      <c r="G42" s="10" t="n">
        <f aca="false">COUNTIF(S42:EV42,"z")</f>
        <v>1</v>
      </c>
      <c r="H42" s="10" t="n">
        <f aca="false">SUM(I42:O42)</f>
        <v>45</v>
      </c>
      <c r="I42" s="10" t="n">
        <f aca="false">S42+AJ42+BA42+BR42+CI42+CZ42+DQ42+EH42</f>
        <v>18</v>
      </c>
      <c r="J42" s="10" t="n">
        <f aca="false">U42+AL42+BC42+BT42+CK42+DB42+DS42+EJ42</f>
        <v>0</v>
      </c>
      <c r="K42" s="10" t="n">
        <f aca="false">W42+AN42+BE42+BV42+CM42+DD42+DU42+EL42</f>
        <v>0</v>
      </c>
      <c r="L42" s="10" t="n">
        <f aca="false">Z42+AQ42+BH42+BY42+CP42+DG42+DX42+EO42</f>
        <v>27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6</v>
      </c>
      <c r="Q42" s="12" t="n">
        <f aca="false">AH42+AY42+BP42+CG42+CX42+DO42+EF42+EW42</f>
        <v>3</v>
      </c>
      <c r="R42" s="12" t="n">
        <v>1.9</v>
      </c>
      <c r="S42" s="13" t="n">
        <v>18</v>
      </c>
      <c r="T42" s="14" t="s">
        <v>67</v>
      </c>
      <c r="U42" s="13"/>
      <c r="V42" s="14"/>
      <c r="W42" s="13"/>
      <c r="X42" s="14"/>
      <c r="Y42" s="12" t="n">
        <v>3</v>
      </c>
      <c r="Z42" s="13" t="n">
        <v>27</v>
      </c>
      <c r="AA42" s="14" t="s">
        <v>62</v>
      </c>
      <c r="AB42" s="13"/>
      <c r="AC42" s="14"/>
      <c r="AD42" s="13"/>
      <c r="AE42" s="14"/>
      <c r="AF42" s="13"/>
      <c r="AG42" s="14"/>
      <c r="AH42" s="12" t="n">
        <v>3</v>
      </c>
      <c r="AI42" s="12" t="n">
        <f aca="false">Y42+AH42</f>
        <v>6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S43:EV43,"e")</f>
        <v>1</v>
      </c>
      <c r="G43" s="10" t="n">
        <f aca="false">COUNTIF(S43:EV43,"z")</f>
        <v>1</v>
      </c>
      <c r="H43" s="10" t="n">
        <f aca="false">SUM(I43:O43)</f>
        <v>27</v>
      </c>
      <c r="I43" s="10" t="n">
        <f aca="false">S43+AJ43+BA43+BR43+CI43+CZ43+DQ43+EH43</f>
        <v>9</v>
      </c>
      <c r="J43" s="10" t="n">
        <f aca="false">U43+AL43+BC43+BT43+CK43+DB43+DS43+EJ43</f>
        <v>0</v>
      </c>
      <c r="K43" s="10" t="n">
        <f aca="false">W43+AN43+BE43+BV43+CM43+DD43+DU43+EL43</f>
        <v>0</v>
      </c>
      <c r="L43" s="10" t="n">
        <f aca="false">Z43+AQ43+BH43+BY43+CP43+DG43+DX43+EO43</f>
        <v>18</v>
      </c>
      <c r="M43" s="10" t="n">
        <f aca="false">AB43+AS43+BJ43+CA43+CR43+DI43+DZ43+EQ43</f>
        <v>0</v>
      </c>
      <c r="N43" s="10" t="n">
        <f aca="false">AD43+AU43+BL43+CC43+CT43+DK43+EB43+ES43</f>
        <v>0</v>
      </c>
      <c r="O43" s="10" t="n">
        <f aca="false">AF43+AW43+BN43+CE43+CV43+DM43+ED43+EU43</f>
        <v>0</v>
      </c>
      <c r="P43" s="12" t="n">
        <f aca="false">AI43+AZ43+BQ43+CH43+CY43+DP43+EG43+EX43</f>
        <v>3</v>
      </c>
      <c r="Q43" s="12" t="n">
        <f aca="false">AH43+AY43+BP43+CG43+CX43+DO43+EF43+EW43</f>
        <v>2</v>
      </c>
      <c r="R43" s="12" t="n">
        <v>1.1</v>
      </c>
      <c r="S43" s="13"/>
      <c r="T43" s="14"/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Y43+AH43</f>
        <v>0</v>
      </c>
      <c r="AJ43" s="13"/>
      <c r="AK43" s="14"/>
      <c r="AL43" s="13"/>
      <c r="AM43" s="14"/>
      <c r="AN43" s="13"/>
      <c r="AO43" s="14"/>
      <c r="AP43" s="12"/>
      <c r="AQ43" s="13"/>
      <c r="AR43" s="14"/>
      <c r="AS43" s="13"/>
      <c r="AT43" s="14"/>
      <c r="AU43" s="13"/>
      <c r="AV43" s="14"/>
      <c r="AW43" s="13"/>
      <c r="AX43" s="14"/>
      <c r="AY43" s="12"/>
      <c r="AZ43" s="12" t="n">
        <f aca="false">AP43+AY43</f>
        <v>0</v>
      </c>
      <c r="BA43" s="13" t="n">
        <v>9</v>
      </c>
      <c r="BB43" s="14" t="s">
        <v>67</v>
      </c>
      <c r="BC43" s="13"/>
      <c r="BD43" s="14"/>
      <c r="BE43" s="13"/>
      <c r="BF43" s="14"/>
      <c r="BG43" s="12" t="n">
        <v>1</v>
      </c>
      <c r="BH43" s="13" t="n">
        <v>18</v>
      </c>
      <c r="BI43" s="14" t="s">
        <v>62</v>
      </c>
      <c r="BJ43" s="13"/>
      <c r="BK43" s="14"/>
      <c r="BL43" s="13"/>
      <c r="BM43" s="14"/>
      <c r="BN43" s="13"/>
      <c r="BO43" s="14"/>
      <c r="BP43" s="12" t="n">
        <v>2</v>
      </c>
      <c r="BQ43" s="12" t="n">
        <f aca="false">BG43+BP43</f>
        <v>3</v>
      </c>
      <c r="BR43" s="13"/>
      <c r="BS43" s="14"/>
      <c r="BT43" s="13"/>
      <c r="BU43" s="14"/>
      <c r="BV43" s="13"/>
      <c r="BW43" s="14"/>
      <c r="BX43" s="12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X43+CG43</f>
        <v>0</v>
      </c>
      <c r="CI43" s="13"/>
      <c r="CJ43" s="14"/>
      <c r="CK43" s="13"/>
      <c r="CL43" s="14"/>
      <c r="CM43" s="13"/>
      <c r="CN43" s="14"/>
      <c r="CO43" s="12"/>
      <c r="CP43" s="13"/>
      <c r="CQ43" s="14"/>
      <c r="CR43" s="13"/>
      <c r="CS43" s="14"/>
      <c r="CT43" s="13"/>
      <c r="CU43" s="14"/>
      <c r="CV43" s="13"/>
      <c r="CW43" s="14"/>
      <c r="CX43" s="12"/>
      <c r="CY43" s="12" t="n">
        <f aca="false">CO43+CX43</f>
        <v>0</v>
      </c>
      <c r="CZ43" s="13"/>
      <c r="DA43" s="14"/>
      <c r="DB43" s="13"/>
      <c r="DC43" s="14"/>
      <c r="DD43" s="13"/>
      <c r="DE43" s="14"/>
      <c r="DF43" s="12"/>
      <c r="DG43" s="13"/>
      <c r="DH43" s="14"/>
      <c r="DI43" s="13"/>
      <c r="DJ43" s="14"/>
      <c r="DK43" s="13"/>
      <c r="DL43" s="14"/>
      <c r="DM43" s="13"/>
      <c r="DN43" s="14"/>
      <c r="DO43" s="12"/>
      <c r="DP43" s="12" t="n">
        <f aca="false">DF43+DO43</f>
        <v>0</v>
      </c>
      <c r="DQ43" s="13"/>
      <c r="DR43" s="14"/>
      <c r="DS43" s="13"/>
      <c r="DT43" s="14"/>
      <c r="DU43" s="13"/>
      <c r="DV43" s="14"/>
      <c r="DW43" s="12"/>
      <c r="DX43" s="13"/>
      <c r="DY43" s="14"/>
      <c r="DZ43" s="13"/>
      <c r="EA43" s="14"/>
      <c r="EB43" s="13"/>
      <c r="EC43" s="14"/>
      <c r="ED43" s="13"/>
      <c r="EE43" s="14"/>
      <c r="EF43" s="12"/>
      <c r="EG43" s="12" t="n">
        <f aca="false">DW43+EF43</f>
        <v>0</v>
      </c>
      <c r="EH43" s="13"/>
      <c r="EI43" s="14"/>
      <c r="EJ43" s="13"/>
      <c r="EK43" s="14"/>
      <c r="EL43" s="13"/>
      <c r="EM43" s="14"/>
      <c r="EN43" s="12"/>
      <c r="EO43" s="13"/>
      <c r="EP43" s="14"/>
      <c r="EQ43" s="13"/>
      <c r="ER43" s="14"/>
      <c r="ES43" s="13"/>
      <c r="ET43" s="14"/>
      <c r="EU43" s="13"/>
      <c r="EV43" s="14"/>
      <c r="EW43" s="12"/>
      <c r="EX43" s="12" t="n">
        <f aca="false">EN43+EW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S44:EV44,"e")</f>
        <v>0</v>
      </c>
      <c r="G44" s="10" t="n">
        <f aca="false">COUNTIF(S44:EV44,"z")</f>
        <v>2</v>
      </c>
      <c r="H44" s="10" t="n">
        <f aca="false">SUM(I44:O44)</f>
        <v>36</v>
      </c>
      <c r="I44" s="10" t="n">
        <f aca="false">S44+AJ44+BA44+BR44+CI44+CZ44+DQ44+EH44</f>
        <v>18</v>
      </c>
      <c r="J44" s="10" t="n">
        <f aca="false">U44+AL44+BC44+BT44+CK44+DB44+DS44+EJ44</f>
        <v>18</v>
      </c>
      <c r="K44" s="10" t="n">
        <f aca="false">W44+AN44+BE44+BV44+CM44+DD44+DU44+EL44</f>
        <v>0</v>
      </c>
      <c r="L44" s="10" t="n">
        <f aca="false">Z44+AQ44+BH44+BY44+CP44+DG44+DX44+EO44</f>
        <v>0</v>
      </c>
      <c r="M44" s="10" t="n">
        <f aca="false">AB44+AS44+BJ44+CA44+CR44+DI44+DZ44+EQ44</f>
        <v>0</v>
      </c>
      <c r="N44" s="10" t="n">
        <f aca="false">AD44+AU44+BL44+CC44+CT44+DK44+EB44+ES44</f>
        <v>0</v>
      </c>
      <c r="O44" s="10" t="n">
        <f aca="false">AF44+AW44+BN44+CE44+CV44+DM44+ED44+EU44</f>
        <v>0</v>
      </c>
      <c r="P44" s="12" t="n">
        <f aca="false">AI44+AZ44+BQ44+CH44+CY44+DP44+EG44+EX44</f>
        <v>5</v>
      </c>
      <c r="Q44" s="12" t="n">
        <f aca="false">AH44+AY44+BP44+CG44+CX44+DO44+EF44+EW44</f>
        <v>0</v>
      </c>
      <c r="R44" s="12" t="n">
        <v>1.5</v>
      </c>
      <c r="S44" s="13"/>
      <c r="T44" s="14"/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Y44+AH44</f>
        <v>0</v>
      </c>
      <c r="AJ44" s="13"/>
      <c r="AK44" s="14"/>
      <c r="AL44" s="13"/>
      <c r="AM44" s="14"/>
      <c r="AN44" s="13"/>
      <c r="AO44" s="14"/>
      <c r="AP44" s="12"/>
      <c r="AQ44" s="13"/>
      <c r="AR44" s="14"/>
      <c r="AS44" s="13"/>
      <c r="AT44" s="14"/>
      <c r="AU44" s="13"/>
      <c r="AV44" s="14"/>
      <c r="AW44" s="13"/>
      <c r="AX44" s="14"/>
      <c r="AY44" s="12"/>
      <c r="AZ44" s="12" t="n">
        <f aca="false">AP44+AY44</f>
        <v>0</v>
      </c>
      <c r="BA44" s="13" t="n">
        <v>18</v>
      </c>
      <c r="BB44" s="14" t="s">
        <v>62</v>
      </c>
      <c r="BC44" s="13" t="n">
        <v>18</v>
      </c>
      <c r="BD44" s="14" t="s">
        <v>62</v>
      </c>
      <c r="BE44" s="13"/>
      <c r="BF44" s="14"/>
      <c r="BG44" s="12" t="n">
        <v>5</v>
      </c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G44+BP44</f>
        <v>5</v>
      </c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X44+CG44</f>
        <v>0</v>
      </c>
      <c r="CI44" s="13"/>
      <c r="CJ44" s="14"/>
      <c r="CK44" s="13"/>
      <c r="CL44" s="14"/>
      <c r="CM44" s="13"/>
      <c r="CN44" s="14"/>
      <c r="CO44" s="12"/>
      <c r="CP44" s="13"/>
      <c r="CQ44" s="14"/>
      <c r="CR44" s="13"/>
      <c r="CS44" s="14"/>
      <c r="CT44" s="13"/>
      <c r="CU44" s="14"/>
      <c r="CV44" s="13"/>
      <c r="CW44" s="14"/>
      <c r="CX44" s="12"/>
      <c r="CY44" s="12" t="n">
        <f aca="false">CO44+CX44</f>
        <v>0</v>
      </c>
      <c r="CZ44" s="13"/>
      <c r="DA44" s="14"/>
      <c r="DB44" s="13"/>
      <c r="DC44" s="14"/>
      <c r="DD44" s="13"/>
      <c r="DE44" s="14"/>
      <c r="DF44" s="12"/>
      <c r="DG44" s="13"/>
      <c r="DH44" s="14"/>
      <c r="DI44" s="13"/>
      <c r="DJ44" s="14"/>
      <c r="DK44" s="13"/>
      <c r="DL44" s="14"/>
      <c r="DM44" s="13"/>
      <c r="DN44" s="14"/>
      <c r="DO44" s="12"/>
      <c r="DP44" s="12" t="n">
        <f aca="false">DF44+DO44</f>
        <v>0</v>
      </c>
      <c r="DQ44" s="13"/>
      <c r="DR44" s="14"/>
      <c r="DS44" s="13"/>
      <c r="DT44" s="14"/>
      <c r="DU44" s="13"/>
      <c r="DV44" s="14"/>
      <c r="DW44" s="12"/>
      <c r="DX44" s="13"/>
      <c r="DY44" s="14"/>
      <c r="DZ44" s="13"/>
      <c r="EA44" s="14"/>
      <c r="EB44" s="13"/>
      <c r="EC44" s="14"/>
      <c r="ED44" s="13"/>
      <c r="EE44" s="14"/>
      <c r="EF44" s="12"/>
      <c r="EG44" s="12" t="n">
        <f aca="false">DW44+EF44</f>
        <v>0</v>
      </c>
      <c r="EH44" s="13"/>
      <c r="EI44" s="14"/>
      <c r="EJ44" s="13"/>
      <c r="EK44" s="14"/>
      <c r="EL44" s="13"/>
      <c r="EM44" s="14"/>
      <c r="EN44" s="12"/>
      <c r="EO44" s="13"/>
      <c r="EP44" s="14"/>
      <c r="EQ44" s="13"/>
      <c r="ER44" s="14"/>
      <c r="ES44" s="13"/>
      <c r="ET44" s="14"/>
      <c r="EU44" s="13"/>
      <c r="EV44" s="14"/>
      <c r="EW44" s="12"/>
      <c r="EX44" s="12" t="n">
        <f aca="false">EN44+EW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S45:EV45,"e")</f>
        <v>1</v>
      </c>
      <c r="G45" s="10" t="n">
        <f aca="false">COUNTIF(S45:EV45,"z")</f>
        <v>1</v>
      </c>
      <c r="H45" s="10" t="n">
        <f aca="false">SUM(I45:O45)</f>
        <v>36</v>
      </c>
      <c r="I45" s="10" t="n">
        <f aca="false">S45+AJ45+BA45+BR45+CI45+CZ45+DQ45+EH45</f>
        <v>9</v>
      </c>
      <c r="J45" s="10" t="n">
        <f aca="false">U45+AL45+BC45+BT45+CK45+DB45+DS45+EJ45</f>
        <v>0</v>
      </c>
      <c r="K45" s="10" t="n">
        <f aca="false">W45+AN45+BE45+BV45+CM45+DD45+DU45+EL45</f>
        <v>0</v>
      </c>
      <c r="L45" s="10" t="n">
        <f aca="false">Z45+AQ45+BH45+BY45+CP45+DG45+DX45+EO45</f>
        <v>27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5</v>
      </c>
      <c r="Q45" s="12" t="n">
        <f aca="false">AH45+AY45+BP45+CG45+CX45+DO45+EF45+EW45</f>
        <v>3</v>
      </c>
      <c r="R45" s="12" t="n">
        <v>1.5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 t="n">
        <v>9</v>
      </c>
      <c r="AK45" s="14" t="s">
        <v>67</v>
      </c>
      <c r="AL45" s="13"/>
      <c r="AM45" s="14"/>
      <c r="AN45" s="13"/>
      <c r="AO45" s="14"/>
      <c r="AP45" s="12" t="n">
        <v>2</v>
      </c>
      <c r="AQ45" s="13" t="n">
        <v>27</v>
      </c>
      <c r="AR45" s="14" t="s">
        <v>62</v>
      </c>
      <c r="AS45" s="13"/>
      <c r="AT45" s="14"/>
      <c r="AU45" s="13"/>
      <c r="AV45" s="14"/>
      <c r="AW45" s="13"/>
      <c r="AX45" s="14"/>
      <c r="AY45" s="12" t="n">
        <v>3</v>
      </c>
      <c r="AZ45" s="12" t="n">
        <f aca="false">AP45+AY45</f>
        <v>5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X45+CG45</f>
        <v>0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/>
      <c r="DR45" s="14"/>
      <c r="DS45" s="13"/>
      <c r="DT45" s="14"/>
      <c r="DU45" s="13"/>
      <c r="DV45" s="14"/>
      <c r="DW45" s="12"/>
      <c r="DX45" s="13"/>
      <c r="DY45" s="14"/>
      <c r="DZ45" s="13"/>
      <c r="EA45" s="14"/>
      <c r="EB45" s="13"/>
      <c r="EC45" s="14"/>
      <c r="ED45" s="13"/>
      <c r="EE45" s="14"/>
      <c r="EF45" s="12"/>
      <c r="EG45" s="12" t="n">
        <f aca="false">DW45+EF45</f>
        <v>0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S46:EV46,"e")</f>
        <v>1</v>
      </c>
      <c r="G46" s="10" t="n">
        <f aca="false">COUNTIF(S46:EV46,"z")</f>
        <v>1</v>
      </c>
      <c r="H46" s="10" t="n">
        <f aca="false">SUM(I46:O46)</f>
        <v>45</v>
      </c>
      <c r="I46" s="10" t="n">
        <f aca="false">S46+AJ46+BA46+BR46+CI46+CZ46+DQ46+EH46</f>
        <v>18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27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5</v>
      </c>
      <c r="Q46" s="12" t="n">
        <f aca="false">AH46+AY46+BP46+CG46+CX46+DO46+EF46+EW46</f>
        <v>2</v>
      </c>
      <c r="R46" s="12" t="n">
        <v>1.9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 t="n">
        <v>18</v>
      </c>
      <c r="DR46" s="14" t="s">
        <v>67</v>
      </c>
      <c r="DS46" s="13"/>
      <c r="DT46" s="14"/>
      <c r="DU46" s="13"/>
      <c r="DV46" s="14"/>
      <c r="DW46" s="12" t="n">
        <v>3</v>
      </c>
      <c r="DX46" s="13" t="n">
        <v>27</v>
      </c>
      <c r="DY46" s="14" t="s">
        <v>62</v>
      </c>
      <c r="DZ46" s="13"/>
      <c r="EA46" s="14"/>
      <c r="EB46" s="13"/>
      <c r="EC46" s="14"/>
      <c r="ED46" s="13"/>
      <c r="EE46" s="14"/>
      <c r="EF46" s="12" t="n">
        <v>2</v>
      </c>
      <c r="EG46" s="12" t="n">
        <f aca="false">DW46+EF46</f>
        <v>5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S47:EV47,"e")</f>
        <v>1</v>
      </c>
      <c r="G47" s="10" t="n">
        <f aca="false">COUNTIF(S47:EV47,"z")</f>
        <v>1</v>
      </c>
      <c r="H47" s="10" t="n">
        <f aca="false">SUM(I47:O47)</f>
        <v>27</v>
      </c>
      <c r="I47" s="10" t="n">
        <f aca="false">S47+AJ47+BA47+BR47+CI47+CZ47+DQ47+EH47</f>
        <v>9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18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4</v>
      </c>
      <c r="Q47" s="12" t="n">
        <f aca="false">AH47+AY47+BP47+CG47+CX47+DO47+EF47+EW47</f>
        <v>2</v>
      </c>
      <c r="R47" s="12" t="n">
        <v>1.1</v>
      </c>
      <c r="S47" s="13" t="n">
        <v>9</v>
      </c>
      <c r="T47" s="14" t="s">
        <v>67</v>
      </c>
      <c r="U47" s="13"/>
      <c r="V47" s="14"/>
      <c r="W47" s="13"/>
      <c r="X47" s="14"/>
      <c r="Y47" s="12" t="n">
        <v>2</v>
      </c>
      <c r="Z47" s="13" t="n">
        <v>18</v>
      </c>
      <c r="AA47" s="14" t="s">
        <v>62</v>
      </c>
      <c r="AB47" s="13"/>
      <c r="AC47" s="14"/>
      <c r="AD47" s="13"/>
      <c r="AE47" s="14"/>
      <c r="AF47" s="13"/>
      <c r="AG47" s="14"/>
      <c r="AH47" s="12" t="n">
        <v>2</v>
      </c>
      <c r="AI47" s="12" t="n">
        <f aca="false">Y47+AH47</f>
        <v>4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/>
      <c r="DR47" s="14"/>
      <c r="DS47" s="13"/>
      <c r="DT47" s="14"/>
      <c r="DU47" s="13"/>
      <c r="DV47" s="14"/>
      <c r="DW47" s="12"/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0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S48:EV48,"e")</f>
        <v>1</v>
      </c>
      <c r="G48" s="10" t="n">
        <f aca="false">COUNTIF(S48:EV48,"z")</f>
        <v>1</v>
      </c>
      <c r="H48" s="10" t="n">
        <f aca="false">SUM(I48:O48)</f>
        <v>36</v>
      </c>
      <c r="I48" s="10" t="n">
        <f aca="false">S48+AJ48+BA48+BR48+CI48+CZ48+DQ48+EH48</f>
        <v>18</v>
      </c>
      <c r="J48" s="10" t="n">
        <f aca="false">U48+AL48+BC48+BT48+CK48+DB48+DS48+EJ48</f>
        <v>0</v>
      </c>
      <c r="K48" s="10" t="n">
        <f aca="false">W48+AN48+BE48+BV48+CM48+DD48+DU48+EL48</f>
        <v>0</v>
      </c>
      <c r="L48" s="10" t="n">
        <f aca="false">Z48+AQ48+BH48+BY48+CP48+DG48+DX48+EO48</f>
        <v>18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6</v>
      </c>
      <c r="Q48" s="12" t="n">
        <f aca="false">AH48+AY48+BP48+CG48+CX48+DO48+EF48+EW48</f>
        <v>3</v>
      </c>
      <c r="R48" s="12" t="n">
        <v>1.5</v>
      </c>
      <c r="S48" s="13"/>
      <c r="T48" s="14"/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0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 t="n">
        <v>18</v>
      </c>
      <c r="DR48" s="14" t="s">
        <v>67</v>
      </c>
      <c r="DS48" s="13"/>
      <c r="DT48" s="14"/>
      <c r="DU48" s="13"/>
      <c r="DV48" s="14"/>
      <c r="DW48" s="12" t="n">
        <v>3</v>
      </c>
      <c r="DX48" s="13" t="n">
        <v>18</v>
      </c>
      <c r="DY48" s="14" t="s">
        <v>62</v>
      </c>
      <c r="DZ48" s="13"/>
      <c r="EA48" s="14"/>
      <c r="EB48" s="13"/>
      <c r="EC48" s="14"/>
      <c r="ED48" s="13"/>
      <c r="EE48" s="14"/>
      <c r="EF48" s="12" t="n">
        <v>3</v>
      </c>
      <c r="EG48" s="12" t="n">
        <f aca="false">DW48+EF48</f>
        <v>6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 t="n">
        <v>5</v>
      </c>
      <c r="B49" s="10" t="n">
        <v>1</v>
      </c>
      <c r="C49" s="10"/>
      <c r="D49" s="10"/>
      <c r="E49" s="11" t="s">
        <v>119</v>
      </c>
      <c r="F49" s="10" t="n">
        <f aca="false">$B$49*COUNTIF(S49:EV49,"e")</f>
        <v>0</v>
      </c>
      <c r="G49" s="10" t="n">
        <f aca="false">$B$49*COUNTIF(S49:EV49,"z")</f>
        <v>2</v>
      </c>
      <c r="H49" s="10" t="n">
        <f aca="false">SUM(I49:O49)</f>
        <v>21</v>
      </c>
      <c r="I49" s="10" t="n">
        <f aca="false">S49+AJ49+BA49+BR49+CI49+CZ49+DQ49+EH49</f>
        <v>12</v>
      </c>
      <c r="J49" s="10" t="n">
        <f aca="false">U49+AL49+BC49+BT49+CK49+DB49+DS49+EJ49</f>
        <v>0</v>
      </c>
      <c r="K49" s="10" t="n">
        <f aca="false">W49+AN49+BE49+BV49+CM49+DD49+DU49+EL49</f>
        <v>0</v>
      </c>
      <c r="L49" s="10" t="n">
        <f aca="false">Z49+AQ49+BH49+BY49+CP49+DG49+DX49+EO49</f>
        <v>9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2</v>
      </c>
      <c r="Q49" s="12" t="n">
        <f aca="false">AH49+AY49+BP49+CG49+CX49+DO49+EF49+EW49</f>
        <v>1</v>
      </c>
      <c r="R49" s="12" t="n">
        <f aca="false">$B$49*0.9</f>
        <v>0.9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f aca="false">$B$49*12</f>
        <v>12</v>
      </c>
      <c r="AK49" s="14" t="s">
        <v>62</v>
      </c>
      <c r="AL49" s="13"/>
      <c r="AM49" s="14"/>
      <c r="AN49" s="13"/>
      <c r="AO49" s="14"/>
      <c r="AP49" s="12" t="n">
        <f aca="false">$B$49*1</f>
        <v>1</v>
      </c>
      <c r="AQ49" s="13" t="n">
        <f aca="false">$B$49*9</f>
        <v>9</v>
      </c>
      <c r="AR49" s="14" t="s">
        <v>62</v>
      </c>
      <c r="AS49" s="13"/>
      <c r="AT49" s="14"/>
      <c r="AU49" s="13"/>
      <c r="AV49" s="14"/>
      <c r="AW49" s="13"/>
      <c r="AX49" s="14"/>
      <c r="AY49" s="12" t="n">
        <f aca="false">$B$49*1</f>
        <v>1</v>
      </c>
      <c r="AZ49" s="12" t="n">
        <f aca="false">AP49+AY49</f>
        <v>2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 t="n">
        <v>6</v>
      </c>
      <c r="B50" s="10" t="n">
        <v>1</v>
      </c>
      <c r="C50" s="10"/>
      <c r="D50" s="10"/>
      <c r="E50" s="11" t="s">
        <v>120</v>
      </c>
      <c r="F50" s="10" t="n">
        <f aca="false">$B$50*COUNTIF(S50:EV50,"e")</f>
        <v>0</v>
      </c>
      <c r="G50" s="10" t="n">
        <f aca="false">$B$50*COUNTIF(S50:EV50,"z")</f>
        <v>2</v>
      </c>
      <c r="H50" s="10" t="n">
        <f aca="false">SUM(I50:O50)</f>
        <v>21</v>
      </c>
      <c r="I50" s="10" t="n">
        <f aca="false">S50+AJ50+BA50+BR50+CI50+CZ50+DQ50+EH50</f>
        <v>12</v>
      </c>
      <c r="J50" s="10" t="n">
        <f aca="false">U50+AL50+BC50+BT50+CK50+DB50+DS50+EJ50</f>
        <v>0</v>
      </c>
      <c r="K50" s="10" t="n">
        <f aca="false">W50+AN50+BE50+BV50+CM50+DD50+DU50+EL50</f>
        <v>0</v>
      </c>
      <c r="L50" s="10" t="n">
        <f aca="false">Z50+AQ50+BH50+BY50+CP50+DG50+DX50+EO50</f>
        <v>9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1</v>
      </c>
      <c r="R50" s="12" t="n">
        <f aca="false">$B$50*0.8</f>
        <v>0.8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 t="n">
        <f aca="false">$B$50*12</f>
        <v>12</v>
      </c>
      <c r="AK50" s="14" t="s">
        <v>62</v>
      </c>
      <c r="AL50" s="13"/>
      <c r="AM50" s="14"/>
      <c r="AN50" s="13"/>
      <c r="AO50" s="14"/>
      <c r="AP50" s="12" t="n">
        <f aca="false">$B$50*1</f>
        <v>1</v>
      </c>
      <c r="AQ50" s="13" t="n">
        <f aca="false">$B$50*9</f>
        <v>9</v>
      </c>
      <c r="AR50" s="14" t="s">
        <v>62</v>
      </c>
      <c r="AS50" s="13"/>
      <c r="AT50" s="14"/>
      <c r="AU50" s="13"/>
      <c r="AV50" s="14"/>
      <c r="AW50" s="13"/>
      <c r="AX50" s="14"/>
      <c r="AY50" s="12" t="n">
        <f aca="false">$B$50*1</f>
        <v>1</v>
      </c>
      <c r="AZ50" s="12" t="n">
        <f aca="false">AP50+AY50</f>
        <v>2</v>
      </c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0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0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76</v>
      </c>
      <c r="F51" s="10" t="n">
        <f aca="false">SUM(F37:F50)</f>
        <v>8</v>
      </c>
      <c r="G51" s="10" t="n">
        <f aca="false">SUM(G37:G50)</f>
        <v>20</v>
      </c>
      <c r="H51" s="10" t="n">
        <f aca="false">SUM(H37:H50)</f>
        <v>429</v>
      </c>
      <c r="I51" s="10" t="n">
        <f aca="false">SUM(I37:I50)</f>
        <v>192</v>
      </c>
      <c r="J51" s="10" t="n">
        <f aca="false">SUM(J37:J50)</f>
        <v>18</v>
      </c>
      <c r="K51" s="10" t="n">
        <f aca="false">SUM(K37:K50)</f>
        <v>0</v>
      </c>
      <c r="L51" s="10" t="n">
        <f aca="false">SUM(L37:L50)</f>
        <v>219</v>
      </c>
      <c r="M51" s="10" t="n">
        <f aca="false">SUM(M37:M50)</f>
        <v>0</v>
      </c>
      <c r="N51" s="10" t="n">
        <f aca="false">SUM(N37:N50)</f>
        <v>0</v>
      </c>
      <c r="O51" s="10" t="n">
        <f aca="false">SUM(O37:O50)</f>
        <v>0</v>
      </c>
      <c r="P51" s="12" t="n">
        <f aca="false">SUM(P37:P50)</f>
        <v>54</v>
      </c>
      <c r="Q51" s="12" t="n">
        <f aca="false">SUM(Q37:Q50)</f>
        <v>24</v>
      </c>
      <c r="R51" s="12" t="n">
        <f aca="false">SUM(R37:R50)</f>
        <v>17.8</v>
      </c>
      <c r="S51" s="13" t="n">
        <f aca="false">SUM(S37:S50)</f>
        <v>63</v>
      </c>
      <c r="T51" s="14" t="n">
        <f aca="false">SUM(T37:T50)</f>
        <v>0</v>
      </c>
      <c r="U51" s="13" t="n">
        <f aca="false">SUM(U37:U50)</f>
        <v>0</v>
      </c>
      <c r="V51" s="14" t="n">
        <f aca="false">SUM(V37:V50)</f>
        <v>0</v>
      </c>
      <c r="W51" s="13" t="n">
        <f aca="false">SUM(W37:W50)</f>
        <v>0</v>
      </c>
      <c r="X51" s="14" t="n">
        <f aca="false">SUM(X37:X50)</f>
        <v>0</v>
      </c>
      <c r="Y51" s="12" t="n">
        <f aca="false">SUM(Y37:Y50)</f>
        <v>9</v>
      </c>
      <c r="Z51" s="13" t="n">
        <f aca="false">SUM(Z37:Z50)</f>
        <v>72</v>
      </c>
      <c r="AA51" s="14" t="n">
        <f aca="false">SUM(AA37:AA50)</f>
        <v>0</v>
      </c>
      <c r="AB51" s="13" t="n">
        <f aca="false">SUM(AB37:AB50)</f>
        <v>0</v>
      </c>
      <c r="AC51" s="14" t="n">
        <f aca="false">SUM(AC37:AC50)</f>
        <v>0</v>
      </c>
      <c r="AD51" s="13" t="n">
        <f aca="false">SUM(AD37:AD50)</f>
        <v>0</v>
      </c>
      <c r="AE51" s="14" t="n">
        <f aca="false">SUM(AE37:AE50)</f>
        <v>0</v>
      </c>
      <c r="AF51" s="13" t="n">
        <f aca="false">SUM(AF37:AF50)</f>
        <v>0</v>
      </c>
      <c r="AG51" s="14" t="n">
        <f aca="false">SUM(AG37:AG50)</f>
        <v>0</v>
      </c>
      <c r="AH51" s="12" t="n">
        <f aca="false">SUM(AH37:AH50)</f>
        <v>8</v>
      </c>
      <c r="AI51" s="12" t="n">
        <f aca="false">SUM(AI37:AI50)</f>
        <v>17</v>
      </c>
      <c r="AJ51" s="13" t="n">
        <f aca="false">SUM(AJ37:AJ50)</f>
        <v>33</v>
      </c>
      <c r="AK51" s="14" t="n">
        <f aca="false">SUM(AK37:AK50)</f>
        <v>0</v>
      </c>
      <c r="AL51" s="13" t="n">
        <f aca="false">SUM(AL37:AL50)</f>
        <v>0</v>
      </c>
      <c r="AM51" s="14" t="n">
        <f aca="false">SUM(AM37:AM50)</f>
        <v>0</v>
      </c>
      <c r="AN51" s="13" t="n">
        <f aca="false">SUM(AN37:AN50)</f>
        <v>0</v>
      </c>
      <c r="AO51" s="14" t="n">
        <f aca="false">SUM(AO37:AO50)</f>
        <v>0</v>
      </c>
      <c r="AP51" s="12" t="n">
        <f aca="false">SUM(AP37:AP50)</f>
        <v>4</v>
      </c>
      <c r="AQ51" s="13" t="n">
        <f aca="false">SUM(AQ37:AQ50)</f>
        <v>45</v>
      </c>
      <c r="AR51" s="14" t="n">
        <f aca="false">SUM(AR37:AR50)</f>
        <v>0</v>
      </c>
      <c r="AS51" s="13" t="n">
        <f aca="false">SUM(AS37:AS50)</f>
        <v>0</v>
      </c>
      <c r="AT51" s="14" t="n">
        <f aca="false">SUM(AT37:AT50)</f>
        <v>0</v>
      </c>
      <c r="AU51" s="13" t="n">
        <f aca="false">SUM(AU37:AU50)</f>
        <v>0</v>
      </c>
      <c r="AV51" s="14" t="n">
        <f aca="false">SUM(AV37:AV50)</f>
        <v>0</v>
      </c>
      <c r="AW51" s="13" t="n">
        <f aca="false">SUM(AW37:AW50)</f>
        <v>0</v>
      </c>
      <c r="AX51" s="14" t="n">
        <f aca="false">SUM(AX37:AX50)</f>
        <v>0</v>
      </c>
      <c r="AY51" s="12" t="n">
        <f aca="false">SUM(AY37:AY50)</f>
        <v>5</v>
      </c>
      <c r="AZ51" s="12" t="n">
        <f aca="false">SUM(AZ37:AZ50)</f>
        <v>9</v>
      </c>
      <c r="BA51" s="13" t="n">
        <f aca="false">SUM(BA37:BA50)</f>
        <v>45</v>
      </c>
      <c r="BB51" s="14" t="n">
        <f aca="false">SUM(BB37:BB50)</f>
        <v>0</v>
      </c>
      <c r="BC51" s="13" t="n">
        <f aca="false">SUM(BC37:BC50)</f>
        <v>18</v>
      </c>
      <c r="BD51" s="14" t="n">
        <f aca="false">SUM(BD37:BD50)</f>
        <v>0</v>
      </c>
      <c r="BE51" s="13" t="n">
        <f aca="false">SUM(BE37:BE50)</f>
        <v>0</v>
      </c>
      <c r="BF51" s="14" t="n">
        <f aca="false">SUM(BF37:BF50)</f>
        <v>0</v>
      </c>
      <c r="BG51" s="12" t="n">
        <f aca="false">SUM(BG37:BG50)</f>
        <v>9</v>
      </c>
      <c r="BH51" s="13" t="n">
        <f aca="false">SUM(BH37:BH50)</f>
        <v>45</v>
      </c>
      <c r="BI51" s="14" t="n">
        <f aca="false">SUM(BI37:BI50)</f>
        <v>0</v>
      </c>
      <c r="BJ51" s="13" t="n">
        <f aca="false">SUM(BJ37:BJ50)</f>
        <v>0</v>
      </c>
      <c r="BK51" s="14" t="n">
        <f aca="false">SUM(BK37:BK50)</f>
        <v>0</v>
      </c>
      <c r="BL51" s="13" t="n">
        <f aca="false">SUM(BL37:BL50)</f>
        <v>0</v>
      </c>
      <c r="BM51" s="14" t="n">
        <f aca="false">SUM(BM37:BM50)</f>
        <v>0</v>
      </c>
      <c r="BN51" s="13" t="n">
        <f aca="false">SUM(BN37:BN50)</f>
        <v>0</v>
      </c>
      <c r="BO51" s="14" t="n">
        <f aca="false">SUM(BO37:BO50)</f>
        <v>0</v>
      </c>
      <c r="BP51" s="12" t="n">
        <f aca="false">SUM(BP37:BP50)</f>
        <v>5</v>
      </c>
      <c r="BQ51" s="12" t="n">
        <f aca="false">SUM(BQ37:BQ50)</f>
        <v>14</v>
      </c>
      <c r="BR51" s="13" t="n">
        <f aca="false">SUM(BR37:BR50)</f>
        <v>0</v>
      </c>
      <c r="BS51" s="14" t="n">
        <f aca="false">SUM(BS37:BS50)</f>
        <v>0</v>
      </c>
      <c r="BT51" s="13" t="n">
        <f aca="false">SUM(BT37:BT50)</f>
        <v>0</v>
      </c>
      <c r="BU51" s="14" t="n">
        <f aca="false">SUM(BU37:BU50)</f>
        <v>0</v>
      </c>
      <c r="BV51" s="13" t="n">
        <f aca="false">SUM(BV37:BV50)</f>
        <v>0</v>
      </c>
      <c r="BW51" s="14" t="n">
        <f aca="false">SUM(BW37:BW50)</f>
        <v>0</v>
      </c>
      <c r="BX51" s="12" t="n">
        <f aca="false">SUM(BX37:BX50)</f>
        <v>0</v>
      </c>
      <c r="BY51" s="13" t="n">
        <f aca="false">SUM(BY37:BY50)</f>
        <v>0</v>
      </c>
      <c r="BZ51" s="14" t="n">
        <f aca="false">SUM(BZ37:BZ50)</f>
        <v>0</v>
      </c>
      <c r="CA51" s="13" t="n">
        <f aca="false">SUM(CA37:CA50)</f>
        <v>0</v>
      </c>
      <c r="CB51" s="14" t="n">
        <f aca="false">SUM(CB37:CB50)</f>
        <v>0</v>
      </c>
      <c r="CC51" s="13" t="n">
        <f aca="false">SUM(CC37:CC50)</f>
        <v>0</v>
      </c>
      <c r="CD51" s="14" t="n">
        <f aca="false">SUM(CD37:CD50)</f>
        <v>0</v>
      </c>
      <c r="CE51" s="13" t="n">
        <f aca="false">SUM(CE37:CE50)</f>
        <v>0</v>
      </c>
      <c r="CF51" s="14" t="n">
        <f aca="false">SUM(CF37:CF50)</f>
        <v>0</v>
      </c>
      <c r="CG51" s="12" t="n">
        <f aca="false">SUM(CG37:CG50)</f>
        <v>0</v>
      </c>
      <c r="CH51" s="12" t="n">
        <f aca="false">SUM(CH37:CH50)</f>
        <v>0</v>
      </c>
      <c r="CI51" s="13" t="n">
        <f aca="false">SUM(CI37:CI50)</f>
        <v>0</v>
      </c>
      <c r="CJ51" s="14" t="n">
        <f aca="false">SUM(CJ37:CJ50)</f>
        <v>0</v>
      </c>
      <c r="CK51" s="13" t="n">
        <f aca="false">SUM(CK37:CK50)</f>
        <v>0</v>
      </c>
      <c r="CL51" s="14" t="n">
        <f aca="false">SUM(CL37:CL50)</f>
        <v>0</v>
      </c>
      <c r="CM51" s="13" t="n">
        <f aca="false">SUM(CM37:CM50)</f>
        <v>0</v>
      </c>
      <c r="CN51" s="14" t="n">
        <f aca="false">SUM(CN37:CN50)</f>
        <v>0</v>
      </c>
      <c r="CO51" s="12" t="n">
        <f aca="false">SUM(CO37:CO50)</f>
        <v>0</v>
      </c>
      <c r="CP51" s="13" t="n">
        <f aca="false">SUM(CP37:CP50)</f>
        <v>0</v>
      </c>
      <c r="CQ51" s="14" t="n">
        <f aca="false">SUM(CQ37:CQ50)</f>
        <v>0</v>
      </c>
      <c r="CR51" s="13" t="n">
        <f aca="false">SUM(CR37:CR50)</f>
        <v>0</v>
      </c>
      <c r="CS51" s="14" t="n">
        <f aca="false">SUM(CS37:CS50)</f>
        <v>0</v>
      </c>
      <c r="CT51" s="13" t="n">
        <f aca="false">SUM(CT37:CT50)</f>
        <v>0</v>
      </c>
      <c r="CU51" s="14" t="n">
        <f aca="false">SUM(CU37:CU50)</f>
        <v>0</v>
      </c>
      <c r="CV51" s="13" t="n">
        <f aca="false">SUM(CV37:CV50)</f>
        <v>0</v>
      </c>
      <c r="CW51" s="14" t="n">
        <f aca="false">SUM(CW37:CW50)</f>
        <v>0</v>
      </c>
      <c r="CX51" s="12" t="n">
        <f aca="false">SUM(CX37:CX50)</f>
        <v>0</v>
      </c>
      <c r="CY51" s="12" t="n">
        <f aca="false">SUM(CY37:CY50)</f>
        <v>0</v>
      </c>
      <c r="CZ51" s="13" t="n">
        <f aca="false">SUM(CZ37:CZ50)</f>
        <v>15</v>
      </c>
      <c r="DA51" s="14" t="n">
        <f aca="false">SUM(DA37:DA50)</f>
        <v>0</v>
      </c>
      <c r="DB51" s="13" t="n">
        <f aca="false">SUM(DB37:DB50)</f>
        <v>0</v>
      </c>
      <c r="DC51" s="14" t="n">
        <f aca="false">SUM(DC37:DC50)</f>
        <v>0</v>
      </c>
      <c r="DD51" s="13" t="n">
        <f aca="false">SUM(DD37:DD50)</f>
        <v>0</v>
      </c>
      <c r="DE51" s="14" t="n">
        <f aca="false">SUM(DE37:DE50)</f>
        <v>0</v>
      </c>
      <c r="DF51" s="12" t="n">
        <f aca="false">SUM(DF37:DF50)</f>
        <v>2</v>
      </c>
      <c r="DG51" s="13" t="n">
        <f aca="false">SUM(DG37:DG50)</f>
        <v>12</v>
      </c>
      <c r="DH51" s="14" t="n">
        <f aca="false">SUM(DH37:DH50)</f>
        <v>0</v>
      </c>
      <c r="DI51" s="13" t="n">
        <f aca="false">SUM(DI37:DI50)</f>
        <v>0</v>
      </c>
      <c r="DJ51" s="14" t="n">
        <f aca="false">SUM(DJ37:DJ50)</f>
        <v>0</v>
      </c>
      <c r="DK51" s="13" t="n">
        <f aca="false">SUM(DK37:DK50)</f>
        <v>0</v>
      </c>
      <c r="DL51" s="14" t="n">
        <f aca="false">SUM(DL37:DL50)</f>
        <v>0</v>
      </c>
      <c r="DM51" s="13" t="n">
        <f aca="false">SUM(DM37:DM50)</f>
        <v>0</v>
      </c>
      <c r="DN51" s="14" t="n">
        <f aca="false">SUM(DN37:DN50)</f>
        <v>0</v>
      </c>
      <c r="DO51" s="12" t="n">
        <f aca="false">SUM(DO37:DO50)</f>
        <v>1</v>
      </c>
      <c r="DP51" s="12" t="n">
        <f aca="false">SUM(DP37:DP50)</f>
        <v>3</v>
      </c>
      <c r="DQ51" s="13" t="n">
        <f aca="false">SUM(DQ37:DQ50)</f>
        <v>36</v>
      </c>
      <c r="DR51" s="14" t="n">
        <f aca="false">SUM(DR37:DR50)</f>
        <v>0</v>
      </c>
      <c r="DS51" s="13" t="n">
        <f aca="false">SUM(DS37:DS50)</f>
        <v>0</v>
      </c>
      <c r="DT51" s="14" t="n">
        <f aca="false">SUM(DT37:DT50)</f>
        <v>0</v>
      </c>
      <c r="DU51" s="13" t="n">
        <f aca="false">SUM(DU37:DU50)</f>
        <v>0</v>
      </c>
      <c r="DV51" s="14" t="n">
        <f aca="false">SUM(DV37:DV50)</f>
        <v>0</v>
      </c>
      <c r="DW51" s="12" t="n">
        <f aca="false">SUM(DW37:DW50)</f>
        <v>6</v>
      </c>
      <c r="DX51" s="13" t="n">
        <f aca="false">SUM(DX37:DX50)</f>
        <v>45</v>
      </c>
      <c r="DY51" s="14" t="n">
        <f aca="false">SUM(DY37:DY50)</f>
        <v>0</v>
      </c>
      <c r="DZ51" s="13" t="n">
        <f aca="false">SUM(DZ37:DZ50)</f>
        <v>0</v>
      </c>
      <c r="EA51" s="14" t="n">
        <f aca="false">SUM(EA37:EA50)</f>
        <v>0</v>
      </c>
      <c r="EB51" s="13" t="n">
        <f aca="false">SUM(EB37:EB50)</f>
        <v>0</v>
      </c>
      <c r="EC51" s="14" t="n">
        <f aca="false">SUM(EC37:EC50)</f>
        <v>0</v>
      </c>
      <c r="ED51" s="13" t="n">
        <f aca="false">SUM(ED37:ED50)</f>
        <v>0</v>
      </c>
      <c r="EE51" s="14" t="n">
        <f aca="false">SUM(EE37:EE50)</f>
        <v>0</v>
      </c>
      <c r="EF51" s="12" t="n">
        <f aca="false">SUM(EF37:EF50)</f>
        <v>5</v>
      </c>
      <c r="EG51" s="12" t="n">
        <f aca="false">SUM(EG37:EG50)</f>
        <v>11</v>
      </c>
      <c r="EH51" s="13" t="n">
        <f aca="false">SUM(EH37:EH50)</f>
        <v>0</v>
      </c>
      <c r="EI51" s="14" t="n">
        <f aca="false">SUM(EI37:EI50)</f>
        <v>0</v>
      </c>
      <c r="EJ51" s="13" t="n">
        <f aca="false">SUM(EJ37:EJ50)</f>
        <v>0</v>
      </c>
      <c r="EK51" s="14" t="n">
        <f aca="false">SUM(EK37:EK50)</f>
        <v>0</v>
      </c>
      <c r="EL51" s="13" t="n">
        <f aca="false">SUM(EL37:EL50)</f>
        <v>0</v>
      </c>
      <c r="EM51" s="14" t="n">
        <f aca="false">SUM(EM37:EM50)</f>
        <v>0</v>
      </c>
      <c r="EN51" s="12" t="n">
        <f aca="false">SUM(EN37:EN50)</f>
        <v>0</v>
      </c>
      <c r="EO51" s="13" t="n">
        <f aca="false">SUM(EO37:EO50)</f>
        <v>0</v>
      </c>
      <c r="EP51" s="14" t="n">
        <f aca="false">SUM(EP37:EP50)</f>
        <v>0</v>
      </c>
      <c r="EQ51" s="13" t="n">
        <f aca="false">SUM(EQ37:EQ50)</f>
        <v>0</v>
      </c>
      <c r="ER51" s="14" t="n">
        <f aca="false">SUM(ER37:ER50)</f>
        <v>0</v>
      </c>
      <c r="ES51" s="13" t="n">
        <f aca="false">SUM(ES37:ES50)</f>
        <v>0</v>
      </c>
      <c r="ET51" s="14" t="n">
        <f aca="false">SUM(ET37:ET50)</f>
        <v>0</v>
      </c>
      <c r="EU51" s="13" t="n">
        <f aca="false">SUM(EU37:EU50)</f>
        <v>0</v>
      </c>
      <c r="EV51" s="14" t="n">
        <f aca="false">SUM(EV37:EV50)</f>
        <v>0</v>
      </c>
      <c r="EW51" s="12" t="n">
        <f aca="false">SUM(EW37:EW50)</f>
        <v>0</v>
      </c>
      <c r="EX51" s="12" t="n">
        <f aca="false">SUM(EX37:EX50)</f>
        <v>0</v>
      </c>
    </row>
    <row r="52" customFormat="false" ht="20.1" hidden="false" customHeight="true" outlineLevel="0" collapsed="false">
      <c r="A52" s="9" t="s">
        <v>12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</row>
    <row r="53" customFormat="false" ht="12.75" hidden="false" customHeight="false" outlineLevel="0" collapsed="false">
      <c r="A53" s="10"/>
      <c r="B53" s="10"/>
      <c r="C53" s="10"/>
      <c r="D53" s="10" t="s">
        <v>237</v>
      </c>
      <c r="E53" s="11" t="s">
        <v>238</v>
      </c>
      <c r="F53" s="10" t="n">
        <f aca="false">COUNTIF(S53:EV53,"e")</f>
        <v>1</v>
      </c>
      <c r="G53" s="10" t="n">
        <f aca="false">COUNTIF(S53:EV53,"z")</f>
        <v>1</v>
      </c>
      <c r="H53" s="10" t="n">
        <f aca="false">SUM(I53:O53)</f>
        <v>18</v>
      </c>
      <c r="I53" s="10" t="n">
        <f aca="false">S53+AJ53+BA53+BR53+CI53+CZ53+DQ53+EH53</f>
        <v>9</v>
      </c>
      <c r="J53" s="10" t="n">
        <f aca="false">U53+AL53+BC53+BT53+CK53+DB53+DS53+EJ53</f>
        <v>0</v>
      </c>
      <c r="K53" s="10" t="n">
        <f aca="false">W53+AN53+BE53+BV53+CM53+DD53+DU53+EL53</f>
        <v>0</v>
      </c>
      <c r="L53" s="10" t="n">
        <f aca="false">Z53+AQ53+BH53+BY53+CP53+DG53+DX53+EO53</f>
        <v>9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2</v>
      </c>
      <c r="Q53" s="12" t="n">
        <f aca="false">AH53+AY53+BP53+CG53+CX53+DO53+EF53+EW53</f>
        <v>1</v>
      </c>
      <c r="R53" s="12" t="n">
        <v>0.8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0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 t="n">
        <v>9</v>
      </c>
      <c r="CJ53" s="14" t="s">
        <v>67</v>
      </c>
      <c r="CK53" s="13"/>
      <c r="CL53" s="14"/>
      <c r="CM53" s="13"/>
      <c r="CN53" s="14"/>
      <c r="CO53" s="12" t="n">
        <v>1</v>
      </c>
      <c r="CP53" s="13" t="n">
        <v>9</v>
      </c>
      <c r="CQ53" s="14" t="s">
        <v>62</v>
      </c>
      <c r="CR53" s="13"/>
      <c r="CS53" s="14"/>
      <c r="CT53" s="13"/>
      <c r="CU53" s="14"/>
      <c r="CV53" s="13"/>
      <c r="CW53" s="14"/>
      <c r="CX53" s="12" t="n">
        <v>1</v>
      </c>
      <c r="CY53" s="12" t="n">
        <f aca="false">CO53+CX53</f>
        <v>2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39</v>
      </c>
      <c r="E54" s="11" t="s">
        <v>240</v>
      </c>
      <c r="F54" s="10" t="n">
        <f aca="false">COUNTIF(S54:EV54,"e")</f>
        <v>1</v>
      </c>
      <c r="G54" s="10" t="n">
        <f aca="false">COUNTIF(S54:EV54,"z")</f>
        <v>1</v>
      </c>
      <c r="H54" s="10" t="n">
        <f aca="false">SUM(I54:O54)</f>
        <v>18</v>
      </c>
      <c r="I54" s="10" t="n">
        <f aca="false">S54+AJ54+BA54+BR54+CI54+CZ54+DQ54+EH54</f>
        <v>9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9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2</v>
      </c>
      <c r="Q54" s="12" t="n">
        <f aca="false">AH54+AY54+BP54+CG54+CX54+DO54+EF54+EW54</f>
        <v>1</v>
      </c>
      <c r="R54" s="12" t="n">
        <v>0.8</v>
      </c>
      <c r="S54" s="13"/>
      <c r="T54" s="14"/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Y54+AH54</f>
        <v>0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 t="n">
        <v>9</v>
      </c>
      <c r="DA54" s="14" t="s">
        <v>67</v>
      </c>
      <c r="DB54" s="13"/>
      <c r="DC54" s="14"/>
      <c r="DD54" s="13"/>
      <c r="DE54" s="14"/>
      <c r="DF54" s="12" t="n">
        <v>1</v>
      </c>
      <c r="DG54" s="13" t="n">
        <v>9</v>
      </c>
      <c r="DH54" s="14" t="s">
        <v>62</v>
      </c>
      <c r="DI54" s="13"/>
      <c r="DJ54" s="14"/>
      <c r="DK54" s="13"/>
      <c r="DL54" s="14"/>
      <c r="DM54" s="13"/>
      <c r="DN54" s="14"/>
      <c r="DO54" s="12" t="n">
        <v>1</v>
      </c>
      <c r="DP54" s="12" t="n">
        <f aca="false">DF54+DO54</f>
        <v>2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41</v>
      </c>
      <c r="E55" s="11" t="s">
        <v>242</v>
      </c>
      <c r="F55" s="10" t="n">
        <f aca="false">COUNTIF(S55:EV55,"e")</f>
        <v>1</v>
      </c>
      <c r="G55" s="10" t="n">
        <f aca="false">COUNTIF(S55:EV55,"z")</f>
        <v>1</v>
      </c>
      <c r="H55" s="10" t="n">
        <f aca="false">SUM(I55:O55)</f>
        <v>27</v>
      </c>
      <c r="I55" s="10" t="n">
        <f aca="false">S55+AJ55+BA55+BR55+CI55+CZ55+DQ55+EH55</f>
        <v>9</v>
      </c>
      <c r="J55" s="10" t="n">
        <f aca="false">U55+AL55+BC55+BT55+CK55+DB55+DS55+EJ55</f>
        <v>0</v>
      </c>
      <c r="K55" s="10" t="n">
        <f aca="false">W55+AN55+BE55+BV55+CM55+DD55+DU55+EL55</f>
        <v>0</v>
      </c>
      <c r="L55" s="10" t="n">
        <f aca="false">Z55+AQ55+BH55+BY55+CP55+DG55+DX55+EO55</f>
        <v>18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4</v>
      </c>
      <c r="Q55" s="12" t="n">
        <f aca="false">AH55+AY55+BP55+CG55+CX55+DO55+EF55+EW55</f>
        <v>2</v>
      </c>
      <c r="R55" s="12" t="n">
        <v>1.1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X55+CG55</f>
        <v>0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 t="n">
        <v>9</v>
      </c>
      <c r="DA55" s="14" t="s">
        <v>67</v>
      </c>
      <c r="DB55" s="13"/>
      <c r="DC55" s="14"/>
      <c r="DD55" s="13"/>
      <c r="DE55" s="14"/>
      <c r="DF55" s="12" t="n">
        <v>2</v>
      </c>
      <c r="DG55" s="13" t="n">
        <v>18</v>
      </c>
      <c r="DH55" s="14" t="s">
        <v>62</v>
      </c>
      <c r="DI55" s="13"/>
      <c r="DJ55" s="14"/>
      <c r="DK55" s="13"/>
      <c r="DL55" s="14"/>
      <c r="DM55" s="13"/>
      <c r="DN55" s="14"/>
      <c r="DO55" s="12" t="n">
        <v>2</v>
      </c>
      <c r="DP55" s="12" t="n">
        <f aca="false">DF55+DO55</f>
        <v>4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43</v>
      </c>
      <c r="E56" s="11" t="s">
        <v>244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27</v>
      </c>
      <c r="I56" s="10" t="n">
        <f aca="false">S56+AJ56+BA56+BR56+CI56+CZ56+DQ56+EH56</f>
        <v>9</v>
      </c>
      <c r="J56" s="10" t="n">
        <f aca="false">U56+AL56+BC56+BT56+CK56+DB56+DS56+EJ56</f>
        <v>0</v>
      </c>
      <c r="K56" s="10" t="n">
        <f aca="false">W56+AN56+BE56+BV56+CM56+DD56+DU56+EL56</f>
        <v>0</v>
      </c>
      <c r="L56" s="10" t="n">
        <f aca="false">Z56+AQ56+BH56+BY56+CP56+DG56+DX56+EO56</f>
        <v>18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3</v>
      </c>
      <c r="Q56" s="12" t="n">
        <f aca="false">AH56+AY56+BP56+CG56+CX56+DO56+EF56+EW56</f>
        <v>2</v>
      </c>
      <c r="R56" s="12" t="n">
        <v>1.1</v>
      </c>
      <c r="S56" s="13"/>
      <c r="T56" s="14"/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0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 t="n">
        <v>9</v>
      </c>
      <c r="BS56" s="14" t="s">
        <v>62</v>
      </c>
      <c r="BT56" s="13"/>
      <c r="BU56" s="14"/>
      <c r="BV56" s="13"/>
      <c r="BW56" s="14"/>
      <c r="BX56" s="12" t="n">
        <v>1</v>
      </c>
      <c r="BY56" s="13" t="n">
        <v>18</v>
      </c>
      <c r="BZ56" s="14" t="s">
        <v>62</v>
      </c>
      <c r="CA56" s="13"/>
      <c r="CB56" s="14"/>
      <c r="CC56" s="13"/>
      <c r="CD56" s="14"/>
      <c r="CE56" s="13"/>
      <c r="CF56" s="14"/>
      <c r="CG56" s="12" t="n">
        <v>2</v>
      </c>
      <c r="CH56" s="12" t="n">
        <f aca="false">BX56+CG56</f>
        <v>3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45</v>
      </c>
      <c r="E57" s="11" t="s">
        <v>123</v>
      </c>
      <c r="F57" s="10" t="n">
        <f aca="false">COUNTIF(S57:EV57,"e")</f>
        <v>1</v>
      </c>
      <c r="G57" s="10" t="n">
        <f aca="false">COUNTIF(S57:EV57,"z")</f>
        <v>1</v>
      </c>
      <c r="H57" s="10" t="n">
        <f aca="false">SUM(I57:O57)</f>
        <v>45</v>
      </c>
      <c r="I57" s="10" t="n">
        <f aca="false">S57+AJ57+BA57+BR57+CI57+CZ57+DQ57+EH57</f>
        <v>27</v>
      </c>
      <c r="J57" s="10" t="n">
        <f aca="false">U57+AL57+BC57+BT57+CK57+DB57+DS57+EJ57</f>
        <v>0</v>
      </c>
      <c r="K57" s="10" t="n">
        <f aca="false">W57+AN57+BE57+BV57+CM57+DD57+DU57+EL57</f>
        <v>0</v>
      </c>
      <c r="L57" s="10" t="n">
        <f aca="false">Z57+AQ57+BH57+BY57+CP57+DG57+DX57+EO57</f>
        <v>18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5</v>
      </c>
      <c r="Q57" s="12" t="n">
        <f aca="false">AH57+AY57+BP57+CG57+CX57+DO57+EF57+EW57</f>
        <v>2</v>
      </c>
      <c r="R57" s="12" t="n">
        <v>1.9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 t="n">
        <v>27</v>
      </c>
      <c r="DR57" s="14" t="s">
        <v>67</v>
      </c>
      <c r="DS57" s="13"/>
      <c r="DT57" s="14"/>
      <c r="DU57" s="13"/>
      <c r="DV57" s="14"/>
      <c r="DW57" s="12" t="n">
        <v>3</v>
      </c>
      <c r="DX57" s="13" t="n">
        <v>18</v>
      </c>
      <c r="DY57" s="14" t="s">
        <v>62</v>
      </c>
      <c r="DZ57" s="13"/>
      <c r="EA57" s="14"/>
      <c r="EB57" s="13"/>
      <c r="EC57" s="14"/>
      <c r="ED57" s="13"/>
      <c r="EE57" s="14"/>
      <c r="EF57" s="12" t="n">
        <v>2</v>
      </c>
      <c r="EG57" s="12" t="n">
        <f aca="false">DW57+EF57</f>
        <v>5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46</v>
      </c>
      <c r="E58" s="11" t="s">
        <v>145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7</v>
      </c>
      <c r="I58" s="10" t="n">
        <f aca="false">S58+AJ58+BA58+BR58+CI58+CZ58+DQ58+EH58</f>
        <v>18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9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3</v>
      </c>
      <c r="Q58" s="12" t="n">
        <f aca="false">AH58+AY58+BP58+CG58+CX58+DO58+EF58+EW58</f>
        <v>1.2</v>
      </c>
      <c r="R58" s="12" t="n">
        <v>1.2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G58+BP58</f>
        <v>0</v>
      </c>
      <c r="BR58" s="13" t="n">
        <v>18</v>
      </c>
      <c r="BS58" s="14" t="s">
        <v>67</v>
      </c>
      <c r="BT58" s="13"/>
      <c r="BU58" s="14"/>
      <c r="BV58" s="13"/>
      <c r="BW58" s="14"/>
      <c r="BX58" s="12" t="n">
        <v>1.8</v>
      </c>
      <c r="BY58" s="13" t="n">
        <v>9</v>
      </c>
      <c r="BZ58" s="14" t="s">
        <v>62</v>
      </c>
      <c r="CA58" s="13"/>
      <c r="CB58" s="14"/>
      <c r="CC58" s="13"/>
      <c r="CD58" s="14"/>
      <c r="CE58" s="13"/>
      <c r="CF58" s="14"/>
      <c r="CG58" s="12" t="n">
        <v>1.2</v>
      </c>
      <c r="CH58" s="12" t="n">
        <f aca="false">BX58+CG58</f>
        <v>3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47</v>
      </c>
      <c r="E59" s="11" t="s">
        <v>149</v>
      </c>
      <c r="F59" s="10" t="n">
        <f aca="false">COUNTIF(S59:EV59,"e")</f>
        <v>0</v>
      </c>
      <c r="G59" s="10" t="n">
        <f aca="false">COUNTIF(S59:EV59,"z")</f>
        <v>2</v>
      </c>
      <c r="H59" s="10" t="n">
        <f aca="false">SUM(I59:O59)</f>
        <v>45</v>
      </c>
      <c r="I59" s="10" t="n">
        <f aca="false">S59+AJ59+BA59+BR59+CI59+CZ59+DQ59+EH59</f>
        <v>18</v>
      </c>
      <c r="J59" s="10" t="n">
        <f aca="false">U59+AL59+BC59+BT59+CK59+DB59+DS59+EJ59</f>
        <v>0</v>
      </c>
      <c r="K59" s="10" t="n">
        <f aca="false">W59+AN59+BE59+BV59+CM59+DD59+DU59+EL59</f>
        <v>0</v>
      </c>
      <c r="L59" s="10" t="n">
        <f aca="false">Z59+AQ59+BH59+BY59+CP59+DG59+DX59+EO59</f>
        <v>27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5</v>
      </c>
      <c r="Q59" s="12" t="n">
        <f aca="false">AH59+AY59+BP59+CG59+CX59+DO59+EF59+EW59</f>
        <v>3</v>
      </c>
      <c r="R59" s="12" t="n">
        <v>1.8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/>
      <c r="AK59" s="14"/>
      <c r="AL59" s="13"/>
      <c r="AM59" s="14"/>
      <c r="AN59" s="13"/>
      <c r="AO59" s="14"/>
      <c r="AP59" s="12"/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0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 t="n">
        <v>18</v>
      </c>
      <c r="CJ59" s="14" t="s">
        <v>62</v>
      </c>
      <c r="CK59" s="13"/>
      <c r="CL59" s="14"/>
      <c r="CM59" s="13"/>
      <c r="CN59" s="14"/>
      <c r="CO59" s="12" t="n">
        <v>2</v>
      </c>
      <c r="CP59" s="13" t="n">
        <v>27</v>
      </c>
      <c r="CQ59" s="14" t="s">
        <v>62</v>
      </c>
      <c r="CR59" s="13"/>
      <c r="CS59" s="14"/>
      <c r="CT59" s="13"/>
      <c r="CU59" s="14"/>
      <c r="CV59" s="13"/>
      <c r="CW59" s="14"/>
      <c r="CX59" s="12" t="n">
        <v>3</v>
      </c>
      <c r="CY59" s="12" t="n">
        <f aca="false">CO59+CX59</f>
        <v>5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8</v>
      </c>
      <c r="E60" s="11" t="s">
        <v>249</v>
      </c>
      <c r="F60" s="10" t="n">
        <f aca="false">COUNTIF(S60:EV60,"e")</f>
        <v>1</v>
      </c>
      <c r="G60" s="10" t="n">
        <f aca="false">COUNTIF(S60:EV60,"z")</f>
        <v>1</v>
      </c>
      <c r="H60" s="10" t="n">
        <f aca="false">SUM(I60:O60)</f>
        <v>54</v>
      </c>
      <c r="I60" s="10" t="n">
        <f aca="false">S60+AJ60+BA60+BR60+CI60+CZ60+DQ60+EH60</f>
        <v>27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27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6</v>
      </c>
      <c r="Q60" s="12" t="n">
        <f aca="false">AH60+AY60+BP60+CG60+CX60+DO60+EF60+EW60</f>
        <v>3</v>
      </c>
      <c r="R60" s="12" t="n">
        <v>2.3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 t="n">
        <v>27</v>
      </c>
      <c r="DA60" s="14" t="s">
        <v>67</v>
      </c>
      <c r="DB60" s="13"/>
      <c r="DC60" s="14"/>
      <c r="DD60" s="13"/>
      <c r="DE60" s="14"/>
      <c r="DF60" s="12" t="n">
        <v>3</v>
      </c>
      <c r="DG60" s="13" t="n">
        <v>27</v>
      </c>
      <c r="DH60" s="14" t="s">
        <v>62</v>
      </c>
      <c r="DI60" s="13"/>
      <c r="DJ60" s="14"/>
      <c r="DK60" s="13"/>
      <c r="DL60" s="14"/>
      <c r="DM60" s="13"/>
      <c r="DN60" s="14"/>
      <c r="DO60" s="12" t="n">
        <v>3</v>
      </c>
      <c r="DP60" s="12" t="n">
        <f aca="false">DF60+DO60</f>
        <v>6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/>
      <c r="EC60" s="14"/>
      <c r="ED60" s="13"/>
      <c r="EE60" s="14"/>
      <c r="EF60" s="12"/>
      <c r="EG60" s="12" t="n">
        <f aca="false">DW60+EF60</f>
        <v>0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0</v>
      </c>
      <c r="E61" s="11" t="s">
        <v>251</v>
      </c>
      <c r="F61" s="10" t="n">
        <f aca="false">COUNTIF(S61:EV61,"e")</f>
        <v>1</v>
      </c>
      <c r="G61" s="10" t="n">
        <f aca="false">COUNTIF(S61:EV61,"z")</f>
        <v>1</v>
      </c>
      <c r="H61" s="10" t="n">
        <f aca="false">SUM(I61:O61)</f>
        <v>45</v>
      </c>
      <c r="I61" s="10" t="n">
        <f aca="false">S61+AJ61+BA61+BR61+CI61+CZ61+DQ61+EH61</f>
        <v>27</v>
      </c>
      <c r="J61" s="10" t="n">
        <f aca="false">U61+AL61+BC61+BT61+CK61+DB61+DS61+EJ61</f>
        <v>0</v>
      </c>
      <c r="K61" s="10" t="n">
        <f aca="false">W61+AN61+BE61+BV61+CM61+DD61+DU61+EL61</f>
        <v>0</v>
      </c>
      <c r="L61" s="10" t="n">
        <f aca="false">Z61+AQ61+BH61+BY61+CP61+DG61+DX61+EO61</f>
        <v>18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5</v>
      </c>
      <c r="Q61" s="12" t="n">
        <f aca="false">AH61+AY61+BP61+CG61+CX61+DO61+EF61+EW61</f>
        <v>2</v>
      </c>
      <c r="R61" s="12" t="n">
        <v>1.9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/>
      <c r="AK61" s="14"/>
      <c r="AL61" s="13"/>
      <c r="AM61" s="14"/>
      <c r="AN61" s="13"/>
      <c r="AO61" s="14"/>
      <c r="AP61" s="12"/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0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 t="n">
        <v>27</v>
      </c>
      <c r="BS61" s="14" t="s">
        <v>67</v>
      </c>
      <c r="BT61" s="13"/>
      <c r="BU61" s="14"/>
      <c r="BV61" s="13"/>
      <c r="BW61" s="14"/>
      <c r="BX61" s="12" t="n">
        <v>3</v>
      </c>
      <c r="BY61" s="13" t="n">
        <v>18</v>
      </c>
      <c r="BZ61" s="14" t="s">
        <v>62</v>
      </c>
      <c r="CA61" s="13"/>
      <c r="CB61" s="14"/>
      <c r="CC61" s="13"/>
      <c r="CD61" s="14"/>
      <c r="CE61" s="13"/>
      <c r="CF61" s="14"/>
      <c r="CG61" s="12" t="n">
        <v>2</v>
      </c>
      <c r="CH61" s="12" t="n">
        <f aca="false">BX61+CG61</f>
        <v>5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2</v>
      </c>
      <c r="E62" s="11" t="s">
        <v>253</v>
      </c>
      <c r="F62" s="10" t="n">
        <f aca="false">COUNTIF(S62:EV62,"e")</f>
        <v>1</v>
      </c>
      <c r="G62" s="10" t="n">
        <f aca="false">COUNTIF(S62:EV62,"z")</f>
        <v>1</v>
      </c>
      <c r="H62" s="10" t="n">
        <f aca="false">SUM(I62:O62)</f>
        <v>36</v>
      </c>
      <c r="I62" s="10" t="n">
        <f aca="false">S62+AJ62+BA62+BR62+CI62+CZ62+DQ62+EH62</f>
        <v>18</v>
      </c>
      <c r="J62" s="10" t="n">
        <f aca="false">U62+AL62+BC62+BT62+CK62+DB62+DS62+EJ62</f>
        <v>0</v>
      </c>
      <c r="K62" s="10" t="n">
        <f aca="false">W62+AN62+BE62+BV62+CM62+DD62+DU62+EL62</f>
        <v>0</v>
      </c>
      <c r="L62" s="10" t="n">
        <f aca="false">Z62+AQ62+BH62+BY62+CP62+DG62+DX62+EO62</f>
        <v>18</v>
      </c>
      <c r="M62" s="10" t="n">
        <f aca="false">AB62+AS62+BJ62+CA62+CR62+DI62+DZ62+EQ62</f>
        <v>0</v>
      </c>
      <c r="N62" s="10" t="n">
        <f aca="false">AD62+AU62+BL62+CC62+CT62+DK62+EB62+ES62</f>
        <v>0</v>
      </c>
      <c r="O62" s="10" t="n">
        <f aca="false">AF62+AW62+BN62+CE62+CV62+DM62+ED62+EU62</f>
        <v>0</v>
      </c>
      <c r="P62" s="12" t="n">
        <f aca="false">AI62+AZ62+BQ62+CH62+CY62+DP62+EG62+EX62</f>
        <v>4</v>
      </c>
      <c r="Q62" s="12" t="n">
        <f aca="false">AH62+AY62+BP62+CG62+CX62+DO62+EF62+EW62</f>
        <v>2</v>
      </c>
      <c r="R62" s="12" t="n">
        <v>1.5</v>
      </c>
      <c r="S62" s="13"/>
      <c r="T62" s="14"/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Y62+AH62</f>
        <v>0</v>
      </c>
      <c r="AJ62" s="13"/>
      <c r="AK62" s="14"/>
      <c r="AL62" s="13"/>
      <c r="AM62" s="14"/>
      <c r="AN62" s="13"/>
      <c r="AO62" s="14"/>
      <c r="AP62" s="12"/>
      <c r="AQ62" s="13"/>
      <c r="AR62" s="14"/>
      <c r="AS62" s="13"/>
      <c r="AT62" s="14"/>
      <c r="AU62" s="13"/>
      <c r="AV62" s="14"/>
      <c r="AW62" s="13"/>
      <c r="AX62" s="14"/>
      <c r="AY62" s="12"/>
      <c r="AZ62" s="12" t="n">
        <f aca="false">AP62+AY62</f>
        <v>0</v>
      </c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G62+BP62</f>
        <v>0</v>
      </c>
      <c r="BR62" s="13"/>
      <c r="BS62" s="14"/>
      <c r="BT62" s="13"/>
      <c r="BU62" s="14"/>
      <c r="BV62" s="13"/>
      <c r="BW62" s="14"/>
      <c r="BX62" s="12"/>
      <c r="BY62" s="13"/>
      <c r="BZ62" s="14"/>
      <c r="CA62" s="13"/>
      <c r="CB62" s="14"/>
      <c r="CC62" s="13"/>
      <c r="CD62" s="14"/>
      <c r="CE62" s="13"/>
      <c r="CF62" s="14"/>
      <c r="CG62" s="12"/>
      <c r="CH62" s="12" t="n">
        <f aca="false">BX62+CG62</f>
        <v>0</v>
      </c>
      <c r="CI62" s="13" t="n">
        <v>18</v>
      </c>
      <c r="CJ62" s="14" t="s">
        <v>67</v>
      </c>
      <c r="CK62" s="13"/>
      <c r="CL62" s="14"/>
      <c r="CM62" s="13"/>
      <c r="CN62" s="14"/>
      <c r="CO62" s="12" t="n">
        <v>2</v>
      </c>
      <c r="CP62" s="13" t="n">
        <v>18</v>
      </c>
      <c r="CQ62" s="14" t="s">
        <v>62</v>
      </c>
      <c r="CR62" s="13"/>
      <c r="CS62" s="14"/>
      <c r="CT62" s="13"/>
      <c r="CU62" s="14"/>
      <c r="CV62" s="13"/>
      <c r="CW62" s="14"/>
      <c r="CX62" s="12" t="n">
        <v>2</v>
      </c>
      <c r="CY62" s="12" t="n">
        <f aca="false">CO62+CX62</f>
        <v>4</v>
      </c>
      <c r="CZ62" s="13"/>
      <c r="DA62" s="14"/>
      <c r="DB62" s="13"/>
      <c r="DC62" s="14"/>
      <c r="DD62" s="13"/>
      <c r="DE62" s="14"/>
      <c r="DF62" s="12"/>
      <c r="DG62" s="13"/>
      <c r="DH62" s="14"/>
      <c r="DI62" s="13"/>
      <c r="DJ62" s="14"/>
      <c r="DK62" s="13"/>
      <c r="DL62" s="14"/>
      <c r="DM62" s="13"/>
      <c r="DN62" s="14"/>
      <c r="DO62" s="12"/>
      <c r="DP62" s="12" t="n">
        <f aca="false">DF62+DO62</f>
        <v>0</v>
      </c>
      <c r="DQ62" s="13"/>
      <c r="DR62" s="14"/>
      <c r="DS62" s="13"/>
      <c r="DT62" s="14"/>
      <c r="DU62" s="13"/>
      <c r="DV62" s="14"/>
      <c r="DW62" s="12"/>
      <c r="DX62" s="13"/>
      <c r="DY62" s="14"/>
      <c r="DZ62" s="13"/>
      <c r="EA62" s="14"/>
      <c r="EB62" s="13"/>
      <c r="EC62" s="14"/>
      <c r="ED62" s="13"/>
      <c r="EE62" s="14"/>
      <c r="EF62" s="12"/>
      <c r="EG62" s="12" t="n">
        <f aca="false">DW62+EF62</f>
        <v>0</v>
      </c>
      <c r="EH62" s="13"/>
      <c r="EI62" s="14"/>
      <c r="EJ62" s="13"/>
      <c r="EK62" s="14"/>
      <c r="EL62" s="13"/>
      <c r="EM62" s="14"/>
      <c r="EN62" s="12"/>
      <c r="EO62" s="13"/>
      <c r="EP62" s="14"/>
      <c r="EQ62" s="13"/>
      <c r="ER62" s="14"/>
      <c r="ES62" s="13"/>
      <c r="ET62" s="14"/>
      <c r="EU62" s="13"/>
      <c r="EV62" s="14"/>
      <c r="EW62" s="12"/>
      <c r="EX62" s="12" t="n">
        <f aca="false">EN62+EW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54</v>
      </c>
      <c r="E63" s="11" t="s">
        <v>255</v>
      </c>
      <c r="F63" s="10" t="n">
        <f aca="false">COUNTIF(S63:EV63,"e")</f>
        <v>1</v>
      </c>
      <c r="G63" s="10" t="n">
        <f aca="false">COUNTIF(S63:EV63,"z")</f>
        <v>1</v>
      </c>
      <c r="H63" s="10" t="n">
        <f aca="false">SUM(I63:O63)</f>
        <v>45</v>
      </c>
      <c r="I63" s="10" t="n">
        <f aca="false">S63+AJ63+BA63+BR63+CI63+CZ63+DQ63+EH63</f>
        <v>18</v>
      </c>
      <c r="J63" s="10" t="n">
        <f aca="false">U63+AL63+BC63+BT63+CK63+DB63+DS63+EJ63</f>
        <v>0</v>
      </c>
      <c r="K63" s="10" t="n">
        <f aca="false">W63+AN63+BE63+BV63+CM63+DD63+DU63+EL63</f>
        <v>0</v>
      </c>
      <c r="L63" s="10" t="n">
        <f aca="false">Z63+AQ63+BH63+BY63+CP63+DG63+DX63+EO63</f>
        <v>27</v>
      </c>
      <c r="M63" s="10" t="n">
        <f aca="false">AB63+AS63+BJ63+CA63+CR63+DI63+DZ63+EQ63</f>
        <v>0</v>
      </c>
      <c r="N63" s="10" t="n">
        <f aca="false">AD63+AU63+BL63+CC63+CT63+DK63+EB63+ES63</f>
        <v>0</v>
      </c>
      <c r="O63" s="10" t="n">
        <f aca="false">AF63+AW63+BN63+CE63+CV63+DM63+ED63+EU63</f>
        <v>0</v>
      </c>
      <c r="P63" s="12" t="n">
        <f aca="false">AI63+AZ63+BQ63+CH63+CY63+DP63+EG63+EX63</f>
        <v>5</v>
      </c>
      <c r="Q63" s="12" t="n">
        <f aca="false">AH63+AY63+BP63+CG63+CX63+DO63+EF63+EW63</f>
        <v>3</v>
      </c>
      <c r="R63" s="12" t="n">
        <v>1.9</v>
      </c>
      <c r="S63" s="13"/>
      <c r="T63" s="14"/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Y63+AH63</f>
        <v>0</v>
      </c>
      <c r="AJ63" s="13"/>
      <c r="AK63" s="14"/>
      <c r="AL63" s="13"/>
      <c r="AM63" s="14"/>
      <c r="AN63" s="13"/>
      <c r="AO63" s="14"/>
      <c r="AP63" s="12"/>
      <c r="AQ63" s="13"/>
      <c r="AR63" s="14"/>
      <c r="AS63" s="13"/>
      <c r="AT63" s="14"/>
      <c r="AU63" s="13"/>
      <c r="AV63" s="14"/>
      <c r="AW63" s="13"/>
      <c r="AX63" s="14"/>
      <c r="AY63" s="12"/>
      <c r="AZ63" s="12" t="n">
        <f aca="false">AP63+AY63</f>
        <v>0</v>
      </c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G63+BP63</f>
        <v>0</v>
      </c>
      <c r="BR63" s="13" t="n">
        <v>18</v>
      </c>
      <c r="BS63" s="14" t="s">
        <v>67</v>
      </c>
      <c r="BT63" s="13"/>
      <c r="BU63" s="14"/>
      <c r="BV63" s="13"/>
      <c r="BW63" s="14"/>
      <c r="BX63" s="12" t="n">
        <v>2</v>
      </c>
      <c r="BY63" s="13" t="n">
        <v>27</v>
      </c>
      <c r="BZ63" s="14" t="s">
        <v>62</v>
      </c>
      <c r="CA63" s="13"/>
      <c r="CB63" s="14"/>
      <c r="CC63" s="13"/>
      <c r="CD63" s="14"/>
      <c r="CE63" s="13"/>
      <c r="CF63" s="14"/>
      <c r="CG63" s="12" t="n">
        <v>3</v>
      </c>
      <c r="CH63" s="12" t="n">
        <f aca="false">BX63+CG63</f>
        <v>5</v>
      </c>
      <c r="CI63" s="13"/>
      <c r="CJ63" s="14"/>
      <c r="CK63" s="13"/>
      <c r="CL63" s="14"/>
      <c r="CM63" s="13"/>
      <c r="CN63" s="14"/>
      <c r="CO63" s="12"/>
      <c r="CP63" s="13"/>
      <c r="CQ63" s="14"/>
      <c r="CR63" s="13"/>
      <c r="CS63" s="14"/>
      <c r="CT63" s="13"/>
      <c r="CU63" s="14"/>
      <c r="CV63" s="13"/>
      <c r="CW63" s="14"/>
      <c r="CX63" s="12"/>
      <c r="CY63" s="12" t="n">
        <f aca="false">CO63+CX63</f>
        <v>0</v>
      </c>
      <c r="CZ63" s="13"/>
      <c r="DA63" s="14"/>
      <c r="DB63" s="13"/>
      <c r="DC63" s="14"/>
      <c r="DD63" s="13"/>
      <c r="DE63" s="14"/>
      <c r="DF63" s="12"/>
      <c r="DG63" s="13"/>
      <c r="DH63" s="14"/>
      <c r="DI63" s="13"/>
      <c r="DJ63" s="14"/>
      <c r="DK63" s="13"/>
      <c r="DL63" s="14"/>
      <c r="DM63" s="13"/>
      <c r="DN63" s="14"/>
      <c r="DO63" s="12"/>
      <c r="DP63" s="12" t="n">
        <f aca="false">DF63+DO63</f>
        <v>0</v>
      </c>
      <c r="DQ63" s="13"/>
      <c r="DR63" s="14"/>
      <c r="DS63" s="13"/>
      <c r="DT63" s="14"/>
      <c r="DU63" s="13"/>
      <c r="DV63" s="14"/>
      <c r="DW63" s="12"/>
      <c r="DX63" s="13"/>
      <c r="DY63" s="14"/>
      <c r="DZ63" s="13"/>
      <c r="EA63" s="14"/>
      <c r="EB63" s="13"/>
      <c r="EC63" s="14"/>
      <c r="ED63" s="13"/>
      <c r="EE63" s="14"/>
      <c r="EF63" s="12"/>
      <c r="EG63" s="12" t="n">
        <f aca="false">DW63+EF63</f>
        <v>0</v>
      </c>
      <c r="EH63" s="13"/>
      <c r="EI63" s="14"/>
      <c r="EJ63" s="13"/>
      <c r="EK63" s="14"/>
      <c r="EL63" s="13"/>
      <c r="EM63" s="14"/>
      <c r="EN63" s="12"/>
      <c r="EO63" s="13"/>
      <c r="EP63" s="14"/>
      <c r="EQ63" s="13"/>
      <c r="ER63" s="14"/>
      <c r="ES63" s="13"/>
      <c r="ET63" s="14"/>
      <c r="EU63" s="13"/>
      <c r="EV63" s="14"/>
      <c r="EW63" s="12"/>
      <c r="EX63" s="12" t="n">
        <f aca="false">EN63+EW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56</v>
      </c>
      <c r="E64" s="11" t="s">
        <v>131</v>
      </c>
      <c r="F64" s="10" t="n">
        <f aca="false">COUNTIF(S64:EV64,"e")</f>
        <v>1</v>
      </c>
      <c r="G64" s="10" t="n">
        <f aca="false">COUNTIF(S64:EV64,"z")</f>
        <v>1</v>
      </c>
      <c r="H64" s="10" t="n">
        <f aca="false">SUM(I64:O64)</f>
        <v>36</v>
      </c>
      <c r="I64" s="10" t="n">
        <f aca="false">S64+AJ64+BA64+BR64+CI64+CZ64+DQ64+EH64</f>
        <v>18</v>
      </c>
      <c r="J64" s="10" t="n">
        <f aca="false">U64+AL64+BC64+BT64+CK64+DB64+DS64+EJ64</f>
        <v>0</v>
      </c>
      <c r="K64" s="10" t="n">
        <f aca="false">W64+AN64+BE64+BV64+CM64+DD64+DU64+EL64</f>
        <v>0</v>
      </c>
      <c r="L64" s="10" t="n">
        <f aca="false">Z64+AQ64+BH64+BY64+CP64+DG64+DX64+EO64</f>
        <v>18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5</v>
      </c>
      <c r="Q64" s="12" t="n">
        <f aca="false">AH64+AY64+BP64+CG64+CX64+DO64+EF64+EW64</f>
        <v>2</v>
      </c>
      <c r="R64" s="12" t="n">
        <v>1.5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 t="n">
        <v>18</v>
      </c>
      <c r="CJ64" s="14" t="s">
        <v>67</v>
      </c>
      <c r="CK64" s="13"/>
      <c r="CL64" s="14"/>
      <c r="CM64" s="13"/>
      <c r="CN64" s="14"/>
      <c r="CO64" s="12" t="n">
        <v>3</v>
      </c>
      <c r="CP64" s="13" t="n">
        <v>18</v>
      </c>
      <c r="CQ64" s="14" t="s">
        <v>62</v>
      </c>
      <c r="CR64" s="13"/>
      <c r="CS64" s="14"/>
      <c r="CT64" s="13"/>
      <c r="CU64" s="14"/>
      <c r="CV64" s="13"/>
      <c r="CW64" s="14"/>
      <c r="CX64" s="12" t="n">
        <v>2</v>
      </c>
      <c r="CY64" s="12" t="n">
        <f aca="false">CO64+CX64</f>
        <v>5</v>
      </c>
      <c r="CZ64" s="13"/>
      <c r="DA64" s="14"/>
      <c r="DB64" s="13"/>
      <c r="DC64" s="14"/>
      <c r="DD64" s="13"/>
      <c r="DE64" s="14"/>
      <c r="DF64" s="12"/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0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57</v>
      </c>
      <c r="E65" s="11" t="s">
        <v>133</v>
      </c>
      <c r="F65" s="10" t="n">
        <f aca="false">COUNTIF(S65:EV65,"e")</f>
        <v>1</v>
      </c>
      <c r="G65" s="10" t="n">
        <f aca="false">COUNTIF(S65:EV65,"z")</f>
        <v>1</v>
      </c>
      <c r="H65" s="10" t="n">
        <f aca="false">SUM(I65:O65)</f>
        <v>36</v>
      </c>
      <c r="I65" s="10" t="n">
        <f aca="false">S65+AJ65+BA65+BR65+CI65+CZ65+DQ65+EH65</f>
        <v>18</v>
      </c>
      <c r="J65" s="10" t="n">
        <f aca="false">U65+AL65+BC65+BT65+CK65+DB65+DS65+EJ65</f>
        <v>18</v>
      </c>
      <c r="K65" s="10" t="n">
        <f aca="false">W65+AN65+BE65+BV65+CM65+DD65+DU65+EL65</f>
        <v>0</v>
      </c>
      <c r="L65" s="10" t="n">
        <f aca="false">Z65+AQ65+BH65+BY65+CP65+DG65+DX65+EO65</f>
        <v>0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5</v>
      </c>
      <c r="Q65" s="12" t="n">
        <f aca="false">AH65+AY65+BP65+CG65+CX65+DO65+EF65+EW65</f>
        <v>0</v>
      </c>
      <c r="R65" s="12" t="n">
        <v>1.5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/>
      <c r="DA65" s="14"/>
      <c r="DB65" s="13"/>
      <c r="DC65" s="14"/>
      <c r="DD65" s="13"/>
      <c r="DE65" s="14"/>
      <c r="DF65" s="12"/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0</v>
      </c>
      <c r="DQ65" s="13" t="n">
        <v>18</v>
      </c>
      <c r="DR65" s="14" t="s">
        <v>67</v>
      </c>
      <c r="DS65" s="13" t="n">
        <v>18</v>
      </c>
      <c r="DT65" s="14" t="s">
        <v>62</v>
      </c>
      <c r="DU65" s="13"/>
      <c r="DV65" s="14"/>
      <c r="DW65" s="12" t="n">
        <v>5</v>
      </c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5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58</v>
      </c>
      <c r="E66" s="11" t="s">
        <v>135</v>
      </c>
      <c r="F66" s="10" t="n">
        <f aca="false">COUNTIF(S66:EV66,"e")</f>
        <v>1</v>
      </c>
      <c r="G66" s="10" t="n">
        <f aca="false">COUNTIF(S66:EV66,"z")</f>
        <v>1</v>
      </c>
      <c r="H66" s="10" t="n">
        <f aca="false">SUM(I66:O66)</f>
        <v>36</v>
      </c>
      <c r="I66" s="10" t="n">
        <f aca="false">S66+AJ66+BA66+BR66+CI66+CZ66+DQ66+EH66</f>
        <v>18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18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5</v>
      </c>
      <c r="Q66" s="12" t="n">
        <f aca="false">AH66+AY66+BP66+CG66+CX66+DO66+EF66+EW66</f>
        <v>2</v>
      </c>
      <c r="R66" s="12" t="n">
        <v>1.5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 t="n">
        <v>18</v>
      </c>
      <c r="DR66" s="14" t="s">
        <v>67</v>
      </c>
      <c r="DS66" s="13"/>
      <c r="DT66" s="14"/>
      <c r="DU66" s="13"/>
      <c r="DV66" s="14"/>
      <c r="DW66" s="12" t="n">
        <v>3</v>
      </c>
      <c r="DX66" s="13" t="n">
        <v>18</v>
      </c>
      <c r="DY66" s="14" t="s">
        <v>62</v>
      </c>
      <c r="DZ66" s="13"/>
      <c r="EA66" s="14"/>
      <c r="EB66" s="13"/>
      <c r="EC66" s="14"/>
      <c r="ED66" s="13"/>
      <c r="EE66" s="14"/>
      <c r="EF66" s="12" t="n">
        <v>2</v>
      </c>
      <c r="EG66" s="12" t="n">
        <f aca="false">DW66+EF66</f>
        <v>5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59</v>
      </c>
      <c r="E67" s="11" t="s">
        <v>137</v>
      </c>
      <c r="F67" s="10" t="n">
        <f aca="false">COUNTIF(S67:EV67,"e")</f>
        <v>0</v>
      </c>
      <c r="G67" s="10" t="n">
        <f aca="false">COUNTIF(S67:EV67,"z")</f>
        <v>1</v>
      </c>
      <c r="H67" s="10" t="n">
        <f aca="false">SUM(I67:O67)</f>
        <v>18</v>
      </c>
      <c r="I67" s="10" t="n">
        <f aca="false">S67+AJ67+BA67+BR67+CI67+CZ67+DQ67+EH67</f>
        <v>0</v>
      </c>
      <c r="J67" s="10" t="n">
        <f aca="false">U67+AL67+BC67+BT67+CK67+DB67+DS67+EJ67</f>
        <v>18</v>
      </c>
      <c r="K67" s="10" t="n">
        <f aca="false">W67+AN67+BE67+BV67+CM67+DD67+DU67+EL67</f>
        <v>0</v>
      </c>
      <c r="L67" s="10" t="n">
        <f aca="false">Z67+AQ67+BH67+BY67+CP67+DG67+DX67+EO67</f>
        <v>0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3</v>
      </c>
      <c r="Q67" s="12" t="n">
        <f aca="false">AH67+AY67+BP67+CG67+CX67+DO67+EF67+EW67</f>
        <v>0</v>
      </c>
      <c r="R67" s="12" t="n">
        <v>0.7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 t="n">
        <v>18</v>
      </c>
      <c r="EK67" s="14" t="s">
        <v>62</v>
      </c>
      <c r="EL67" s="13"/>
      <c r="EM67" s="14"/>
      <c r="EN67" s="12" t="n">
        <v>3</v>
      </c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3</v>
      </c>
    </row>
    <row r="68" customFormat="false" ht="12.75" hidden="false" customHeight="false" outlineLevel="0" collapsed="false">
      <c r="A68" s="10"/>
      <c r="B68" s="10"/>
      <c r="C68" s="10"/>
      <c r="D68" s="10" t="s">
        <v>260</v>
      </c>
      <c r="E68" s="11" t="s">
        <v>261</v>
      </c>
      <c r="F68" s="10" t="n">
        <f aca="false">COUNTIF(S68:EV68,"e")</f>
        <v>0</v>
      </c>
      <c r="G68" s="10" t="n">
        <f aca="false">COUNTIF(S68:EV68,"z")</f>
        <v>2</v>
      </c>
      <c r="H68" s="10" t="n">
        <f aca="false">SUM(I68:O68)</f>
        <v>27</v>
      </c>
      <c r="I68" s="10" t="n">
        <f aca="false">S68+AJ68+BA68+BR68+CI68+CZ68+DQ68+EH68</f>
        <v>1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9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4</v>
      </c>
      <c r="Q68" s="12" t="n">
        <f aca="false">AH68+AY68+BP68+CG68+CX68+DO68+EF68+EW68</f>
        <v>2</v>
      </c>
      <c r="R68" s="12" t="n">
        <v>1.1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 t="n">
        <v>18</v>
      </c>
      <c r="BS68" s="14" t="s">
        <v>62</v>
      </c>
      <c r="BT68" s="13"/>
      <c r="BU68" s="14"/>
      <c r="BV68" s="13"/>
      <c r="BW68" s="14"/>
      <c r="BX68" s="12" t="n">
        <v>2</v>
      </c>
      <c r="BY68" s="13" t="n">
        <v>9</v>
      </c>
      <c r="BZ68" s="14" t="s">
        <v>62</v>
      </c>
      <c r="CA68" s="13"/>
      <c r="CB68" s="14"/>
      <c r="CC68" s="13"/>
      <c r="CD68" s="14"/>
      <c r="CE68" s="13"/>
      <c r="CF68" s="14"/>
      <c r="CG68" s="12" t="n">
        <v>2</v>
      </c>
      <c r="CH68" s="12" t="n">
        <f aca="false">BX68+CG68</f>
        <v>4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62</v>
      </c>
      <c r="E69" s="11" t="s">
        <v>263</v>
      </c>
      <c r="F69" s="10" t="n">
        <f aca="false">COUNTIF(S69:EV69,"e")</f>
        <v>0</v>
      </c>
      <c r="G69" s="10" t="n">
        <f aca="false">COUNTIF(S69:EV69,"z")</f>
        <v>2</v>
      </c>
      <c r="H69" s="10" t="n">
        <f aca="false">SUM(I69:O69)</f>
        <v>27</v>
      </c>
      <c r="I69" s="10" t="n">
        <f aca="false">S69+AJ69+BA69+BR69+CI69+CZ69+DQ69+EH69</f>
        <v>9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18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4</v>
      </c>
      <c r="Q69" s="12" t="n">
        <f aca="false">AH69+AY69+BP69+CG69+CX69+DO69+EF69+EW69</f>
        <v>2</v>
      </c>
      <c r="R69" s="12" t="n">
        <v>1.1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 t="n">
        <v>9</v>
      </c>
      <c r="DA69" s="14" t="s">
        <v>62</v>
      </c>
      <c r="DB69" s="13"/>
      <c r="DC69" s="14"/>
      <c r="DD69" s="13"/>
      <c r="DE69" s="14"/>
      <c r="DF69" s="12" t="n">
        <v>2</v>
      </c>
      <c r="DG69" s="13" t="n">
        <v>18</v>
      </c>
      <c r="DH69" s="14" t="s">
        <v>62</v>
      </c>
      <c r="DI69" s="13"/>
      <c r="DJ69" s="14"/>
      <c r="DK69" s="13"/>
      <c r="DL69" s="14"/>
      <c r="DM69" s="13"/>
      <c r="DN69" s="14"/>
      <c r="DO69" s="12" t="n">
        <v>2</v>
      </c>
      <c r="DP69" s="12" t="n">
        <f aca="false">DF69+DO69</f>
        <v>4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4</v>
      </c>
      <c r="E70" s="11" t="s">
        <v>265</v>
      </c>
      <c r="F70" s="10" t="n">
        <f aca="false">COUNTIF(S70:EV70,"e")</f>
        <v>1</v>
      </c>
      <c r="G70" s="10" t="n">
        <f aca="false">COUNTIF(S70:EV70,"z")</f>
        <v>1</v>
      </c>
      <c r="H70" s="10" t="n">
        <f aca="false">SUM(I70:O70)</f>
        <v>36</v>
      </c>
      <c r="I70" s="10" t="n">
        <f aca="false">S70+AJ70+BA70+BR70+CI70+CZ70+DQ70+EH70</f>
        <v>18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18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4</v>
      </c>
      <c r="Q70" s="12" t="n">
        <f aca="false">AH70+AY70+BP70+CG70+CX70+DO70+EF70+EW70</f>
        <v>2</v>
      </c>
      <c r="R70" s="12" t="n">
        <v>1.5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 t="n">
        <v>18</v>
      </c>
      <c r="BB70" s="14" t="s">
        <v>67</v>
      </c>
      <c r="BC70" s="13"/>
      <c r="BD70" s="14"/>
      <c r="BE70" s="13"/>
      <c r="BF70" s="14"/>
      <c r="BG70" s="12" t="n">
        <v>2</v>
      </c>
      <c r="BH70" s="13" t="n">
        <v>18</v>
      </c>
      <c r="BI70" s="14" t="s">
        <v>62</v>
      </c>
      <c r="BJ70" s="13"/>
      <c r="BK70" s="14"/>
      <c r="BL70" s="13"/>
      <c r="BM70" s="14"/>
      <c r="BN70" s="13"/>
      <c r="BO70" s="14"/>
      <c r="BP70" s="12" t="n">
        <v>2</v>
      </c>
      <c r="BQ70" s="12" t="n">
        <f aca="false">BG70+BP70</f>
        <v>4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66</v>
      </c>
      <c r="E71" s="11" t="s">
        <v>267</v>
      </c>
      <c r="F71" s="10" t="n">
        <f aca="false">COUNTIF(S71:EV71,"e")</f>
        <v>1</v>
      </c>
      <c r="G71" s="10" t="n">
        <f aca="false">COUNTIF(S71:EV71,"z")</f>
        <v>1</v>
      </c>
      <c r="H71" s="10" t="n">
        <f aca="false">SUM(I71:O71)</f>
        <v>45</v>
      </c>
      <c r="I71" s="10" t="n">
        <f aca="false">S71+AJ71+BA71+BR71+CI71+CZ71+DQ71+EH71</f>
        <v>18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27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5</v>
      </c>
      <c r="Q71" s="12" t="n">
        <f aca="false">AH71+AY71+BP71+CG71+CX71+DO71+EF71+EW71</f>
        <v>3</v>
      </c>
      <c r="R71" s="12" t="n">
        <v>1.9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 t="n">
        <v>18</v>
      </c>
      <c r="CJ71" s="14" t="s">
        <v>67</v>
      </c>
      <c r="CK71" s="13"/>
      <c r="CL71" s="14"/>
      <c r="CM71" s="13"/>
      <c r="CN71" s="14"/>
      <c r="CO71" s="12" t="n">
        <v>2</v>
      </c>
      <c r="CP71" s="13" t="n">
        <v>27</v>
      </c>
      <c r="CQ71" s="14" t="s">
        <v>62</v>
      </c>
      <c r="CR71" s="13"/>
      <c r="CS71" s="14"/>
      <c r="CT71" s="13"/>
      <c r="CU71" s="14"/>
      <c r="CV71" s="13"/>
      <c r="CW71" s="14"/>
      <c r="CX71" s="12" t="n">
        <v>3</v>
      </c>
      <c r="CY71" s="12" t="n">
        <f aca="false">CO71+CX71</f>
        <v>5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 t="n">
        <v>10</v>
      </c>
      <c r="B72" s="10" t="n">
        <v>1</v>
      </c>
      <c r="C72" s="10"/>
      <c r="D72" s="10"/>
      <c r="E72" s="11" t="s">
        <v>268</v>
      </c>
      <c r="F72" s="10" t="n">
        <f aca="false">$B$72*COUNTIF(S72:EV72,"e")</f>
        <v>0</v>
      </c>
      <c r="G72" s="10" t="n">
        <f aca="false">$B$72*COUNTIF(S72:EV72,"z")</f>
        <v>2</v>
      </c>
      <c r="H72" s="10" t="n">
        <f aca="false">SUM(I72:O72)</f>
        <v>21</v>
      </c>
      <c r="I72" s="10" t="n">
        <f aca="false">S72+AJ72+BA72+BR72+CI72+CZ72+DQ72+EH72</f>
        <v>12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9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2</v>
      </c>
      <c r="Q72" s="12" t="n">
        <f aca="false">AH72+AY72+BP72+CG72+CX72+DO72+EF72+EW72</f>
        <v>1</v>
      </c>
      <c r="R72" s="12" t="n">
        <f aca="false">$B$72*0.9</f>
        <v>0.9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 t="n">
        <f aca="false">$B$72*12</f>
        <v>12</v>
      </c>
      <c r="BB72" s="14" t="s">
        <v>62</v>
      </c>
      <c r="BC72" s="13"/>
      <c r="BD72" s="14"/>
      <c r="BE72" s="13"/>
      <c r="BF72" s="14"/>
      <c r="BG72" s="12" t="n">
        <f aca="false">$B$72*1</f>
        <v>1</v>
      </c>
      <c r="BH72" s="13" t="n">
        <f aca="false">$B$72*9</f>
        <v>9</v>
      </c>
      <c r="BI72" s="14" t="s">
        <v>62</v>
      </c>
      <c r="BJ72" s="13"/>
      <c r="BK72" s="14"/>
      <c r="BL72" s="13"/>
      <c r="BM72" s="14"/>
      <c r="BN72" s="13"/>
      <c r="BO72" s="14"/>
      <c r="BP72" s="12" t="n">
        <f aca="false">$B$72*1</f>
        <v>1</v>
      </c>
      <c r="BQ72" s="12" t="n">
        <f aca="false">BG72+BP72</f>
        <v>2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 t="n">
        <v>11</v>
      </c>
      <c r="B73" s="10" t="n">
        <v>1</v>
      </c>
      <c r="C73" s="10"/>
      <c r="D73" s="10"/>
      <c r="E73" s="11" t="s">
        <v>269</v>
      </c>
      <c r="F73" s="10" t="n">
        <f aca="false">$B$73*COUNTIF(S73:EV73,"e")</f>
        <v>0</v>
      </c>
      <c r="G73" s="10" t="n">
        <f aca="false">$B$73*COUNTIF(S73:EV73,"z")</f>
        <v>2</v>
      </c>
      <c r="H73" s="10" t="n">
        <f aca="false">SUM(I73:O73)</f>
        <v>21</v>
      </c>
      <c r="I73" s="10" t="n">
        <f aca="false">S73+AJ73+BA73+BR73+CI73+CZ73+DQ73+EH73</f>
        <v>12</v>
      </c>
      <c r="J73" s="10" t="n">
        <f aca="false">U73+AL73+BC73+BT73+CK73+DB73+DS73+EJ73</f>
        <v>0</v>
      </c>
      <c r="K73" s="10" t="n">
        <f aca="false">W73+AN73+BE73+BV73+CM73+DD73+DU73+EL73</f>
        <v>0</v>
      </c>
      <c r="L73" s="10" t="n">
        <f aca="false">Z73+AQ73+BH73+BY73+CP73+DG73+DX73+EO73</f>
        <v>9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2</v>
      </c>
      <c r="Q73" s="12" t="n">
        <f aca="false">AH73+AY73+BP73+CG73+CX73+DO73+EF73+EW73</f>
        <v>1</v>
      </c>
      <c r="R73" s="12" t="n">
        <f aca="false">$B$73*0.9</f>
        <v>0.9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 t="n">
        <f aca="false">$B$73*12</f>
        <v>12</v>
      </c>
      <c r="BS73" s="14" t="s">
        <v>62</v>
      </c>
      <c r="BT73" s="13"/>
      <c r="BU73" s="14"/>
      <c r="BV73" s="13"/>
      <c r="BW73" s="14"/>
      <c r="BX73" s="12" t="n">
        <f aca="false">$B$73*1</f>
        <v>1</v>
      </c>
      <c r="BY73" s="13" t="n">
        <f aca="false">$B$73*9</f>
        <v>9</v>
      </c>
      <c r="BZ73" s="14" t="s">
        <v>62</v>
      </c>
      <c r="CA73" s="13"/>
      <c r="CB73" s="14"/>
      <c r="CC73" s="13"/>
      <c r="CD73" s="14"/>
      <c r="CE73" s="13"/>
      <c r="CF73" s="14"/>
      <c r="CG73" s="12" t="n">
        <f aca="false">$B$73*1</f>
        <v>1</v>
      </c>
      <c r="CH73" s="12" t="n">
        <f aca="false">BX73+CG73</f>
        <v>2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/>
      <c r="DA73" s="14"/>
      <c r="DB73" s="13"/>
      <c r="DC73" s="14"/>
      <c r="DD73" s="13"/>
      <c r="DE73" s="14"/>
      <c r="DF73" s="12"/>
      <c r="DG73" s="13"/>
      <c r="DH73" s="14"/>
      <c r="DI73" s="13"/>
      <c r="DJ73" s="14"/>
      <c r="DK73" s="13"/>
      <c r="DL73" s="14"/>
      <c r="DM73" s="13"/>
      <c r="DN73" s="14"/>
      <c r="DO73" s="12"/>
      <c r="DP73" s="12" t="n">
        <f aca="false">DF73+DO73</f>
        <v>0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 t="n">
        <v>12</v>
      </c>
      <c r="B74" s="10" t="n">
        <v>1</v>
      </c>
      <c r="C74" s="10"/>
      <c r="D74" s="10"/>
      <c r="E74" s="11" t="s">
        <v>270</v>
      </c>
      <c r="F74" s="10" t="n">
        <f aca="false">$B$74*COUNTIF(S74:EV74,"e")</f>
        <v>0</v>
      </c>
      <c r="G74" s="10" t="n">
        <f aca="false">$B$74*COUNTIF(S74:EV74,"z")</f>
        <v>2</v>
      </c>
      <c r="H74" s="10" t="n">
        <f aca="false">SUM(I74:O74)</f>
        <v>21</v>
      </c>
      <c r="I74" s="10" t="n">
        <f aca="false">S74+AJ74+BA74+BR74+CI74+CZ74+DQ74+EH74</f>
        <v>12</v>
      </c>
      <c r="J74" s="10" t="n">
        <f aca="false">U74+AL74+BC74+BT74+CK74+DB74+DS74+EJ74</f>
        <v>0</v>
      </c>
      <c r="K74" s="10" t="n">
        <f aca="false">W74+AN74+BE74+BV74+CM74+DD74+DU74+EL74</f>
        <v>0</v>
      </c>
      <c r="L74" s="10" t="n">
        <f aca="false">Z74+AQ74+BH74+BY74+CP74+DG74+DX74+EO74</f>
        <v>9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2</v>
      </c>
      <c r="Q74" s="12" t="n">
        <f aca="false">AH74+AY74+BP74+CG74+CX74+DO74+EF74+EW74</f>
        <v>1</v>
      </c>
      <c r="R74" s="12" t="n">
        <f aca="false">$B$74*0.9</f>
        <v>0.9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 t="n">
        <f aca="false">$B$74*12</f>
        <v>12</v>
      </c>
      <c r="DA74" s="14" t="s">
        <v>62</v>
      </c>
      <c r="DB74" s="13"/>
      <c r="DC74" s="14"/>
      <c r="DD74" s="13"/>
      <c r="DE74" s="14"/>
      <c r="DF74" s="12" t="n">
        <f aca="false">$B$74*1</f>
        <v>1</v>
      </c>
      <c r="DG74" s="13" t="n">
        <f aca="false">$B$74*9</f>
        <v>9</v>
      </c>
      <c r="DH74" s="14" t="s">
        <v>62</v>
      </c>
      <c r="DI74" s="13"/>
      <c r="DJ74" s="14"/>
      <c r="DK74" s="13"/>
      <c r="DL74" s="14"/>
      <c r="DM74" s="13"/>
      <c r="DN74" s="14"/>
      <c r="DO74" s="12" t="n">
        <f aca="false">$B$74*1</f>
        <v>1</v>
      </c>
      <c r="DP74" s="12" t="n">
        <f aca="false">DF74+DO74</f>
        <v>2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76</v>
      </c>
      <c r="F75" s="10" t="n">
        <f aca="false">SUM(F53:F74)</f>
        <v>14</v>
      </c>
      <c r="G75" s="10" t="n">
        <f aca="false">SUM(G53:G74)</f>
        <v>29</v>
      </c>
      <c r="H75" s="10" t="n">
        <f aca="false">SUM(H53:H74)</f>
        <v>711</v>
      </c>
      <c r="I75" s="10" t="n">
        <f aca="false">SUM(I53:I74)</f>
        <v>342</v>
      </c>
      <c r="J75" s="10" t="n">
        <f aca="false">SUM(J53:J74)</f>
        <v>36</v>
      </c>
      <c r="K75" s="10" t="n">
        <f aca="false">SUM(K53:K74)</f>
        <v>0</v>
      </c>
      <c r="L75" s="10" t="n">
        <f aca="false">SUM(L53:L74)</f>
        <v>333</v>
      </c>
      <c r="M75" s="10" t="n">
        <f aca="false">SUM(M53:M74)</f>
        <v>0</v>
      </c>
      <c r="N75" s="10" t="n">
        <f aca="false">SUM(N53:N74)</f>
        <v>0</v>
      </c>
      <c r="O75" s="10" t="n">
        <f aca="false">SUM(O53:O74)</f>
        <v>0</v>
      </c>
      <c r="P75" s="12" t="n">
        <f aca="false">SUM(P53:P74)</f>
        <v>85</v>
      </c>
      <c r="Q75" s="12" t="n">
        <f aca="false">SUM(Q53:Q74)</f>
        <v>38.2</v>
      </c>
      <c r="R75" s="12" t="n">
        <f aca="false">SUM(R53:R74)</f>
        <v>29.8</v>
      </c>
      <c r="S75" s="13" t="n">
        <f aca="false">SUM(S53:S74)</f>
        <v>0</v>
      </c>
      <c r="T75" s="14" t="n">
        <f aca="false">SUM(T53:T74)</f>
        <v>0</v>
      </c>
      <c r="U75" s="13" t="n">
        <f aca="false">SUM(U53:U74)</f>
        <v>0</v>
      </c>
      <c r="V75" s="14" t="n">
        <f aca="false">SUM(V53:V74)</f>
        <v>0</v>
      </c>
      <c r="W75" s="13" t="n">
        <f aca="false">SUM(W53:W74)</f>
        <v>0</v>
      </c>
      <c r="X75" s="14" t="n">
        <f aca="false">SUM(X53:X74)</f>
        <v>0</v>
      </c>
      <c r="Y75" s="12" t="n">
        <f aca="false">SUM(Y53:Y74)</f>
        <v>0</v>
      </c>
      <c r="Z75" s="13" t="n">
        <f aca="false">SUM(Z53:Z74)</f>
        <v>0</v>
      </c>
      <c r="AA75" s="14" t="n">
        <f aca="false">SUM(AA53:AA74)</f>
        <v>0</v>
      </c>
      <c r="AB75" s="13" t="n">
        <f aca="false">SUM(AB53:AB74)</f>
        <v>0</v>
      </c>
      <c r="AC75" s="14" t="n">
        <f aca="false">SUM(AC53:AC74)</f>
        <v>0</v>
      </c>
      <c r="AD75" s="13" t="n">
        <f aca="false">SUM(AD53:AD74)</f>
        <v>0</v>
      </c>
      <c r="AE75" s="14" t="n">
        <f aca="false">SUM(AE53:AE74)</f>
        <v>0</v>
      </c>
      <c r="AF75" s="13" t="n">
        <f aca="false">SUM(AF53:AF74)</f>
        <v>0</v>
      </c>
      <c r="AG75" s="14" t="n">
        <f aca="false">SUM(AG53:AG74)</f>
        <v>0</v>
      </c>
      <c r="AH75" s="12" t="n">
        <f aca="false">SUM(AH53:AH74)</f>
        <v>0</v>
      </c>
      <c r="AI75" s="12" t="n">
        <f aca="false">SUM(AI53:AI74)</f>
        <v>0</v>
      </c>
      <c r="AJ75" s="13" t="n">
        <f aca="false">SUM(AJ53:AJ74)</f>
        <v>0</v>
      </c>
      <c r="AK75" s="14" t="n">
        <f aca="false">SUM(AK53:AK74)</f>
        <v>0</v>
      </c>
      <c r="AL75" s="13" t="n">
        <f aca="false">SUM(AL53:AL74)</f>
        <v>0</v>
      </c>
      <c r="AM75" s="14" t="n">
        <f aca="false">SUM(AM53:AM74)</f>
        <v>0</v>
      </c>
      <c r="AN75" s="13" t="n">
        <f aca="false">SUM(AN53:AN74)</f>
        <v>0</v>
      </c>
      <c r="AO75" s="14" t="n">
        <f aca="false">SUM(AO53:AO74)</f>
        <v>0</v>
      </c>
      <c r="AP75" s="12" t="n">
        <f aca="false">SUM(AP53:AP74)</f>
        <v>0</v>
      </c>
      <c r="AQ75" s="13" t="n">
        <f aca="false">SUM(AQ53:AQ74)</f>
        <v>0</v>
      </c>
      <c r="AR75" s="14" t="n">
        <f aca="false">SUM(AR53:AR74)</f>
        <v>0</v>
      </c>
      <c r="AS75" s="13" t="n">
        <f aca="false">SUM(AS53:AS74)</f>
        <v>0</v>
      </c>
      <c r="AT75" s="14" t="n">
        <f aca="false">SUM(AT53:AT74)</f>
        <v>0</v>
      </c>
      <c r="AU75" s="13" t="n">
        <f aca="false">SUM(AU53:AU74)</f>
        <v>0</v>
      </c>
      <c r="AV75" s="14" t="n">
        <f aca="false">SUM(AV53:AV74)</f>
        <v>0</v>
      </c>
      <c r="AW75" s="13" t="n">
        <f aca="false">SUM(AW53:AW74)</f>
        <v>0</v>
      </c>
      <c r="AX75" s="14" t="n">
        <f aca="false">SUM(AX53:AX74)</f>
        <v>0</v>
      </c>
      <c r="AY75" s="12" t="n">
        <f aca="false">SUM(AY53:AY74)</f>
        <v>0</v>
      </c>
      <c r="AZ75" s="12" t="n">
        <f aca="false">SUM(AZ53:AZ74)</f>
        <v>0</v>
      </c>
      <c r="BA75" s="13" t="n">
        <f aca="false">SUM(BA53:BA74)</f>
        <v>30</v>
      </c>
      <c r="BB75" s="14" t="n">
        <f aca="false">SUM(BB53:BB74)</f>
        <v>0</v>
      </c>
      <c r="BC75" s="13" t="n">
        <f aca="false">SUM(BC53:BC74)</f>
        <v>0</v>
      </c>
      <c r="BD75" s="14" t="n">
        <f aca="false">SUM(BD53:BD74)</f>
        <v>0</v>
      </c>
      <c r="BE75" s="13" t="n">
        <f aca="false">SUM(BE53:BE74)</f>
        <v>0</v>
      </c>
      <c r="BF75" s="14" t="n">
        <f aca="false">SUM(BF53:BF74)</f>
        <v>0</v>
      </c>
      <c r="BG75" s="12" t="n">
        <f aca="false">SUM(BG53:BG74)</f>
        <v>3</v>
      </c>
      <c r="BH75" s="13" t="n">
        <f aca="false">SUM(BH53:BH74)</f>
        <v>27</v>
      </c>
      <c r="BI75" s="14" t="n">
        <f aca="false">SUM(BI53:BI74)</f>
        <v>0</v>
      </c>
      <c r="BJ75" s="13" t="n">
        <f aca="false">SUM(BJ53:BJ74)</f>
        <v>0</v>
      </c>
      <c r="BK75" s="14" t="n">
        <f aca="false">SUM(BK53:BK74)</f>
        <v>0</v>
      </c>
      <c r="BL75" s="13" t="n">
        <f aca="false">SUM(BL53:BL74)</f>
        <v>0</v>
      </c>
      <c r="BM75" s="14" t="n">
        <f aca="false">SUM(BM53:BM74)</f>
        <v>0</v>
      </c>
      <c r="BN75" s="13" t="n">
        <f aca="false">SUM(BN53:BN74)</f>
        <v>0</v>
      </c>
      <c r="BO75" s="14" t="n">
        <f aca="false">SUM(BO53:BO74)</f>
        <v>0</v>
      </c>
      <c r="BP75" s="12" t="n">
        <f aca="false">SUM(BP53:BP74)</f>
        <v>3</v>
      </c>
      <c r="BQ75" s="12" t="n">
        <f aca="false">SUM(BQ53:BQ74)</f>
        <v>6</v>
      </c>
      <c r="BR75" s="13" t="n">
        <f aca="false">SUM(BR53:BR74)</f>
        <v>102</v>
      </c>
      <c r="BS75" s="14" t="n">
        <f aca="false">SUM(BS53:BS74)</f>
        <v>0</v>
      </c>
      <c r="BT75" s="13" t="n">
        <f aca="false">SUM(BT53:BT74)</f>
        <v>0</v>
      </c>
      <c r="BU75" s="14" t="n">
        <f aca="false">SUM(BU53:BU74)</f>
        <v>0</v>
      </c>
      <c r="BV75" s="13" t="n">
        <f aca="false">SUM(BV53:BV74)</f>
        <v>0</v>
      </c>
      <c r="BW75" s="14" t="n">
        <f aca="false">SUM(BW53:BW74)</f>
        <v>0</v>
      </c>
      <c r="BX75" s="12" t="n">
        <f aca="false">SUM(BX53:BX74)</f>
        <v>10.8</v>
      </c>
      <c r="BY75" s="13" t="n">
        <f aca="false">SUM(BY53:BY74)</f>
        <v>90</v>
      </c>
      <c r="BZ75" s="14" t="n">
        <f aca="false">SUM(BZ53:BZ74)</f>
        <v>0</v>
      </c>
      <c r="CA75" s="13" t="n">
        <f aca="false">SUM(CA53:CA74)</f>
        <v>0</v>
      </c>
      <c r="CB75" s="14" t="n">
        <f aca="false">SUM(CB53:CB74)</f>
        <v>0</v>
      </c>
      <c r="CC75" s="13" t="n">
        <f aca="false">SUM(CC53:CC74)</f>
        <v>0</v>
      </c>
      <c r="CD75" s="14" t="n">
        <f aca="false">SUM(CD53:CD74)</f>
        <v>0</v>
      </c>
      <c r="CE75" s="13" t="n">
        <f aca="false">SUM(CE53:CE74)</f>
        <v>0</v>
      </c>
      <c r="CF75" s="14" t="n">
        <f aca="false">SUM(CF53:CF74)</f>
        <v>0</v>
      </c>
      <c r="CG75" s="12" t="n">
        <f aca="false">SUM(CG53:CG74)</f>
        <v>11.2</v>
      </c>
      <c r="CH75" s="12" t="n">
        <f aca="false">SUM(CH53:CH74)</f>
        <v>22</v>
      </c>
      <c r="CI75" s="13" t="n">
        <f aca="false">SUM(CI53:CI74)</f>
        <v>81</v>
      </c>
      <c r="CJ75" s="14" t="n">
        <f aca="false">SUM(CJ53:CJ74)</f>
        <v>0</v>
      </c>
      <c r="CK75" s="13" t="n">
        <f aca="false">SUM(CK53:CK74)</f>
        <v>0</v>
      </c>
      <c r="CL75" s="14" t="n">
        <f aca="false">SUM(CL53:CL74)</f>
        <v>0</v>
      </c>
      <c r="CM75" s="13" t="n">
        <f aca="false">SUM(CM53:CM74)</f>
        <v>0</v>
      </c>
      <c r="CN75" s="14" t="n">
        <f aca="false">SUM(CN53:CN74)</f>
        <v>0</v>
      </c>
      <c r="CO75" s="12" t="n">
        <f aca="false">SUM(CO53:CO74)</f>
        <v>10</v>
      </c>
      <c r="CP75" s="13" t="n">
        <f aca="false">SUM(CP53:CP74)</f>
        <v>99</v>
      </c>
      <c r="CQ75" s="14" t="n">
        <f aca="false">SUM(CQ53:CQ74)</f>
        <v>0</v>
      </c>
      <c r="CR75" s="13" t="n">
        <f aca="false">SUM(CR53:CR74)</f>
        <v>0</v>
      </c>
      <c r="CS75" s="14" t="n">
        <f aca="false">SUM(CS53:CS74)</f>
        <v>0</v>
      </c>
      <c r="CT75" s="13" t="n">
        <f aca="false">SUM(CT53:CT74)</f>
        <v>0</v>
      </c>
      <c r="CU75" s="14" t="n">
        <f aca="false">SUM(CU53:CU74)</f>
        <v>0</v>
      </c>
      <c r="CV75" s="13" t="n">
        <f aca="false">SUM(CV53:CV74)</f>
        <v>0</v>
      </c>
      <c r="CW75" s="14" t="n">
        <f aca="false">SUM(CW53:CW74)</f>
        <v>0</v>
      </c>
      <c r="CX75" s="12" t="n">
        <f aca="false">SUM(CX53:CX74)</f>
        <v>11</v>
      </c>
      <c r="CY75" s="12" t="n">
        <f aca="false">SUM(CY53:CY74)</f>
        <v>21</v>
      </c>
      <c r="CZ75" s="13" t="n">
        <f aca="false">SUM(CZ53:CZ74)</f>
        <v>66</v>
      </c>
      <c r="DA75" s="14" t="n">
        <f aca="false">SUM(DA53:DA74)</f>
        <v>0</v>
      </c>
      <c r="DB75" s="13" t="n">
        <f aca="false">SUM(DB53:DB74)</f>
        <v>0</v>
      </c>
      <c r="DC75" s="14" t="n">
        <f aca="false">SUM(DC53:DC74)</f>
        <v>0</v>
      </c>
      <c r="DD75" s="13" t="n">
        <f aca="false">SUM(DD53:DD74)</f>
        <v>0</v>
      </c>
      <c r="DE75" s="14" t="n">
        <f aca="false">SUM(DE53:DE74)</f>
        <v>0</v>
      </c>
      <c r="DF75" s="12" t="n">
        <f aca="false">SUM(DF53:DF74)</f>
        <v>9</v>
      </c>
      <c r="DG75" s="13" t="n">
        <f aca="false">SUM(DG53:DG74)</f>
        <v>81</v>
      </c>
      <c r="DH75" s="14" t="n">
        <f aca="false">SUM(DH53:DH74)</f>
        <v>0</v>
      </c>
      <c r="DI75" s="13" t="n">
        <f aca="false">SUM(DI53:DI74)</f>
        <v>0</v>
      </c>
      <c r="DJ75" s="14" t="n">
        <f aca="false">SUM(DJ53:DJ74)</f>
        <v>0</v>
      </c>
      <c r="DK75" s="13" t="n">
        <f aca="false">SUM(DK53:DK74)</f>
        <v>0</v>
      </c>
      <c r="DL75" s="14" t="n">
        <f aca="false">SUM(DL53:DL74)</f>
        <v>0</v>
      </c>
      <c r="DM75" s="13" t="n">
        <f aca="false">SUM(DM53:DM74)</f>
        <v>0</v>
      </c>
      <c r="DN75" s="14" t="n">
        <f aca="false">SUM(DN53:DN74)</f>
        <v>0</v>
      </c>
      <c r="DO75" s="12" t="n">
        <f aca="false">SUM(DO53:DO74)</f>
        <v>9</v>
      </c>
      <c r="DP75" s="12" t="n">
        <f aca="false">SUM(DP53:DP74)</f>
        <v>18</v>
      </c>
      <c r="DQ75" s="13" t="n">
        <f aca="false">SUM(DQ53:DQ74)</f>
        <v>63</v>
      </c>
      <c r="DR75" s="14" t="n">
        <f aca="false">SUM(DR53:DR74)</f>
        <v>0</v>
      </c>
      <c r="DS75" s="13" t="n">
        <f aca="false">SUM(DS53:DS74)</f>
        <v>18</v>
      </c>
      <c r="DT75" s="14" t="n">
        <f aca="false">SUM(DT53:DT74)</f>
        <v>0</v>
      </c>
      <c r="DU75" s="13" t="n">
        <f aca="false">SUM(DU53:DU74)</f>
        <v>0</v>
      </c>
      <c r="DV75" s="14" t="n">
        <f aca="false">SUM(DV53:DV74)</f>
        <v>0</v>
      </c>
      <c r="DW75" s="12" t="n">
        <f aca="false">SUM(DW53:DW74)</f>
        <v>11</v>
      </c>
      <c r="DX75" s="13" t="n">
        <f aca="false">SUM(DX53:DX74)</f>
        <v>36</v>
      </c>
      <c r="DY75" s="14" t="n">
        <f aca="false">SUM(DY53:DY74)</f>
        <v>0</v>
      </c>
      <c r="DZ75" s="13" t="n">
        <f aca="false">SUM(DZ53:DZ74)</f>
        <v>0</v>
      </c>
      <c r="EA75" s="14" t="n">
        <f aca="false">SUM(EA53:EA74)</f>
        <v>0</v>
      </c>
      <c r="EB75" s="13" t="n">
        <f aca="false">SUM(EB53:EB74)</f>
        <v>0</v>
      </c>
      <c r="EC75" s="14" t="n">
        <f aca="false">SUM(EC53:EC74)</f>
        <v>0</v>
      </c>
      <c r="ED75" s="13" t="n">
        <f aca="false">SUM(ED53:ED74)</f>
        <v>0</v>
      </c>
      <c r="EE75" s="14" t="n">
        <f aca="false">SUM(EE53:EE74)</f>
        <v>0</v>
      </c>
      <c r="EF75" s="12" t="n">
        <f aca="false">SUM(EF53:EF74)</f>
        <v>4</v>
      </c>
      <c r="EG75" s="12" t="n">
        <f aca="false">SUM(EG53:EG74)</f>
        <v>15</v>
      </c>
      <c r="EH75" s="13" t="n">
        <f aca="false">SUM(EH53:EH74)</f>
        <v>0</v>
      </c>
      <c r="EI75" s="14" t="n">
        <f aca="false">SUM(EI53:EI74)</f>
        <v>0</v>
      </c>
      <c r="EJ75" s="13" t="n">
        <f aca="false">SUM(EJ53:EJ74)</f>
        <v>18</v>
      </c>
      <c r="EK75" s="14" t="n">
        <f aca="false">SUM(EK53:EK74)</f>
        <v>0</v>
      </c>
      <c r="EL75" s="13" t="n">
        <f aca="false">SUM(EL53:EL74)</f>
        <v>0</v>
      </c>
      <c r="EM75" s="14" t="n">
        <f aca="false">SUM(EM53:EM74)</f>
        <v>0</v>
      </c>
      <c r="EN75" s="12" t="n">
        <f aca="false">SUM(EN53:EN74)</f>
        <v>3</v>
      </c>
      <c r="EO75" s="13" t="n">
        <f aca="false">SUM(EO53:EO74)</f>
        <v>0</v>
      </c>
      <c r="EP75" s="14" t="n">
        <f aca="false">SUM(EP53:EP74)</f>
        <v>0</v>
      </c>
      <c r="EQ75" s="13" t="n">
        <f aca="false">SUM(EQ53:EQ74)</f>
        <v>0</v>
      </c>
      <c r="ER75" s="14" t="n">
        <f aca="false">SUM(ER53:ER74)</f>
        <v>0</v>
      </c>
      <c r="ES75" s="13" t="n">
        <f aca="false">SUM(ES53:ES74)</f>
        <v>0</v>
      </c>
      <c r="ET75" s="14" t="n">
        <f aca="false">SUM(ET53:ET74)</f>
        <v>0</v>
      </c>
      <c r="EU75" s="13" t="n">
        <f aca="false">SUM(EU53:EU74)</f>
        <v>0</v>
      </c>
      <c r="EV75" s="14" t="n">
        <f aca="false">SUM(EV53:EV74)</f>
        <v>0</v>
      </c>
      <c r="EW75" s="12" t="n">
        <f aca="false">SUM(EW53:EW74)</f>
        <v>0</v>
      </c>
      <c r="EX75" s="12" t="n">
        <f aca="false">SUM(EX53:EX74)</f>
        <v>3</v>
      </c>
    </row>
    <row r="76" customFormat="false" ht="20.1" hidden="false" customHeight="true" outlineLevel="0" collapsed="false">
      <c r="A76" s="9" t="s">
        <v>15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S77:EV77,"e")</f>
        <v>0</v>
      </c>
      <c r="G77" s="10" t="n">
        <f aca="false">COUNTIF(S77:EV77,"z")</f>
        <v>1</v>
      </c>
      <c r="H77" s="10" t="n">
        <f aca="false">SUM(I77:O77)</f>
        <v>27</v>
      </c>
      <c r="I77" s="10" t="n">
        <f aca="false">S77+AJ77+BA77+BR77+CI77+CZ77+DQ77+EH77</f>
        <v>27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3</v>
      </c>
      <c r="Q77" s="12" t="n">
        <f aca="false">AH77+AY77+BP77+CG77+CX77+DO77+EF77+EW77</f>
        <v>0</v>
      </c>
      <c r="R77" s="12" t="n">
        <v>1.1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 t="n">
        <v>27</v>
      </c>
      <c r="AK77" s="14" t="s">
        <v>62</v>
      </c>
      <c r="AL77" s="13"/>
      <c r="AM77" s="14"/>
      <c r="AN77" s="13"/>
      <c r="AO77" s="14"/>
      <c r="AP77" s="12" t="n">
        <v>3</v>
      </c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3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S78:EV78,"e")</f>
        <v>0</v>
      </c>
      <c r="G78" s="10" t="n">
        <f aca="false">COUNTIF(S78:EV78,"z")</f>
        <v>1</v>
      </c>
      <c r="H78" s="10" t="n">
        <f aca="false">SUM(I78:O78)</f>
        <v>27</v>
      </c>
      <c r="I78" s="10" t="n">
        <f aca="false">S78+AJ78+BA78+BR78+CI78+CZ78+DQ78+EH78</f>
        <v>27</v>
      </c>
      <c r="J78" s="10" t="n">
        <f aca="false">U78+AL78+BC78+BT78+CK78+DB78+DS78+EJ78</f>
        <v>0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3</v>
      </c>
      <c r="Q78" s="12" t="n">
        <f aca="false">AH78+AY78+BP78+CG78+CX78+DO78+EF78+EW78</f>
        <v>0</v>
      </c>
      <c r="R78" s="12" t="n">
        <v>1.1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 t="n">
        <v>27</v>
      </c>
      <c r="AK78" s="14" t="s">
        <v>62</v>
      </c>
      <c r="AL78" s="13"/>
      <c r="AM78" s="14"/>
      <c r="AN78" s="13"/>
      <c r="AO78" s="14"/>
      <c r="AP78" s="12" t="n">
        <v>3</v>
      </c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3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S79:EV79,"e")</f>
        <v>0</v>
      </c>
      <c r="G79" s="10" t="n">
        <f aca="false">COUNTIF(S79:EV79,"z")</f>
        <v>1</v>
      </c>
      <c r="H79" s="10" t="n">
        <f aca="false">SUM(I79:O79)</f>
        <v>27</v>
      </c>
      <c r="I79" s="10" t="n">
        <f aca="false">S79+AJ79+BA79+BR79+CI79+CZ79+DQ79+EH79</f>
        <v>27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3</v>
      </c>
      <c r="Q79" s="12" t="n">
        <f aca="false">AH79+AY79+BP79+CG79+CX79+DO79+EF79+EW79</f>
        <v>0</v>
      </c>
      <c r="R79" s="12" t="n">
        <v>1.1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 t="n">
        <v>27</v>
      </c>
      <c r="AK79" s="14" t="s">
        <v>62</v>
      </c>
      <c r="AL79" s="13"/>
      <c r="AM79" s="14"/>
      <c r="AN79" s="13"/>
      <c r="AO79" s="14"/>
      <c r="AP79" s="12" t="n">
        <v>3</v>
      </c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3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66</v>
      </c>
      <c r="E80" s="11" t="s">
        <v>167</v>
      </c>
      <c r="F80" s="10" t="n">
        <f aca="false">COUNTIF(S80:EV80,"e")</f>
        <v>0</v>
      </c>
      <c r="G80" s="10" t="n">
        <f aca="false">COUNTIF(S80:EV80,"z")</f>
        <v>1</v>
      </c>
      <c r="H80" s="10" t="n">
        <f aca="false">SUM(I80:O80)</f>
        <v>27</v>
      </c>
      <c r="I80" s="10" t="n">
        <f aca="false">S80+AJ80+BA80+BR80+CI80+CZ80+DQ80+EH80</f>
        <v>27</v>
      </c>
      <c r="J80" s="10" t="n">
        <f aca="false">U80+AL80+BC80+BT80+CK80+DB80+DS80+EJ80</f>
        <v>0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3</v>
      </c>
      <c r="Q80" s="12" t="n">
        <f aca="false">AH80+AY80+BP80+CG80+CX80+DO80+EF80+EW80</f>
        <v>0</v>
      </c>
      <c r="R80" s="12" t="n">
        <v>1.1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 t="n">
        <v>27</v>
      </c>
      <c r="AK80" s="14" t="s">
        <v>62</v>
      </c>
      <c r="AL80" s="13"/>
      <c r="AM80" s="14"/>
      <c r="AN80" s="13"/>
      <c r="AO80" s="14"/>
      <c r="AP80" s="12" t="n">
        <v>3</v>
      </c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3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0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S81:EV81,"e")</f>
        <v>0</v>
      </c>
      <c r="G81" s="10" t="n">
        <f aca="false">COUNTIF(S81:EV81,"z")</f>
        <v>1</v>
      </c>
      <c r="H81" s="10" t="n">
        <f aca="false">SUM(I81:O81)</f>
        <v>27</v>
      </c>
      <c r="I81" s="10" t="n">
        <f aca="false">S81+AJ81+BA81+BR81+CI81+CZ81+DQ81+EH81</f>
        <v>27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3</v>
      </c>
      <c r="Q81" s="12" t="n">
        <f aca="false">AH81+AY81+BP81+CG81+CX81+DO81+EF81+EW81</f>
        <v>0</v>
      </c>
      <c r="R81" s="12" t="n">
        <v>1.1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 t="n">
        <v>27</v>
      </c>
      <c r="AK81" s="14" t="s">
        <v>62</v>
      </c>
      <c r="AL81" s="13"/>
      <c r="AM81" s="14"/>
      <c r="AN81" s="13"/>
      <c r="AO81" s="14"/>
      <c r="AP81" s="12" t="n">
        <v>3</v>
      </c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3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0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S82:EV82,"e")</f>
        <v>1</v>
      </c>
      <c r="G82" s="10" t="n">
        <f aca="false">COUNTIF(S82:EV82,"z")</f>
        <v>2</v>
      </c>
      <c r="H82" s="10" t="n">
        <f aca="false">SUM(I82:O82)</f>
        <v>100</v>
      </c>
      <c r="I82" s="10" t="n">
        <f aca="false">S82+AJ82+BA82+BR82+CI82+CZ82+DQ82+EH82</f>
        <v>0</v>
      </c>
      <c r="J82" s="10" t="n">
        <f aca="false">U82+AL82+BC82+BT82+CK82+DB82+DS82+EJ82</f>
        <v>0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10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9</v>
      </c>
      <c r="Q82" s="12" t="n">
        <f aca="false">AH82+AY82+BP82+CG82+CX82+DO82+EF82+EW82</f>
        <v>9</v>
      </c>
      <c r="R82" s="12" t="n">
        <v>4.1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 t="n">
        <v>30</v>
      </c>
      <c r="BK82" s="14" t="s">
        <v>62</v>
      </c>
      <c r="BL82" s="13"/>
      <c r="BM82" s="14"/>
      <c r="BN82" s="13"/>
      <c r="BO82" s="14"/>
      <c r="BP82" s="12" t="n">
        <v>2</v>
      </c>
      <c r="BQ82" s="12" t="n">
        <f aca="false">BG82+BP82</f>
        <v>2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 t="n">
        <v>30</v>
      </c>
      <c r="CB82" s="14" t="s">
        <v>62</v>
      </c>
      <c r="CC82" s="13"/>
      <c r="CD82" s="14"/>
      <c r="CE82" s="13"/>
      <c r="CF82" s="14"/>
      <c r="CG82" s="12" t="n">
        <v>3</v>
      </c>
      <c r="CH82" s="12" t="n">
        <f aca="false">BX82+CG82</f>
        <v>3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 t="n">
        <v>40</v>
      </c>
      <c r="CS82" s="14" t="s">
        <v>67</v>
      </c>
      <c r="CT82" s="13"/>
      <c r="CU82" s="14"/>
      <c r="CV82" s="13"/>
      <c r="CW82" s="14"/>
      <c r="CX82" s="12" t="n">
        <v>4</v>
      </c>
      <c r="CY82" s="12" t="n">
        <f aca="false">CO82+CX82</f>
        <v>4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 t="n">
        <v>1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S83:EV83,"e")</f>
        <v>1</v>
      </c>
      <c r="G83" s="10" t="n">
        <f aca="false">COUNTIF(S83:EV83,"z")</f>
        <v>2</v>
      </c>
      <c r="H83" s="10" t="n">
        <f aca="false">SUM(I83:O83)</f>
        <v>100</v>
      </c>
      <c r="I83" s="10" t="n">
        <f aca="false">S83+AJ83+BA83+BR83+CI83+CZ83+DQ83+EH83</f>
        <v>0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0</v>
      </c>
      <c r="M83" s="10" t="n">
        <f aca="false">AB83+AS83+BJ83+CA83+CR83+DI83+DZ83+EQ83</f>
        <v>10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9</v>
      </c>
      <c r="Q83" s="12" t="n">
        <f aca="false">AH83+AY83+BP83+CG83+CX83+DO83+EF83+EW83</f>
        <v>9</v>
      </c>
      <c r="R83" s="12" t="n">
        <v>4.2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/>
      <c r="AK83" s="14"/>
      <c r="AL83" s="13"/>
      <c r="AM83" s="14"/>
      <c r="AN83" s="13"/>
      <c r="AO83" s="14"/>
      <c r="AP83" s="12"/>
      <c r="AQ83" s="13"/>
      <c r="AR83" s="14"/>
      <c r="AS83" s="13"/>
      <c r="AT83" s="14"/>
      <c r="AU83" s="13"/>
      <c r="AV83" s="14"/>
      <c r="AW83" s="13"/>
      <c r="AX83" s="14"/>
      <c r="AY83" s="12"/>
      <c r="AZ83" s="12" t="n">
        <f aca="false">AP83+AY83</f>
        <v>0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 t="n">
        <v>30</v>
      </c>
      <c r="BK83" s="14" t="s">
        <v>62</v>
      </c>
      <c r="BL83" s="13"/>
      <c r="BM83" s="14"/>
      <c r="BN83" s="13"/>
      <c r="BO83" s="14"/>
      <c r="BP83" s="12" t="n">
        <v>2</v>
      </c>
      <c r="BQ83" s="12" t="n">
        <f aca="false">BG83+BP83</f>
        <v>2</v>
      </c>
      <c r="BR83" s="13"/>
      <c r="BS83" s="14"/>
      <c r="BT83" s="13"/>
      <c r="BU83" s="14"/>
      <c r="BV83" s="13"/>
      <c r="BW83" s="14"/>
      <c r="BX83" s="12"/>
      <c r="BY83" s="13"/>
      <c r="BZ83" s="14"/>
      <c r="CA83" s="13" t="n">
        <v>30</v>
      </c>
      <c r="CB83" s="14" t="s">
        <v>62</v>
      </c>
      <c r="CC83" s="13"/>
      <c r="CD83" s="14"/>
      <c r="CE83" s="13"/>
      <c r="CF83" s="14"/>
      <c r="CG83" s="12" t="n">
        <v>3</v>
      </c>
      <c r="CH83" s="12" t="n">
        <f aca="false">BX83+CG83</f>
        <v>3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 t="n">
        <v>40</v>
      </c>
      <c r="CS83" s="14" t="s">
        <v>67</v>
      </c>
      <c r="CT83" s="13"/>
      <c r="CU83" s="14"/>
      <c r="CV83" s="13"/>
      <c r="CW83" s="14"/>
      <c r="CX83" s="12" t="n">
        <v>4</v>
      </c>
      <c r="CY83" s="12" t="n">
        <f aca="false">CO83+CX83</f>
        <v>4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1</v>
      </c>
      <c r="I84" s="10" t="n">
        <f aca="false">S84+AJ84+BA84+BR84+CI84+CZ84+DQ84+EH84</f>
        <v>12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9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1</v>
      </c>
      <c r="R84" s="12" t="n">
        <v>0.9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 t="n">
        <v>12</v>
      </c>
      <c r="AK84" s="14" t="s">
        <v>62</v>
      </c>
      <c r="AL84" s="13"/>
      <c r="AM84" s="14"/>
      <c r="AN84" s="13"/>
      <c r="AO84" s="14"/>
      <c r="AP84" s="12" t="n">
        <v>1</v>
      </c>
      <c r="AQ84" s="13" t="n">
        <v>9</v>
      </c>
      <c r="AR84" s="14" t="s">
        <v>62</v>
      </c>
      <c r="AS84" s="13"/>
      <c r="AT84" s="14"/>
      <c r="AU84" s="13"/>
      <c r="AV84" s="14"/>
      <c r="AW84" s="13"/>
      <c r="AX84" s="14"/>
      <c r="AY84" s="12" t="n">
        <v>1</v>
      </c>
      <c r="AZ84" s="12" t="n">
        <f aca="false">AP84+AY84</f>
        <v>2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21</v>
      </c>
      <c r="I85" s="10" t="n">
        <f aca="false">S85+AJ85+BA85+BR85+CI85+CZ85+DQ85+EH85</f>
        <v>12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9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1</v>
      </c>
      <c r="R85" s="12" t="n">
        <v>0.8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 t="n">
        <v>12</v>
      </c>
      <c r="AK85" s="14" t="s">
        <v>62</v>
      </c>
      <c r="AL85" s="13"/>
      <c r="AM85" s="14"/>
      <c r="AN85" s="13"/>
      <c r="AO85" s="14"/>
      <c r="AP85" s="12" t="n">
        <v>1</v>
      </c>
      <c r="AQ85" s="13" t="n">
        <v>9</v>
      </c>
      <c r="AR85" s="14" t="s">
        <v>62</v>
      </c>
      <c r="AS85" s="13"/>
      <c r="AT85" s="14"/>
      <c r="AU85" s="13"/>
      <c r="AV85" s="14"/>
      <c r="AW85" s="13"/>
      <c r="AX85" s="14"/>
      <c r="AY85" s="12" t="n">
        <v>1</v>
      </c>
      <c r="AZ85" s="12" t="n">
        <f aca="false">AP85+AY85</f>
        <v>2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5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S86:EV86,"e")</f>
        <v>0</v>
      </c>
      <c r="G86" s="10" t="n">
        <f aca="false">COUNTIF(S86:EV86,"z")</f>
        <v>2</v>
      </c>
      <c r="H86" s="10" t="n">
        <f aca="false">SUM(I86:O86)</f>
        <v>21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9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2</v>
      </c>
      <c r="Q86" s="12" t="n">
        <f aca="false">AH86+AY86+BP86+CG86+CX86+DO86+EF86+EW86</f>
        <v>1</v>
      </c>
      <c r="R86" s="12" t="n">
        <v>0.9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 t="n">
        <v>12</v>
      </c>
      <c r="AK86" s="14" t="s">
        <v>62</v>
      </c>
      <c r="AL86" s="13"/>
      <c r="AM86" s="14"/>
      <c r="AN86" s="13"/>
      <c r="AO86" s="14"/>
      <c r="AP86" s="12" t="n">
        <v>1</v>
      </c>
      <c r="AQ86" s="13" t="n">
        <v>9</v>
      </c>
      <c r="AR86" s="14" t="s">
        <v>62</v>
      </c>
      <c r="AS86" s="13"/>
      <c r="AT86" s="14"/>
      <c r="AU86" s="13"/>
      <c r="AV86" s="14"/>
      <c r="AW86" s="13"/>
      <c r="AX86" s="14"/>
      <c r="AY86" s="12" t="n">
        <v>1</v>
      </c>
      <c r="AZ86" s="12" t="n">
        <f aca="false">AP86+AY86</f>
        <v>2</v>
      </c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0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S87:EV87,"e")</f>
        <v>0</v>
      </c>
      <c r="G87" s="10" t="n">
        <f aca="false">COUNTIF(S87:EV87,"z")</f>
        <v>2</v>
      </c>
      <c r="H87" s="10" t="n">
        <f aca="false">SUM(I87:O87)</f>
        <v>21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9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1</v>
      </c>
      <c r="R87" s="12" t="n">
        <v>0.8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 t="n">
        <v>12</v>
      </c>
      <c r="AK87" s="14" t="s">
        <v>62</v>
      </c>
      <c r="AL87" s="13"/>
      <c r="AM87" s="14"/>
      <c r="AN87" s="13"/>
      <c r="AO87" s="14"/>
      <c r="AP87" s="12" t="n">
        <v>1</v>
      </c>
      <c r="AQ87" s="13" t="n">
        <v>9</v>
      </c>
      <c r="AR87" s="14" t="s">
        <v>62</v>
      </c>
      <c r="AS87" s="13"/>
      <c r="AT87" s="14"/>
      <c r="AU87" s="13"/>
      <c r="AV87" s="14"/>
      <c r="AW87" s="13"/>
      <c r="AX87" s="14"/>
      <c r="AY87" s="12" t="n">
        <v>1</v>
      </c>
      <c r="AZ87" s="12" t="n">
        <f aca="false">AP87+AY87</f>
        <v>2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S88:EV88,"e")</f>
        <v>0</v>
      </c>
      <c r="G88" s="10" t="n">
        <f aca="false">COUNTIF(S88:EV88,"z")</f>
        <v>2</v>
      </c>
      <c r="H88" s="10" t="n">
        <f aca="false">SUM(I88:O88)</f>
        <v>21</v>
      </c>
      <c r="I88" s="10" t="n">
        <f aca="false">S88+AJ88+BA88+BR88+CI88+CZ88+DQ88+EH88</f>
        <v>12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9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1</v>
      </c>
      <c r="R88" s="12" t="n">
        <v>0.9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 t="n">
        <v>12</v>
      </c>
      <c r="AK88" s="14" t="s">
        <v>62</v>
      </c>
      <c r="AL88" s="13"/>
      <c r="AM88" s="14"/>
      <c r="AN88" s="13"/>
      <c r="AO88" s="14"/>
      <c r="AP88" s="12" t="n">
        <v>1</v>
      </c>
      <c r="AQ88" s="13" t="n">
        <v>9</v>
      </c>
      <c r="AR88" s="14" t="s">
        <v>62</v>
      </c>
      <c r="AS88" s="13"/>
      <c r="AT88" s="14"/>
      <c r="AU88" s="13"/>
      <c r="AV88" s="14"/>
      <c r="AW88" s="13"/>
      <c r="AX88" s="14"/>
      <c r="AY88" s="12" t="n">
        <v>1</v>
      </c>
      <c r="AZ88" s="12" t="n">
        <f aca="false">AP88+AY88</f>
        <v>2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S89:EV89,"e")</f>
        <v>0</v>
      </c>
      <c r="G89" s="10" t="n">
        <f aca="false">COUNTIF(S89:EV89,"z")</f>
        <v>2</v>
      </c>
      <c r="H89" s="10" t="n">
        <f aca="false">SUM(I89:O89)</f>
        <v>21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9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1</v>
      </c>
      <c r="R89" s="12" t="n">
        <v>0.9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 t="n">
        <v>12</v>
      </c>
      <c r="AK89" s="14" t="s">
        <v>62</v>
      </c>
      <c r="AL89" s="13"/>
      <c r="AM89" s="14"/>
      <c r="AN89" s="13"/>
      <c r="AO89" s="14"/>
      <c r="AP89" s="12" t="n">
        <v>1</v>
      </c>
      <c r="AQ89" s="13" t="n">
        <v>9</v>
      </c>
      <c r="AR89" s="14" t="s">
        <v>62</v>
      </c>
      <c r="AS89" s="13"/>
      <c r="AT89" s="14"/>
      <c r="AU89" s="13"/>
      <c r="AV89" s="14"/>
      <c r="AW89" s="13"/>
      <c r="AX89" s="14"/>
      <c r="AY89" s="12" t="n">
        <v>1</v>
      </c>
      <c r="AZ89" s="12" t="n">
        <f aca="false">AP89+AY89</f>
        <v>2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0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0</v>
      </c>
      <c r="B90" s="10" t="n">
        <v>1</v>
      </c>
      <c r="C90" s="10"/>
      <c r="D90" s="10" t="s">
        <v>271</v>
      </c>
      <c r="E90" s="11" t="s">
        <v>272</v>
      </c>
      <c r="F90" s="10" t="n">
        <f aca="false">COUNTIF(S90:EV90,"e")</f>
        <v>0</v>
      </c>
      <c r="G90" s="10" t="n">
        <f aca="false">COUNTIF(S90:EV90,"z")</f>
        <v>2</v>
      </c>
      <c r="H90" s="10" t="n">
        <f aca="false">SUM(I90:O90)</f>
        <v>21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9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1</v>
      </c>
      <c r="R90" s="12" t="n">
        <v>0.9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 t="n">
        <v>12</v>
      </c>
      <c r="BB90" s="14" t="s">
        <v>62</v>
      </c>
      <c r="BC90" s="13"/>
      <c r="BD90" s="14"/>
      <c r="BE90" s="13"/>
      <c r="BF90" s="14"/>
      <c r="BG90" s="12" t="n">
        <v>1</v>
      </c>
      <c r="BH90" s="13" t="n">
        <v>9</v>
      </c>
      <c r="BI90" s="14" t="s">
        <v>62</v>
      </c>
      <c r="BJ90" s="13"/>
      <c r="BK90" s="14"/>
      <c r="BL90" s="13"/>
      <c r="BM90" s="14"/>
      <c r="BN90" s="13"/>
      <c r="BO90" s="14"/>
      <c r="BP90" s="12" t="n">
        <v>1</v>
      </c>
      <c r="BQ90" s="12" t="n">
        <f aca="false">BG90+BP90</f>
        <v>2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10</v>
      </c>
      <c r="B91" s="10" t="n">
        <v>1</v>
      </c>
      <c r="C91" s="10"/>
      <c r="D91" s="10" t="s">
        <v>273</v>
      </c>
      <c r="E91" s="11" t="s">
        <v>197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21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9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1</v>
      </c>
      <c r="R91" s="12" t="n">
        <v>0.9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2</v>
      </c>
      <c r="BC91" s="13"/>
      <c r="BD91" s="14"/>
      <c r="BE91" s="13"/>
      <c r="BF91" s="14"/>
      <c r="BG91" s="12" t="n">
        <v>1</v>
      </c>
      <c r="BH91" s="13" t="n">
        <v>9</v>
      </c>
      <c r="BI91" s="14" t="s">
        <v>62</v>
      </c>
      <c r="BJ91" s="13"/>
      <c r="BK91" s="14"/>
      <c r="BL91" s="13"/>
      <c r="BM91" s="14"/>
      <c r="BN91" s="13"/>
      <c r="BO91" s="14"/>
      <c r="BP91" s="12" t="n">
        <v>1</v>
      </c>
      <c r="BQ91" s="12" t="n">
        <f aca="false">BG91+BP91</f>
        <v>2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0</v>
      </c>
      <c r="B92" s="10" t="n">
        <v>1</v>
      </c>
      <c r="C92" s="10"/>
      <c r="D92" s="10" t="s">
        <v>274</v>
      </c>
      <c r="E92" s="11" t="s">
        <v>275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21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9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1</v>
      </c>
      <c r="R92" s="12" t="n">
        <v>0.9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 t="n">
        <v>12</v>
      </c>
      <c r="BB92" s="14" t="s">
        <v>62</v>
      </c>
      <c r="BC92" s="13"/>
      <c r="BD92" s="14"/>
      <c r="BE92" s="13"/>
      <c r="BF92" s="14"/>
      <c r="BG92" s="12" t="n">
        <v>1</v>
      </c>
      <c r="BH92" s="13" t="n">
        <v>9</v>
      </c>
      <c r="BI92" s="14" t="s">
        <v>62</v>
      </c>
      <c r="BJ92" s="13"/>
      <c r="BK92" s="14"/>
      <c r="BL92" s="13"/>
      <c r="BM92" s="14"/>
      <c r="BN92" s="13"/>
      <c r="BO92" s="14"/>
      <c r="BP92" s="12" t="n">
        <v>1</v>
      </c>
      <c r="BQ92" s="12" t="n">
        <f aca="false">BG92+BP92</f>
        <v>2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1</v>
      </c>
      <c r="B93" s="10" t="n">
        <v>1</v>
      </c>
      <c r="C93" s="10"/>
      <c r="D93" s="10" t="s">
        <v>276</v>
      </c>
      <c r="E93" s="11" t="s">
        <v>205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21</v>
      </c>
      <c r="I93" s="10" t="n">
        <f aca="false">S93+AJ93+BA93+BR93+CI93+CZ93+DQ93+EH93</f>
        <v>12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9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1</v>
      </c>
      <c r="R93" s="12" t="n">
        <v>0.9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0</v>
      </c>
      <c r="BR93" s="13" t="n">
        <v>12</v>
      </c>
      <c r="BS93" s="14" t="s">
        <v>62</v>
      </c>
      <c r="BT93" s="13"/>
      <c r="BU93" s="14"/>
      <c r="BV93" s="13"/>
      <c r="BW93" s="14"/>
      <c r="BX93" s="12" t="n">
        <v>1</v>
      </c>
      <c r="BY93" s="13" t="n">
        <v>9</v>
      </c>
      <c r="BZ93" s="14" t="s">
        <v>62</v>
      </c>
      <c r="CA93" s="13"/>
      <c r="CB93" s="14"/>
      <c r="CC93" s="13"/>
      <c r="CD93" s="14"/>
      <c r="CE93" s="13"/>
      <c r="CF93" s="14"/>
      <c r="CG93" s="12" t="n">
        <v>1</v>
      </c>
      <c r="CH93" s="12" t="n">
        <f aca="false">BX93+CG93</f>
        <v>2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1</v>
      </c>
      <c r="B94" s="10" t="n">
        <v>1</v>
      </c>
      <c r="C94" s="10"/>
      <c r="D94" s="10" t="s">
        <v>277</v>
      </c>
      <c r="E94" s="11" t="s">
        <v>207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21</v>
      </c>
      <c r="I94" s="10" t="n">
        <f aca="false">S94+AJ94+BA94+BR94+CI94+CZ94+DQ94+EH94</f>
        <v>12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9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1</v>
      </c>
      <c r="R94" s="12" t="n">
        <v>1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 t="n">
        <v>12</v>
      </c>
      <c r="BS94" s="14" t="s">
        <v>62</v>
      </c>
      <c r="BT94" s="13"/>
      <c r="BU94" s="14"/>
      <c r="BV94" s="13"/>
      <c r="BW94" s="14"/>
      <c r="BX94" s="12" t="n">
        <v>1</v>
      </c>
      <c r="BY94" s="13" t="n">
        <v>9</v>
      </c>
      <c r="BZ94" s="14" t="s">
        <v>62</v>
      </c>
      <c r="CA94" s="13"/>
      <c r="CB94" s="14"/>
      <c r="CC94" s="13"/>
      <c r="CD94" s="14"/>
      <c r="CE94" s="13"/>
      <c r="CF94" s="14"/>
      <c r="CG94" s="12" t="n">
        <v>1</v>
      </c>
      <c r="CH94" s="12" t="n">
        <f aca="false">BX94+CG94</f>
        <v>2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1</v>
      </c>
      <c r="B95" s="10" t="n">
        <v>1</v>
      </c>
      <c r="C95" s="10"/>
      <c r="D95" s="10" t="s">
        <v>278</v>
      </c>
      <c r="E95" s="11" t="s">
        <v>211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21</v>
      </c>
      <c r="I95" s="10" t="n">
        <f aca="false">S95+AJ95+BA95+BR95+CI95+CZ95+DQ95+EH95</f>
        <v>12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9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0.9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 t="n">
        <v>12</v>
      </c>
      <c r="BS95" s="14" t="s">
        <v>62</v>
      </c>
      <c r="BT95" s="13"/>
      <c r="BU95" s="14"/>
      <c r="BV95" s="13"/>
      <c r="BW95" s="14"/>
      <c r="BX95" s="12" t="n">
        <v>1</v>
      </c>
      <c r="BY95" s="13" t="n">
        <v>9</v>
      </c>
      <c r="BZ95" s="14" t="s">
        <v>62</v>
      </c>
      <c r="CA95" s="13"/>
      <c r="CB95" s="14"/>
      <c r="CC95" s="13"/>
      <c r="CD95" s="14"/>
      <c r="CE95" s="13"/>
      <c r="CF95" s="14"/>
      <c r="CG95" s="12" t="n">
        <v>1</v>
      </c>
      <c r="CH95" s="12" t="n">
        <f aca="false">BX95+CG95</f>
        <v>2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1</v>
      </c>
      <c r="B96" s="10" t="n">
        <v>1</v>
      </c>
      <c r="C96" s="10"/>
      <c r="D96" s="10" t="s">
        <v>279</v>
      </c>
      <c r="E96" s="11" t="s">
        <v>280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21</v>
      </c>
      <c r="I96" s="10" t="n">
        <f aca="false">S96+AJ96+BA96+BR96+CI96+CZ96+DQ96+EH96</f>
        <v>12</v>
      </c>
      <c r="J96" s="10" t="n">
        <f aca="false">U96+AL96+BC96+BT96+CK96+DB96+DS96+EJ96</f>
        <v>0</v>
      </c>
      <c r="K96" s="10" t="n">
        <f aca="false">W96+AN96+BE96+BV96+CM96+DD96+DU96+EL96</f>
        <v>0</v>
      </c>
      <c r="L96" s="10" t="n">
        <f aca="false">Z96+AQ96+BH96+BY96+CP96+DG96+DX96+EO96</f>
        <v>9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1</v>
      </c>
      <c r="R96" s="12" t="n">
        <v>0.9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 t="n">
        <v>12</v>
      </c>
      <c r="BS96" s="14" t="s">
        <v>62</v>
      </c>
      <c r="BT96" s="13"/>
      <c r="BU96" s="14"/>
      <c r="BV96" s="13"/>
      <c r="BW96" s="14"/>
      <c r="BX96" s="12" t="n">
        <v>1</v>
      </c>
      <c r="BY96" s="13" t="n">
        <v>9</v>
      </c>
      <c r="BZ96" s="14" t="s">
        <v>62</v>
      </c>
      <c r="CA96" s="13"/>
      <c r="CB96" s="14"/>
      <c r="CC96" s="13"/>
      <c r="CD96" s="14"/>
      <c r="CE96" s="13"/>
      <c r="CF96" s="14"/>
      <c r="CG96" s="12" t="n">
        <v>1</v>
      </c>
      <c r="CH96" s="12" t="n">
        <f aca="false">BX96+CG96</f>
        <v>2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12</v>
      </c>
      <c r="B97" s="10" t="n">
        <v>1</v>
      </c>
      <c r="C97" s="10"/>
      <c r="D97" s="10" t="s">
        <v>281</v>
      </c>
      <c r="E97" s="11" t="s">
        <v>199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21</v>
      </c>
      <c r="I97" s="10" t="n">
        <f aca="false">S97+AJ97+BA97+BR97+CI97+CZ97+DQ97+EH97</f>
        <v>12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9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0.9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 t="n">
        <v>12</v>
      </c>
      <c r="DA97" s="14" t="s">
        <v>62</v>
      </c>
      <c r="DB97" s="13"/>
      <c r="DC97" s="14"/>
      <c r="DD97" s="13"/>
      <c r="DE97" s="14"/>
      <c r="DF97" s="12" t="n">
        <v>1</v>
      </c>
      <c r="DG97" s="13" t="n">
        <v>9</v>
      </c>
      <c r="DH97" s="14" t="s">
        <v>62</v>
      </c>
      <c r="DI97" s="13"/>
      <c r="DJ97" s="14"/>
      <c r="DK97" s="13"/>
      <c r="DL97" s="14"/>
      <c r="DM97" s="13"/>
      <c r="DN97" s="14"/>
      <c r="DO97" s="12" t="n">
        <v>1</v>
      </c>
      <c r="DP97" s="12" t="n">
        <f aca="false">DF97+DO97</f>
        <v>2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12</v>
      </c>
      <c r="B98" s="10" t="n">
        <v>1</v>
      </c>
      <c r="C98" s="10"/>
      <c r="D98" s="10" t="s">
        <v>282</v>
      </c>
      <c r="E98" s="11" t="s">
        <v>283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21</v>
      </c>
      <c r="I98" s="10" t="n">
        <f aca="false">S98+AJ98+BA98+BR98+CI98+CZ98+DQ98+EH98</f>
        <v>12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9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0.9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 t="n">
        <v>12</v>
      </c>
      <c r="DA98" s="14" t="s">
        <v>62</v>
      </c>
      <c r="DB98" s="13"/>
      <c r="DC98" s="14"/>
      <c r="DD98" s="13"/>
      <c r="DE98" s="14"/>
      <c r="DF98" s="12" t="n">
        <v>1</v>
      </c>
      <c r="DG98" s="13" t="n">
        <v>9</v>
      </c>
      <c r="DH98" s="14" t="s">
        <v>62</v>
      </c>
      <c r="DI98" s="13"/>
      <c r="DJ98" s="14"/>
      <c r="DK98" s="13"/>
      <c r="DL98" s="14"/>
      <c r="DM98" s="13"/>
      <c r="DN98" s="14"/>
      <c r="DO98" s="12" t="n">
        <v>1</v>
      </c>
      <c r="DP98" s="12" t="n">
        <f aca="false">DF98+DO98</f>
        <v>2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12</v>
      </c>
      <c r="B99" s="10" t="n">
        <v>1</v>
      </c>
      <c r="C99" s="10"/>
      <c r="D99" s="10" t="s">
        <v>284</v>
      </c>
      <c r="E99" s="11" t="s">
        <v>285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21</v>
      </c>
      <c r="I99" s="10" t="n">
        <f aca="false">S99+AJ99+BA99+BR99+CI99+CZ99+DQ99+EH99</f>
        <v>12</v>
      </c>
      <c r="J99" s="10" t="n">
        <f aca="false">U99+AL99+BC99+BT99+CK99+DB99+DS99+EJ99</f>
        <v>0</v>
      </c>
      <c r="K99" s="10" t="n">
        <f aca="false">W99+AN99+BE99+BV99+CM99+DD99+DU99+EL99</f>
        <v>0</v>
      </c>
      <c r="L99" s="10" t="n">
        <f aca="false">Z99+AQ99+BH99+BY99+CP99+DG99+DX99+EO99</f>
        <v>9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1</v>
      </c>
      <c r="R99" s="12" t="n">
        <v>0.9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 t="n">
        <v>12</v>
      </c>
      <c r="DA99" s="14" t="s">
        <v>62</v>
      </c>
      <c r="DB99" s="13"/>
      <c r="DC99" s="14"/>
      <c r="DD99" s="13"/>
      <c r="DE99" s="14"/>
      <c r="DF99" s="12" t="n">
        <v>1</v>
      </c>
      <c r="DG99" s="13" t="n">
        <v>9</v>
      </c>
      <c r="DH99" s="14" t="s">
        <v>62</v>
      </c>
      <c r="DI99" s="13"/>
      <c r="DJ99" s="14"/>
      <c r="DK99" s="13"/>
      <c r="DL99" s="14"/>
      <c r="DM99" s="13"/>
      <c r="DN99" s="14"/>
      <c r="DO99" s="12" t="n">
        <v>1</v>
      </c>
      <c r="DP99" s="12" t="n">
        <f aca="false">DF99+DO99</f>
        <v>2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20.1" hidden="false" customHeight="true" outlineLevel="0" collapsed="false">
      <c r="A100" s="9" t="s">
        <v>21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</row>
    <row r="101" customFormat="false" ht="12.75" hidden="false" customHeight="false" outlineLevel="0" collapsed="false">
      <c r="A101" s="10"/>
      <c r="B101" s="10"/>
      <c r="C101" s="10"/>
      <c r="D101" s="10" t="s">
        <v>58</v>
      </c>
      <c r="E101" s="11" t="s">
        <v>213</v>
      </c>
      <c r="F101" s="10" t="n">
        <f aca="false">COUNTIF(S101:EV101,"e")</f>
        <v>0</v>
      </c>
      <c r="G101" s="10" t="n">
        <f aca="false">COUNTIF(S101:EV101,"z")</f>
        <v>1</v>
      </c>
      <c r="H101" s="10" t="n">
        <f aca="false">SUM(I101:O101)</f>
        <v>180</v>
      </c>
      <c r="I101" s="10" t="n">
        <f aca="false">S101+AJ101+BA101+BR101+CI101+CZ101+DQ101+EH101</f>
        <v>0</v>
      </c>
      <c r="J101" s="10" t="n">
        <f aca="false">U101+AL101+BC101+BT101+CK101+DB101+DS101+EJ101</f>
        <v>0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180</v>
      </c>
      <c r="P101" s="12" t="n">
        <f aca="false">AI101+AZ101+BQ101+CH101+CY101+DP101+EG101+EX101</f>
        <v>6</v>
      </c>
      <c r="Q101" s="12" t="n">
        <f aca="false">AH101+AY101+BP101+CG101+CX101+DO101+EF101+EW101</f>
        <v>6</v>
      </c>
      <c r="R101" s="12" t="n">
        <v>0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/>
      <c r="AK101" s="14"/>
      <c r="AL101" s="13"/>
      <c r="AM101" s="14"/>
      <c r="AN101" s="13"/>
      <c r="AO101" s="14"/>
      <c r="AP101" s="12"/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0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 t="n">
        <v>180</v>
      </c>
      <c r="DN101" s="14" t="s">
        <v>62</v>
      </c>
      <c r="DO101" s="12" t="n">
        <v>6</v>
      </c>
      <c r="DP101" s="12" t="n">
        <f aca="false">DF101+DO101</f>
        <v>6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5.95" hidden="false" customHeight="true" outlineLevel="0" collapsed="false">
      <c r="A102" s="10"/>
      <c r="B102" s="10"/>
      <c r="C102" s="10"/>
      <c r="D102" s="10"/>
      <c r="E102" s="10" t="s">
        <v>76</v>
      </c>
      <c r="F102" s="10" t="n">
        <f aca="false">SUM(F101:F101)</f>
        <v>0</v>
      </c>
      <c r="G102" s="10" t="n">
        <f aca="false">SUM(G101:G101)</f>
        <v>1</v>
      </c>
      <c r="H102" s="10" t="n">
        <f aca="false">SUM(H101:H101)</f>
        <v>180</v>
      </c>
      <c r="I102" s="10" t="n">
        <f aca="false">SUM(I101:I101)</f>
        <v>0</v>
      </c>
      <c r="J102" s="10" t="n">
        <f aca="false">SUM(J101:J101)</f>
        <v>0</v>
      </c>
      <c r="K102" s="10" t="n">
        <f aca="false">SUM(K101:K101)</f>
        <v>0</v>
      </c>
      <c r="L102" s="10" t="n">
        <f aca="false">SUM(L101:L101)</f>
        <v>0</v>
      </c>
      <c r="M102" s="10" t="n">
        <f aca="false">SUM(M101:M101)</f>
        <v>0</v>
      </c>
      <c r="N102" s="10" t="n">
        <f aca="false">SUM(N101:N101)</f>
        <v>0</v>
      </c>
      <c r="O102" s="10" t="n">
        <f aca="false">SUM(O101:O101)</f>
        <v>180</v>
      </c>
      <c r="P102" s="12" t="n">
        <f aca="false">SUM(P101:P101)</f>
        <v>6</v>
      </c>
      <c r="Q102" s="12" t="n">
        <f aca="false">SUM(Q101:Q101)</f>
        <v>6</v>
      </c>
      <c r="R102" s="12" t="n">
        <f aca="false">SUM(R101:R101)</f>
        <v>0</v>
      </c>
      <c r="S102" s="13" t="n">
        <f aca="false">SUM(S101:S101)</f>
        <v>0</v>
      </c>
      <c r="T102" s="14" t="n">
        <f aca="false">SUM(T101:T101)</f>
        <v>0</v>
      </c>
      <c r="U102" s="13" t="n">
        <f aca="false">SUM(U101:U101)</f>
        <v>0</v>
      </c>
      <c r="V102" s="14" t="n">
        <f aca="false">SUM(V101:V101)</f>
        <v>0</v>
      </c>
      <c r="W102" s="13" t="n">
        <f aca="false">SUM(W101:W101)</f>
        <v>0</v>
      </c>
      <c r="X102" s="14" t="n">
        <f aca="false">SUM(X101:X101)</f>
        <v>0</v>
      </c>
      <c r="Y102" s="12" t="n">
        <f aca="false">SUM(Y101:Y101)</f>
        <v>0</v>
      </c>
      <c r="Z102" s="13" t="n">
        <f aca="false">SUM(Z101:Z101)</f>
        <v>0</v>
      </c>
      <c r="AA102" s="14" t="n">
        <f aca="false">SUM(AA101:AA101)</f>
        <v>0</v>
      </c>
      <c r="AB102" s="13" t="n">
        <f aca="false">SUM(AB101:AB101)</f>
        <v>0</v>
      </c>
      <c r="AC102" s="14" t="n">
        <f aca="false">SUM(AC101:AC101)</f>
        <v>0</v>
      </c>
      <c r="AD102" s="13" t="n">
        <f aca="false">SUM(AD101:AD101)</f>
        <v>0</v>
      </c>
      <c r="AE102" s="14" t="n">
        <f aca="false">SUM(AE101:AE101)</f>
        <v>0</v>
      </c>
      <c r="AF102" s="13" t="n">
        <f aca="false">SUM(AF101:AF101)</f>
        <v>0</v>
      </c>
      <c r="AG102" s="14" t="n">
        <f aca="false">SUM(AG101:AG101)</f>
        <v>0</v>
      </c>
      <c r="AH102" s="12" t="n">
        <f aca="false">SUM(AH101:AH101)</f>
        <v>0</v>
      </c>
      <c r="AI102" s="12" t="n">
        <f aca="false">SUM(AI101:AI101)</f>
        <v>0</v>
      </c>
      <c r="AJ102" s="13" t="n">
        <f aca="false">SUM(AJ101:AJ101)</f>
        <v>0</v>
      </c>
      <c r="AK102" s="14" t="n">
        <f aca="false">SUM(AK101:AK101)</f>
        <v>0</v>
      </c>
      <c r="AL102" s="13" t="n">
        <f aca="false">SUM(AL101:AL101)</f>
        <v>0</v>
      </c>
      <c r="AM102" s="14" t="n">
        <f aca="false">SUM(AM101:AM101)</f>
        <v>0</v>
      </c>
      <c r="AN102" s="13" t="n">
        <f aca="false">SUM(AN101:AN101)</f>
        <v>0</v>
      </c>
      <c r="AO102" s="14" t="n">
        <f aca="false">SUM(AO101:AO101)</f>
        <v>0</v>
      </c>
      <c r="AP102" s="12" t="n">
        <f aca="false">SUM(AP101:AP101)</f>
        <v>0</v>
      </c>
      <c r="AQ102" s="13" t="n">
        <f aca="false">SUM(AQ101:AQ101)</f>
        <v>0</v>
      </c>
      <c r="AR102" s="14" t="n">
        <f aca="false">SUM(AR101:AR101)</f>
        <v>0</v>
      </c>
      <c r="AS102" s="13" t="n">
        <f aca="false">SUM(AS101:AS101)</f>
        <v>0</v>
      </c>
      <c r="AT102" s="14" t="n">
        <f aca="false">SUM(AT101:AT101)</f>
        <v>0</v>
      </c>
      <c r="AU102" s="13" t="n">
        <f aca="false">SUM(AU101:AU101)</f>
        <v>0</v>
      </c>
      <c r="AV102" s="14" t="n">
        <f aca="false">SUM(AV101:AV101)</f>
        <v>0</v>
      </c>
      <c r="AW102" s="13" t="n">
        <f aca="false">SUM(AW101:AW101)</f>
        <v>0</v>
      </c>
      <c r="AX102" s="14" t="n">
        <f aca="false">SUM(AX101:AX101)</f>
        <v>0</v>
      </c>
      <c r="AY102" s="12" t="n">
        <f aca="false">SUM(AY101:AY101)</f>
        <v>0</v>
      </c>
      <c r="AZ102" s="12" t="n">
        <f aca="false">SUM(AZ101:AZ101)</f>
        <v>0</v>
      </c>
      <c r="BA102" s="13" t="n">
        <f aca="false">SUM(BA101:BA101)</f>
        <v>0</v>
      </c>
      <c r="BB102" s="14" t="n">
        <f aca="false">SUM(BB101:BB101)</f>
        <v>0</v>
      </c>
      <c r="BC102" s="13" t="n">
        <f aca="false">SUM(BC101:BC101)</f>
        <v>0</v>
      </c>
      <c r="BD102" s="14" t="n">
        <f aca="false">SUM(BD101:BD101)</f>
        <v>0</v>
      </c>
      <c r="BE102" s="13" t="n">
        <f aca="false">SUM(BE101:BE101)</f>
        <v>0</v>
      </c>
      <c r="BF102" s="14" t="n">
        <f aca="false">SUM(BF101:BF101)</f>
        <v>0</v>
      </c>
      <c r="BG102" s="12" t="n">
        <f aca="false">SUM(BG101:BG101)</f>
        <v>0</v>
      </c>
      <c r="BH102" s="13" t="n">
        <f aca="false">SUM(BH101:BH101)</f>
        <v>0</v>
      </c>
      <c r="BI102" s="14" t="n">
        <f aca="false">SUM(BI101:BI101)</f>
        <v>0</v>
      </c>
      <c r="BJ102" s="13" t="n">
        <f aca="false">SUM(BJ101:BJ101)</f>
        <v>0</v>
      </c>
      <c r="BK102" s="14" t="n">
        <f aca="false">SUM(BK101:BK101)</f>
        <v>0</v>
      </c>
      <c r="BL102" s="13" t="n">
        <f aca="false">SUM(BL101:BL101)</f>
        <v>0</v>
      </c>
      <c r="BM102" s="14" t="n">
        <f aca="false">SUM(BM101:BM101)</f>
        <v>0</v>
      </c>
      <c r="BN102" s="13" t="n">
        <f aca="false">SUM(BN101:BN101)</f>
        <v>0</v>
      </c>
      <c r="BO102" s="14" t="n">
        <f aca="false">SUM(BO101:BO101)</f>
        <v>0</v>
      </c>
      <c r="BP102" s="12" t="n">
        <f aca="false">SUM(BP101:BP101)</f>
        <v>0</v>
      </c>
      <c r="BQ102" s="12" t="n">
        <f aca="false">SUM(BQ101:BQ101)</f>
        <v>0</v>
      </c>
      <c r="BR102" s="13" t="n">
        <f aca="false">SUM(BR101:BR101)</f>
        <v>0</v>
      </c>
      <c r="BS102" s="14" t="n">
        <f aca="false">SUM(BS101:BS101)</f>
        <v>0</v>
      </c>
      <c r="BT102" s="13" t="n">
        <f aca="false">SUM(BT101:BT101)</f>
        <v>0</v>
      </c>
      <c r="BU102" s="14" t="n">
        <f aca="false">SUM(BU101:BU101)</f>
        <v>0</v>
      </c>
      <c r="BV102" s="13" t="n">
        <f aca="false">SUM(BV101:BV101)</f>
        <v>0</v>
      </c>
      <c r="BW102" s="14" t="n">
        <f aca="false">SUM(BW101:BW101)</f>
        <v>0</v>
      </c>
      <c r="BX102" s="12" t="n">
        <f aca="false">SUM(BX101:BX101)</f>
        <v>0</v>
      </c>
      <c r="BY102" s="13" t="n">
        <f aca="false">SUM(BY101:BY101)</f>
        <v>0</v>
      </c>
      <c r="BZ102" s="14" t="n">
        <f aca="false">SUM(BZ101:BZ101)</f>
        <v>0</v>
      </c>
      <c r="CA102" s="13" t="n">
        <f aca="false">SUM(CA101:CA101)</f>
        <v>0</v>
      </c>
      <c r="CB102" s="14" t="n">
        <f aca="false">SUM(CB101:CB101)</f>
        <v>0</v>
      </c>
      <c r="CC102" s="13" t="n">
        <f aca="false">SUM(CC101:CC101)</f>
        <v>0</v>
      </c>
      <c r="CD102" s="14" t="n">
        <f aca="false">SUM(CD101:CD101)</f>
        <v>0</v>
      </c>
      <c r="CE102" s="13" t="n">
        <f aca="false">SUM(CE101:CE101)</f>
        <v>0</v>
      </c>
      <c r="CF102" s="14" t="n">
        <f aca="false">SUM(CF101:CF101)</f>
        <v>0</v>
      </c>
      <c r="CG102" s="12" t="n">
        <f aca="false">SUM(CG101:CG101)</f>
        <v>0</v>
      </c>
      <c r="CH102" s="12" t="n">
        <f aca="false">SUM(CH101:CH101)</f>
        <v>0</v>
      </c>
      <c r="CI102" s="13" t="n">
        <f aca="false">SUM(CI101:CI101)</f>
        <v>0</v>
      </c>
      <c r="CJ102" s="14" t="n">
        <f aca="false">SUM(CJ101:CJ101)</f>
        <v>0</v>
      </c>
      <c r="CK102" s="13" t="n">
        <f aca="false">SUM(CK101:CK101)</f>
        <v>0</v>
      </c>
      <c r="CL102" s="14" t="n">
        <f aca="false">SUM(CL101:CL101)</f>
        <v>0</v>
      </c>
      <c r="CM102" s="13" t="n">
        <f aca="false">SUM(CM101:CM101)</f>
        <v>0</v>
      </c>
      <c r="CN102" s="14" t="n">
        <f aca="false">SUM(CN101:CN101)</f>
        <v>0</v>
      </c>
      <c r="CO102" s="12" t="n">
        <f aca="false">SUM(CO101:CO101)</f>
        <v>0</v>
      </c>
      <c r="CP102" s="13" t="n">
        <f aca="false">SUM(CP101:CP101)</f>
        <v>0</v>
      </c>
      <c r="CQ102" s="14" t="n">
        <f aca="false">SUM(CQ101:CQ101)</f>
        <v>0</v>
      </c>
      <c r="CR102" s="13" t="n">
        <f aca="false">SUM(CR101:CR101)</f>
        <v>0</v>
      </c>
      <c r="CS102" s="14" t="n">
        <f aca="false">SUM(CS101:CS101)</f>
        <v>0</v>
      </c>
      <c r="CT102" s="13" t="n">
        <f aca="false">SUM(CT101:CT101)</f>
        <v>0</v>
      </c>
      <c r="CU102" s="14" t="n">
        <f aca="false">SUM(CU101:CU101)</f>
        <v>0</v>
      </c>
      <c r="CV102" s="13" t="n">
        <f aca="false">SUM(CV101:CV101)</f>
        <v>0</v>
      </c>
      <c r="CW102" s="14" t="n">
        <f aca="false">SUM(CW101:CW101)</f>
        <v>0</v>
      </c>
      <c r="CX102" s="12" t="n">
        <f aca="false">SUM(CX101:CX101)</f>
        <v>0</v>
      </c>
      <c r="CY102" s="12" t="n">
        <f aca="false">SUM(CY101:CY101)</f>
        <v>0</v>
      </c>
      <c r="CZ102" s="13" t="n">
        <f aca="false">SUM(CZ101:CZ101)</f>
        <v>0</v>
      </c>
      <c r="DA102" s="14" t="n">
        <f aca="false">SUM(DA101:DA101)</f>
        <v>0</v>
      </c>
      <c r="DB102" s="13" t="n">
        <f aca="false">SUM(DB101:DB101)</f>
        <v>0</v>
      </c>
      <c r="DC102" s="14" t="n">
        <f aca="false">SUM(DC101:DC101)</f>
        <v>0</v>
      </c>
      <c r="DD102" s="13" t="n">
        <f aca="false">SUM(DD101:DD101)</f>
        <v>0</v>
      </c>
      <c r="DE102" s="14" t="n">
        <f aca="false">SUM(DE101:DE101)</f>
        <v>0</v>
      </c>
      <c r="DF102" s="12" t="n">
        <f aca="false">SUM(DF101:DF101)</f>
        <v>0</v>
      </c>
      <c r="DG102" s="13" t="n">
        <f aca="false">SUM(DG101:DG101)</f>
        <v>0</v>
      </c>
      <c r="DH102" s="14" t="n">
        <f aca="false">SUM(DH101:DH101)</f>
        <v>0</v>
      </c>
      <c r="DI102" s="13" t="n">
        <f aca="false">SUM(DI101:DI101)</f>
        <v>0</v>
      </c>
      <c r="DJ102" s="14" t="n">
        <f aca="false">SUM(DJ101:DJ101)</f>
        <v>0</v>
      </c>
      <c r="DK102" s="13" t="n">
        <f aca="false">SUM(DK101:DK101)</f>
        <v>0</v>
      </c>
      <c r="DL102" s="14" t="n">
        <f aca="false">SUM(DL101:DL101)</f>
        <v>0</v>
      </c>
      <c r="DM102" s="13" t="n">
        <f aca="false">SUM(DM101:DM101)</f>
        <v>180</v>
      </c>
      <c r="DN102" s="14" t="n">
        <f aca="false">SUM(DN101:DN101)</f>
        <v>0</v>
      </c>
      <c r="DO102" s="12" t="n">
        <f aca="false">SUM(DO101:DO101)</f>
        <v>6</v>
      </c>
      <c r="DP102" s="12" t="n">
        <f aca="false">SUM(DP101:DP101)</f>
        <v>6</v>
      </c>
      <c r="DQ102" s="13" t="n">
        <f aca="false">SUM(DQ101:DQ101)</f>
        <v>0</v>
      </c>
      <c r="DR102" s="14" t="n">
        <f aca="false">SUM(DR101:DR101)</f>
        <v>0</v>
      </c>
      <c r="DS102" s="13" t="n">
        <f aca="false">SUM(DS101:DS101)</f>
        <v>0</v>
      </c>
      <c r="DT102" s="14" t="n">
        <f aca="false">SUM(DT101:DT101)</f>
        <v>0</v>
      </c>
      <c r="DU102" s="13" t="n">
        <f aca="false">SUM(DU101:DU101)</f>
        <v>0</v>
      </c>
      <c r="DV102" s="14" t="n">
        <f aca="false">SUM(DV101:DV101)</f>
        <v>0</v>
      </c>
      <c r="DW102" s="12" t="n">
        <f aca="false">SUM(DW101:DW101)</f>
        <v>0</v>
      </c>
      <c r="DX102" s="13" t="n">
        <f aca="false">SUM(DX101:DX101)</f>
        <v>0</v>
      </c>
      <c r="DY102" s="14" t="n">
        <f aca="false">SUM(DY101:DY101)</f>
        <v>0</v>
      </c>
      <c r="DZ102" s="13" t="n">
        <f aca="false">SUM(DZ101:DZ101)</f>
        <v>0</v>
      </c>
      <c r="EA102" s="14" t="n">
        <f aca="false">SUM(EA101:EA101)</f>
        <v>0</v>
      </c>
      <c r="EB102" s="13" t="n">
        <f aca="false">SUM(EB101:EB101)</f>
        <v>0</v>
      </c>
      <c r="EC102" s="14" t="n">
        <f aca="false">SUM(EC101:EC101)</f>
        <v>0</v>
      </c>
      <c r="ED102" s="13" t="n">
        <f aca="false">SUM(ED101:ED101)</f>
        <v>0</v>
      </c>
      <c r="EE102" s="14" t="n">
        <f aca="false">SUM(EE101:EE101)</f>
        <v>0</v>
      </c>
      <c r="EF102" s="12" t="n">
        <f aca="false">SUM(EF101:EF101)</f>
        <v>0</v>
      </c>
      <c r="EG102" s="12" t="n">
        <f aca="false">SUM(EG101:EG101)</f>
        <v>0</v>
      </c>
      <c r="EH102" s="13" t="n">
        <f aca="false">SUM(EH101:EH101)</f>
        <v>0</v>
      </c>
      <c r="EI102" s="14" t="n">
        <f aca="false">SUM(EI101:EI101)</f>
        <v>0</v>
      </c>
      <c r="EJ102" s="13" t="n">
        <f aca="false">SUM(EJ101:EJ101)</f>
        <v>0</v>
      </c>
      <c r="EK102" s="14" t="n">
        <f aca="false">SUM(EK101:EK101)</f>
        <v>0</v>
      </c>
      <c r="EL102" s="13" t="n">
        <f aca="false">SUM(EL101:EL101)</f>
        <v>0</v>
      </c>
      <c r="EM102" s="14" t="n">
        <f aca="false">SUM(EM101:EM101)</f>
        <v>0</v>
      </c>
      <c r="EN102" s="12" t="n">
        <f aca="false">SUM(EN101:EN101)</f>
        <v>0</v>
      </c>
      <c r="EO102" s="13" t="n">
        <f aca="false">SUM(EO101:EO101)</f>
        <v>0</v>
      </c>
      <c r="EP102" s="14" t="n">
        <f aca="false">SUM(EP101:EP101)</f>
        <v>0</v>
      </c>
      <c r="EQ102" s="13" t="n">
        <f aca="false">SUM(EQ101:EQ101)</f>
        <v>0</v>
      </c>
      <c r="ER102" s="14" t="n">
        <f aca="false">SUM(ER101:ER101)</f>
        <v>0</v>
      </c>
      <c r="ES102" s="13" t="n">
        <f aca="false">SUM(ES101:ES101)</f>
        <v>0</v>
      </c>
      <c r="ET102" s="14" t="n">
        <f aca="false">SUM(ET101:ET101)</f>
        <v>0</v>
      </c>
      <c r="EU102" s="13" t="n">
        <f aca="false">SUM(EU101:EU101)</f>
        <v>0</v>
      </c>
      <c r="EV102" s="14" t="n">
        <f aca="false">SUM(EV101:EV101)</f>
        <v>0</v>
      </c>
      <c r="EW102" s="12" t="n">
        <f aca="false">SUM(EW101:EW101)</f>
        <v>0</v>
      </c>
      <c r="EX102" s="12" t="n">
        <f aca="false">SUM(EX101:EX101)</f>
        <v>0</v>
      </c>
    </row>
    <row r="103" customFormat="false" ht="20.1" hidden="false" customHeight="true" outlineLevel="0" collapsed="false">
      <c r="A103" s="9" t="s">
        <v>214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</row>
    <row r="104" customFormat="false" ht="12.75" hidden="false" customHeight="false" outlineLevel="0" collapsed="false">
      <c r="A104" s="10"/>
      <c r="B104" s="10"/>
      <c r="C104" s="10"/>
      <c r="D104" s="10" t="s">
        <v>215</v>
      </c>
      <c r="E104" s="11" t="s">
        <v>216</v>
      </c>
      <c r="F104" s="10" t="n">
        <f aca="false">COUNTIF(S104:EV104,"e")</f>
        <v>0</v>
      </c>
      <c r="G104" s="10" t="n">
        <f aca="false">COUNTIF(S104:EV104,"z")</f>
        <v>1</v>
      </c>
      <c r="H104" s="10" t="n">
        <f aca="false">SUM(I104:O104)</f>
        <v>5</v>
      </c>
      <c r="I104" s="10" t="n">
        <f aca="false">S104+AJ104+BA104+BR104+CI104+CZ104+DQ104+EH104</f>
        <v>5</v>
      </c>
      <c r="J104" s="10" t="n">
        <f aca="false">U104+AL104+BC104+BT104+CK104+DB104+DS104+EJ104</f>
        <v>0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0</v>
      </c>
      <c r="Q104" s="12" t="n">
        <f aca="false">AH104+AY104+BP104+CG104+CX104+DO104+EF104+EW104</f>
        <v>0</v>
      </c>
      <c r="R104" s="12" t="n">
        <v>0</v>
      </c>
      <c r="S104" s="13" t="n">
        <v>5</v>
      </c>
      <c r="T104" s="14" t="s">
        <v>62</v>
      </c>
      <c r="U104" s="13"/>
      <c r="V104" s="14"/>
      <c r="W104" s="13"/>
      <c r="X104" s="14"/>
      <c r="Y104" s="12" t="n">
        <v>0</v>
      </c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/>
      <c r="B105" s="10"/>
      <c r="C105" s="10"/>
      <c r="D105" s="10" t="s">
        <v>217</v>
      </c>
      <c r="E105" s="11" t="s">
        <v>218</v>
      </c>
      <c r="F105" s="10" t="n">
        <f aca="false">COUNTIF(S105:EV105,"e")</f>
        <v>0</v>
      </c>
      <c r="G105" s="10" t="n">
        <f aca="false">COUNTIF(S105:EV105,"z")</f>
        <v>1</v>
      </c>
      <c r="H105" s="10" t="n">
        <f aca="false">SUM(I105:O105)</f>
        <v>2</v>
      </c>
      <c r="I105" s="10" t="n">
        <f aca="false">S105+AJ105+BA105+BR105+CI105+CZ105+DQ105+EH105</f>
        <v>2</v>
      </c>
      <c r="J105" s="10" t="n">
        <f aca="false">U105+AL105+BC105+BT105+CK105+DB105+DS105+EJ105</f>
        <v>0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0</v>
      </c>
      <c r="Q105" s="12" t="n">
        <f aca="false">AH105+AY105+BP105+CG105+CX105+DO105+EF105+EW105</f>
        <v>0</v>
      </c>
      <c r="R105" s="12" t="n">
        <v>0</v>
      </c>
      <c r="S105" s="13" t="n">
        <v>2</v>
      </c>
      <c r="T105" s="14" t="s">
        <v>62</v>
      </c>
      <c r="U105" s="13"/>
      <c r="V105" s="14"/>
      <c r="W105" s="13"/>
      <c r="X105" s="14"/>
      <c r="Y105" s="12" t="n">
        <v>0</v>
      </c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/>
      <c r="AK105" s="14"/>
      <c r="AL105" s="13"/>
      <c r="AM105" s="14"/>
      <c r="AN105" s="13"/>
      <c r="AO105" s="14"/>
      <c r="AP105" s="12"/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0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/>
      <c r="B106" s="10"/>
      <c r="C106" s="10"/>
      <c r="D106" s="10" t="s">
        <v>219</v>
      </c>
      <c r="E106" s="11" t="s">
        <v>220</v>
      </c>
      <c r="F106" s="10" t="n">
        <f aca="false">COUNTIF(S106:EV106,"e")</f>
        <v>0</v>
      </c>
      <c r="G106" s="10" t="n">
        <f aca="false">COUNTIF(S106:EV106,"z")</f>
        <v>1</v>
      </c>
      <c r="H106" s="10" t="n">
        <f aca="false">SUM(I106:O106)</f>
        <v>2</v>
      </c>
      <c r="I106" s="10" t="n">
        <f aca="false">S106+AJ106+BA106+BR106+CI106+CZ106+DQ106+EH106</f>
        <v>2</v>
      </c>
      <c r="J106" s="10" t="n">
        <f aca="false">U106+AL106+BC106+BT106+CK106+DB106+DS106+EJ106</f>
        <v>0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0</v>
      </c>
      <c r="Q106" s="12" t="n">
        <f aca="false">AH106+AY106+BP106+CG106+CX106+DO106+EF106+EW106</f>
        <v>0</v>
      </c>
      <c r="R106" s="12" t="n">
        <v>0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/>
      <c r="AK106" s="14"/>
      <c r="AL106" s="13"/>
      <c r="AM106" s="14"/>
      <c r="AN106" s="13"/>
      <c r="AO106" s="14"/>
      <c r="AP106" s="12"/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0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 t="n">
        <v>2</v>
      </c>
      <c r="DR106" s="14" t="s">
        <v>62</v>
      </c>
      <c r="DS106" s="13"/>
      <c r="DT106" s="14"/>
      <c r="DU106" s="13"/>
      <c r="DV106" s="14"/>
      <c r="DW106" s="12" t="n">
        <v>0</v>
      </c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21</v>
      </c>
      <c r="E107" s="11" t="s">
        <v>222</v>
      </c>
      <c r="F107" s="10" t="n">
        <f aca="false">COUNTIF(S107:EV107,"e")</f>
        <v>0</v>
      </c>
      <c r="G107" s="10" t="n">
        <f aca="false">COUNTIF(S107:EV107,"z")</f>
        <v>1</v>
      </c>
      <c r="H107" s="10" t="n">
        <f aca="false">SUM(I107:O107)</f>
        <v>2</v>
      </c>
      <c r="I107" s="10" t="n">
        <f aca="false">S107+AJ107+BA107+BR107+CI107+CZ107+DQ107+EH107</f>
        <v>2</v>
      </c>
      <c r="J107" s="10" t="n">
        <f aca="false">U107+AL107+BC107+BT107+CK107+DB107+DS107+EJ107</f>
        <v>0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0</v>
      </c>
      <c r="Q107" s="12" t="n">
        <f aca="false">AH107+AY107+BP107+CG107+CX107+DO107+EF107+EW107</f>
        <v>0</v>
      </c>
      <c r="R107" s="12" t="n">
        <v>0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/>
      <c r="AK107" s="14"/>
      <c r="AL107" s="13"/>
      <c r="AM107" s="14"/>
      <c r="AN107" s="13"/>
      <c r="AO107" s="14"/>
      <c r="AP107" s="12"/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0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 t="n">
        <v>2</v>
      </c>
      <c r="DA107" s="14" t="s">
        <v>62</v>
      </c>
      <c r="DB107" s="13"/>
      <c r="DC107" s="14"/>
      <c r="DD107" s="13"/>
      <c r="DE107" s="14"/>
      <c r="DF107" s="12" t="n">
        <v>0</v>
      </c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3</v>
      </c>
      <c r="E108" s="11" t="s">
        <v>224</v>
      </c>
      <c r="F108" s="10" t="n">
        <f aca="false">COUNTIF(S108:EV108,"e")</f>
        <v>0</v>
      </c>
      <c r="G108" s="10" t="n">
        <f aca="false">COUNTIF(S108:EV108,"z")</f>
        <v>1</v>
      </c>
      <c r="H108" s="10" t="n">
        <f aca="false">SUM(I108:O108)</f>
        <v>3</v>
      </c>
      <c r="I108" s="10" t="n">
        <f aca="false">S108+AJ108+BA108+BR108+CI108+CZ108+DQ108+EH108</f>
        <v>3</v>
      </c>
      <c r="J108" s="10" t="n">
        <f aca="false">U108+AL108+BC108+BT108+CK108+DB108+DS108+EJ108</f>
        <v>0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0</v>
      </c>
      <c r="Q108" s="12" t="n">
        <f aca="false">AH108+AY108+BP108+CG108+CX108+DO108+EF108+EW108</f>
        <v>0</v>
      </c>
      <c r="R108" s="12" t="n">
        <v>0</v>
      </c>
      <c r="S108" s="13" t="n">
        <v>3</v>
      </c>
      <c r="T108" s="14" t="s">
        <v>62</v>
      </c>
      <c r="U108" s="13"/>
      <c r="V108" s="14"/>
      <c r="W108" s="13"/>
      <c r="X108" s="14"/>
      <c r="Y108" s="12" t="n">
        <v>0</v>
      </c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76</v>
      </c>
      <c r="F109" s="10" t="n">
        <f aca="false">SUM(F104:F108)</f>
        <v>0</v>
      </c>
      <c r="G109" s="10" t="n">
        <f aca="false">SUM(G104:G108)</f>
        <v>5</v>
      </c>
      <c r="H109" s="10" t="n">
        <f aca="false">SUM(H104:H108)</f>
        <v>14</v>
      </c>
      <c r="I109" s="10" t="n">
        <f aca="false">SUM(I104:I108)</f>
        <v>14</v>
      </c>
      <c r="J109" s="10" t="n">
        <f aca="false">SUM(J104:J108)</f>
        <v>0</v>
      </c>
      <c r="K109" s="10" t="n">
        <f aca="false">SUM(K104:K108)</f>
        <v>0</v>
      </c>
      <c r="L109" s="10" t="n">
        <f aca="false">SUM(L104:L108)</f>
        <v>0</v>
      </c>
      <c r="M109" s="10" t="n">
        <f aca="false">SUM(M104:M108)</f>
        <v>0</v>
      </c>
      <c r="N109" s="10" t="n">
        <f aca="false">SUM(N104:N108)</f>
        <v>0</v>
      </c>
      <c r="O109" s="10" t="n">
        <f aca="false">SUM(O104:O108)</f>
        <v>0</v>
      </c>
      <c r="P109" s="12" t="n">
        <f aca="false">SUM(P104:P108)</f>
        <v>0</v>
      </c>
      <c r="Q109" s="12" t="n">
        <f aca="false">SUM(Q104:Q108)</f>
        <v>0</v>
      </c>
      <c r="R109" s="12" t="n">
        <f aca="false">SUM(R104:R108)</f>
        <v>0</v>
      </c>
      <c r="S109" s="13" t="n">
        <f aca="false">SUM(S104:S108)</f>
        <v>10</v>
      </c>
      <c r="T109" s="14" t="n">
        <f aca="false">SUM(T104:T108)</f>
        <v>0</v>
      </c>
      <c r="U109" s="13" t="n">
        <f aca="false">SUM(U104:U108)</f>
        <v>0</v>
      </c>
      <c r="V109" s="14" t="n">
        <f aca="false">SUM(V104:V108)</f>
        <v>0</v>
      </c>
      <c r="W109" s="13" t="n">
        <f aca="false">SUM(W104:W108)</f>
        <v>0</v>
      </c>
      <c r="X109" s="14" t="n">
        <f aca="false">SUM(X104:X108)</f>
        <v>0</v>
      </c>
      <c r="Y109" s="12" t="n">
        <f aca="false">SUM(Y104:Y108)</f>
        <v>0</v>
      </c>
      <c r="Z109" s="13" t="n">
        <f aca="false">SUM(Z104:Z108)</f>
        <v>0</v>
      </c>
      <c r="AA109" s="14" t="n">
        <f aca="false">SUM(AA104:AA108)</f>
        <v>0</v>
      </c>
      <c r="AB109" s="13" t="n">
        <f aca="false">SUM(AB104:AB108)</f>
        <v>0</v>
      </c>
      <c r="AC109" s="14" t="n">
        <f aca="false">SUM(AC104:AC108)</f>
        <v>0</v>
      </c>
      <c r="AD109" s="13" t="n">
        <f aca="false">SUM(AD104:AD108)</f>
        <v>0</v>
      </c>
      <c r="AE109" s="14" t="n">
        <f aca="false">SUM(AE104:AE108)</f>
        <v>0</v>
      </c>
      <c r="AF109" s="13" t="n">
        <f aca="false">SUM(AF104:AF108)</f>
        <v>0</v>
      </c>
      <c r="AG109" s="14" t="n">
        <f aca="false">SUM(AG104:AG108)</f>
        <v>0</v>
      </c>
      <c r="AH109" s="12" t="n">
        <f aca="false">SUM(AH104:AH108)</f>
        <v>0</v>
      </c>
      <c r="AI109" s="12" t="n">
        <f aca="false">SUM(AI104:AI108)</f>
        <v>0</v>
      </c>
      <c r="AJ109" s="13" t="n">
        <f aca="false">SUM(AJ104:AJ108)</f>
        <v>0</v>
      </c>
      <c r="AK109" s="14" t="n">
        <f aca="false">SUM(AK104:AK108)</f>
        <v>0</v>
      </c>
      <c r="AL109" s="13" t="n">
        <f aca="false">SUM(AL104:AL108)</f>
        <v>0</v>
      </c>
      <c r="AM109" s="14" t="n">
        <f aca="false">SUM(AM104:AM108)</f>
        <v>0</v>
      </c>
      <c r="AN109" s="13" t="n">
        <f aca="false">SUM(AN104:AN108)</f>
        <v>0</v>
      </c>
      <c r="AO109" s="14" t="n">
        <f aca="false">SUM(AO104:AO108)</f>
        <v>0</v>
      </c>
      <c r="AP109" s="12" t="n">
        <f aca="false">SUM(AP104:AP108)</f>
        <v>0</v>
      </c>
      <c r="AQ109" s="13" t="n">
        <f aca="false">SUM(AQ104:AQ108)</f>
        <v>0</v>
      </c>
      <c r="AR109" s="14" t="n">
        <f aca="false">SUM(AR104:AR108)</f>
        <v>0</v>
      </c>
      <c r="AS109" s="13" t="n">
        <f aca="false">SUM(AS104:AS108)</f>
        <v>0</v>
      </c>
      <c r="AT109" s="14" t="n">
        <f aca="false">SUM(AT104:AT108)</f>
        <v>0</v>
      </c>
      <c r="AU109" s="13" t="n">
        <f aca="false">SUM(AU104:AU108)</f>
        <v>0</v>
      </c>
      <c r="AV109" s="14" t="n">
        <f aca="false">SUM(AV104:AV108)</f>
        <v>0</v>
      </c>
      <c r="AW109" s="13" t="n">
        <f aca="false">SUM(AW104:AW108)</f>
        <v>0</v>
      </c>
      <c r="AX109" s="14" t="n">
        <f aca="false">SUM(AX104:AX108)</f>
        <v>0</v>
      </c>
      <c r="AY109" s="12" t="n">
        <f aca="false">SUM(AY104:AY108)</f>
        <v>0</v>
      </c>
      <c r="AZ109" s="12" t="n">
        <f aca="false">SUM(AZ104:AZ108)</f>
        <v>0</v>
      </c>
      <c r="BA109" s="13" t="n">
        <f aca="false">SUM(BA104:BA108)</f>
        <v>0</v>
      </c>
      <c r="BB109" s="14" t="n">
        <f aca="false">SUM(BB104:BB108)</f>
        <v>0</v>
      </c>
      <c r="BC109" s="13" t="n">
        <f aca="false">SUM(BC104:BC108)</f>
        <v>0</v>
      </c>
      <c r="BD109" s="14" t="n">
        <f aca="false">SUM(BD104:BD108)</f>
        <v>0</v>
      </c>
      <c r="BE109" s="13" t="n">
        <f aca="false">SUM(BE104:BE108)</f>
        <v>0</v>
      </c>
      <c r="BF109" s="14" t="n">
        <f aca="false">SUM(BF104:BF108)</f>
        <v>0</v>
      </c>
      <c r="BG109" s="12" t="n">
        <f aca="false">SUM(BG104:BG108)</f>
        <v>0</v>
      </c>
      <c r="BH109" s="13" t="n">
        <f aca="false">SUM(BH104:BH108)</f>
        <v>0</v>
      </c>
      <c r="BI109" s="14" t="n">
        <f aca="false">SUM(BI104:BI108)</f>
        <v>0</v>
      </c>
      <c r="BJ109" s="13" t="n">
        <f aca="false">SUM(BJ104:BJ108)</f>
        <v>0</v>
      </c>
      <c r="BK109" s="14" t="n">
        <f aca="false">SUM(BK104:BK108)</f>
        <v>0</v>
      </c>
      <c r="BL109" s="13" t="n">
        <f aca="false">SUM(BL104:BL108)</f>
        <v>0</v>
      </c>
      <c r="BM109" s="14" t="n">
        <f aca="false">SUM(BM104:BM108)</f>
        <v>0</v>
      </c>
      <c r="BN109" s="13" t="n">
        <f aca="false">SUM(BN104:BN108)</f>
        <v>0</v>
      </c>
      <c r="BO109" s="14" t="n">
        <f aca="false">SUM(BO104:BO108)</f>
        <v>0</v>
      </c>
      <c r="BP109" s="12" t="n">
        <f aca="false">SUM(BP104:BP108)</f>
        <v>0</v>
      </c>
      <c r="BQ109" s="12" t="n">
        <f aca="false">SUM(BQ104:BQ108)</f>
        <v>0</v>
      </c>
      <c r="BR109" s="13" t="n">
        <f aca="false">SUM(BR104:BR108)</f>
        <v>0</v>
      </c>
      <c r="BS109" s="14" t="n">
        <f aca="false">SUM(BS104:BS108)</f>
        <v>0</v>
      </c>
      <c r="BT109" s="13" t="n">
        <f aca="false">SUM(BT104:BT108)</f>
        <v>0</v>
      </c>
      <c r="BU109" s="14" t="n">
        <f aca="false">SUM(BU104:BU108)</f>
        <v>0</v>
      </c>
      <c r="BV109" s="13" t="n">
        <f aca="false">SUM(BV104:BV108)</f>
        <v>0</v>
      </c>
      <c r="BW109" s="14" t="n">
        <f aca="false">SUM(BW104:BW108)</f>
        <v>0</v>
      </c>
      <c r="BX109" s="12" t="n">
        <f aca="false">SUM(BX104:BX108)</f>
        <v>0</v>
      </c>
      <c r="BY109" s="13" t="n">
        <f aca="false">SUM(BY104:BY108)</f>
        <v>0</v>
      </c>
      <c r="BZ109" s="14" t="n">
        <f aca="false">SUM(BZ104:BZ108)</f>
        <v>0</v>
      </c>
      <c r="CA109" s="13" t="n">
        <f aca="false">SUM(CA104:CA108)</f>
        <v>0</v>
      </c>
      <c r="CB109" s="14" t="n">
        <f aca="false">SUM(CB104:CB108)</f>
        <v>0</v>
      </c>
      <c r="CC109" s="13" t="n">
        <f aca="false">SUM(CC104:CC108)</f>
        <v>0</v>
      </c>
      <c r="CD109" s="14" t="n">
        <f aca="false">SUM(CD104:CD108)</f>
        <v>0</v>
      </c>
      <c r="CE109" s="13" t="n">
        <f aca="false">SUM(CE104:CE108)</f>
        <v>0</v>
      </c>
      <c r="CF109" s="14" t="n">
        <f aca="false">SUM(CF104:CF108)</f>
        <v>0</v>
      </c>
      <c r="CG109" s="12" t="n">
        <f aca="false">SUM(CG104:CG108)</f>
        <v>0</v>
      </c>
      <c r="CH109" s="12" t="n">
        <f aca="false">SUM(CH104:CH108)</f>
        <v>0</v>
      </c>
      <c r="CI109" s="13" t="n">
        <f aca="false">SUM(CI104:CI108)</f>
        <v>0</v>
      </c>
      <c r="CJ109" s="14" t="n">
        <f aca="false">SUM(CJ104:CJ108)</f>
        <v>0</v>
      </c>
      <c r="CK109" s="13" t="n">
        <f aca="false">SUM(CK104:CK108)</f>
        <v>0</v>
      </c>
      <c r="CL109" s="14" t="n">
        <f aca="false">SUM(CL104:CL108)</f>
        <v>0</v>
      </c>
      <c r="CM109" s="13" t="n">
        <f aca="false">SUM(CM104:CM108)</f>
        <v>0</v>
      </c>
      <c r="CN109" s="14" t="n">
        <f aca="false">SUM(CN104:CN108)</f>
        <v>0</v>
      </c>
      <c r="CO109" s="12" t="n">
        <f aca="false">SUM(CO104:CO108)</f>
        <v>0</v>
      </c>
      <c r="CP109" s="13" t="n">
        <f aca="false">SUM(CP104:CP108)</f>
        <v>0</v>
      </c>
      <c r="CQ109" s="14" t="n">
        <f aca="false">SUM(CQ104:CQ108)</f>
        <v>0</v>
      </c>
      <c r="CR109" s="13" t="n">
        <f aca="false">SUM(CR104:CR108)</f>
        <v>0</v>
      </c>
      <c r="CS109" s="14" t="n">
        <f aca="false">SUM(CS104:CS108)</f>
        <v>0</v>
      </c>
      <c r="CT109" s="13" t="n">
        <f aca="false">SUM(CT104:CT108)</f>
        <v>0</v>
      </c>
      <c r="CU109" s="14" t="n">
        <f aca="false">SUM(CU104:CU108)</f>
        <v>0</v>
      </c>
      <c r="CV109" s="13" t="n">
        <f aca="false">SUM(CV104:CV108)</f>
        <v>0</v>
      </c>
      <c r="CW109" s="14" t="n">
        <f aca="false">SUM(CW104:CW108)</f>
        <v>0</v>
      </c>
      <c r="CX109" s="12" t="n">
        <f aca="false">SUM(CX104:CX108)</f>
        <v>0</v>
      </c>
      <c r="CY109" s="12" t="n">
        <f aca="false">SUM(CY104:CY108)</f>
        <v>0</v>
      </c>
      <c r="CZ109" s="13" t="n">
        <f aca="false">SUM(CZ104:CZ108)</f>
        <v>2</v>
      </c>
      <c r="DA109" s="14" t="n">
        <f aca="false">SUM(DA104:DA108)</f>
        <v>0</v>
      </c>
      <c r="DB109" s="13" t="n">
        <f aca="false">SUM(DB104:DB108)</f>
        <v>0</v>
      </c>
      <c r="DC109" s="14" t="n">
        <f aca="false">SUM(DC104:DC108)</f>
        <v>0</v>
      </c>
      <c r="DD109" s="13" t="n">
        <f aca="false">SUM(DD104:DD108)</f>
        <v>0</v>
      </c>
      <c r="DE109" s="14" t="n">
        <f aca="false">SUM(DE104:DE108)</f>
        <v>0</v>
      </c>
      <c r="DF109" s="12" t="n">
        <f aca="false">SUM(DF104:DF108)</f>
        <v>0</v>
      </c>
      <c r="DG109" s="13" t="n">
        <f aca="false">SUM(DG104:DG108)</f>
        <v>0</v>
      </c>
      <c r="DH109" s="14" t="n">
        <f aca="false">SUM(DH104:DH108)</f>
        <v>0</v>
      </c>
      <c r="DI109" s="13" t="n">
        <f aca="false">SUM(DI104:DI108)</f>
        <v>0</v>
      </c>
      <c r="DJ109" s="14" t="n">
        <f aca="false">SUM(DJ104:DJ108)</f>
        <v>0</v>
      </c>
      <c r="DK109" s="13" t="n">
        <f aca="false">SUM(DK104:DK108)</f>
        <v>0</v>
      </c>
      <c r="DL109" s="14" t="n">
        <f aca="false">SUM(DL104:DL108)</f>
        <v>0</v>
      </c>
      <c r="DM109" s="13" t="n">
        <f aca="false">SUM(DM104:DM108)</f>
        <v>0</v>
      </c>
      <c r="DN109" s="14" t="n">
        <f aca="false">SUM(DN104:DN108)</f>
        <v>0</v>
      </c>
      <c r="DO109" s="12" t="n">
        <f aca="false">SUM(DO104:DO108)</f>
        <v>0</v>
      </c>
      <c r="DP109" s="12" t="n">
        <f aca="false">SUM(DP104:DP108)</f>
        <v>0</v>
      </c>
      <c r="DQ109" s="13" t="n">
        <f aca="false">SUM(DQ104:DQ108)</f>
        <v>2</v>
      </c>
      <c r="DR109" s="14" t="n">
        <f aca="false">SUM(DR104:DR108)</f>
        <v>0</v>
      </c>
      <c r="DS109" s="13" t="n">
        <f aca="false">SUM(DS104:DS108)</f>
        <v>0</v>
      </c>
      <c r="DT109" s="14" t="n">
        <f aca="false">SUM(DT104:DT108)</f>
        <v>0</v>
      </c>
      <c r="DU109" s="13" t="n">
        <f aca="false">SUM(DU104:DU108)</f>
        <v>0</v>
      </c>
      <c r="DV109" s="14" t="n">
        <f aca="false">SUM(DV104:DV108)</f>
        <v>0</v>
      </c>
      <c r="DW109" s="12" t="n">
        <f aca="false">SUM(DW104:DW108)</f>
        <v>0</v>
      </c>
      <c r="DX109" s="13" t="n">
        <f aca="false">SUM(DX104:DX108)</f>
        <v>0</v>
      </c>
      <c r="DY109" s="14" t="n">
        <f aca="false">SUM(DY104:DY108)</f>
        <v>0</v>
      </c>
      <c r="DZ109" s="13" t="n">
        <f aca="false">SUM(DZ104:DZ108)</f>
        <v>0</v>
      </c>
      <c r="EA109" s="14" t="n">
        <f aca="false">SUM(EA104:EA108)</f>
        <v>0</v>
      </c>
      <c r="EB109" s="13" t="n">
        <f aca="false">SUM(EB104:EB108)</f>
        <v>0</v>
      </c>
      <c r="EC109" s="14" t="n">
        <f aca="false">SUM(EC104:EC108)</f>
        <v>0</v>
      </c>
      <c r="ED109" s="13" t="n">
        <f aca="false">SUM(ED104:ED108)</f>
        <v>0</v>
      </c>
      <c r="EE109" s="14" t="n">
        <f aca="false">SUM(EE104:EE108)</f>
        <v>0</v>
      </c>
      <c r="EF109" s="12" t="n">
        <f aca="false">SUM(EF104:EF108)</f>
        <v>0</v>
      </c>
      <c r="EG109" s="12" t="n">
        <f aca="false">SUM(EG104:EG108)</f>
        <v>0</v>
      </c>
      <c r="EH109" s="13" t="n">
        <f aca="false">SUM(EH104:EH108)</f>
        <v>0</v>
      </c>
      <c r="EI109" s="14" t="n">
        <f aca="false">SUM(EI104:EI108)</f>
        <v>0</v>
      </c>
      <c r="EJ109" s="13" t="n">
        <f aca="false">SUM(EJ104:EJ108)</f>
        <v>0</v>
      </c>
      <c r="EK109" s="14" t="n">
        <f aca="false">SUM(EK104:EK108)</f>
        <v>0</v>
      </c>
      <c r="EL109" s="13" t="n">
        <f aca="false">SUM(EL104:EL108)</f>
        <v>0</v>
      </c>
      <c r="EM109" s="14" t="n">
        <f aca="false">SUM(EM104:EM108)</f>
        <v>0</v>
      </c>
      <c r="EN109" s="12" t="n">
        <f aca="false">SUM(EN104:EN108)</f>
        <v>0</v>
      </c>
      <c r="EO109" s="13" t="n">
        <f aca="false">SUM(EO104:EO108)</f>
        <v>0</v>
      </c>
      <c r="EP109" s="14" t="n">
        <f aca="false">SUM(EP104:EP108)</f>
        <v>0</v>
      </c>
      <c r="EQ109" s="13" t="n">
        <f aca="false">SUM(EQ104:EQ108)</f>
        <v>0</v>
      </c>
      <c r="ER109" s="14" t="n">
        <f aca="false">SUM(ER104:ER108)</f>
        <v>0</v>
      </c>
      <c r="ES109" s="13" t="n">
        <f aca="false">SUM(ES104:ES108)</f>
        <v>0</v>
      </c>
      <c r="ET109" s="14" t="n">
        <f aca="false">SUM(ET104:ET108)</f>
        <v>0</v>
      </c>
      <c r="EU109" s="13" t="n">
        <f aca="false">SUM(EU104:EU108)</f>
        <v>0</v>
      </c>
      <c r="EV109" s="14" t="n">
        <f aca="false">SUM(EV104:EV108)</f>
        <v>0</v>
      </c>
      <c r="EW109" s="12" t="n">
        <f aca="false">SUM(EW104:EW108)</f>
        <v>0</v>
      </c>
      <c r="EX109" s="12" t="n">
        <f aca="false">SUM(EX104:EX108)</f>
        <v>0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25</v>
      </c>
      <c r="F110" s="10" t="n">
        <f aca="false">F25+F35+F51+F75+F102+F109</f>
        <v>29</v>
      </c>
      <c r="G110" s="10" t="n">
        <f aca="false">G25+G35+G51+G75+G102+G109</f>
        <v>73</v>
      </c>
      <c r="H110" s="10" t="n">
        <f aca="false">H25+H35+H51+H75+H109</f>
        <v>1564</v>
      </c>
      <c r="I110" s="10" t="n">
        <f aca="false">I25+I35+I51+I75+I109</f>
        <v>716</v>
      </c>
      <c r="J110" s="10" t="n">
        <f aca="false">J25+J35+J51+J75+J109</f>
        <v>81</v>
      </c>
      <c r="K110" s="10" t="n">
        <f aca="false">K25+K35+K51+K75+K109</f>
        <v>16</v>
      </c>
      <c r="L110" s="10" t="n">
        <f aca="false">L25+L35+L51+L75+L109</f>
        <v>651</v>
      </c>
      <c r="M110" s="10" t="n">
        <f aca="false">M25+M35+M51+M75+M109</f>
        <v>100</v>
      </c>
      <c r="N110" s="10" t="n">
        <f aca="false">N25+N35+N51+N75+N109</f>
        <v>0</v>
      </c>
      <c r="O110" s="10" t="n">
        <f aca="false">O25+O35+O51+O75+O109</f>
        <v>0</v>
      </c>
      <c r="P110" s="12" t="n">
        <f aca="false">P25+P35+P51+P75+P102+P109</f>
        <v>210</v>
      </c>
      <c r="Q110" s="12" t="n">
        <f aca="false">Q25+Q35+Q51+Q75+Q102+Q109</f>
        <v>103.2</v>
      </c>
      <c r="R110" s="12" t="n">
        <f aca="false">R25+R35+R51+R75+R102+R109</f>
        <v>65.1</v>
      </c>
      <c r="S110" s="13" t="n">
        <f aca="false">S25+S35+S51+S75+S109</f>
        <v>115</v>
      </c>
      <c r="T110" s="14" t="n">
        <f aca="false">T25+T35+T51+T75+T109</f>
        <v>0</v>
      </c>
      <c r="U110" s="13" t="n">
        <f aca="false">U25+U35+U51+U75+U109</f>
        <v>18</v>
      </c>
      <c r="V110" s="14" t="n">
        <f aca="false">V25+V35+V51+V75+V109</f>
        <v>0</v>
      </c>
      <c r="W110" s="13" t="n">
        <f aca="false">W25+W35+W51+W75+W109</f>
        <v>0</v>
      </c>
      <c r="X110" s="14" t="n">
        <f aca="false">X25+X35+X51+X75+X109</f>
        <v>0</v>
      </c>
      <c r="Y110" s="12" t="n">
        <f aca="false">Y25+Y35+Y51+Y75+Y102+Y109</f>
        <v>18</v>
      </c>
      <c r="Z110" s="13" t="n">
        <f aca="false">Z25+Z35+Z51+Z75+Z109</f>
        <v>90</v>
      </c>
      <c r="AA110" s="14" t="n">
        <f aca="false">AA25+AA35+AA51+AA75+AA109</f>
        <v>0</v>
      </c>
      <c r="AB110" s="13" t="n">
        <f aca="false">AB25+AB35+AB51+AB75+AB109</f>
        <v>0</v>
      </c>
      <c r="AC110" s="14" t="n">
        <f aca="false">AC25+AC35+AC51+AC75+AC109</f>
        <v>0</v>
      </c>
      <c r="AD110" s="13" t="n">
        <f aca="false">AD25+AD35+AD51+AD75+AD109</f>
        <v>0</v>
      </c>
      <c r="AE110" s="14" t="n">
        <f aca="false">AE25+AE35+AE51+AE75+AE109</f>
        <v>0</v>
      </c>
      <c r="AF110" s="13" t="n">
        <f aca="false">AF25+AF35+AF51+AF75+AF109</f>
        <v>0</v>
      </c>
      <c r="AG110" s="14" t="n">
        <f aca="false">AG25+AG35+AG51+AG75+AG109</f>
        <v>0</v>
      </c>
      <c r="AH110" s="12" t="n">
        <f aca="false">AH25+AH35+AH51+AH75+AH102+AH109</f>
        <v>10</v>
      </c>
      <c r="AI110" s="12" t="n">
        <f aca="false">AI25+AI35+AI51+AI75+AI102+AI109</f>
        <v>28</v>
      </c>
      <c r="AJ110" s="13" t="n">
        <f aca="false">AJ25+AJ35+AJ51+AJ75+AJ109</f>
        <v>132</v>
      </c>
      <c r="AK110" s="14" t="n">
        <f aca="false">AK25+AK35+AK51+AK75+AK109</f>
        <v>0</v>
      </c>
      <c r="AL110" s="13" t="n">
        <f aca="false">AL25+AL35+AL51+AL75+AL109</f>
        <v>9</v>
      </c>
      <c r="AM110" s="14" t="n">
        <f aca="false">AM25+AM35+AM51+AM75+AM109</f>
        <v>0</v>
      </c>
      <c r="AN110" s="13" t="n">
        <f aca="false">AN25+AN35+AN51+AN75+AN109</f>
        <v>0</v>
      </c>
      <c r="AO110" s="14" t="n">
        <f aca="false">AO25+AO35+AO51+AO75+AO109</f>
        <v>0</v>
      </c>
      <c r="AP110" s="12" t="n">
        <f aca="false">AP25+AP35+AP51+AP75+AP102+AP109</f>
        <v>19</v>
      </c>
      <c r="AQ110" s="13" t="n">
        <f aca="false">AQ25+AQ35+AQ51+AQ75+AQ109</f>
        <v>81</v>
      </c>
      <c r="AR110" s="14" t="n">
        <f aca="false">AR25+AR35+AR51+AR75+AR109</f>
        <v>0</v>
      </c>
      <c r="AS110" s="13" t="n">
        <f aca="false">AS25+AS35+AS51+AS75+AS109</f>
        <v>0</v>
      </c>
      <c r="AT110" s="14" t="n">
        <f aca="false">AT25+AT35+AT51+AT75+AT109</f>
        <v>0</v>
      </c>
      <c r="AU110" s="13" t="n">
        <f aca="false">AU25+AU35+AU51+AU75+AU109</f>
        <v>0</v>
      </c>
      <c r="AV110" s="14" t="n">
        <f aca="false">AV25+AV35+AV51+AV75+AV109</f>
        <v>0</v>
      </c>
      <c r="AW110" s="13" t="n">
        <f aca="false">AW25+AW35+AW51+AW75+AW109</f>
        <v>0</v>
      </c>
      <c r="AX110" s="14" t="n">
        <f aca="false">AX25+AX35+AX51+AX75+AX109</f>
        <v>0</v>
      </c>
      <c r="AY110" s="12" t="n">
        <f aca="false">AY25+AY35+AY51+AY75+AY102+AY109</f>
        <v>9</v>
      </c>
      <c r="AZ110" s="12" t="n">
        <f aca="false">AZ25+AZ35+AZ51+AZ75+AZ102+AZ109</f>
        <v>28</v>
      </c>
      <c r="BA110" s="13" t="n">
        <f aca="false">BA25+BA35+BA51+BA75+BA109</f>
        <v>102</v>
      </c>
      <c r="BB110" s="14" t="n">
        <f aca="false">BB25+BB35+BB51+BB75+BB109</f>
        <v>0</v>
      </c>
      <c r="BC110" s="13" t="n">
        <f aca="false">BC25+BC35+BC51+BC75+BC109</f>
        <v>18</v>
      </c>
      <c r="BD110" s="14" t="n">
        <f aca="false">BD25+BD35+BD51+BD75+BD109</f>
        <v>0</v>
      </c>
      <c r="BE110" s="13" t="n">
        <f aca="false">BE25+BE35+BE51+BE75+BE109</f>
        <v>0</v>
      </c>
      <c r="BF110" s="14" t="n">
        <f aca="false">BF25+BF35+BF51+BF75+BF109</f>
        <v>0</v>
      </c>
      <c r="BG110" s="12" t="n">
        <f aca="false">BG25+BG35+BG51+BG75+BG102+BG109</f>
        <v>15</v>
      </c>
      <c r="BH110" s="13" t="n">
        <f aca="false">BH25+BH35+BH51+BH75+BH109</f>
        <v>108</v>
      </c>
      <c r="BI110" s="14" t="n">
        <f aca="false">BI25+BI35+BI51+BI75+BI109</f>
        <v>0</v>
      </c>
      <c r="BJ110" s="13" t="n">
        <f aca="false">BJ25+BJ35+BJ51+BJ75+BJ109</f>
        <v>30</v>
      </c>
      <c r="BK110" s="14" t="n">
        <f aca="false">BK25+BK35+BK51+BK75+BK109</f>
        <v>0</v>
      </c>
      <c r="BL110" s="13" t="n">
        <f aca="false">BL25+BL35+BL51+BL75+BL109</f>
        <v>0</v>
      </c>
      <c r="BM110" s="14" t="n">
        <f aca="false">BM25+BM35+BM51+BM75+BM109</f>
        <v>0</v>
      </c>
      <c r="BN110" s="13" t="n">
        <f aca="false">BN25+BN35+BN51+BN75+BN109</f>
        <v>0</v>
      </c>
      <c r="BO110" s="14" t="n">
        <f aca="false">BO25+BO35+BO51+BO75+BO109</f>
        <v>0</v>
      </c>
      <c r="BP110" s="12" t="n">
        <f aca="false">BP25+BP35+BP51+BP75+BP102+BP109</f>
        <v>14</v>
      </c>
      <c r="BQ110" s="12" t="n">
        <f aca="false">BQ25+BQ35+BQ51+BQ75+BQ102+BQ109</f>
        <v>29</v>
      </c>
      <c r="BR110" s="13" t="n">
        <f aca="false">BR25+BR35+BR51+BR75+BR109</f>
        <v>102</v>
      </c>
      <c r="BS110" s="14" t="n">
        <f aca="false">BS25+BS35+BS51+BS75+BS109</f>
        <v>0</v>
      </c>
      <c r="BT110" s="13" t="n">
        <f aca="false">BT25+BT35+BT51+BT75+BT109</f>
        <v>0</v>
      </c>
      <c r="BU110" s="14" t="n">
        <f aca="false">BU25+BU35+BU51+BU75+BU109</f>
        <v>0</v>
      </c>
      <c r="BV110" s="13" t="n">
        <f aca="false">BV25+BV35+BV51+BV75+BV109</f>
        <v>0</v>
      </c>
      <c r="BW110" s="14" t="n">
        <f aca="false">BW25+BW35+BW51+BW75+BW109</f>
        <v>0</v>
      </c>
      <c r="BX110" s="12" t="n">
        <f aca="false">BX25+BX35+BX51+BX75+BX102+BX109</f>
        <v>10.8</v>
      </c>
      <c r="BY110" s="13" t="n">
        <f aca="false">BY25+BY35+BY51+BY75+BY109</f>
        <v>90</v>
      </c>
      <c r="BZ110" s="14" t="n">
        <f aca="false">BZ25+BZ35+BZ51+BZ75+BZ109</f>
        <v>0</v>
      </c>
      <c r="CA110" s="13" t="n">
        <f aca="false">CA25+CA35+CA51+CA75+CA109</f>
        <v>30</v>
      </c>
      <c r="CB110" s="14" t="n">
        <f aca="false">CB25+CB35+CB51+CB75+CB109</f>
        <v>0</v>
      </c>
      <c r="CC110" s="13" t="n">
        <f aca="false">CC25+CC35+CC51+CC75+CC109</f>
        <v>0</v>
      </c>
      <c r="CD110" s="14" t="n">
        <f aca="false">CD25+CD35+CD51+CD75+CD109</f>
        <v>0</v>
      </c>
      <c r="CE110" s="13" t="n">
        <f aca="false">CE25+CE35+CE51+CE75+CE109</f>
        <v>0</v>
      </c>
      <c r="CF110" s="14" t="n">
        <f aca="false">CF25+CF35+CF51+CF75+CF109</f>
        <v>0</v>
      </c>
      <c r="CG110" s="12" t="n">
        <f aca="false">CG25+CG35+CG51+CG75+CG102+CG109</f>
        <v>14.2</v>
      </c>
      <c r="CH110" s="12" t="n">
        <f aca="false">CH25+CH35+CH51+CH75+CH102+CH109</f>
        <v>25</v>
      </c>
      <c r="CI110" s="13" t="n">
        <f aca="false">CI25+CI35+CI51+CI75+CI109</f>
        <v>81</v>
      </c>
      <c r="CJ110" s="14" t="n">
        <f aca="false">CJ25+CJ35+CJ51+CJ75+CJ109</f>
        <v>0</v>
      </c>
      <c r="CK110" s="13" t="n">
        <f aca="false">CK25+CK35+CK51+CK75+CK109</f>
        <v>0</v>
      </c>
      <c r="CL110" s="14" t="n">
        <f aca="false">CL25+CL35+CL51+CL75+CL109</f>
        <v>0</v>
      </c>
      <c r="CM110" s="13" t="n">
        <f aca="false">CM25+CM35+CM51+CM75+CM109</f>
        <v>0</v>
      </c>
      <c r="CN110" s="14" t="n">
        <f aca="false">CN25+CN35+CN51+CN75+CN109</f>
        <v>0</v>
      </c>
      <c r="CO110" s="12" t="n">
        <f aca="false">CO25+CO35+CO51+CO75+CO102+CO109</f>
        <v>10</v>
      </c>
      <c r="CP110" s="13" t="n">
        <f aca="false">CP25+CP35+CP51+CP75+CP109</f>
        <v>99</v>
      </c>
      <c r="CQ110" s="14" t="n">
        <f aca="false">CQ25+CQ35+CQ51+CQ75+CQ109</f>
        <v>0</v>
      </c>
      <c r="CR110" s="13" t="n">
        <f aca="false">CR25+CR35+CR51+CR75+CR109</f>
        <v>40</v>
      </c>
      <c r="CS110" s="14" t="n">
        <f aca="false">CS25+CS35+CS51+CS75+CS109</f>
        <v>0</v>
      </c>
      <c r="CT110" s="13" t="n">
        <f aca="false">CT25+CT35+CT51+CT75+CT109</f>
        <v>0</v>
      </c>
      <c r="CU110" s="14" t="n">
        <f aca="false">CU25+CU35+CU51+CU75+CU109</f>
        <v>0</v>
      </c>
      <c r="CV110" s="13" t="n">
        <f aca="false">CV25+CV35+CV51+CV75+CV109</f>
        <v>0</v>
      </c>
      <c r="CW110" s="14" t="n">
        <f aca="false">CW25+CW35+CW51+CW75+CW109</f>
        <v>0</v>
      </c>
      <c r="CX110" s="12" t="n">
        <f aca="false">CX25+CX35+CX51+CX75+CX102+CX109</f>
        <v>15</v>
      </c>
      <c r="CY110" s="12" t="n">
        <f aca="false">CY25+CY35+CY51+CY75+CY102+CY109</f>
        <v>25</v>
      </c>
      <c r="CZ110" s="13" t="n">
        <f aca="false">CZ25+CZ35+CZ51+CZ75+CZ109</f>
        <v>83</v>
      </c>
      <c r="DA110" s="14" t="n">
        <f aca="false">DA25+DA35+DA51+DA75+DA109</f>
        <v>0</v>
      </c>
      <c r="DB110" s="13" t="n">
        <f aca="false">DB25+DB35+DB51+DB75+DB109</f>
        <v>0</v>
      </c>
      <c r="DC110" s="14" t="n">
        <f aca="false">DC25+DC35+DC51+DC75+DC109</f>
        <v>0</v>
      </c>
      <c r="DD110" s="13" t="n">
        <f aca="false">DD25+DD35+DD51+DD75+DD109</f>
        <v>0</v>
      </c>
      <c r="DE110" s="14" t="n">
        <f aca="false">DE25+DE35+DE51+DE75+DE109</f>
        <v>0</v>
      </c>
      <c r="DF110" s="12" t="n">
        <f aca="false">DF25+DF35+DF51+DF75+DF102+DF109</f>
        <v>11</v>
      </c>
      <c r="DG110" s="13" t="n">
        <f aca="false">DG25+DG35+DG51+DG75+DG109</f>
        <v>102</v>
      </c>
      <c r="DH110" s="14" t="n">
        <f aca="false">DH25+DH35+DH51+DH75+DH109</f>
        <v>0</v>
      </c>
      <c r="DI110" s="13" t="n">
        <f aca="false">DI25+DI35+DI51+DI75+DI109</f>
        <v>0</v>
      </c>
      <c r="DJ110" s="14" t="n">
        <f aca="false">DJ25+DJ35+DJ51+DJ75+DJ109</f>
        <v>0</v>
      </c>
      <c r="DK110" s="13" t="n">
        <f aca="false">DK25+DK35+DK51+DK75+DK109</f>
        <v>0</v>
      </c>
      <c r="DL110" s="14" t="n">
        <f aca="false">DL25+DL35+DL51+DL75+DL109</f>
        <v>0</v>
      </c>
      <c r="DM110" s="13" t="n">
        <f aca="false">DM25+DM35+DM51+DM75+DM109</f>
        <v>0</v>
      </c>
      <c r="DN110" s="14" t="n">
        <f aca="false">DN25+DN35+DN51+DN75+DN109</f>
        <v>0</v>
      </c>
      <c r="DO110" s="12" t="n">
        <f aca="false">DO25+DO35+DO51+DO75+DO102+DO109</f>
        <v>17</v>
      </c>
      <c r="DP110" s="12" t="n">
        <f aca="false">DP25+DP35+DP51+DP75+DP102+DP109</f>
        <v>28</v>
      </c>
      <c r="DQ110" s="13" t="n">
        <f aca="false">DQ25+DQ35+DQ51+DQ75+DQ109</f>
        <v>101</v>
      </c>
      <c r="DR110" s="14" t="n">
        <f aca="false">DR25+DR35+DR51+DR75+DR109</f>
        <v>0</v>
      </c>
      <c r="DS110" s="13" t="n">
        <f aca="false">DS25+DS35+DS51+DS75+DS109</f>
        <v>18</v>
      </c>
      <c r="DT110" s="14" t="n">
        <f aca="false">DT25+DT35+DT51+DT75+DT109</f>
        <v>0</v>
      </c>
      <c r="DU110" s="13" t="n">
        <f aca="false">DU25+DU35+DU51+DU75+DU109</f>
        <v>6</v>
      </c>
      <c r="DV110" s="14" t="n">
        <f aca="false">DV25+DV35+DV51+DV75+DV109</f>
        <v>0</v>
      </c>
      <c r="DW110" s="12" t="n">
        <f aca="false">DW25+DW35+DW51+DW75+DW102+DW109</f>
        <v>18</v>
      </c>
      <c r="DX110" s="13" t="n">
        <f aca="false">DX25+DX35+DX51+DX75+DX109</f>
        <v>81</v>
      </c>
      <c r="DY110" s="14" t="n">
        <f aca="false">DY25+DY35+DY51+DY75+DY109</f>
        <v>0</v>
      </c>
      <c r="DZ110" s="13" t="n">
        <f aca="false">DZ25+DZ35+DZ51+DZ75+DZ109</f>
        <v>0</v>
      </c>
      <c r="EA110" s="14" t="n">
        <f aca="false">EA25+EA35+EA51+EA75+EA109</f>
        <v>0</v>
      </c>
      <c r="EB110" s="13" t="n">
        <f aca="false">EB25+EB35+EB51+EB75+EB109</f>
        <v>0</v>
      </c>
      <c r="EC110" s="14" t="n">
        <f aca="false">EC25+EC35+EC51+EC75+EC109</f>
        <v>0</v>
      </c>
      <c r="ED110" s="13" t="n">
        <f aca="false">ED25+ED35+ED51+ED75+ED109</f>
        <v>0</v>
      </c>
      <c r="EE110" s="14" t="n">
        <f aca="false">EE25+EE35+EE51+EE75+EE109</f>
        <v>0</v>
      </c>
      <c r="EF110" s="12" t="n">
        <f aca="false">EF25+EF35+EF51+EF75+EF102+EF109</f>
        <v>9</v>
      </c>
      <c r="EG110" s="12" t="n">
        <f aca="false">EG25+EG35+EG51+EG75+EG102+EG109</f>
        <v>27</v>
      </c>
      <c r="EH110" s="13" t="n">
        <f aca="false">EH25+EH35+EH51+EH75+EH109</f>
        <v>0</v>
      </c>
      <c r="EI110" s="14" t="n">
        <f aca="false">EI25+EI35+EI51+EI75+EI109</f>
        <v>0</v>
      </c>
      <c r="EJ110" s="13" t="n">
        <f aca="false">EJ25+EJ35+EJ51+EJ75+EJ109</f>
        <v>18</v>
      </c>
      <c r="EK110" s="14" t="n">
        <f aca="false">EK25+EK35+EK51+EK75+EK109</f>
        <v>0</v>
      </c>
      <c r="EL110" s="13" t="n">
        <f aca="false">EL25+EL35+EL51+EL75+EL109</f>
        <v>10</v>
      </c>
      <c r="EM110" s="14" t="n">
        <f aca="false">EM25+EM35+EM51+EM75+EM109</f>
        <v>0</v>
      </c>
      <c r="EN110" s="12" t="n">
        <f aca="false">EN25+EN35+EN51+EN75+EN102+EN109</f>
        <v>5</v>
      </c>
      <c r="EO110" s="13" t="n">
        <f aca="false">EO25+EO35+EO51+EO75+EO109</f>
        <v>0</v>
      </c>
      <c r="EP110" s="14" t="n">
        <f aca="false">EP25+EP35+EP51+EP75+EP109</f>
        <v>0</v>
      </c>
      <c r="EQ110" s="13" t="n">
        <f aca="false">EQ25+EQ35+EQ51+EQ75+EQ109</f>
        <v>0</v>
      </c>
      <c r="ER110" s="14" t="n">
        <f aca="false">ER25+ER35+ER51+ER75+ER109</f>
        <v>0</v>
      </c>
      <c r="ES110" s="13" t="n">
        <f aca="false">ES25+ES35+ES51+ES75+ES109</f>
        <v>0</v>
      </c>
      <c r="ET110" s="14" t="n">
        <f aca="false">ET25+ET35+ET51+ET75+ET109</f>
        <v>0</v>
      </c>
      <c r="EU110" s="13" t="n">
        <f aca="false">EU25+EU35+EU51+EU75+EU109</f>
        <v>0</v>
      </c>
      <c r="EV110" s="14" t="n">
        <f aca="false">EV25+EV35+EV51+EV75+EV109</f>
        <v>0</v>
      </c>
      <c r="EW110" s="12" t="n">
        <f aca="false">EW25+EW35+EW51+EW75+EW102+EW109</f>
        <v>15</v>
      </c>
      <c r="EX110" s="12" t="n">
        <f aca="false">EX25+EX35+EX51+EX75+EX102+EX109</f>
        <v>20</v>
      </c>
    </row>
    <row r="112" customFormat="false" ht="12.75" hidden="false" customHeight="false" outlineLevel="0" collapsed="false">
      <c r="D112" s="11" t="s">
        <v>50</v>
      </c>
      <c r="E112" s="11" t="s">
        <v>226</v>
      </c>
    </row>
    <row r="113" customFormat="false" ht="12.75" hidden="false" customHeight="false" outlineLevel="0" collapsed="false">
      <c r="D113" s="11" t="s">
        <v>24</v>
      </c>
      <c r="E113" s="11" t="s">
        <v>227</v>
      </c>
    </row>
    <row r="114" customFormat="false" ht="12.75" hidden="false" customHeight="false" outlineLevel="0" collapsed="false">
      <c r="D114" s="11" t="s">
        <v>45</v>
      </c>
      <c r="E114" s="11"/>
    </row>
    <row r="115" customFormat="false" ht="12.75" hidden="false" customHeight="false" outlineLevel="0" collapsed="false">
      <c r="D115" s="11" t="s">
        <v>52</v>
      </c>
      <c r="E115" s="11" t="s">
        <v>228</v>
      </c>
    </row>
    <row r="116" customFormat="false" ht="12.75" hidden="false" customHeight="false" outlineLevel="0" collapsed="false">
      <c r="D116" s="11" t="s">
        <v>53</v>
      </c>
      <c r="E116" s="11" t="s">
        <v>229</v>
      </c>
    </row>
    <row r="117" customFormat="false" ht="12.75" hidden="false" customHeight="false" outlineLevel="0" collapsed="false">
      <c r="D117" s="11" t="s">
        <v>54</v>
      </c>
      <c r="E117" s="11" t="s">
        <v>230</v>
      </c>
    </row>
    <row r="118" customFormat="false" ht="12.75" hidden="false" customHeight="false" outlineLevel="0" collapsed="false">
      <c r="D118" s="11" t="s">
        <v>46</v>
      </c>
      <c r="E118" s="11"/>
      <c r="M118" s="16"/>
      <c r="U118" s="16"/>
      <c r="AC118" s="16"/>
    </row>
    <row r="119" customFormat="false" ht="12.75" hidden="false" customHeight="false" outlineLevel="0" collapsed="false">
      <c r="D119" s="11" t="s">
        <v>55</v>
      </c>
      <c r="E119" s="11" t="s">
        <v>231</v>
      </c>
    </row>
    <row r="120" customFormat="false" ht="12.75" hidden="false" customHeight="false" outlineLevel="0" collapsed="false">
      <c r="D120" s="11" t="s">
        <v>56</v>
      </c>
      <c r="E120" s="11" t="s">
        <v>232</v>
      </c>
    </row>
    <row r="121" customFormat="false" ht="12.75" hidden="false" customHeight="false" outlineLevel="0" collapsed="false">
      <c r="D121" s="11" t="s">
        <v>57</v>
      </c>
      <c r="E121" s="11" t="s">
        <v>233</v>
      </c>
    </row>
    <row r="122" customFormat="false" ht="12.75" hidden="false" customHeight="false" outlineLevel="0" collapsed="false">
      <c r="D122" s="11" t="s">
        <v>58</v>
      </c>
      <c r="E122" s="11" t="s">
        <v>234</v>
      </c>
    </row>
  </sheetData>
  <mergeCells count="153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6:EX26"/>
    <mergeCell ref="A36:EX36"/>
    <mergeCell ref="A52:EX52"/>
    <mergeCell ref="A76:EX76"/>
    <mergeCell ref="A77:A81"/>
    <mergeCell ref="B77:B81"/>
    <mergeCell ref="C77:C81"/>
    <mergeCell ref="A82:A83"/>
    <mergeCell ref="B82:B83"/>
    <mergeCell ref="C82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6"/>
    <mergeCell ref="B93:B96"/>
    <mergeCell ref="C93:C96"/>
    <mergeCell ref="A97:A99"/>
    <mergeCell ref="B97:B99"/>
    <mergeCell ref="C97:C99"/>
    <mergeCell ref="A100:EX100"/>
    <mergeCell ref="A103:EX103"/>
    <mergeCell ref="D114:E114"/>
    <mergeCell ref="D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Parkitna</cp:lastModifiedBy>
  <dcterms:modified xsi:type="dcterms:W3CDTF">2025-05-27T08:28:20Z</dcterms:modified>
  <cp:revision>0</cp:revision>
  <dc:subject/>
  <dc:title/>
</cp:coreProperties>
</file>