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s Science and Engine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19">
  <si>
    <t xml:space="preserve">Faculty of Chemical Technology and Engineering</t>
  </si>
  <si>
    <t xml:space="preserve">Major</t>
  </si>
  <si>
    <t xml:space="preserve">Materials Science and Engineering</t>
  </si>
  <si>
    <t xml:space="preserve">Fields of science</t>
  </si>
  <si>
    <t xml:space="preserve">engineering and technology</t>
  </si>
  <si>
    <t xml:space="preserve">Disciplines of science</t>
  </si>
  <si>
    <t xml:space="preserve">materials engineering (100%)</t>
  </si>
  <si>
    <t xml:space="preserve">Educational profile</t>
  </si>
  <si>
    <t xml:space="preserve">general academic</t>
  </si>
  <si>
    <t xml:space="preserve">Mode of study</t>
  </si>
  <si>
    <t xml:space="preserve">stationary</t>
  </si>
  <si>
    <t xml:space="preserve">Level of studies</t>
  </si>
  <si>
    <t xml:space="preserve">first cycle</t>
  </si>
  <si>
    <t xml:space="preserve">Academic year 2025/2026</t>
  </si>
  <si>
    <t xml:space="preserve">Specialisation</t>
  </si>
  <si>
    <t xml:space="preserve">Valid from 2025-10-01</t>
  </si>
  <si>
    <t xml:space="preserve">Symbol</t>
  </si>
  <si>
    <t xml:space="preserve">MSE_1A_S_2025_2026_Z</t>
  </si>
  <si>
    <t xml:space="preserve">załącznik nr 6 do Uchwały nr 28 Senatu ZUT z dnia 28 kwietnia 2025 r. </t>
  </si>
  <si>
    <t xml:space="preserve">Curriculum</t>
  </si>
  <si>
    <t xml:space="preserve">Selectability</t>
  </si>
  <si>
    <t xml:space="preserve">Module / Subject code</t>
  </si>
  <si>
    <t xml:space="preserve">Modules / subject symbol</t>
  </si>
  <si>
    <t xml:space="preserve">FZ</t>
  </si>
  <si>
    <t xml:space="preserve">Number of hours</t>
  </si>
  <si>
    <t xml:space="preserve">ECTS total</t>
  </si>
  <si>
    <t xml:space="preserve">Practical workload ECTS</t>
  </si>
  <si>
    <t xml:space="preserve">Contact Hour ECTS</t>
  </si>
  <si>
    <t xml:space="preserve">First year</t>
  </si>
  <si>
    <t xml:space="preserve">Second year</t>
  </si>
  <si>
    <t xml:space="preserve">Third year</t>
  </si>
  <si>
    <t xml:space="preserve">Fourth year</t>
  </si>
  <si>
    <t xml:space="preserve">No. of exam</t>
  </si>
  <si>
    <t xml:space="preserve">No. of credited courses</t>
  </si>
  <si>
    <t xml:space="preserve">Total</t>
  </si>
  <si>
    <t xml:space="preserve">Form of studies</t>
  </si>
  <si>
    <t xml:space="preserve">1st semester</t>
  </si>
  <si>
    <t xml:space="preserve">2nd semester</t>
  </si>
  <si>
    <t xml:space="preserve">3rd semester</t>
  </si>
  <si>
    <t xml:space="preserve">4th semester</t>
  </si>
  <si>
    <t xml:space="preserve">5th semester</t>
  </si>
  <si>
    <t xml:space="preserve">6th semester</t>
  </si>
  <si>
    <t xml:space="preserve">7th semester</t>
  </si>
  <si>
    <t xml:space="preserve">8th semester</t>
  </si>
  <si>
    <t xml:space="preserve">Lecturing classes</t>
  </si>
  <si>
    <t xml:space="preserve">Practical classes</t>
  </si>
  <si>
    <t xml:space="preserve">ECTS</t>
  </si>
  <si>
    <t xml:space="preserve">ECTS in the semester</t>
  </si>
  <si>
    <t xml:space="preserve">Block</t>
  </si>
  <si>
    <t xml:space="preserve">LOE</t>
  </si>
  <si>
    <t xml:space="preserve">Group</t>
  </si>
  <si>
    <t xml:space="preserve">W</t>
  </si>
  <si>
    <t xml:space="preserve">A</t>
  </si>
  <si>
    <t xml:space="preserve">L</t>
  </si>
  <si>
    <t xml:space="preserve">LK</t>
  </si>
  <si>
    <t xml:space="preserve">P</t>
  </si>
  <si>
    <t xml:space="preserve">PD</t>
  </si>
  <si>
    <t xml:space="preserve">S</t>
  </si>
  <si>
    <t xml:space="preserve">PR</t>
  </si>
  <si>
    <t xml:space="preserve">WF</t>
  </si>
  <si>
    <t xml:space="preserve">Modules/Subjects of general education</t>
  </si>
  <si>
    <t xml:space="preserve">A01a</t>
  </si>
  <si>
    <t xml:space="preserve">Physical Education 1</t>
  </si>
  <si>
    <t xml:space="preserve">z</t>
  </si>
  <si>
    <t xml:space="preserve">A01b</t>
  </si>
  <si>
    <t xml:space="preserve">Physical Education 2</t>
  </si>
  <si>
    <t xml:space="preserve">Electives 1</t>
  </si>
  <si>
    <t xml:space="preserve">A03</t>
  </si>
  <si>
    <t xml:space="preserve">Intellectual Property and Standarization (ISO, EU)</t>
  </si>
  <si>
    <t xml:space="preserve">A04</t>
  </si>
  <si>
    <t xml:space="preserve">OHS and Ergonomics</t>
  </si>
  <si>
    <t xml:space="preserve">B04a</t>
  </si>
  <si>
    <t xml:space="preserve">Foreign Language 1</t>
  </si>
  <si>
    <t xml:space="preserve">B04b</t>
  </si>
  <si>
    <t xml:space="preserve">Foreign Language 2</t>
  </si>
  <si>
    <t xml:space="preserve">e</t>
  </si>
  <si>
    <t xml:space="preserve">B06</t>
  </si>
  <si>
    <t xml:space="preserve">Ethics for Engineers</t>
  </si>
  <si>
    <t xml:space="preserve">B07</t>
  </si>
  <si>
    <t xml:space="preserve">Technology, Law and the Working Environment</t>
  </si>
  <si>
    <t xml:space="preserve">B08</t>
  </si>
  <si>
    <t xml:space="preserve">Quality Management and Business Economics</t>
  </si>
  <si>
    <t xml:space="preserve">Electives 11</t>
  </si>
  <si>
    <t xml:space="preserve">Modules/Subjects of core education</t>
  </si>
  <si>
    <t xml:space="preserve">B01a</t>
  </si>
  <si>
    <t xml:space="preserve">Mathematics 1</t>
  </si>
  <si>
    <t xml:space="preserve">B01b</t>
  </si>
  <si>
    <t xml:space="preserve">Mathematics 2</t>
  </si>
  <si>
    <t xml:space="preserve">B02</t>
  </si>
  <si>
    <t xml:space="preserve">Physics of Materials</t>
  </si>
  <si>
    <t xml:space="preserve">B03</t>
  </si>
  <si>
    <t xml:space="preserve">Chemistry</t>
  </si>
  <si>
    <t xml:space="preserve">B09</t>
  </si>
  <si>
    <t xml:space="preserve">Biology for Engineers</t>
  </si>
  <si>
    <t xml:space="preserve">Modules/Subjects of major education</t>
  </si>
  <si>
    <t xml:space="preserve">C01</t>
  </si>
  <si>
    <t xml:space="preserve">Graphical Engineering</t>
  </si>
  <si>
    <t xml:space="preserve">Electives 2</t>
  </si>
  <si>
    <t xml:space="preserve">C02</t>
  </si>
  <si>
    <t xml:space="preserve">Structure of Solids</t>
  </si>
  <si>
    <t xml:space="preserve">C03</t>
  </si>
  <si>
    <t xml:space="preserve">Intro to Materials Synthesis and Products Analysis</t>
  </si>
  <si>
    <t xml:space="preserve">C04</t>
  </si>
  <si>
    <t xml:space="preserve">Materials Processing</t>
  </si>
  <si>
    <t xml:space="preserve">C05</t>
  </si>
  <si>
    <t xml:space="preserve">Surface Science and Interfacial Phenomena</t>
  </si>
  <si>
    <t xml:space="preserve">C06</t>
  </si>
  <si>
    <t xml:space="preserve">Thermodynamic of Materials</t>
  </si>
  <si>
    <t xml:space="preserve">Electives 3</t>
  </si>
  <si>
    <t xml:space="preserve">Electives 4</t>
  </si>
  <si>
    <t xml:space="preserve">C10</t>
  </si>
  <si>
    <t xml:space="preserve">Functional Properties of Materials</t>
  </si>
  <si>
    <t xml:space="preserve">C11</t>
  </si>
  <si>
    <t xml:space="preserve">Phase Transformations &amp; Microstructure of Materials</t>
  </si>
  <si>
    <t xml:space="preserve">C12</t>
  </si>
  <si>
    <t xml:space="preserve">Chemical and Biochemical Engineering</t>
  </si>
  <si>
    <t xml:space="preserve">C13</t>
  </si>
  <si>
    <t xml:space="preserve">Smart and Nanomaterials</t>
  </si>
  <si>
    <t xml:space="preserve">C14</t>
  </si>
  <si>
    <t xml:space="preserve">Materials Characterization and Analytical Techniques</t>
  </si>
  <si>
    <t xml:space="preserve">C15</t>
  </si>
  <si>
    <t xml:space="preserve">Polymer Synthesis, Recycling &amp; Safety</t>
  </si>
  <si>
    <t xml:space="preserve">Electives 5</t>
  </si>
  <si>
    <t xml:space="preserve">Electives 6</t>
  </si>
  <si>
    <t xml:space="preserve">Electives 7</t>
  </si>
  <si>
    <t xml:space="preserve">C19</t>
  </si>
  <si>
    <t xml:space="preserve">Functional Materials and Devices</t>
  </si>
  <si>
    <t xml:space="preserve">C20</t>
  </si>
  <si>
    <t xml:space="preserve">Adhesives and Coatings</t>
  </si>
  <si>
    <t xml:space="preserve">C21</t>
  </si>
  <si>
    <t xml:space="preserve">Porous Structures and Foams</t>
  </si>
  <si>
    <t xml:space="preserve">Electives 8</t>
  </si>
  <si>
    <t xml:space="preserve">C23</t>
  </si>
  <si>
    <t xml:space="preserve">Composite and Advanced Materials</t>
  </si>
  <si>
    <t xml:space="preserve">C24</t>
  </si>
  <si>
    <t xml:space="preserve">Mechanics of Materials</t>
  </si>
  <si>
    <t xml:space="preserve">Electives 9</t>
  </si>
  <si>
    <t xml:space="preserve">C25</t>
  </si>
  <si>
    <t xml:space="preserve">Bio-inspired Materials &amp; Structures</t>
  </si>
  <si>
    <t xml:space="preserve">C26</t>
  </si>
  <si>
    <t xml:space="preserve">Materials for Healthcare</t>
  </si>
  <si>
    <t xml:space="preserve">Electives 10</t>
  </si>
  <si>
    <t xml:space="preserve">Electives 12</t>
  </si>
  <si>
    <t xml:space="preserve">Elective modules/subjects</t>
  </si>
  <si>
    <t xml:space="preserve">A02a</t>
  </si>
  <si>
    <t xml:space="preserve">Social Psychology</t>
  </si>
  <si>
    <t xml:space="preserve">A02b</t>
  </si>
  <si>
    <t xml:space="preserve">Intercultural Communication</t>
  </si>
  <si>
    <t xml:space="preserve">D01a</t>
  </si>
  <si>
    <t xml:space="preserve">Biomaterials Science Project Research</t>
  </si>
  <si>
    <t xml:space="preserve">D01b</t>
  </si>
  <si>
    <t xml:space="preserve">Materials Engineering Project Research</t>
  </si>
  <si>
    <t xml:space="preserve">C01a</t>
  </si>
  <si>
    <t xml:space="preserve">Intro to MatSci</t>
  </si>
  <si>
    <t xml:space="preserve">C01b</t>
  </si>
  <si>
    <t xml:space="preserve">Intro to MatEng</t>
  </si>
  <si>
    <t xml:space="preserve">C08a</t>
  </si>
  <si>
    <t xml:space="preserve">Computational Methods in MatSci: Data Science and Analysis</t>
  </si>
  <si>
    <t xml:space="preserve">C08b</t>
  </si>
  <si>
    <t xml:space="preserve">Computational Methods in MatSci: Simulation and Modeling</t>
  </si>
  <si>
    <t xml:space="preserve">C09a</t>
  </si>
  <si>
    <t xml:space="preserve">Intro to Experimental Methods: Nanomaterials Emphasis</t>
  </si>
  <si>
    <t xml:space="preserve">C09b</t>
  </si>
  <si>
    <t xml:space="preserve">Intro to Experimental Methods: Biomaterials Emphasis</t>
  </si>
  <si>
    <t xml:space="preserve">C16a</t>
  </si>
  <si>
    <t xml:space="preserve">Intro to Biomaterials: Implants and Devices</t>
  </si>
  <si>
    <t xml:space="preserve">C16b</t>
  </si>
  <si>
    <t xml:space="preserve">Intro to Biomaterials: Drug Delivery and Biosensing</t>
  </si>
  <si>
    <t xml:space="preserve">C17a</t>
  </si>
  <si>
    <t xml:space="preserve">Structural Deformation in Materials</t>
  </si>
  <si>
    <t xml:space="preserve">C17b</t>
  </si>
  <si>
    <t xml:space="preserve">Fatigue, Fracture and Wear</t>
  </si>
  <si>
    <t xml:space="preserve">C18a</t>
  </si>
  <si>
    <t xml:space="preserve">Micro- and Nanofabrication of Materials</t>
  </si>
  <si>
    <t xml:space="preserve">C18b</t>
  </si>
  <si>
    <t xml:space="preserve">Advanced Manufacturing Processes</t>
  </si>
  <si>
    <t xml:space="preserve">C22a</t>
  </si>
  <si>
    <t xml:space="preserve">Case Studies in Biomaterials</t>
  </si>
  <si>
    <t xml:space="preserve">C22b</t>
  </si>
  <si>
    <t xml:space="preserve">Case Studies in Medical Devices</t>
  </si>
  <si>
    <t xml:space="preserve">C24a</t>
  </si>
  <si>
    <t xml:space="preserve">Management and Project Planning</t>
  </si>
  <si>
    <t xml:space="preserve">C24b</t>
  </si>
  <si>
    <t xml:space="preserve">Innovation Teams</t>
  </si>
  <si>
    <t xml:space="preserve">C27a</t>
  </si>
  <si>
    <t xml:space="preserve">Entrepreneurship for Engineers</t>
  </si>
  <si>
    <t xml:space="preserve">C27b</t>
  </si>
  <si>
    <t xml:space="preserve">Strategies for Startups</t>
  </si>
  <si>
    <t xml:space="preserve">D02a</t>
  </si>
  <si>
    <t xml:space="preserve">Diploma Thesis 2</t>
  </si>
  <si>
    <t xml:space="preserve">D02b</t>
  </si>
  <si>
    <t xml:space="preserve">Diploma Thesis 1</t>
  </si>
  <si>
    <t xml:space="preserve">Internship</t>
  </si>
  <si>
    <t xml:space="preserve">P01</t>
  </si>
  <si>
    <t xml:space="preserve">Interniship</t>
  </si>
  <si>
    <t xml:space="preserve">One-time subjects</t>
  </si>
  <si>
    <t xml:space="preserve">A05</t>
  </si>
  <si>
    <t xml:space="preserve">Library Orientation/Library Skills Training</t>
  </si>
  <si>
    <t xml:space="preserve">A06</t>
  </si>
  <si>
    <t xml:space="preserve">OHS Training</t>
  </si>
  <si>
    <t xml:space="preserve">B05</t>
  </si>
  <si>
    <t xml:space="preserve">Basics of Scientific Information</t>
  </si>
  <si>
    <t xml:space="preserve">Complementary subjects</t>
  </si>
  <si>
    <t xml:space="preserve">U01</t>
  </si>
  <si>
    <t xml:space="preserve">Intro to Chemistry</t>
  </si>
  <si>
    <t xml:space="preserve">U02</t>
  </si>
  <si>
    <t xml:space="preserve">Intro to Physics</t>
  </si>
  <si>
    <t xml:space="preserve">TOTAL</t>
  </si>
  <si>
    <t xml:space="preserve">number of elective elements</t>
  </si>
  <si>
    <t xml:space="preserve">form of crediting a course</t>
  </si>
  <si>
    <t xml:space="preserve">lecture</t>
  </si>
  <si>
    <t xml:space="preserve">lecturing course</t>
  </si>
  <si>
    <t xml:space="preserve">laboratory course</t>
  </si>
  <si>
    <t xml:space="preserve">foreign language course</t>
  </si>
  <si>
    <t xml:space="preserve">project course</t>
  </si>
  <si>
    <t xml:space="preserve">degree dissertation</t>
  </si>
  <si>
    <t xml:space="preserve">seminars</t>
  </si>
  <si>
    <t xml:space="preserve">internship</t>
  </si>
  <si>
    <t xml:space="preserve">wychowanie fizy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0</xdr:row>
      <xdr:rowOff>0</xdr:rowOff>
    </xdr:from>
    <xdr:to>
      <xdr:col>130</xdr:col>
      <xdr:colOff>19080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82940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119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CP9" activeCellId="0" sqref="CP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8" min="8" style="0" width="4.28"/>
    <col collapsed="false" customWidth="true" hidden="false" outlineLevel="0" max="21" min="19" style="0" width="4.7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85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4" min="43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85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7" min="66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2" min="82" style="0" width="3.85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90" min="89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3" min="103" style="0" width="3.56"/>
    <col collapsed="false" customWidth="true" hidden="false" outlineLevel="0" max="104" min="104" style="0" width="1.99"/>
    <col collapsed="false" customWidth="true" hidden="false" outlineLevel="0" max="105" min="105" style="0" width="3.85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3" min="112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4" min="124" style="0" width="3.56"/>
    <col collapsed="false" customWidth="true" hidden="false" outlineLevel="0" max="125" min="125" style="0" width="1.99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85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6" min="135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85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9" min="158" style="0" width="3.85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6" min="166" style="0" width="3.56"/>
    <col collapsed="false" customWidth="true" hidden="false" outlineLevel="0" max="167" min="167" style="0" width="1.99"/>
    <col collapsed="false" customWidth="true" hidden="false" outlineLevel="0" max="168" min="168" style="0" width="3.56"/>
    <col collapsed="false" customWidth="true" hidden="false" outlineLevel="0" max="169" min="169" style="0" width="1.99"/>
    <col collapsed="false" customWidth="true" hidden="false" outlineLevel="0" max="170" min="170" style="0" width="3.56"/>
    <col collapsed="false" customWidth="true" hidden="false" outlineLevel="0" max="171" min="171" style="0" width="1.99"/>
    <col collapsed="false" customWidth="true" hidden="false" outlineLevel="0" max="172" min="172" style="0" width="3.56"/>
    <col collapsed="false" customWidth="true" hidden="false" outlineLevel="0" max="173" min="173" style="0" width="1.99"/>
    <col collapsed="false" customWidth="true" hidden="false" outlineLevel="0" max="174" min="174" style="0" width="3.85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2" min="181" style="0" width="3.85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7" min="187" style="0" width="3.56"/>
    <col collapsed="false" customWidth="true" hidden="true" outlineLevel="0" max="188" min="188" style="0" width="1.99"/>
    <col collapsed="false" customWidth="true" hidden="true" outlineLevel="0" max="189" min="189" style="0" width="3.56"/>
    <col collapsed="false" customWidth="true" hidden="true" outlineLevel="0" max="190" min="190" style="0" width="1.99"/>
    <col collapsed="false" customWidth="true" hidden="true" outlineLevel="0" max="191" min="191" style="0" width="3.56"/>
    <col collapsed="false" customWidth="true" hidden="true" outlineLevel="0" max="192" min="192" style="0" width="1.99"/>
    <col collapsed="false" customWidth="true" hidden="true" outlineLevel="0" max="193" min="193" style="0" width="3.56"/>
    <col collapsed="false" customWidth="true" hidden="true" outlineLevel="0" max="194" min="194" style="0" width="1.99"/>
    <col collapsed="false" customWidth="true" hidden="true" outlineLevel="0" max="195" min="195" style="0" width="3.56"/>
    <col collapsed="false" customWidth="true" hidden="true" outlineLevel="0" max="196" min="196" style="0" width="1.99"/>
    <col collapsed="false" customWidth="true" hidden="true" outlineLevel="0" max="197" min="197" style="0" width="3.85"/>
    <col collapsed="false" customWidth="true" hidden="true" outlineLevel="0" max="198" min="198" style="0" width="3.56"/>
    <col collapsed="false" customWidth="true" hidden="true" outlineLevel="0" max="199" min="199" style="0" width="1.99"/>
    <col collapsed="false" customWidth="true" hidden="true" outlineLevel="0" max="200" min="200" style="0" width="3.56"/>
    <col collapsed="false" customWidth="true" hidden="true" outlineLevel="0" max="201" min="201" style="0" width="1.99"/>
    <col collapsed="false" customWidth="true" hidden="true" outlineLevel="0" max="202" min="202" style="0" width="3.56"/>
    <col collapsed="false" customWidth="true" hidden="true" outlineLevel="0" max="203" min="203" style="0" width="1.99"/>
    <col collapsed="false" customWidth="true" hidden="true" outlineLevel="0" max="205" min="20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P7" s="0" t="s">
        <v>13</v>
      </c>
    </row>
    <row r="8" customFormat="false" ht="12.75" hidden="false" customHeight="false" outlineLevel="0" collapsed="false">
      <c r="E8" s="0" t="s">
        <v>14</v>
      </c>
      <c r="F8" s="2"/>
      <c r="CP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P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5</v>
      </c>
      <c r="T12" s="5" t="s">
        <v>26</v>
      </c>
      <c r="U12" s="5" t="s">
        <v>27</v>
      </c>
      <c r="V12" s="7" t="s">
        <v>28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29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0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 t="s">
        <v>31</v>
      </c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6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7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8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39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0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1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 t="s">
        <v>42</v>
      </c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 t="s">
        <v>43</v>
      </c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/>
      <c r="M14" s="6"/>
      <c r="N14" s="6"/>
      <c r="O14" s="6"/>
      <c r="P14" s="6" t="s">
        <v>45</v>
      </c>
      <c r="Q14" s="6"/>
      <c r="R14" s="6"/>
      <c r="S14" s="5"/>
      <c r="T14" s="5"/>
      <c r="U14" s="5"/>
      <c r="V14" s="8" t="s">
        <v>44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4" t="s">
        <v>46</v>
      </c>
      <c r="AK14" s="8" t="s">
        <v>45</v>
      </c>
      <c r="AL14" s="8"/>
      <c r="AM14" s="8"/>
      <c r="AN14" s="8"/>
      <c r="AO14" s="8"/>
      <c r="AP14" s="8"/>
      <c r="AQ14" s="4" t="s">
        <v>46</v>
      </c>
      <c r="AR14" s="4" t="s">
        <v>47</v>
      </c>
      <c r="AS14" s="8" t="s">
        <v>44</v>
      </c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4" t="s">
        <v>46</v>
      </c>
      <c r="BH14" s="8" t="s">
        <v>45</v>
      </c>
      <c r="BI14" s="8"/>
      <c r="BJ14" s="8"/>
      <c r="BK14" s="8"/>
      <c r="BL14" s="8"/>
      <c r="BM14" s="8"/>
      <c r="BN14" s="4" t="s">
        <v>46</v>
      </c>
      <c r="BO14" s="4" t="s">
        <v>47</v>
      </c>
      <c r="BP14" s="8" t="s">
        <v>44</v>
      </c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4" t="s">
        <v>46</v>
      </c>
      <c r="CE14" s="8" t="s">
        <v>45</v>
      </c>
      <c r="CF14" s="8"/>
      <c r="CG14" s="8"/>
      <c r="CH14" s="8"/>
      <c r="CI14" s="8"/>
      <c r="CJ14" s="8"/>
      <c r="CK14" s="4" t="s">
        <v>46</v>
      </c>
      <c r="CL14" s="4" t="s">
        <v>47</v>
      </c>
      <c r="CM14" s="8" t="s">
        <v>44</v>
      </c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4" t="s">
        <v>46</v>
      </c>
      <c r="DB14" s="8" t="s">
        <v>45</v>
      </c>
      <c r="DC14" s="8"/>
      <c r="DD14" s="8"/>
      <c r="DE14" s="8"/>
      <c r="DF14" s="8"/>
      <c r="DG14" s="8"/>
      <c r="DH14" s="4" t="s">
        <v>46</v>
      </c>
      <c r="DI14" s="4" t="s">
        <v>47</v>
      </c>
      <c r="DJ14" s="8" t="s">
        <v>44</v>
      </c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4" t="s">
        <v>46</v>
      </c>
      <c r="DY14" s="8" t="s">
        <v>45</v>
      </c>
      <c r="DZ14" s="8"/>
      <c r="EA14" s="8"/>
      <c r="EB14" s="8"/>
      <c r="EC14" s="8"/>
      <c r="ED14" s="8"/>
      <c r="EE14" s="4" t="s">
        <v>46</v>
      </c>
      <c r="EF14" s="4" t="s">
        <v>47</v>
      </c>
      <c r="EG14" s="8" t="s">
        <v>44</v>
      </c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4" t="s">
        <v>46</v>
      </c>
      <c r="EV14" s="8" t="s">
        <v>45</v>
      </c>
      <c r="EW14" s="8"/>
      <c r="EX14" s="8"/>
      <c r="EY14" s="8"/>
      <c r="EZ14" s="8"/>
      <c r="FA14" s="8"/>
      <c r="FB14" s="4" t="s">
        <v>46</v>
      </c>
      <c r="FC14" s="4" t="s">
        <v>47</v>
      </c>
      <c r="FD14" s="8" t="s">
        <v>44</v>
      </c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4" t="s">
        <v>46</v>
      </c>
      <c r="FS14" s="8" t="s">
        <v>45</v>
      </c>
      <c r="FT14" s="8"/>
      <c r="FU14" s="8"/>
      <c r="FV14" s="8"/>
      <c r="FW14" s="8"/>
      <c r="FX14" s="8"/>
      <c r="FY14" s="4" t="s">
        <v>46</v>
      </c>
      <c r="FZ14" s="4" t="s">
        <v>47</v>
      </c>
      <c r="GA14" s="8" t="s">
        <v>44</v>
      </c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4" t="s">
        <v>46</v>
      </c>
      <c r="GP14" s="8" t="s">
        <v>45</v>
      </c>
      <c r="GQ14" s="8"/>
      <c r="GR14" s="8"/>
      <c r="GS14" s="8"/>
      <c r="GT14" s="8"/>
      <c r="GU14" s="8"/>
      <c r="GV14" s="4" t="s">
        <v>46</v>
      </c>
      <c r="GW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5</v>
      </c>
      <c r="N15" s="6" t="s">
        <v>56</v>
      </c>
      <c r="O15" s="6" t="s">
        <v>57</v>
      </c>
      <c r="P15" s="6" t="s">
        <v>53</v>
      </c>
      <c r="Q15" s="6" t="s">
        <v>58</v>
      </c>
      <c r="R15" s="6" t="s">
        <v>59</v>
      </c>
      <c r="S15" s="5"/>
      <c r="T15" s="5"/>
      <c r="U15" s="5"/>
      <c r="V15" s="6" t="s">
        <v>51</v>
      </c>
      <c r="W15" s="6"/>
      <c r="X15" s="6" t="s">
        <v>52</v>
      </c>
      <c r="Y15" s="6"/>
      <c r="Z15" s="6" t="s">
        <v>53</v>
      </c>
      <c r="AA15" s="6"/>
      <c r="AB15" s="6" t="s">
        <v>54</v>
      </c>
      <c r="AC15" s="6"/>
      <c r="AD15" s="6" t="s">
        <v>55</v>
      </c>
      <c r="AE15" s="6"/>
      <c r="AF15" s="6" t="s">
        <v>56</v>
      </c>
      <c r="AG15" s="6"/>
      <c r="AH15" s="6" t="s">
        <v>57</v>
      </c>
      <c r="AI15" s="6"/>
      <c r="AJ15" s="4"/>
      <c r="AK15" s="6" t="s">
        <v>53</v>
      </c>
      <c r="AL15" s="6"/>
      <c r="AM15" s="6" t="s">
        <v>58</v>
      </c>
      <c r="AN15" s="6"/>
      <c r="AO15" s="6" t="s">
        <v>59</v>
      </c>
      <c r="AP15" s="6"/>
      <c r="AQ15" s="4"/>
      <c r="AR15" s="4"/>
      <c r="AS15" s="6" t="s">
        <v>51</v>
      </c>
      <c r="AT15" s="6"/>
      <c r="AU15" s="6" t="s">
        <v>52</v>
      </c>
      <c r="AV15" s="6"/>
      <c r="AW15" s="6" t="s">
        <v>53</v>
      </c>
      <c r="AX15" s="6"/>
      <c r="AY15" s="6" t="s">
        <v>54</v>
      </c>
      <c r="AZ15" s="6"/>
      <c r="BA15" s="6" t="s">
        <v>55</v>
      </c>
      <c r="BB15" s="6"/>
      <c r="BC15" s="6" t="s">
        <v>56</v>
      </c>
      <c r="BD15" s="6"/>
      <c r="BE15" s="6" t="s">
        <v>57</v>
      </c>
      <c r="BF15" s="6"/>
      <c r="BG15" s="4"/>
      <c r="BH15" s="6" t="s">
        <v>53</v>
      </c>
      <c r="BI15" s="6"/>
      <c r="BJ15" s="6" t="s">
        <v>58</v>
      </c>
      <c r="BK15" s="6"/>
      <c r="BL15" s="6" t="s">
        <v>59</v>
      </c>
      <c r="BM15" s="6"/>
      <c r="BN15" s="4"/>
      <c r="BO15" s="4"/>
      <c r="BP15" s="6" t="s">
        <v>51</v>
      </c>
      <c r="BQ15" s="6"/>
      <c r="BR15" s="6" t="s">
        <v>52</v>
      </c>
      <c r="BS15" s="6"/>
      <c r="BT15" s="6" t="s">
        <v>53</v>
      </c>
      <c r="BU15" s="6"/>
      <c r="BV15" s="6" t="s">
        <v>54</v>
      </c>
      <c r="BW15" s="6"/>
      <c r="BX15" s="6" t="s">
        <v>55</v>
      </c>
      <c r="BY15" s="6"/>
      <c r="BZ15" s="6" t="s">
        <v>56</v>
      </c>
      <c r="CA15" s="6"/>
      <c r="CB15" s="6" t="s">
        <v>57</v>
      </c>
      <c r="CC15" s="6"/>
      <c r="CD15" s="4"/>
      <c r="CE15" s="6" t="s">
        <v>53</v>
      </c>
      <c r="CF15" s="6"/>
      <c r="CG15" s="6" t="s">
        <v>58</v>
      </c>
      <c r="CH15" s="6"/>
      <c r="CI15" s="6" t="s">
        <v>59</v>
      </c>
      <c r="CJ15" s="6"/>
      <c r="CK15" s="4"/>
      <c r="CL15" s="4"/>
      <c r="CM15" s="6" t="s">
        <v>51</v>
      </c>
      <c r="CN15" s="6"/>
      <c r="CO15" s="6" t="s">
        <v>52</v>
      </c>
      <c r="CP15" s="6"/>
      <c r="CQ15" s="6" t="s">
        <v>53</v>
      </c>
      <c r="CR15" s="6"/>
      <c r="CS15" s="6" t="s">
        <v>54</v>
      </c>
      <c r="CT15" s="6"/>
      <c r="CU15" s="6" t="s">
        <v>55</v>
      </c>
      <c r="CV15" s="6"/>
      <c r="CW15" s="6" t="s">
        <v>56</v>
      </c>
      <c r="CX15" s="6"/>
      <c r="CY15" s="6" t="s">
        <v>57</v>
      </c>
      <c r="CZ15" s="6"/>
      <c r="DA15" s="4"/>
      <c r="DB15" s="6" t="s">
        <v>53</v>
      </c>
      <c r="DC15" s="6"/>
      <c r="DD15" s="6" t="s">
        <v>58</v>
      </c>
      <c r="DE15" s="6"/>
      <c r="DF15" s="6" t="s">
        <v>59</v>
      </c>
      <c r="DG15" s="6"/>
      <c r="DH15" s="4"/>
      <c r="DI15" s="4"/>
      <c r="DJ15" s="6" t="s">
        <v>51</v>
      </c>
      <c r="DK15" s="6"/>
      <c r="DL15" s="6" t="s">
        <v>52</v>
      </c>
      <c r="DM15" s="6"/>
      <c r="DN15" s="6" t="s">
        <v>53</v>
      </c>
      <c r="DO15" s="6"/>
      <c r="DP15" s="6" t="s">
        <v>54</v>
      </c>
      <c r="DQ15" s="6"/>
      <c r="DR15" s="6" t="s">
        <v>55</v>
      </c>
      <c r="DS15" s="6"/>
      <c r="DT15" s="6" t="s">
        <v>56</v>
      </c>
      <c r="DU15" s="6"/>
      <c r="DV15" s="6" t="s">
        <v>57</v>
      </c>
      <c r="DW15" s="6"/>
      <c r="DX15" s="4"/>
      <c r="DY15" s="6" t="s">
        <v>53</v>
      </c>
      <c r="DZ15" s="6"/>
      <c r="EA15" s="6" t="s">
        <v>58</v>
      </c>
      <c r="EB15" s="6"/>
      <c r="EC15" s="6" t="s">
        <v>59</v>
      </c>
      <c r="ED15" s="6"/>
      <c r="EE15" s="4"/>
      <c r="EF15" s="4"/>
      <c r="EG15" s="6" t="s">
        <v>51</v>
      </c>
      <c r="EH15" s="6"/>
      <c r="EI15" s="6" t="s">
        <v>52</v>
      </c>
      <c r="EJ15" s="6"/>
      <c r="EK15" s="6" t="s">
        <v>53</v>
      </c>
      <c r="EL15" s="6"/>
      <c r="EM15" s="6" t="s">
        <v>54</v>
      </c>
      <c r="EN15" s="6"/>
      <c r="EO15" s="6" t="s">
        <v>55</v>
      </c>
      <c r="EP15" s="6"/>
      <c r="EQ15" s="6" t="s">
        <v>56</v>
      </c>
      <c r="ER15" s="6"/>
      <c r="ES15" s="6" t="s">
        <v>57</v>
      </c>
      <c r="ET15" s="6"/>
      <c r="EU15" s="4"/>
      <c r="EV15" s="6" t="s">
        <v>53</v>
      </c>
      <c r="EW15" s="6"/>
      <c r="EX15" s="6" t="s">
        <v>58</v>
      </c>
      <c r="EY15" s="6"/>
      <c r="EZ15" s="6" t="s">
        <v>59</v>
      </c>
      <c r="FA15" s="6"/>
      <c r="FB15" s="4"/>
      <c r="FC15" s="4"/>
      <c r="FD15" s="6" t="s">
        <v>51</v>
      </c>
      <c r="FE15" s="6"/>
      <c r="FF15" s="6" t="s">
        <v>52</v>
      </c>
      <c r="FG15" s="6"/>
      <c r="FH15" s="6" t="s">
        <v>53</v>
      </c>
      <c r="FI15" s="6"/>
      <c r="FJ15" s="6" t="s">
        <v>54</v>
      </c>
      <c r="FK15" s="6"/>
      <c r="FL15" s="6" t="s">
        <v>55</v>
      </c>
      <c r="FM15" s="6"/>
      <c r="FN15" s="6" t="s">
        <v>56</v>
      </c>
      <c r="FO15" s="6"/>
      <c r="FP15" s="6" t="s">
        <v>57</v>
      </c>
      <c r="FQ15" s="6"/>
      <c r="FR15" s="4"/>
      <c r="FS15" s="6" t="s">
        <v>53</v>
      </c>
      <c r="FT15" s="6"/>
      <c r="FU15" s="6" t="s">
        <v>58</v>
      </c>
      <c r="FV15" s="6"/>
      <c r="FW15" s="6" t="s">
        <v>59</v>
      </c>
      <c r="FX15" s="6"/>
      <c r="FY15" s="4"/>
      <c r="FZ15" s="4"/>
      <c r="GA15" s="6" t="s">
        <v>51</v>
      </c>
      <c r="GB15" s="6"/>
      <c r="GC15" s="6" t="s">
        <v>52</v>
      </c>
      <c r="GD15" s="6"/>
      <c r="GE15" s="6" t="s">
        <v>53</v>
      </c>
      <c r="GF15" s="6"/>
      <c r="GG15" s="6" t="s">
        <v>54</v>
      </c>
      <c r="GH15" s="6"/>
      <c r="GI15" s="6" t="s">
        <v>55</v>
      </c>
      <c r="GJ15" s="6"/>
      <c r="GK15" s="6" t="s">
        <v>56</v>
      </c>
      <c r="GL15" s="6"/>
      <c r="GM15" s="6" t="s">
        <v>57</v>
      </c>
      <c r="GN15" s="6"/>
      <c r="GO15" s="4"/>
      <c r="GP15" s="6" t="s">
        <v>53</v>
      </c>
      <c r="GQ15" s="6"/>
      <c r="GR15" s="6" t="s">
        <v>58</v>
      </c>
      <c r="GS15" s="6"/>
      <c r="GT15" s="6" t="s">
        <v>59</v>
      </c>
      <c r="GU15" s="6"/>
      <c r="GV15" s="4"/>
      <c r="GW15" s="4"/>
    </row>
    <row r="16" customFormat="false" ht="20.1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</row>
    <row r="17" customFormat="false" ht="12.75" hidden="false" customHeight="false" outlineLevel="0" collapsed="false">
      <c r="A17" s="10"/>
      <c r="B17" s="10"/>
      <c r="C17" s="10"/>
      <c r="D17" s="10" t="s">
        <v>61</v>
      </c>
      <c r="E17" s="11" t="s">
        <v>62</v>
      </c>
      <c r="F17" s="10" t="n">
        <f aca="false">COUNTIF(V17:GU17,"e")</f>
        <v>0</v>
      </c>
      <c r="G17" s="10" t="n">
        <f aca="false">COUNTIF(V17:GU17,"z")</f>
        <v>1</v>
      </c>
      <c r="H17" s="10" t="n">
        <f aca="false">SUM(I17:R17)</f>
        <v>30</v>
      </c>
      <c r="I17" s="10" t="n">
        <f aca="false">V17+AS17+BP17+CM17+DJ17+EG17+FD17+GA17</f>
        <v>0</v>
      </c>
      <c r="J17" s="10" t="n">
        <f aca="false">X17+AU17+BR17+CO17+DL17+EI17+FF17+GC17</f>
        <v>0</v>
      </c>
      <c r="K17" s="10" t="n">
        <f aca="false">Z17+AW17+BT17+CQ17+DN17+EK17+FH17+GE17</f>
        <v>0</v>
      </c>
      <c r="L17" s="10" t="n">
        <f aca="false">AB17+AY17+BV17+CS17+DP17+EM17+FJ17+GG17</f>
        <v>0</v>
      </c>
      <c r="M17" s="10" t="n">
        <f aca="false">AD17+BA17+BX17+CU17+DR17+EO17+FL17+GI17</f>
        <v>0</v>
      </c>
      <c r="N17" s="10" t="n">
        <f aca="false">AF17+BC17+BZ17+CW17+DT17+EQ17+FN17+GK17</f>
        <v>0</v>
      </c>
      <c r="O17" s="10" t="n">
        <f aca="false">AH17+BE17+CB17+CY17+DV17+ES17+FP17+GM17</f>
        <v>0</v>
      </c>
      <c r="P17" s="10" t="n">
        <f aca="false">AK17+BH17+CE17+DB17+DY17+EV17+FS17+GP17</f>
        <v>0</v>
      </c>
      <c r="Q17" s="10" t="n">
        <f aca="false">AM17+BJ17+CG17+DD17+EA17+EX17+FU17+GR17</f>
        <v>0</v>
      </c>
      <c r="R17" s="10" t="n">
        <f aca="false">AO17+BL17+CI17+DF17+EC17+EZ17+FW17+GT17</f>
        <v>30</v>
      </c>
      <c r="S17" s="12" t="n">
        <f aca="false">AR17+BO17+CL17+DI17+EF17+FC17+FZ17+GW17</f>
        <v>0</v>
      </c>
      <c r="T17" s="12" t="n">
        <f aca="false">AQ17+BN17+CK17+DH17+EE17+FB17+FY17+GV17</f>
        <v>0</v>
      </c>
      <c r="U17" s="12" t="n">
        <v>0</v>
      </c>
      <c r="V17" s="13"/>
      <c r="W17" s="14"/>
      <c r="X17" s="13"/>
      <c r="Y17" s="14"/>
      <c r="Z17" s="13"/>
      <c r="AA17" s="14"/>
      <c r="AB17" s="13"/>
      <c r="AC17" s="14"/>
      <c r="AD17" s="13"/>
      <c r="AE17" s="14"/>
      <c r="AF17" s="13"/>
      <c r="AG17" s="14"/>
      <c r="AH17" s="13"/>
      <c r="AI17" s="14"/>
      <c r="AJ17" s="12"/>
      <c r="AK17" s="13"/>
      <c r="AL17" s="14"/>
      <c r="AM17" s="13"/>
      <c r="AN17" s="14"/>
      <c r="AO17" s="13"/>
      <c r="AP17" s="14"/>
      <c r="AQ17" s="12"/>
      <c r="AR17" s="12" t="n">
        <f aca="false">AJ17+AQ17</f>
        <v>0</v>
      </c>
      <c r="AS17" s="13"/>
      <c r="AT17" s="14"/>
      <c r="AU17" s="13"/>
      <c r="AV17" s="14"/>
      <c r="AW17" s="13"/>
      <c r="AX17" s="14"/>
      <c r="AY17" s="13"/>
      <c r="AZ17" s="14"/>
      <c r="BA17" s="13"/>
      <c r="BB17" s="14"/>
      <c r="BC17" s="13"/>
      <c r="BD17" s="14"/>
      <c r="BE17" s="13"/>
      <c r="BF17" s="14"/>
      <c r="BG17" s="12"/>
      <c r="BH17" s="13"/>
      <c r="BI17" s="14"/>
      <c r="BJ17" s="13"/>
      <c r="BK17" s="14"/>
      <c r="BL17" s="13"/>
      <c r="BM17" s="14"/>
      <c r="BN17" s="12"/>
      <c r="BO17" s="12" t="n">
        <f aca="false">BG17+BN17</f>
        <v>0</v>
      </c>
      <c r="BP17" s="13"/>
      <c r="BQ17" s="14"/>
      <c r="BR17" s="13"/>
      <c r="BS17" s="14"/>
      <c r="BT17" s="13"/>
      <c r="BU17" s="14"/>
      <c r="BV17" s="13"/>
      <c r="BW17" s="14"/>
      <c r="BX17" s="13"/>
      <c r="BY17" s="14"/>
      <c r="BZ17" s="13"/>
      <c r="CA17" s="14"/>
      <c r="CB17" s="13"/>
      <c r="CC17" s="14"/>
      <c r="CD17" s="12"/>
      <c r="CE17" s="13"/>
      <c r="CF17" s="14"/>
      <c r="CG17" s="13"/>
      <c r="CH17" s="14"/>
      <c r="CI17" s="13" t="n">
        <v>30</v>
      </c>
      <c r="CJ17" s="14" t="s">
        <v>63</v>
      </c>
      <c r="CK17" s="12" t="n">
        <v>0</v>
      </c>
      <c r="CL17" s="12" t="n">
        <f aca="false">CD17+CK17</f>
        <v>0</v>
      </c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3"/>
      <c r="CZ17" s="14"/>
      <c r="DA17" s="12"/>
      <c r="DB17" s="13"/>
      <c r="DC17" s="14"/>
      <c r="DD17" s="13"/>
      <c r="DE17" s="14"/>
      <c r="DF17" s="13"/>
      <c r="DG17" s="14"/>
      <c r="DH17" s="12"/>
      <c r="DI17" s="12" t="n">
        <f aca="false">DA17+DH17</f>
        <v>0</v>
      </c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3"/>
      <c r="DU17" s="14"/>
      <c r="DV17" s="13"/>
      <c r="DW17" s="14"/>
      <c r="DX17" s="12"/>
      <c r="DY17" s="13"/>
      <c r="DZ17" s="14"/>
      <c r="EA17" s="13"/>
      <c r="EB17" s="14"/>
      <c r="EC17" s="13"/>
      <c r="ED17" s="14"/>
      <c r="EE17" s="12"/>
      <c r="EF17" s="12" t="n">
        <f aca="false">DX17+EE17</f>
        <v>0</v>
      </c>
      <c r="EG17" s="13"/>
      <c r="EH17" s="14"/>
      <c r="EI17" s="13"/>
      <c r="EJ17" s="14"/>
      <c r="EK17" s="13"/>
      <c r="EL17" s="14"/>
      <c r="EM17" s="13"/>
      <c r="EN17" s="14"/>
      <c r="EO17" s="13"/>
      <c r="EP17" s="14"/>
      <c r="EQ17" s="13"/>
      <c r="ER17" s="14"/>
      <c r="ES17" s="13"/>
      <c r="ET17" s="14"/>
      <c r="EU17" s="12"/>
      <c r="EV17" s="13"/>
      <c r="EW17" s="14"/>
      <c r="EX17" s="13"/>
      <c r="EY17" s="14"/>
      <c r="EZ17" s="13"/>
      <c r="FA17" s="14"/>
      <c r="FB17" s="12"/>
      <c r="FC17" s="12" t="n">
        <f aca="false">EU17+FB17</f>
        <v>0</v>
      </c>
      <c r="FD17" s="13"/>
      <c r="FE17" s="14"/>
      <c r="FF17" s="13"/>
      <c r="FG17" s="14"/>
      <c r="FH17" s="13"/>
      <c r="FI17" s="14"/>
      <c r="FJ17" s="13"/>
      <c r="FK17" s="14"/>
      <c r="FL17" s="13"/>
      <c r="FM17" s="14"/>
      <c r="FN17" s="13"/>
      <c r="FO17" s="14"/>
      <c r="FP17" s="13"/>
      <c r="FQ17" s="14"/>
      <c r="FR17" s="12"/>
      <c r="FS17" s="13"/>
      <c r="FT17" s="14"/>
      <c r="FU17" s="13"/>
      <c r="FV17" s="14"/>
      <c r="FW17" s="13"/>
      <c r="FX17" s="14"/>
      <c r="FY17" s="12"/>
      <c r="FZ17" s="12" t="n">
        <f aca="false">FR17+FY17</f>
        <v>0</v>
      </c>
      <c r="GA17" s="13"/>
      <c r="GB17" s="14"/>
      <c r="GC17" s="13"/>
      <c r="GD17" s="14"/>
      <c r="GE17" s="13"/>
      <c r="GF17" s="14"/>
      <c r="GG17" s="13"/>
      <c r="GH17" s="14"/>
      <c r="GI17" s="13"/>
      <c r="GJ17" s="14"/>
      <c r="GK17" s="13"/>
      <c r="GL17" s="14"/>
      <c r="GM17" s="13"/>
      <c r="GN17" s="14"/>
      <c r="GO17" s="12"/>
      <c r="GP17" s="13"/>
      <c r="GQ17" s="14"/>
      <c r="GR17" s="13"/>
      <c r="GS17" s="14"/>
      <c r="GT17" s="13"/>
      <c r="GU17" s="14"/>
      <c r="GV17" s="12"/>
      <c r="GW17" s="12" t="n">
        <f aca="false">GO17+GV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4</v>
      </c>
      <c r="E18" s="11" t="s">
        <v>65</v>
      </c>
      <c r="F18" s="10" t="n">
        <f aca="false">COUNTIF(V18:GU18,"e")</f>
        <v>0</v>
      </c>
      <c r="G18" s="10" t="n">
        <f aca="false">COUNTIF(V18:GU18,"z")</f>
        <v>1</v>
      </c>
      <c r="H18" s="10" t="n">
        <f aca="false">SUM(I18:R18)</f>
        <v>30</v>
      </c>
      <c r="I18" s="10" t="n">
        <f aca="false">V18+AS18+BP18+CM18+DJ18+EG18+FD18+GA18</f>
        <v>0</v>
      </c>
      <c r="J18" s="10" t="n">
        <f aca="false">X18+AU18+BR18+CO18+DL18+EI18+FF18+GC18</f>
        <v>0</v>
      </c>
      <c r="K18" s="10" t="n">
        <f aca="false">Z18+AW18+BT18+CQ18+DN18+EK18+FH18+GE18</f>
        <v>0</v>
      </c>
      <c r="L18" s="10" t="n">
        <f aca="false">AB18+AY18+BV18+CS18+DP18+EM18+FJ18+GG18</f>
        <v>0</v>
      </c>
      <c r="M18" s="10" t="n">
        <f aca="false">AD18+BA18+BX18+CU18+DR18+EO18+FL18+GI18</f>
        <v>0</v>
      </c>
      <c r="N18" s="10" t="n">
        <f aca="false">AF18+BC18+BZ18+CW18+DT18+EQ18+FN18+GK18</f>
        <v>0</v>
      </c>
      <c r="O18" s="10" t="n">
        <f aca="false">AH18+BE18+CB18+CY18+DV18+ES18+FP18+GM18</f>
        <v>0</v>
      </c>
      <c r="P18" s="10" t="n">
        <f aca="false">AK18+BH18+CE18+DB18+DY18+EV18+FS18+GP18</f>
        <v>0</v>
      </c>
      <c r="Q18" s="10" t="n">
        <f aca="false">AM18+BJ18+CG18+DD18+EA18+EX18+FU18+GR18</f>
        <v>0</v>
      </c>
      <c r="R18" s="10" t="n">
        <f aca="false">AO18+BL18+CI18+DF18+EC18+EZ18+FW18+GT18</f>
        <v>30</v>
      </c>
      <c r="S18" s="12" t="n">
        <f aca="false">AR18+BO18+CL18+DI18+EF18+FC18+FZ18+GW18</f>
        <v>0</v>
      </c>
      <c r="T18" s="12" t="n">
        <f aca="false">AQ18+BN18+CK18+DH18+EE18+FB18+FY18+GV18</f>
        <v>0</v>
      </c>
      <c r="U18" s="12" t="n">
        <v>0</v>
      </c>
      <c r="V18" s="13"/>
      <c r="W18" s="14"/>
      <c r="X18" s="13"/>
      <c r="Y18" s="14"/>
      <c r="Z18" s="13"/>
      <c r="AA18" s="14"/>
      <c r="AB18" s="13"/>
      <c r="AC18" s="14"/>
      <c r="AD18" s="13"/>
      <c r="AE18" s="14"/>
      <c r="AF18" s="13"/>
      <c r="AG18" s="14"/>
      <c r="AH18" s="13"/>
      <c r="AI18" s="14"/>
      <c r="AJ18" s="12"/>
      <c r="AK18" s="13"/>
      <c r="AL18" s="14"/>
      <c r="AM18" s="13"/>
      <c r="AN18" s="14"/>
      <c r="AO18" s="13"/>
      <c r="AP18" s="14"/>
      <c r="AQ18" s="12"/>
      <c r="AR18" s="12" t="n">
        <f aca="false">AJ18+AQ18</f>
        <v>0</v>
      </c>
      <c r="AS18" s="13"/>
      <c r="AT18" s="14"/>
      <c r="AU18" s="13"/>
      <c r="AV18" s="14"/>
      <c r="AW18" s="13"/>
      <c r="AX18" s="14"/>
      <c r="AY18" s="13"/>
      <c r="AZ18" s="14"/>
      <c r="BA18" s="13"/>
      <c r="BB18" s="14"/>
      <c r="BC18" s="13"/>
      <c r="BD18" s="14"/>
      <c r="BE18" s="13"/>
      <c r="BF18" s="14"/>
      <c r="BG18" s="12"/>
      <c r="BH18" s="13"/>
      <c r="BI18" s="14"/>
      <c r="BJ18" s="13"/>
      <c r="BK18" s="14"/>
      <c r="BL18" s="13"/>
      <c r="BM18" s="14"/>
      <c r="BN18" s="12"/>
      <c r="BO18" s="12" t="n">
        <f aca="false">BG18+BN18</f>
        <v>0</v>
      </c>
      <c r="BP18" s="13"/>
      <c r="BQ18" s="14"/>
      <c r="BR18" s="13"/>
      <c r="BS18" s="14"/>
      <c r="BT18" s="13"/>
      <c r="BU18" s="14"/>
      <c r="BV18" s="13"/>
      <c r="BW18" s="14"/>
      <c r="BX18" s="13"/>
      <c r="BY18" s="14"/>
      <c r="BZ18" s="13"/>
      <c r="CA18" s="14"/>
      <c r="CB18" s="13"/>
      <c r="CC18" s="14"/>
      <c r="CD18" s="12"/>
      <c r="CE18" s="13"/>
      <c r="CF18" s="14"/>
      <c r="CG18" s="13"/>
      <c r="CH18" s="14"/>
      <c r="CI18" s="13"/>
      <c r="CJ18" s="14"/>
      <c r="CK18" s="12"/>
      <c r="CL18" s="12" t="n">
        <f aca="false">CD18+CK18</f>
        <v>0</v>
      </c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3"/>
      <c r="CZ18" s="14"/>
      <c r="DA18" s="12"/>
      <c r="DB18" s="13"/>
      <c r="DC18" s="14"/>
      <c r="DD18" s="13"/>
      <c r="DE18" s="14"/>
      <c r="DF18" s="13" t="n">
        <v>30</v>
      </c>
      <c r="DG18" s="14" t="s">
        <v>63</v>
      </c>
      <c r="DH18" s="12" t="n">
        <v>0</v>
      </c>
      <c r="DI18" s="12" t="n">
        <f aca="false">DA18+DH18</f>
        <v>0</v>
      </c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3"/>
      <c r="DU18" s="14"/>
      <c r="DV18" s="13"/>
      <c r="DW18" s="14"/>
      <c r="DX18" s="12"/>
      <c r="DY18" s="13"/>
      <c r="DZ18" s="14"/>
      <c r="EA18" s="13"/>
      <c r="EB18" s="14"/>
      <c r="EC18" s="13"/>
      <c r="ED18" s="14"/>
      <c r="EE18" s="12"/>
      <c r="EF18" s="12" t="n">
        <f aca="false">DX18+EE18</f>
        <v>0</v>
      </c>
      <c r="EG18" s="13"/>
      <c r="EH18" s="14"/>
      <c r="EI18" s="13"/>
      <c r="EJ18" s="14"/>
      <c r="EK18" s="13"/>
      <c r="EL18" s="14"/>
      <c r="EM18" s="13"/>
      <c r="EN18" s="14"/>
      <c r="EO18" s="13"/>
      <c r="EP18" s="14"/>
      <c r="EQ18" s="13"/>
      <c r="ER18" s="14"/>
      <c r="ES18" s="13"/>
      <c r="ET18" s="14"/>
      <c r="EU18" s="12"/>
      <c r="EV18" s="13"/>
      <c r="EW18" s="14"/>
      <c r="EX18" s="13"/>
      <c r="EY18" s="14"/>
      <c r="EZ18" s="13"/>
      <c r="FA18" s="14"/>
      <c r="FB18" s="12"/>
      <c r="FC18" s="12" t="n">
        <f aca="false">EU18+FB18</f>
        <v>0</v>
      </c>
      <c r="FD18" s="13"/>
      <c r="FE18" s="14"/>
      <c r="FF18" s="13"/>
      <c r="FG18" s="14"/>
      <c r="FH18" s="13"/>
      <c r="FI18" s="14"/>
      <c r="FJ18" s="13"/>
      <c r="FK18" s="14"/>
      <c r="FL18" s="13"/>
      <c r="FM18" s="14"/>
      <c r="FN18" s="13"/>
      <c r="FO18" s="14"/>
      <c r="FP18" s="13"/>
      <c r="FQ18" s="14"/>
      <c r="FR18" s="12"/>
      <c r="FS18" s="13"/>
      <c r="FT18" s="14"/>
      <c r="FU18" s="13"/>
      <c r="FV18" s="14"/>
      <c r="FW18" s="13"/>
      <c r="FX18" s="14"/>
      <c r="FY18" s="12"/>
      <c r="FZ18" s="12" t="n">
        <f aca="false">FR18+FY18</f>
        <v>0</v>
      </c>
      <c r="GA18" s="13"/>
      <c r="GB18" s="14"/>
      <c r="GC18" s="13"/>
      <c r="GD18" s="14"/>
      <c r="GE18" s="13"/>
      <c r="GF18" s="14"/>
      <c r="GG18" s="13"/>
      <c r="GH18" s="14"/>
      <c r="GI18" s="13"/>
      <c r="GJ18" s="14"/>
      <c r="GK18" s="13"/>
      <c r="GL18" s="14"/>
      <c r="GM18" s="13"/>
      <c r="GN18" s="14"/>
      <c r="GO18" s="12"/>
      <c r="GP18" s="13"/>
      <c r="GQ18" s="14"/>
      <c r="GR18" s="13"/>
      <c r="GS18" s="14"/>
      <c r="GT18" s="13"/>
      <c r="GU18" s="14"/>
      <c r="GV18" s="12"/>
      <c r="GW18" s="12" t="n">
        <f aca="false">GO18+GV18</f>
        <v>0</v>
      </c>
    </row>
    <row r="19" customFormat="false" ht="12.75" hidden="false" customHeight="false" outlineLevel="0" collapsed="false">
      <c r="A19" s="10" t="n">
        <v>1</v>
      </c>
      <c r="B19" s="10" t="n">
        <v>1</v>
      </c>
      <c r="C19" s="10"/>
      <c r="D19" s="10"/>
      <c r="E19" s="11" t="s">
        <v>66</v>
      </c>
      <c r="F19" s="10" t="n">
        <f aca="false">$B$19*COUNTIF(V19:GU19,"e")</f>
        <v>0</v>
      </c>
      <c r="G19" s="10" t="n">
        <f aca="false">$B$19*COUNTIF(V19:GU19,"z")</f>
        <v>1</v>
      </c>
      <c r="H19" s="10" t="n">
        <f aca="false">SUM(I19:R19)</f>
        <v>45</v>
      </c>
      <c r="I19" s="10" t="n">
        <f aca="false">V19+AS19+BP19+CM19+DJ19+EG19+FD19+GA19</f>
        <v>45</v>
      </c>
      <c r="J19" s="10" t="n">
        <f aca="false">X19+AU19+BR19+CO19+DL19+EI19+FF19+GC19</f>
        <v>0</v>
      </c>
      <c r="K19" s="10" t="n">
        <f aca="false">Z19+AW19+BT19+CQ19+DN19+EK19+FH19+GE19</f>
        <v>0</v>
      </c>
      <c r="L19" s="10" t="n">
        <f aca="false">AB19+AY19+BV19+CS19+DP19+EM19+FJ19+GG19</f>
        <v>0</v>
      </c>
      <c r="M19" s="10" t="n">
        <f aca="false">AD19+BA19+BX19+CU19+DR19+EO19+FL19+GI19</f>
        <v>0</v>
      </c>
      <c r="N19" s="10" t="n">
        <f aca="false">AF19+BC19+BZ19+CW19+DT19+EQ19+FN19+GK19</f>
        <v>0</v>
      </c>
      <c r="O19" s="10" t="n">
        <f aca="false">AH19+BE19+CB19+CY19+DV19+ES19+FP19+GM19</f>
        <v>0</v>
      </c>
      <c r="P19" s="10" t="n">
        <f aca="false">AK19+BH19+CE19+DB19+DY19+EV19+FS19+GP19</f>
        <v>0</v>
      </c>
      <c r="Q19" s="10" t="n">
        <f aca="false">AM19+BJ19+CG19+DD19+EA19+EX19+FU19+GR19</f>
        <v>0</v>
      </c>
      <c r="R19" s="10" t="n">
        <f aca="false">AO19+BL19+CI19+DF19+EC19+EZ19+FW19+GT19</f>
        <v>0</v>
      </c>
      <c r="S19" s="12" t="n">
        <f aca="false">AR19+BO19+CL19+DI19+EF19+FC19+FZ19+GW19</f>
        <v>4</v>
      </c>
      <c r="T19" s="12" t="n">
        <f aca="false">AQ19+BN19+CK19+DH19+EE19+FB19+FY19+GV19</f>
        <v>0</v>
      </c>
      <c r="U19" s="12" t="n">
        <f aca="false">$B$19*1.9</f>
        <v>1.9</v>
      </c>
      <c r="V19" s="13" t="n">
        <f aca="false">$B$19*45</f>
        <v>45</v>
      </c>
      <c r="W19" s="14" t="s">
        <v>63</v>
      </c>
      <c r="X19" s="13"/>
      <c r="Y19" s="14"/>
      <c r="Z19" s="13"/>
      <c r="AA19" s="14"/>
      <c r="AB19" s="13"/>
      <c r="AC19" s="14"/>
      <c r="AD19" s="13"/>
      <c r="AE19" s="14"/>
      <c r="AF19" s="13"/>
      <c r="AG19" s="14"/>
      <c r="AH19" s="13"/>
      <c r="AI19" s="14"/>
      <c r="AJ19" s="12" t="n">
        <f aca="false">$B$19*4</f>
        <v>4</v>
      </c>
      <c r="AK19" s="13"/>
      <c r="AL19" s="14"/>
      <c r="AM19" s="13"/>
      <c r="AN19" s="14"/>
      <c r="AO19" s="13"/>
      <c r="AP19" s="14"/>
      <c r="AQ19" s="12"/>
      <c r="AR19" s="12" t="n">
        <f aca="false">AJ19+AQ19</f>
        <v>4</v>
      </c>
      <c r="AS19" s="13"/>
      <c r="AT19" s="14"/>
      <c r="AU19" s="13"/>
      <c r="AV19" s="14"/>
      <c r="AW19" s="13"/>
      <c r="AX19" s="14"/>
      <c r="AY19" s="13"/>
      <c r="AZ19" s="14"/>
      <c r="BA19" s="13"/>
      <c r="BB19" s="14"/>
      <c r="BC19" s="13"/>
      <c r="BD19" s="14"/>
      <c r="BE19" s="13"/>
      <c r="BF19" s="14"/>
      <c r="BG19" s="12"/>
      <c r="BH19" s="13"/>
      <c r="BI19" s="14"/>
      <c r="BJ19" s="13"/>
      <c r="BK19" s="14"/>
      <c r="BL19" s="13"/>
      <c r="BM19" s="14"/>
      <c r="BN19" s="12"/>
      <c r="BO19" s="12" t="n">
        <f aca="false">BG19+BN19</f>
        <v>0</v>
      </c>
      <c r="BP19" s="13"/>
      <c r="BQ19" s="14"/>
      <c r="BR19" s="13"/>
      <c r="BS19" s="14"/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2"/>
      <c r="CE19" s="13"/>
      <c r="CF19" s="14"/>
      <c r="CG19" s="13"/>
      <c r="CH19" s="14"/>
      <c r="CI19" s="13"/>
      <c r="CJ19" s="14"/>
      <c r="CK19" s="12"/>
      <c r="CL19" s="12" t="n">
        <f aca="false">CD19+CK19</f>
        <v>0</v>
      </c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3"/>
      <c r="CZ19" s="14"/>
      <c r="DA19" s="12"/>
      <c r="DB19" s="13"/>
      <c r="DC19" s="14"/>
      <c r="DD19" s="13"/>
      <c r="DE19" s="14"/>
      <c r="DF19" s="13"/>
      <c r="DG19" s="14"/>
      <c r="DH19" s="12"/>
      <c r="DI19" s="12" t="n">
        <f aca="false">DA19+DH19</f>
        <v>0</v>
      </c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3"/>
      <c r="DU19" s="14"/>
      <c r="DV19" s="13"/>
      <c r="DW19" s="14"/>
      <c r="DX19" s="12"/>
      <c r="DY19" s="13"/>
      <c r="DZ19" s="14"/>
      <c r="EA19" s="13"/>
      <c r="EB19" s="14"/>
      <c r="EC19" s="13"/>
      <c r="ED19" s="14"/>
      <c r="EE19" s="12"/>
      <c r="EF19" s="12" t="n">
        <f aca="false">DX19+EE19</f>
        <v>0</v>
      </c>
      <c r="EG19" s="13"/>
      <c r="EH19" s="14"/>
      <c r="EI19" s="13"/>
      <c r="EJ19" s="14"/>
      <c r="EK19" s="13"/>
      <c r="EL19" s="14"/>
      <c r="EM19" s="13"/>
      <c r="EN19" s="14"/>
      <c r="EO19" s="13"/>
      <c r="EP19" s="14"/>
      <c r="EQ19" s="13"/>
      <c r="ER19" s="14"/>
      <c r="ES19" s="13"/>
      <c r="ET19" s="14"/>
      <c r="EU19" s="12"/>
      <c r="EV19" s="13"/>
      <c r="EW19" s="14"/>
      <c r="EX19" s="13"/>
      <c r="EY19" s="14"/>
      <c r="EZ19" s="13"/>
      <c r="FA19" s="14"/>
      <c r="FB19" s="12"/>
      <c r="FC19" s="12" t="n">
        <f aca="false">EU19+FB19</f>
        <v>0</v>
      </c>
      <c r="FD19" s="13"/>
      <c r="FE19" s="14"/>
      <c r="FF19" s="13"/>
      <c r="FG19" s="14"/>
      <c r="FH19" s="13"/>
      <c r="FI19" s="14"/>
      <c r="FJ19" s="13"/>
      <c r="FK19" s="14"/>
      <c r="FL19" s="13"/>
      <c r="FM19" s="14"/>
      <c r="FN19" s="13"/>
      <c r="FO19" s="14"/>
      <c r="FP19" s="13"/>
      <c r="FQ19" s="14"/>
      <c r="FR19" s="12"/>
      <c r="FS19" s="13"/>
      <c r="FT19" s="14"/>
      <c r="FU19" s="13"/>
      <c r="FV19" s="14"/>
      <c r="FW19" s="13"/>
      <c r="FX19" s="14"/>
      <c r="FY19" s="12"/>
      <c r="FZ19" s="12" t="n">
        <f aca="false">FR19+FY19</f>
        <v>0</v>
      </c>
      <c r="GA19" s="13"/>
      <c r="GB19" s="14"/>
      <c r="GC19" s="13"/>
      <c r="GD19" s="14"/>
      <c r="GE19" s="13"/>
      <c r="GF19" s="14"/>
      <c r="GG19" s="13"/>
      <c r="GH19" s="14"/>
      <c r="GI19" s="13"/>
      <c r="GJ19" s="14"/>
      <c r="GK19" s="13"/>
      <c r="GL19" s="14"/>
      <c r="GM19" s="13"/>
      <c r="GN19" s="14"/>
      <c r="GO19" s="12"/>
      <c r="GP19" s="13"/>
      <c r="GQ19" s="14"/>
      <c r="GR19" s="13"/>
      <c r="GS19" s="14"/>
      <c r="GT19" s="13"/>
      <c r="GU19" s="14"/>
      <c r="GV19" s="12"/>
      <c r="GW19" s="12" t="n">
        <f aca="false">GO19+GV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7</v>
      </c>
      <c r="E20" s="11" t="s">
        <v>68</v>
      </c>
      <c r="F20" s="10" t="n">
        <f aca="false">COUNTIF(V20:GU20,"e")</f>
        <v>0</v>
      </c>
      <c r="G20" s="10" t="n">
        <f aca="false">COUNTIF(V20:GU20,"z")</f>
        <v>1</v>
      </c>
      <c r="H20" s="10" t="n">
        <f aca="false">SUM(I20:R20)</f>
        <v>15</v>
      </c>
      <c r="I20" s="10" t="n">
        <f aca="false">V20+AS20+BP20+CM20+DJ20+EG20+FD20+GA20</f>
        <v>15</v>
      </c>
      <c r="J20" s="10" t="n">
        <f aca="false">X20+AU20+BR20+CO20+DL20+EI20+FF20+GC20</f>
        <v>0</v>
      </c>
      <c r="K20" s="10" t="n">
        <f aca="false">Z20+AW20+BT20+CQ20+DN20+EK20+FH20+GE20</f>
        <v>0</v>
      </c>
      <c r="L20" s="10" t="n">
        <f aca="false">AB20+AY20+BV20+CS20+DP20+EM20+FJ20+GG20</f>
        <v>0</v>
      </c>
      <c r="M20" s="10" t="n">
        <f aca="false">AD20+BA20+BX20+CU20+DR20+EO20+FL20+GI20</f>
        <v>0</v>
      </c>
      <c r="N20" s="10" t="n">
        <f aca="false">AF20+BC20+BZ20+CW20+DT20+EQ20+FN20+GK20</f>
        <v>0</v>
      </c>
      <c r="O20" s="10" t="n">
        <f aca="false">AH20+BE20+CB20+CY20+DV20+ES20+FP20+GM20</f>
        <v>0</v>
      </c>
      <c r="P20" s="10" t="n">
        <f aca="false">AK20+BH20+CE20+DB20+DY20+EV20+FS20+GP20</f>
        <v>0</v>
      </c>
      <c r="Q20" s="10" t="n">
        <f aca="false">AM20+BJ20+CG20+DD20+EA20+EX20+FU20+GR20</f>
        <v>0</v>
      </c>
      <c r="R20" s="10" t="n">
        <f aca="false">AO20+BL20+CI20+DF20+EC20+EZ20+FW20+GT20</f>
        <v>0</v>
      </c>
      <c r="S20" s="12" t="n">
        <f aca="false">AR20+BO20+CL20+DI20+EF20+FC20+FZ20+GW20</f>
        <v>1</v>
      </c>
      <c r="T20" s="12" t="n">
        <f aca="false">AQ20+BN20+CK20+DH20+EE20+FB20+FY20+GV20</f>
        <v>0</v>
      </c>
      <c r="U20" s="12" t="n">
        <v>0.6</v>
      </c>
      <c r="V20" s="13" t="n">
        <v>15</v>
      </c>
      <c r="W20" s="14" t="s">
        <v>63</v>
      </c>
      <c r="X20" s="13"/>
      <c r="Y20" s="14"/>
      <c r="Z20" s="13"/>
      <c r="AA20" s="14"/>
      <c r="AB20" s="13"/>
      <c r="AC20" s="14"/>
      <c r="AD20" s="13"/>
      <c r="AE20" s="14"/>
      <c r="AF20" s="13"/>
      <c r="AG20" s="14"/>
      <c r="AH20" s="13"/>
      <c r="AI20" s="14"/>
      <c r="AJ20" s="12" t="n">
        <v>1</v>
      </c>
      <c r="AK20" s="13"/>
      <c r="AL20" s="14"/>
      <c r="AM20" s="13"/>
      <c r="AN20" s="14"/>
      <c r="AO20" s="13"/>
      <c r="AP20" s="14"/>
      <c r="AQ20" s="12"/>
      <c r="AR20" s="12" t="n">
        <f aca="false">AJ20+AQ20</f>
        <v>1</v>
      </c>
      <c r="AS20" s="13"/>
      <c r="AT20" s="14"/>
      <c r="AU20" s="13"/>
      <c r="AV20" s="14"/>
      <c r="AW20" s="13"/>
      <c r="AX20" s="14"/>
      <c r="AY20" s="13"/>
      <c r="AZ20" s="14"/>
      <c r="BA20" s="13"/>
      <c r="BB20" s="14"/>
      <c r="BC20" s="13"/>
      <c r="BD20" s="14"/>
      <c r="BE20" s="13"/>
      <c r="BF20" s="14"/>
      <c r="BG20" s="12"/>
      <c r="BH20" s="13"/>
      <c r="BI20" s="14"/>
      <c r="BJ20" s="13"/>
      <c r="BK20" s="14"/>
      <c r="BL20" s="13"/>
      <c r="BM20" s="14"/>
      <c r="BN20" s="12"/>
      <c r="BO20" s="12" t="n">
        <f aca="false">BG20+BN20</f>
        <v>0</v>
      </c>
      <c r="BP20" s="13"/>
      <c r="BQ20" s="14"/>
      <c r="BR20" s="13"/>
      <c r="BS20" s="14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3"/>
      <c r="CF20" s="14"/>
      <c r="CG20" s="13"/>
      <c r="CH20" s="14"/>
      <c r="CI20" s="13"/>
      <c r="CJ20" s="14"/>
      <c r="CK20" s="12"/>
      <c r="CL20" s="12" t="n">
        <f aca="false">CD20+CK20</f>
        <v>0</v>
      </c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3"/>
      <c r="CZ20" s="14"/>
      <c r="DA20" s="12"/>
      <c r="DB20" s="13"/>
      <c r="DC20" s="14"/>
      <c r="DD20" s="13"/>
      <c r="DE20" s="14"/>
      <c r="DF20" s="13"/>
      <c r="DG20" s="14"/>
      <c r="DH20" s="12"/>
      <c r="DI20" s="12" t="n">
        <f aca="false">DA20+DH20</f>
        <v>0</v>
      </c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3"/>
      <c r="DU20" s="14"/>
      <c r="DV20" s="13"/>
      <c r="DW20" s="14"/>
      <c r="DX20" s="12"/>
      <c r="DY20" s="13"/>
      <c r="DZ20" s="14"/>
      <c r="EA20" s="13"/>
      <c r="EB20" s="14"/>
      <c r="EC20" s="13"/>
      <c r="ED20" s="14"/>
      <c r="EE20" s="12"/>
      <c r="EF20" s="12" t="n">
        <f aca="false">DX20+EE20</f>
        <v>0</v>
      </c>
      <c r="EG20" s="13"/>
      <c r="EH20" s="14"/>
      <c r="EI20" s="13"/>
      <c r="EJ20" s="14"/>
      <c r="EK20" s="13"/>
      <c r="EL20" s="14"/>
      <c r="EM20" s="13"/>
      <c r="EN20" s="14"/>
      <c r="EO20" s="13"/>
      <c r="EP20" s="14"/>
      <c r="EQ20" s="13"/>
      <c r="ER20" s="14"/>
      <c r="ES20" s="13"/>
      <c r="ET20" s="14"/>
      <c r="EU20" s="12"/>
      <c r="EV20" s="13"/>
      <c r="EW20" s="14"/>
      <c r="EX20" s="13"/>
      <c r="EY20" s="14"/>
      <c r="EZ20" s="13"/>
      <c r="FA20" s="14"/>
      <c r="FB20" s="12"/>
      <c r="FC20" s="12" t="n">
        <f aca="false">EU20+FB20</f>
        <v>0</v>
      </c>
      <c r="FD20" s="13"/>
      <c r="FE20" s="14"/>
      <c r="FF20" s="13"/>
      <c r="FG20" s="14"/>
      <c r="FH20" s="13"/>
      <c r="FI20" s="14"/>
      <c r="FJ20" s="13"/>
      <c r="FK20" s="14"/>
      <c r="FL20" s="13"/>
      <c r="FM20" s="14"/>
      <c r="FN20" s="13"/>
      <c r="FO20" s="14"/>
      <c r="FP20" s="13"/>
      <c r="FQ20" s="14"/>
      <c r="FR20" s="12"/>
      <c r="FS20" s="13"/>
      <c r="FT20" s="14"/>
      <c r="FU20" s="13"/>
      <c r="FV20" s="14"/>
      <c r="FW20" s="13"/>
      <c r="FX20" s="14"/>
      <c r="FY20" s="12"/>
      <c r="FZ20" s="12" t="n">
        <f aca="false">FR20+FY20</f>
        <v>0</v>
      </c>
      <c r="GA20" s="13"/>
      <c r="GB20" s="14"/>
      <c r="GC20" s="13"/>
      <c r="GD20" s="14"/>
      <c r="GE20" s="13"/>
      <c r="GF20" s="14"/>
      <c r="GG20" s="13"/>
      <c r="GH20" s="14"/>
      <c r="GI20" s="13"/>
      <c r="GJ20" s="14"/>
      <c r="GK20" s="13"/>
      <c r="GL20" s="14"/>
      <c r="GM20" s="13"/>
      <c r="GN20" s="14"/>
      <c r="GO20" s="12"/>
      <c r="GP20" s="13"/>
      <c r="GQ20" s="14"/>
      <c r="GR20" s="13"/>
      <c r="GS20" s="14"/>
      <c r="GT20" s="13"/>
      <c r="GU20" s="14"/>
      <c r="GV20" s="12"/>
      <c r="GW20" s="12" t="n">
        <f aca="false">GO20+GV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9</v>
      </c>
      <c r="E21" s="11" t="s">
        <v>70</v>
      </c>
      <c r="F21" s="10" t="n">
        <f aca="false">COUNTIF(V21:GU21,"e")</f>
        <v>0</v>
      </c>
      <c r="G21" s="10" t="n">
        <f aca="false">COUNTIF(V21:GU21,"z")</f>
        <v>1</v>
      </c>
      <c r="H21" s="10" t="n">
        <f aca="false">SUM(I21:R21)</f>
        <v>15</v>
      </c>
      <c r="I21" s="10" t="n">
        <f aca="false">V21+AS21+BP21+CM21+DJ21+EG21+FD21+GA21</f>
        <v>15</v>
      </c>
      <c r="J21" s="10" t="n">
        <f aca="false">X21+AU21+BR21+CO21+DL21+EI21+FF21+GC21</f>
        <v>0</v>
      </c>
      <c r="K21" s="10" t="n">
        <f aca="false">Z21+AW21+BT21+CQ21+DN21+EK21+FH21+GE21</f>
        <v>0</v>
      </c>
      <c r="L21" s="10" t="n">
        <f aca="false">AB21+AY21+BV21+CS21+DP21+EM21+FJ21+GG21</f>
        <v>0</v>
      </c>
      <c r="M21" s="10" t="n">
        <f aca="false">AD21+BA21+BX21+CU21+DR21+EO21+FL21+GI21</f>
        <v>0</v>
      </c>
      <c r="N21" s="10" t="n">
        <f aca="false">AF21+BC21+BZ21+CW21+DT21+EQ21+FN21+GK21</f>
        <v>0</v>
      </c>
      <c r="O21" s="10" t="n">
        <f aca="false">AH21+BE21+CB21+CY21+DV21+ES21+FP21+GM21</f>
        <v>0</v>
      </c>
      <c r="P21" s="10" t="n">
        <f aca="false">AK21+BH21+CE21+DB21+DY21+EV21+FS21+GP21</f>
        <v>0</v>
      </c>
      <c r="Q21" s="10" t="n">
        <f aca="false">AM21+BJ21+CG21+DD21+EA21+EX21+FU21+GR21</f>
        <v>0</v>
      </c>
      <c r="R21" s="10" t="n">
        <f aca="false">AO21+BL21+CI21+DF21+EC21+EZ21+FW21+GT21</f>
        <v>0</v>
      </c>
      <c r="S21" s="12" t="n">
        <f aca="false">AR21+BO21+CL21+DI21+EF21+FC21+FZ21+GW21</f>
        <v>1</v>
      </c>
      <c r="T21" s="12" t="n">
        <f aca="false">AQ21+BN21+CK21+DH21+EE21+FB21+FY21+GV21</f>
        <v>0</v>
      </c>
      <c r="U21" s="12" t="n">
        <v>0.6</v>
      </c>
      <c r="V21" s="13" t="n">
        <v>15</v>
      </c>
      <c r="W21" s="14" t="s">
        <v>63</v>
      </c>
      <c r="X21" s="13"/>
      <c r="Y21" s="14"/>
      <c r="Z21" s="13"/>
      <c r="AA21" s="14"/>
      <c r="AB21" s="13"/>
      <c r="AC21" s="14"/>
      <c r="AD21" s="13"/>
      <c r="AE21" s="14"/>
      <c r="AF21" s="13"/>
      <c r="AG21" s="14"/>
      <c r="AH21" s="13"/>
      <c r="AI21" s="14"/>
      <c r="AJ21" s="12" t="n">
        <v>1</v>
      </c>
      <c r="AK21" s="13"/>
      <c r="AL21" s="14"/>
      <c r="AM21" s="13"/>
      <c r="AN21" s="14"/>
      <c r="AO21" s="13"/>
      <c r="AP21" s="14"/>
      <c r="AQ21" s="12"/>
      <c r="AR21" s="12" t="n">
        <f aca="false">AJ21+AQ21</f>
        <v>1</v>
      </c>
      <c r="AS21" s="13"/>
      <c r="AT21" s="14"/>
      <c r="AU21" s="13"/>
      <c r="AV21" s="14"/>
      <c r="AW21" s="13"/>
      <c r="AX21" s="14"/>
      <c r="AY21" s="13"/>
      <c r="AZ21" s="14"/>
      <c r="BA21" s="13"/>
      <c r="BB21" s="14"/>
      <c r="BC21" s="13"/>
      <c r="BD21" s="14"/>
      <c r="BE21" s="13"/>
      <c r="BF21" s="14"/>
      <c r="BG21" s="12"/>
      <c r="BH21" s="13"/>
      <c r="BI21" s="14"/>
      <c r="BJ21" s="13"/>
      <c r="BK21" s="14"/>
      <c r="BL21" s="13"/>
      <c r="BM21" s="14"/>
      <c r="BN21" s="12"/>
      <c r="BO21" s="12" t="n">
        <f aca="false">BG21+BN21</f>
        <v>0</v>
      </c>
      <c r="BP21" s="13"/>
      <c r="BQ21" s="14"/>
      <c r="BR21" s="13"/>
      <c r="BS21" s="14"/>
      <c r="BT21" s="13"/>
      <c r="BU21" s="14"/>
      <c r="BV21" s="13"/>
      <c r="BW21" s="14"/>
      <c r="BX21" s="13"/>
      <c r="BY21" s="14"/>
      <c r="BZ21" s="13"/>
      <c r="CA21" s="14"/>
      <c r="CB21" s="13"/>
      <c r="CC21" s="14"/>
      <c r="CD21" s="12"/>
      <c r="CE21" s="13"/>
      <c r="CF21" s="14"/>
      <c r="CG21" s="13"/>
      <c r="CH21" s="14"/>
      <c r="CI21" s="13"/>
      <c r="CJ21" s="14"/>
      <c r="CK21" s="12"/>
      <c r="CL21" s="12" t="n">
        <f aca="false">CD21+CK21</f>
        <v>0</v>
      </c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3"/>
      <c r="CZ21" s="14"/>
      <c r="DA21" s="12"/>
      <c r="DB21" s="13"/>
      <c r="DC21" s="14"/>
      <c r="DD21" s="13"/>
      <c r="DE21" s="14"/>
      <c r="DF21" s="13"/>
      <c r="DG21" s="14"/>
      <c r="DH21" s="12"/>
      <c r="DI21" s="12" t="n">
        <f aca="false">DA21+DH21</f>
        <v>0</v>
      </c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3"/>
      <c r="DU21" s="14"/>
      <c r="DV21" s="13"/>
      <c r="DW21" s="14"/>
      <c r="DX21" s="12"/>
      <c r="DY21" s="13"/>
      <c r="DZ21" s="14"/>
      <c r="EA21" s="13"/>
      <c r="EB21" s="14"/>
      <c r="EC21" s="13"/>
      <c r="ED21" s="14"/>
      <c r="EE21" s="12"/>
      <c r="EF21" s="12" t="n">
        <f aca="false">DX21+EE21</f>
        <v>0</v>
      </c>
      <c r="EG21" s="13"/>
      <c r="EH21" s="14"/>
      <c r="EI21" s="13"/>
      <c r="EJ21" s="14"/>
      <c r="EK21" s="13"/>
      <c r="EL21" s="14"/>
      <c r="EM21" s="13"/>
      <c r="EN21" s="14"/>
      <c r="EO21" s="13"/>
      <c r="EP21" s="14"/>
      <c r="EQ21" s="13"/>
      <c r="ER21" s="14"/>
      <c r="ES21" s="13"/>
      <c r="ET21" s="14"/>
      <c r="EU21" s="12"/>
      <c r="EV21" s="13"/>
      <c r="EW21" s="14"/>
      <c r="EX21" s="13"/>
      <c r="EY21" s="14"/>
      <c r="EZ21" s="13"/>
      <c r="FA21" s="14"/>
      <c r="FB21" s="12"/>
      <c r="FC21" s="12" t="n">
        <f aca="false">EU21+FB21</f>
        <v>0</v>
      </c>
      <c r="FD21" s="13"/>
      <c r="FE21" s="14"/>
      <c r="FF21" s="13"/>
      <c r="FG21" s="14"/>
      <c r="FH21" s="13"/>
      <c r="FI21" s="14"/>
      <c r="FJ21" s="13"/>
      <c r="FK21" s="14"/>
      <c r="FL21" s="13"/>
      <c r="FM21" s="14"/>
      <c r="FN21" s="13"/>
      <c r="FO21" s="14"/>
      <c r="FP21" s="13"/>
      <c r="FQ21" s="14"/>
      <c r="FR21" s="12"/>
      <c r="FS21" s="13"/>
      <c r="FT21" s="14"/>
      <c r="FU21" s="13"/>
      <c r="FV21" s="14"/>
      <c r="FW21" s="13"/>
      <c r="FX21" s="14"/>
      <c r="FY21" s="12"/>
      <c r="FZ21" s="12" t="n">
        <f aca="false">FR21+FY21</f>
        <v>0</v>
      </c>
      <c r="GA21" s="13"/>
      <c r="GB21" s="14"/>
      <c r="GC21" s="13"/>
      <c r="GD21" s="14"/>
      <c r="GE21" s="13"/>
      <c r="GF21" s="14"/>
      <c r="GG21" s="13"/>
      <c r="GH21" s="14"/>
      <c r="GI21" s="13"/>
      <c r="GJ21" s="14"/>
      <c r="GK21" s="13"/>
      <c r="GL21" s="14"/>
      <c r="GM21" s="13"/>
      <c r="GN21" s="14"/>
      <c r="GO21" s="12"/>
      <c r="GP21" s="13"/>
      <c r="GQ21" s="14"/>
      <c r="GR21" s="13"/>
      <c r="GS21" s="14"/>
      <c r="GT21" s="13"/>
      <c r="GU21" s="14"/>
      <c r="GV21" s="12"/>
      <c r="GW21" s="12" t="n">
        <f aca="false">GO21+GV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1</v>
      </c>
      <c r="E22" s="11" t="s">
        <v>72</v>
      </c>
      <c r="F22" s="10" t="n">
        <f aca="false">COUNTIF(V22:GU22,"e")</f>
        <v>0</v>
      </c>
      <c r="G22" s="10" t="n">
        <f aca="false">COUNTIF(V22:GU22,"z")</f>
        <v>1</v>
      </c>
      <c r="H22" s="10" t="n">
        <f aca="false">SUM(I22:R22)</f>
        <v>75</v>
      </c>
      <c r="I22" s="10" t="n">
        <f aca="false">V22+AS22+BP22+CM22+DJ22+EG22+FD22+GA22</f>
        <v>0</v>
      </c>
      <c r="J22" s="10" t="n">
        <f aca="false">X22+AU22+BR22+CO22+DL22+EI22+FF22+GC22</f>
        <v>0</v>
      </c>
      <c r="K22" s="10" t="n">
        <f aca="false">Z22+AW22+BT22+CQ22+DN22+EK22+FH22+GE22</f>
        <v>0</v>
      </c>
      <c r="L22" s="10" t="n">
        <f aca="false">AB22+AY22+BV22+CS22+DP22+EM22+FJ22+GG22</f>
        <v>75</v>
      </c>
      <c r="M22" s="10" t="n">
        <f aca="false">AD22+BA22+BX22+CU22+DR22+EO22+FL22+GI22</f>
        <v>0</v>
      </c>
      <c r="N22" s="10" t="n">
        <f aca="false">AF22+BC22+BZ22+CW22+DT22+EQ22+FN22+GK22</f>
        <v>0</v>
      </c>
      <c r="O22" s="10" t="n">
        <f aca="false">AH22+BE22+CB22+CY22+DV22+ES22+FP22+GM22</f>
        <v>0</v>
      </c>
      <c r="P22" s="10" t="n">
        <f aca="false">AK22+BH22+CE22+DB22+DY22+EV22+FS22+GP22</f>
        <v>0</v>
      </c>
      <c r="Q22" s="10" t="n">
        <f aca="false">AM22+BJ22+CG22+DD22+EA22+EX22+FU22+GR22</f>
        <v>0</v>
      </c>
      <c r="R22" s="10" t="n">
        <f aca="false">AO22+BL22+CI22+DF22+EC22+EZ22+FW22+GT22</f>
        <v>0</v>
      </c>
      <c r="S22" s="12" t="n">
        <f aca="false">AR22+BO22+CL22+DI22+EF22+FC22+FZ22+GW22</f>
        <v>5</v>
      </c>
      <c r="T22" s="12" t="n">
        <f aca="false">AQ22+BN22+CK22+DH22+EE22+FB22+FY22+GV22</f>
        <v>0</v>
      </c>
      <c r="U22" s="12" t="n">
        <v>3</v>
      </c>
      <c r="V22" s="13"/>
      <c r="W22" s="14"/>
      <c r="X22" s="13"/>
      <c r="Y22" s="14"/>
      <c r="Z22" s="13"/>
      <c r="AA22" s="14"/>
      <c r="AB22" s="13" t="n">
        <v>75</v>
      </c>
      <c r="AC22" s="14" t="s">
        <v>63</v>
      </c>
      <c r="AD22" s="13"/>
      <c r="AE22" s="14"/>
      <c r="AF22" s="13"/>
      <c r="AG22" s="14"/>
      <c r="AH22" s="13"/>
      <c r="AI22" s="14"/>
      <c r="AJ22" s="12" t="n">
        <v>5</v>
      </c>
      <c r="AK22" s="13"/>
      <c r="AL22" s="14"/>
      <c r="AM22" s="13"/>
      <c r="AN22" s="14"/>
      <c r="AO22" s="13"/>
      <c r="AP22" s="14"/>
      <c r="AQ22" s="12"/>
      <c r="AR22" s="12" t="n">
        <f aca="false">AJ22+AQ22</f>
        <v>5</v>
      </c>
      <c r="AS22" s="13"/>
      <c r="AT22" s="14"/>
      <c r="AU22" s="13"/>
      <c r="AV22" s="14"/>
      <c r="AW22" s="13"/>
      <c r="AX22" s="14"/>
      <c r="AY22" s="13"/>
      <c r="AZ22" s="14"/>
      <c r="BA22" s="13"/>
      <c r="BB22" s="14"/>
      <c r="BC22" s="13"/>
      <c r="BD22" s="14"/>
      <c r="BE22" s="13"/>
      <c r="BF22" s="14"/>
      <c r="BG22" s="12"/>
      <c r="BH22" s="13"/>
      <c r="BI22" s="14"/>
      <c r="BJ22" s="13"/>
      <c r="BK22" s="14"/>
      <c r="BL22" s="13"/>
      <c r="BM22" s="14"/>
      <c r="BN22" s="12"/>
      <c r="BO22" s="12" t="n">
        <f aca="false">BG22+BN22</f>
        <v>0</v>
      </c>
      <c r="BP22" s="13"/>
      <c r="BQ22" s="14"/>
      <c r="BR22" s="13"/>
      <c r="BS22" s="14"/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/>
      <c r="CE22" s="13"/>
      <c r="CF22" s="14"/>
      <c r="CG22" s="13"/>
      <c r="CH22" s="14"/>
      <c r="CI22" s="13"/>
      <c r="CJ22" s="14"/>
      <c r="CK22" s="12"/>
      <c r="CL22" s="12" t="n">
        <f aca="false">CD22+CK22</f>
        <v>0</v>
      </c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3"/>
      <c r="CZ22" s="14"/>
      <c r="DA22" s="12"/>
      <c r="DB22" s="13"/>
      <c r="DC22" s="14"/>
      <c r="DD22" s="13"/>
      <c r="DE22" s="14"/>
      <c r="DF22" s="13"/>
      <c r="DG22" s="14"/>
      <c r="DH22" s="12"/>
      <c r="DI22" s="12" t="n">
        <f aca="false">DA22+DH22</f>
        <v>0</v>
      </c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3"/>
      <c r="DU22" s="14"/>
      <c r="DV22" s="13"/>
      <c r="DW22" s="14"/>
      <c r="DX22" s="12"/>
      <c r="DY22" s="13"/>
      <c r="DZ22" s="14"/>
      <c r="EA22" s="13"/>
      <c r="EB22" s="14"/>
      <c r="EC22" s="13"/>
      <c r="ED22" s="14"/>
      <c r="EE22" s="12"/>
      <c r="EF22" s="12" t="n">
        <f aca="false">DX22+EE22</f>
        <v>0</v>
      </c>
      <c r="EG22" s="13"/>
      <c r="EH22" s="14"/>
      <c r="EI22" s="13"/>
      <c r="EJ22" s="14"/>
      <c r="EK22" s="13"/>
      <c r="EL22" s="14"/>
      <c r="EM22" s="13"/>
      <c r="EN22" s="14"/>
      <c r="EO22" s="13"/>
      <c r="EP22" s="14"/>
      <c r="EQ22" s="13"/>
      <c r="ER22" s="14"/>
      <c r="ES22" s="13"/>
      <c r="ET22" s="14"/>
      <c r="EU22" s="12"/>
      <c r="EV22" s="13"/>
      <c r="EW22" s="14"/>
      <c r="EX22" s="13"/>
      <c r="EY22" s="14"/>
      <c r="EZ22" s="13"/>
      <c r="FA22" s="14"/>
      <c r="FB22" s="12"/>
      <c r="FC22" s="12" t="n">
        <f aca="false">EU22+FB22</f>
        <v>0</v>
      </c>
      <c r="FD22" s="13"/>
      <c r="FE22" s="14"/>
      <c r="FF22" s="13"/>
      <c r="FG22" s="14"/>
      <c r="FH22" s="13"/>
      <c r="FI22" s="14"/>
      <c r="FJ22" s="13"/>
      <c r="FK22" s="14"/>
      <c r="FL22" s="13"/>
      <c r="FM22" s="14"/>
      <c r="FN22" s="13"/>
      <c r="FO22" s="14"/>
      <c r="FP22" s="13"/>
      <c r="FQ22" s="14"/>
      <c r="FR22" s="12"/>
      <c r="FS22" s="13"/>
      <c r="FT22" s="14"/>
      <c r="FU22" s="13"/>
      <c r="FV22" s="14"/>
      <c r="FW22" s="13"/>
      <c r="FX22" s="14"/>
      <c r="FY22" s="12"/>
      <c r="FZ22" s="12" t="n">
        <f aca="false">FR22+FY22</f>
        <v>0</v>
      </c>
      <c r="GA22" s="13"/>
      <c r="GB22" s="14"/>
      <c r="GC22" s="13"/>
      <c r="GD22" s="14"/>
      <c r="GE22" s="13"/>
      <c r="GF22" s="14"/>
      <c r="GG22" s="13"/>
      <c r="GH22" s="14"/>
      <c r="GI22" s="13"/>
      <c r="GJ22" s="14"/>
      <c r="GK22" s="13"/>
      <c r="GL22" s="14"/>
      <c r="GM22" s="13"/>
      <c r="GN22" s="14"/>
      <c r="GO22" s="12"/>
      <c r="GP22" s="13"/>
      <c r="GQ22" s="14"/>
      <c r="GR22" s="13"/>
      <c r="GS22" s="14"/>
      <c r="GT22" s="13"/>
      <c r="GU22" s="14"/>
      <c r="GV22" s="12"/>
      <c r="GW22" s="12" t="n">
        <f aca="false">GO22+GV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3</v>
      </c>
      <c r="E23" s="11" t="s">
        <v>74</v>
      </c>
      <c r="F23" s="10" t="n">
        <f aca="false">COUNTIF(V23:GU23,"e")</f>
        <v>1</v>
      </c>
      <c r="G23" s="10" t="n">
        <f aca="false">COUNTIF(V23:GU23,"z")</f>
        <v>0</v>
      </c>
      <c r="H23" s="10" t="n">
        <f aca="false">SUM(I23:R23)</f>
        <v>75</v>
      </c>
      <c r="I23" s="10" t="n">
        <f aca="false">V23+AS23+BP23+CM23+DJ23+EG23+FD23+GA23</f>
        <v>0</v>
      </c>
      <c r="J23" s="10" t="n">
        <f aca="false">X23+AU23+BR23+CO23+DL23+EI23+FF23+GC23</f>
        <v>0</v>
      </c>
      <c r="K23" s="10" t="n">
        <f aca="false">Z23+AW23+BT23+CQ23+DN23+EK23+FH23+GE23</f>
        <v>0</v>
      </c>
      <c r="L23" s="10" t="n">
        <f aca="false">AB23+AY23+BV23+CS23+DP23+EM23+FJ23+GG23</f>
        <v>75</v>
      </c>
      <c r="M23" s="10" t="n">
        <f aca="false">AD23+BA23+BX23+CU23+DR23+EO23+FL23+GI23</f>
        <v>0</v>
      </c>
      <c r="N23" s="10" t="n">
        <f aca="false">AF23+BC23+BZ23+CW23+DT23+EQ23+FN23+GK23</f>
        <v>0</v>
      </c>
      <c r="O23" s="10" t="n">
        <f aca="false">AH23+BE23+CB23+CY23+DV23+ES23+FP23+GM23</f>
        <v>0</v>
      </c>
      <c r="P23" s="10" t="n">
        <f aca="false">AK23+BH23+CE23+DB23+DY23+EV23+FS23+GP23</f>
        <v>0</v>
      </c>
      <c r="Q23" s="10" t="n">
        <f aca="false">AM23+BJ23+CG23+DD23+EA23+EX23+FU23+GR23</f>
        <v>0</v>
      </c>
      <c r="R23" s="10" t="n">
        <f aca="false">AO23+BL23+CI23+DF23+EC23+EZ23+FW23+GT23</f>
        <v>0</v>
      </c>
      <c r="S23" s="12" t="n">
        <f aca="false">AR23+BO23+CL23+DI23+EF23+FC23+FZ23+GW23</f>
        <v>5</v>
      </c>
      <c r="T23" s="12" t="n">
        <f aca="false">AQ23+BN23+CK23+DH23+EE23+FB23+FY23+GV23</f>
        <v>0</v>
      </c>
      <c r="U23" s="12" t="n">
        <v>3</v>
      </c>
      <c r="V23" s="13"/>
      <c r="W23" s="14"/>
      <c r="X23" s="13"/>
      <c r="Y23" s="14"/>
      <c r="Z23" s="13"/>
      <c r="AA23" s="14"/>
      <c r="AB23" s="13"/>
      <c r="AC23" s="14"/>
      <c r="AD23" s="13"/>
      <c r="AE23" s="14"/>
      <c r="AF23" s="13"/>
      <c r="AG23" s="14"/>
      <c r="AH23" s="13"/>
      <c r="AI23" s="14"/>
      <c r="AJ23" s="12"/>
      <c r="AK23" s="13"/>
      <c r="AL23" s="14"/>
      <c r="AM23" s="13"/>
      <c r="AN23" s="14"/>
      <c r="AO23" s="13"/>
      <c r="AP23" s="14"/>
      <c r="AQ23" s="12"/>
      <c r="AR23" s="12" t="n">
        <f aca="false">AJ23+AQ23</f>
        <v>0</v>
      </c>
      <c r="AS23" s="13"/>
      <c r="AT23" s="14"/>
      <c r="AU23" s="13"/>
      <c r="AV23" s="14"/>
      <c r="AW23" s="13"/>
      <c r="AX23" s="14"/>
      <c r="AY23" s="13" t="n">
        <v>75</v>
      </c>
      <c r="AZ23" s="14" t="s">
        <v>75</v>
      </c>
      <c r="BA23" s="13"/>
      <c r="BB23" s="14"/>
      <c r="BC23" s="13"/>
      <c r="BD23" s="14"/>
      <c r="BE23" s="13"/>
      <c r="BF23" s="14"/>
      <c r="BG23" s="12" t="n">
        <v>5</v>
      </c>
      <c r="BH23" s="13"/>
      <c r="BI23" s="14"/>
      <c r="BJ23" s="13"/>
      <c r="BK23" s="14"/>
      <c r="BL23" s="13"/>
      <c r="BM23" s="14"/>
      <c r="BN23" s="12"/>
      <c r="BO23" s="12" t="n">
        <f aca="false">BG23+BN23</f>
        <v>5</v>
      </c>
      <c r="BP23" s="13"/>
      <c r="BQ23" s="14"/>
      <c r="BR23" s="13"/>
      <c r="BS23" s="14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3"/>
      <c r="CF23" s="14"/>
      <c r="CG23" s="13"/>
      <c r="CH23" s="14"/>
      <c r="CI23" s="13"/>
      <c r="CJ23" s="14"/>
      <c r="CK23" s="12"/>
      <c r="CL23" s="12" t="n">
        <f aca="false">CD23+CK23</f>
        <v>0</v>
      </c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3"/>
      <c r="CZ23" s="14"/>
      <c r="DA23" s="12"/>
      <c r="DB23" s="13"/>
      <c r="DC23" s="14"/>
      <c r="DD23" s="13"/>
      <c r="DE23" s="14"/>
      <c r="DF23" s="13"/>
      <c r="DG23" s="14"/>
      <c r="DH23" s="12"/>
      <c r="DI23" s="12" t="n">
        <f aca="false">DA23+DH23</f>
        <v>0</v>
      </c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3"/>
      <c r="DU23" s="14"/>
      <c r="DV23" s="13"/>
      <c r="DW23" s="14"/>
      <c r="DX23" s="12"/>
      <c r="DY23" s="13"/>
      <c r="DZ23" s="14"/>
      <c r="EA23" s="13"/>
      <c r="EB23" s="14"/>
      <c r="EC23" s="13"/>
      <c r="ED23" s="14"/>
      <c r="EE23" s="12"/>
      <c r="EF23" s="12" t="n">
        <f aca="false">DX23+EE23</f>
        <v>0</v>
      </c>
      <c r="EG23" s="13"/>
      <c r="EH23" s="14"/>
      <c r="EI23" s="13"/>
      <c r="EJ23" s="14"/>
      <c r="EK23" s="13"/>
      <c r="EL23" s="14"/>
      <c r="EM23" s="13"/>
      <c r="EN23" s="14"/>
      <c r="EO23" s="13"/>
      <c r="EP23" s="14"/>
      <c r="EQ23" s="13"/>
      <c r="ER23" s="14"/>
      <c r="ES23" s="13"/>
      <c r="ET23" s="14"/>
      <c r="EU23" s="12"/>
      <c r="EV23" s="13"/>
      <c r="EW23" s="14"/>
      <c r="EX23" s="13"/>
      <c r="EY23" s="14"/>
      <c r="EZ23" s="13"/>
      <c r="FA23" s="14"/>
      <c r="FB23" s="12"/>
      <c r="FC23" s="12" t="n">
        <f aca="false">EU23+FB23</f>
        <v>0</v>
      </c>
      <c r="FD23" s="13"/>
      <c r="FE23" s="14"/>
      <c r="FF23" s="13"/>
      <c r="FG23" s="14"/>
      <c r="FH23" s="13"/>
      <c r="FI23" s="14"/>
      <c r="FJ23" s="13"/>
      <c r="FK23" s="14"/>
      <c r="FL23" s="13"/>
      <c r="FM23" s="14"/>
      <c r="FN23" s="13"/>
      <c r="FO23" s="14"/>
      <c r="FP23" s="13"/>
      <c r="FQ23" s="14"/>
      <c r="FR23" s="12"/>
      <c r="FS23" s="13"/>
      <c r="FT23" s="14"/>
      <c r="FU23" s="13"/>
      <c r="FV23" s="14"/>
      <c r="FW23" s="13"/>
      <c r="FX23" s="14"/>
      <c r="FY23" s="12"/>
      <c r="FZ23" s="12" t="n">
        <f aca="false">FR23+FY23</f>
        <v>0</v>
      </c>
      <c r="GA23" s="13"/>
      <c r="GB23" s="14"/>
      <c r="GC23" s="13"/>
      <c r="GD23" s="14"/>
      <c r="GE23" s="13"/>
      <c r="GF23" s="14"/>
      <c r="GG23" s="13"/>
      <c r="GH23" s="14"/>
      <c r="GI23" s="13"/>
      <c r="GJ23" s="14"/>
      <c r="GK23" s="13"/>
      <c r="GL23" s="14"/>
      <c r="GM23" s="13"/>
      <c r="GN23" s="14"/>
      <c r="GO23" s="12"/>
      <c r="GP23" s="13"/>
      <c r="GQ23" s="14"/>
      <c r="GR23" s="13"/>
      <c r="GS23" s="14"/>
      <c r="GT23" s="13"/>
      <c r="GU23" s="14"/>
      <c r="GV23" s="12"/>
      <c r="GW23" s="12" t="n">
        <f aca="false">GO23+GV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6</v>
      </c>
      <c r="E24" s="11" t="s">
        <v>77</v>
      </c>
      <c r="F24" s="10" t="n">
        <f aca="false">COUNTIF(V24:GU24,"e")</f>
        <v>0</v>
      </c>
      <c r="G24" s="10" t="n">
        <f aca="false">COUNTIF(V24:GU24,"z")</f>
        <v>1</v>
      </c>
      <c r="H24" s="10" t="n">
        <f aca="false">SUM(I24:R24)</f>
        <v>15</v>
      </c>
      <c r="I24" s="10" t="n">
        <f aca="false">V24+AS24+BP24+CM24+DJ24+EG24+FD24+GA24</f>
        <v>15</v>
      </c>
      <c r="J24" s="10" t="n">
        <f aca="false">X24+AU24+BR24+CO24+DL24+EI24+FF24+GC24</f>
        <v>0</v>
      </c>
      <c r="K24" s="10" t="n">
        <f aca="false">Z24+AW24+BT24+CQ24+DN24+EK24+FH24+GE24</f>
        <v>0</v>
      </c>
      <c r="L24" s="10" t="n">
        <f aca="false">AB24+AY24+BV24+CS24+DP24+EM24+FJ24+GG24</f>
        <v>0</v>
      </c>
      <c r="M24" s="10" t="n">
        <f aca="false">AD24+BA24+BX24+CU24+DR24+EO24+FL24+GI24</f>
        <v>0</v>
      </c>
      <c r="N24" s="10" t="n">
        <f aca="false">AF24+BC24+BZ24+CW24+DT24+EQ24+FN24+GK24</f>
        <v>0</v>
      </c>
      <c r="O24" s="10" t="n">
        <f aca="false">AH24+BE24+CB24+CY24+DV24+ES24+FP24+GM24</f>
        <v>0</v>
      </c>
      <c r="P24" s="10" t="n">
        <f aca="false">AK24+BH24+CE24+DB24+DY24+EV24+FS24+GP24</f>
        <v>0</v>
      </c>
      <c r="Q24" s="10" t="n">
        <f aca="false">AM24+BJ24+CG24+DD24+EA24+EX24+FU24+GR24</f>
        <v>0</v>
      </c>
      <c r="R24" s="10" t="n">
        <f aca="false">AO24+BL24+CI24+DF24+EC24+EZ24+FW24+GT24</f>
        <v>0</v>
      </c>
      <c r="S24" s="12" t="n">
        <f aca="false">AR24+BO24+CL24+DI24+EF24+FC24+FZ24+GW24</f>
        <v>1</v>
      </c>
      <c r="T24" s="12" t="n">
        <f aca="false">AQ24+BN24+CK24+DH24+EE24+FB24+FY24+GV24</f>
        <v>0</v>
      </c>
      <c r="U24" s="12" t="n">
        <v>0.6</v>
      </c>
      <c r="V24" s="13"/>
      <c r="W24" s="14"/>
      <c r="X24" s="13"/>
      <c r="Y24" s="14"/>
      <c r="Z24" s="13"/>
      <c r="AA24" s="14"/>
      <c r="AB24" s="13"/>
      <c r="AC24" s="14"/>
      <c r="AD24" s="13"/>
      <c r="AE24" s="14"/>
      <c r="AF24" s="13"/>
      <c r="AG24" s="14"/>
      <c r="AH24" s="13"/>
      <c r="AI24" s="14"/>
      <c r="AJ24" s="12"/>
      <c r="AK24" s="13"/>
      <c r="AL24" s="14"/>
      <c r="AM24" s="13"/>
      <c r="AN24" s="14"/>
      <c r="AO24" s="13"/>
      <c r="AP24" s="14"/>
      <c r="AQ24" s="12"/>
      <c r="AR24" s="12" t="n">
        <f aca="false">AJ24+AQ24</f>
        <v>0</v>
      </c>
      <c r="AS24" s="13" t="n">
        <v>15</v>
      </c>
      <c r="AT24" s="14" t="s">
        <v>63</v>
      </c>
      <c r="AU24" s="13"/>
      <c r="AV24" s="14"/>
      <c r="AW24" s="13"/>
      <c r="AX24" s="14"/>
      <c r="AY24" s="13"/>
      <c r="AZ24" s="14"/>
      <c r="BA24" s="13"/>
      <c r="BB24" s="14"/>
      <c r="BC24" s="13"/>
      <c r="BD24" s="14"/>
      <c r="BE24" s="13"/>
      <c r="BF24" s="14"/>
      <c r="BG24" s="12" t="n">
        <v>1</v>
      </c>
      <c r="BH24" s="13"/>
      <c r="BI24" s="14"/>
      <c r="BJ24" s="13"/>
      <c r="BK24" s="14"/>
      <c r="BL24" s="13"/>
      <c r="BM24" s="14"/>
      <c r="BN24" s="12"/>
      <c r="BO24" s="12" t="n">
        <f aca="false">BG24+BN24</f>
        <v>1</v>
      </c>
      <c r="BP24" s="13"/>
      <c r="BQ24" s="14"/>
      <c r="BR24" s="13"/>
      <c r="BS24" s="14"/>
      <c r="BT24" s="13"/>
      <c r="BU24" s="14"/>
      <c r="BV24" s="13"/>
      <c r="BW24" s="14"/>
      <c r="BX24" s="13"/>
      <c r="BY24" s="14"/>
      <c r="BZ24" s="13"/>
      <c r="CA24" s="14"/>
      <c r="CB24" s="13"/>
      <c r="CC24" s="14"/>
      <c r="CD24" s="12"/>
      <c r="CE24" s="13"/>
      <c r="CF24" s="14"/>
      <c r="CG24" s="13"/>
      <c r="CH24" s="14"/>
      <c r="CI24" s="13"/>
      <c r="CJ24" s="14"/>
      <c r="CK24" s="12"/>
      <c r="CL24" s="12" t="n">
        <f aca="false">CD24+CK24</f>
        <v>0</v>
      </c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3"/>
      <c r="CZ24" s="14"/>
      <c r="DA24" s="12"/>
      <c r="DB24" s="13"/>
      <c r="DC24" s="14"/>
      <c r="DD24" s="13"/>
      <c r="DE24" s="14"/>
      <c r="DF24" s="13"/>
      <c r="DG24" s="14"/>
      <c r="DH24" s="12"/>
      <c r="DI24" s="12" t="n">
        <f aca="false">DA24+DH24</f>
        <v>0</v>
      </c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3"/>
      <c r="DU24" s="14"/>
      <c r="DV24" s="13"/>
      <c r="DW24" s="14"/>
      <c r="DX24" s="12"/>
      <c r="DY24" s="13"/>
      <c r="DZ24" s="14"/>
      <c r="EA24" s="13"/>
      <c r="EB24" s="14"/>
      <c r="EC24" s="13"/>
      <c r="ED24" s="14"/>
      <c r="EE24" s="12"/>
      <c r="EF24" s="12" t="n">
        <f aca="false">DX24+EE24</f>
        <v>0</v>
      </c>
      <c r="EG24" s="13"/>
      <c r="EH24" s="14"/>
      <c r="EI24" s="13"/>
      <c r="EJ24" s="14"/>
      <c r="EK24" s="13"/>
      <c r="EL24" s="14"/>
      <c r="EM24" s="13"/>
      <c r="EN24" s="14"/>
      <c r="EO24" s="13"/>
      <c r="EP24" s="14"/>
      <c r="EQ24" s="13"/>
      <c r="ER24" s="14"/>
      <c r="ES24" s="13"/>
      <c r="ET24" s="14"/>
      <c r="EU24" s="12"/>
      <c r="EV24" s="13"/>
      <c r="EW24" s="14"/>
      <c r="EX24" s="13"/>
      <c r="EY24" s="14"/>
      <c r="EZ24" s="13"/>
      <c r="FA24" s="14"/>
      <c r="FB24" s="12"/>
      <c r="FC24" s="12" t="n">
        <f aca="false">EU24+FB24</f>
        <v>0</v>
      </c>
      <c r="FD24" s="13"/>
      <c r="FE24" s="14"/>
      <c r="FF24" s="13"/>
      <c r="FG24" s="14"/>
      <c r="FH24" s="13"/>
      <c r="FI24" s="14"/>
      <c r="FJ24" s="13"/>
      <c r="FK24" s="14"/>
      <c r="FL24" s="13"/>
      <c r="FM24" s="14"/>
      <c r="FN24" s="13"/>
      <c r="FO24" s="14"/>
      <c r="FP24" s="13"/>
      <c r="FQ24" s="14"/>
      <c r="FR24" s="12"/>
      <c r="FS24" s="13"/>
      <c r="FT24" s="14"/>
      <c r="FU24" s="13"/>
      <c r="FV24" s="14"/>
      <c r="FW24" s="13"/>
      <c r="FX24" s="14"/>
      <c r="FY24" s="12"/>
      <c r="FZ24" s="12" t="n">
        <f aca="false">FR24+FY24</f>
        <v>0</v>
      </c>
      <c r="GA24" s="13"/>
      <c r="GB24" s="14"/>
      <c r="GC24" s="13"/>
      <c r="GD24" s="14"/>
      <c r="GE24" s="13"/>
      <c r="GF24" s="14"/>
      <c r="GG24" s="13"/>
      <c r="GH24" s="14"/>
      <c r="GI24" s="13"/>
      <c r="GJ24" s="14"/>
      <c r="GK24" s="13"/>
      <c r="GL24" s="14"/>
      <c r="GM24" s="13"/>
      <c r="GN24" s="14"/>
      <c r="GO24" s="12"/>
      <c r="GP24" s="13"/>
      <c r="GQ24" s="14"/>
      <c r="GR24" s="13"/>
      <c r="GS24" s="14"/>
      <c r="GT24" s="13"/>
      <c r="GU24" s="14"/>
      <c r="GV24" s="12"/>
      <c r="GW24" s="12" t="n">
        <f aca="false">GO24+GV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8</v>
      </c>
      <c r="E25" s="11" t="s">
        <v>79</v>
      </c>
      <c r="F25" s="10" t="n">
        <f aca="false">COUNTIF(V25:GU25,"e")</f>
        <v>0</v>
      </c>
      <c r="G25" s="10" t="n">
        <f aca="false">COUNTIF(V25:GU25,"z")</f>
        <v>1</v>
      </c>
      <c r="H25" s="10" t="n">
        <f aca="false">SUM(I25:R25)</f>
        <v>15</v>
      </c>
      <c r="I25" s="10" t="n">
        <f aca="false">V25+AS25+BP25+CM25+DJ25+EG25+FD25+GA25</f>
        <v>15</v>
      </c>
      <c r="J25" s="10" t="n">
        <f aca="false">X25+AU25+BR25+CO25+DL25+EI25+FF25+GC25</f>
        <v>0</v>
      </c>
      <c r="K25" s="10" t="n">
        <f aca="false">Z25+AW25+BT25+CQ25+DN25+EK25+FH25+GE25</f>
        <v>0</v>
      </c>
      <c r="L25" s="10" t="n">
        <f aca="false">AB25+AY25+BV25+CS25+DP25+EM25+FJ25+GG25</f>
        <v>0</v>
      </c>
      <c r="M25" s="10" t="n">
        <f aca="false">AD25+BA25+BX25+CU25+DR25+EO25+FL25+GI25</f>
        <v>0</v>
      </c>
      <c r="N25" s="10" t="n">
        <f aca="false">AF25+BC25+BZ25+CW25+DT25+EQ25+FN25+GK25</f>
        <v>0</v>
      </c>
      <c r="O25" s="10" t="n">
        <f aca="false">AH25+BE25+CB25+CY25+DV25+ES25+FP25+GM25</f>
        <v>0</v>
      </c>
      <c r="P25" s="10" t="n">
        <f aca="false">AK25+BH25+CE25+DB25+DY25+EV25+FS25+GP25</f>
        <v>0</v>
      </c>
      <c r="Q25" s="10" t="n">
        <f aca="false">AM25+BJ25+CG25+DD25+EA25+EX25+FU25+GR25</f>
        <v>0</v>
      </c>
      <c r="R25" s="10" t="n">
        <f aca="false">AO25+BL25+CI25+DF25+EC25+EZ25+FW25+GT25</f>
        <v>0</v>
      </c>
      <c r="S25" s="12" t="n">
        <f aca="false">AR25+BO25+CL25+DI25+EF25+FC25+FZ25+GW25</f>
        <v>1</v>
      </c>
      <c r="T25" s="12" t="n">
        <f aca="false">AQ25+BN25+CK25+DH25+EE25+FB25+FY25+GV25</f>
        <v>0</v>
      </c>
      <c r="U25" s="12" t="n">
        <v>0.6</v>
      </c>
      <c r="V25" s="13"/>
      <c r="W25" s="14"/>
      <c r="X25" s="13"/>
      <c r="Y25" s="14"/>
      <c r="Z25" s="13"/>
      <c r="AA25" s="14"/>
      <c r="AB25" s="13"/>
      <c r="AC25" s="14"/>
      <c r="AD25" s="13"/>
      <c r="AE25" s="14"/>
      <c r="AF25" s="13"/>
      <c r="AG25" s="14"/>
      <c r="AH25" s="13"/>
      <c r="AI25" s="14"/>
      <c r="AJ25" s="12"/>
      <c r="AK25" s="13"/>
      <c r="AL25" s="14"/>
      <c r="AM25" s="13"/>
      <c r="AN25" s="14"/>
      <c r="AO25" s="13"/>
      <c r="AP25" s="14"/>
      <c r="AQ25" s="12"/>
      <c r="AR25" s="12" t="n">
        <f aca="false">AJ25+AQ25</f>
        <v>0</v>
      </c>
      <c r="AS25" s="13" t="n">
        <v>15</v>
      </c>
      <c r="AT25" s="14" t="s">
        <v>63</v>
      </c>
      <c r="AU25" s="13"/>
      <c r="AV25" s="14"/>
      <c r="AW25" s="13"/>
      <c r="AX25" s="14"/>
      <c r="AY25" s="13"/>
      <c r="AZ25" s="14"/>
      <c r="BA25" s="13"/>
      <c r="BB25" s="14"/>
      <c r="BC25" s="13"/>
      <c r="BD25" s="14"/>
      <c r="BE25" s="13"/>
      <c r="BF25" s="14"/>
      <c r="BG25" s="12" t="n">
        <v>1</v>
      </c>
      <c r="BH25" s="13"/>
      <c r="BI25" s="14"/>
      <c r="BJ25" s="13"/>
      <c r="BK25" s="14"/>
      <c r="BL25" s="13"/>
      <c r="BM25" s="14"/>
      <c r="BN25" s="12"/>
      <c r="BO25" s="12" t="n">
        <f aca="false">BG25+BN25</f>
        <v>1</v>
      </c>
      <c r="BP25" s="13"/>
      <c r="BQ25" s="14"/>
      <c r="BR25" s="13"/>
      <c r="BS25" s="14"/>
      <c r="BT25" s="13"/>
      <c r="BU25" s="14"/>
      <c r="BV25" s="13"/>
      <c r="BW25" s="14"/>
      <c r="BX25" s="13"/>
      <c r="BY25" s="14"/>
      <c r="BZ25" s="13"/>
      <c r="CA25" s="14"/>
      <c r="CB25" s="13"/>
      <c r="CC25" s="14"/>
      <c r="CD25" s="12"/>
      <c r="CE25" s="13"/>
      <c r="CF25" s="14"/>
      <c r="CG25" s="13"/>
      <c r="CH25" s="14"/>
      <c r="CI25" s="13"/>
      <c r="CJ25" s="14"/>
      <c r="CK25" s="12"/>
      <c r="CL25" s="12" t="n">
        <f aca="false">CD25+CK25</f>
        <v>0</v>
      </c>
      <c r="CM25" s="13"/>
      <c r="CN25" s="14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3"/>
      <c r="CZ25" s="14"/>
      <c r="DA25" s="12"/>
      <c r="DB25" s="13"/>
      <c r="DC25" s="14"/>
      <c r="DD25" s="13"/>
      <c r="DE25" s="14"/>
      <c r="DF25" s="13"/>
      <c r="DG25" s="14"/>
      <c r="DH25" s="12"/>
      <c r="DI25" s="12" t="n">
        <f aca="false">DA25+DH25</f>
        <v>0</v>
      </c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3"/>
      <c r="DU25" s="14"/>
      <c r="DV25" s="13"/>
      <c r="DW25" s="14"/>
      <c r="DX25" s="12"/>
      <c r="DY25" s="13"/>
      <c r="DZ25" s="14"/>
      <c r="EA25" s="13"/>
      <c r="EB25" s="14"/>
      <c r="EC25" s="13"/>
      <c r="ED25" s="14"/>
      <c r="EE25" s="12"/>
      <c r="EF25" s="12" t="n">
        <f aca="false">DX25+EE25</f>
        <v>0</v>
      </c>
      <c r="EG25" s="13"/>
      <c r="EH25" s="14"/>
      <c r="EI25" s="13"/>
      <c r="EJ25" s="14"/>
      <c r="EK25" s="13"/>
      <c r="EL25" s="14"/>
      <c r="EM25" s="13"/>
      <c r="EN25" s="14"/>
      <c r="EO25" s="13"/>
      <c r="EP25" s="14"/>
      <c r="EQ25" s="13"/>
      <c r="ER25" s="14"/>
      <c r="ES25" s="13"/>
      <c r="ET25" s="14"/>
      <c r="EU25" s="12"/>
      <c r="EV25" s="13"/>
      <c r="EW25" s="14"/>
      <c r="EX25" s="13"/>
      <c r="EY25" s="14"/>
      <c r="EZ25" s="13"/>
      <c r="FA25" s="14"/>
      <c r="FB25" s="12"/>
      <c r="FC25" s="12" t="n">
        <f aca="false">EU25+FB25</f>
        <v>0</v>
      </c>
      <c r="FD25" s="13"/>
      <c r="FE25" s="14"/>
      <c r="FF25" s="13"/>
      <c r="FG25" s="14"/>
      <c r="FH25" s="13"/>
      <c r="FI25" s="14"/>
      <c r="FJ25" s="13"/>
      <c r="FK25" s="14"/>
      <c r="FL25" s="13"/>
      <c r="FM25" s="14"/>
      <c r="FN25" s="13"/>
      <c r="FO25" s="14"/>
      <c r="FP25" s="13"/>
      <c r="FQ25" s="14"/>
      <c r="FR25" s="12"/>
      <c r="FS25" s="13"/>
      <c r="FT25" s="14"/>
      <c r="FU25" s="13"/>
      <c r="FV25" s="14"/>
      <c r="FW25" s="13"/>
      <c r="FX25" s="14"/>
      <c r="FY25" s="12"/>
      <c r="FZ25" s="12" t="n">
        <f aca="false">FR25+FY25</f>
        <v>0</v>
      </c>
      <c r="GA25" s="13"/>
      <c r="GB25" s="14"/>
      <c r="GC25" s="13"/>
      <c r="GD25" s="14"/>
      <c r="GE25" s="13"/>
      <c r="GF25" s="14"/>
      <c r="GG25" s="13"/>
      <c r="GH25" s="14"/>
      <c r="GI25" s="13"/>
      <c r="GJ25" s="14"/>
      <c r="GK25" s="13"/>
      <c r="GL25" s="14"/>
      <c r="GM25" s="13"/>
      <c r="GN25" s="14"/>
      <c r="GO25" s="12"/>
      <c r="GP25" s="13"/>
      <c r="GQ25" s="14"/>
      <c r="GR25" s="13"/>
      <c r="GS25" s="14"/>
      <c r="GT25" s="13"/>
      <c r="GU25" s="14"/>
      <c r="GV25" s="12"/>
      <c r="GW25" s="12" t="n">
        <f aca="false">GO25+GV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80</v>
      </c>
      <c r="E26" s="11" t="s">
        <v>81</v>
      </c>
      <c r="F26" s="10" t="n">
        <f aca="false">COUNTIF(V26:GU26,"e")</f>
        <v>0</v>
      </c>
      <c r="G26" s="10" t="n">
        <f aca="false">COUNTIF(V26:GU26,"z")</f>
        <v>1</v>
      </c>
      <c r="H26" s="10" t="n">
        <f aca="false">SUM(I26:R26)</f>
        <v>15</v>
      </c>
      <c r="I26" s="10" t="n">
        <f aca="false">V26+AS26+BP26+CM26+DJ26+EG26+FD26+GA26</f>
        <v>15</v>
      </c>
      <c r="J26" s="10" t="n">
        <f aca="false">X26+AU26+BR26+CO26+DL26+EI26+FF26+GC26</f>
        <v>0</v>
      </c>
      <c r="K26" s="10" t="n">
        <f aca="false">Z26+AW26+BT26+CQ26+DN26+EK26+FH26+GE26</f>
        <v>0</v>
      </c>
      <c r="L26" s="10" t="n">
        <f aca="false">AB26+AY26+BV26+CS26+DP26+EM26+FJ26+GG26</f>
        <v>0</v>
      </c>
      <c r="M26" s="10" t="n">
        <f aca="false">AD26+BA26+BX26+CU26+DR26+EO26+FL26+GI26</f>
        <v>0</v>
      </c>
      <c r="N26" s="10" t="n">
        <f aca="false">AF26+BC26+BZ26+CW26+DT26+EQ26+FN26+GK26</f>
        <v>0</v>
      </c>
      <c r="O26" s="10" t="n">
        <f aca="false">AH26+BE26+CB26+CY26+DV26+ES26+FP26+GM26</f>
        <v>0</v>
      </c>
      <c r="P26" s="10" t="n">
        <f aca="false">AK26+BH26+CE26+DB26+DY26+EV26+FS26+GP26</f>
        <v>0</v>
      </c>
      <c r="Q26" s="10" t="n">
        <f aca="false">AM26+BJ26+CG26+DD26+EA26+EX26+FU26+GR26</f>
        <v>0</v>
      </c>
      <c r="R26" s="10" t="n">
        <f aca="false">AO26+BL26+CI26+DF26+EC26+EZ26+FW26+GT26</f>
        <v>0</v>
      </c>
      <c r="S26" s="12" t="n">
        <f aca="false">AR26+BO26+CL26+DI26+EF26+FC26+FZ26+GW26</f>
        <v>1</v>
      </c>
      <c r="T26" s="12" t="n">
        <f aca="false">AQ26+BN26+CK26+DH26+EE26+FB26+FY26+GV26</f>
        <v>0</v>
      </c>
      <c r="U26" s="12" t="n">
        <v>0.6</v>
      </c>
      <c r="V26" s="13"/>
      <c r="W26" s="14"/>
      <c r="X26" s="13"/>
      <c r="Y26" s="14"/>
      <c r="Z26" s="13"/>
      <c r="AA26" s="14"/>
      <c r="AB26" s="13"/>
      <c r="AC26" s="14"/>
      <c r="AD26" s="13"/>
      <c r="AE26" s="14"/>
      <c r="AF26" s="13"/>
      <c r="AG26" s="14"/>
      <c r="AH26" s="13"/>
      <c r="AI26" s="14"/>
      <c r="AJ26" s="12"/>
      <c r="AK26" s="13"/>
      <c r="AL26" s="14"/>
      <c r="AM26" s="13"/>
      <c r="AN26" s="14"/>
      <c r="AO26" s="13"/>
      <c r="AP26" s="14"/>
      <c r="AQ26" s="12"/>
      <c r="AR26" s="12" t="n">
        <f aca="false">AJ26+AQ26</f>
        <v>0</v>
      </c>
      <c r="AS26" s="13" t="n">
        <v>15</v>
      </c>
      <c r="AT26" s="14" t="s">
        <v>63</v>
      </c>
      <c r="AU26" s="13"/>
      <c r="AV26" s="14"/>
      <c r="AW26" s="13"/>
      <c r="AX26" s="14"/>
      <c r="AY26" s="13"/>
      <c r="AZ26" s="14"/>
      <c r="BA26" s="13"/>
      <c r="BB26" s="14"/>
      <c r="BC26" s="13"/>
      <c r="BD26" s="14"/>
      <c r="BE26" s="13"/>
      <c r="BF26" s="14"/>
      <c r="BG26" s="12" t="n">
        <v>1</v>
      </c>
      <c r="BH26" s="13"/>
      <c r="BI26" s="14"/>
      <c r="BJ26" s="13"/>
      <c r="BK26" s="14"/>
      <c r="BL26" s="13"/>
      <c r="BM26" s="14"/>
      <c r="BN26" s="12"/>
      <c r="BO26" s="12" t="n">
        <f aca="false">BG26+BN26</f>
        <v>1</v>
      </c>
      <c r="BP26" s="13"/>
      <c r="BQ26" s="14"/>
      <c r="BR26" s="13"/>
      <c r="BS26" s="14"/>
      <c r="BT26" s="13"/>
      <c r="BU26" s="14"/>
      <c r="BV26" s="13"/>
      <c r="BW26" s="14"/>
      <c r="BX26" s="13"/>
      <c r="BY26" s="14"/>
      <c r="BZ26" s="13"/>
      <c r="CA26" s="14"/>
      <c r="CB26" s="13"/>
      <c r="CC26" s="14"/>
      <c r="CD26" s="12"/>
      <c r="CE26" s="13"/>
      <c r="CF26" s="14"/>
      <c r="CG26" s="13"/>
      <c r="CH26" s="14"/>
      <c r="CI26" s="13"/>
      <c r="CJ26" s="14"/>
      <c r="CK26" s="12"/>
      <c r="CL26" s="12" t="n">
        <f aca="false">CD26+CK26</f>
        <v>0</v>
      </c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3"/>
      <c r="CZ26" s="14"/>
      <c r="DA26" s="12"/>
      <c r="DB26" s="13"/>
      <c r="DC26" s="14"/>
      <c r="DD26" s="13"/>
      <c r="DE26" s="14"/>
      <c r="DF26" s="13"/>
      <c r="DG26" s="14"/>
      <c r="DH26" s="12"/>
      <c r="DI26" s="12" t="n">
        <f aca="false">DA26+DH26</f>
        <v>0</v>
      </c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3"/>
      <c r="DU26" s="14"/>
      <c r="DV26" s="13"/>
      <c r="DW26" s="14"/>
      <c r="DX26" s="12"/>
      <c r="DY26" s="13"/>
      <c r="DZ26" s="14"/>
      <c r="EA26" s="13"/>
      <c r="EB26" s="14"/>
      <c r="EC26" s="13"/>
      <c r="ED26" s="14"/>
      <c r="EE26" s="12"/>
      <c r="EF26" s="12" t="n">
        <f aca="false">DX26+EE26</f>
        <v>0</v>
      </c>
      <c r="EG26" s="13"/>
      <c r="EH26" s="14"/>
      <c r="EI26" s="13"/>
      <c r="EJ26" s="14"/>
      <c r="EK26" s="13"/>
      <c r="EL26" s="14"/>
      <c r="EM26" s="13"/>
      <c r="EN26" s="14"/>
      <c r="EO26" s="13"/>
      <c r="EP26" s="14"/>
      <c r="EQ26" s="13"/>
      <c r="ER26" s="14"/>
      <c r="ES26" s="13"/>
      <c r="ET26" s="14"/>
      <c r="EU26" s="12"/>
      <c r="EV26" s="13"/>
      <c r="EW26" s="14"/>
      <c r="EX26" s="13"/>
      <c r="EY26" s="14"/>
      <c r="EZ26" s="13"/>
      <c r="FA26" s="14"/>
      <c r="FB26" s="12"/>
      <c r="FC26" s="12" t="n">
        <f aca="false">EU26+FB26</f>
        <v>0</v>
      </c>
      <c r="FD26" s="13"/>
      <c r="FE26" s="14"/>
      <c r="FF26" s="13"/>
      <c r="FG26" s="14"/>
      <c r="FH26" s="13"/>
      <c r="FI26" s="14"/>
      <c r="FJ26" s="13"/>
      <c r="FK26" s="14"/>
      <c r="FL26" s="13"/>
      <c r="FM26" s="14"/>
      <c r="FN26" s="13"/>
      <c r="FO26" s="14"/>
      <c r="FP26" s="13"/>
      <c r="FQ26" s="14"/>
      <c r="FR26" s="12"/>
      <c r="FS26" s="13"/>
      <c r="FT26" s="14"/>
      <c r="FU26" s="13"/>
      <c r="FV26" s="14"/>
      <c r="FW26" s="13"/>
      <c r="FX26" s="14"/>
      <c r="FY26" s="12"/>
      <c r="FZ26" s="12" t="n">
        <f aca="false">FR26+FY26</f>
        <v>0</v>
      </c>
      <c r="GA26" s="13"/>
      <c r="GB26" s="14"/>
      <c r="GC26" s="13"/>
      <c r="GD26" s="14"/>
      <c r="GE26" s="13"/>
      <c r="GF26" s="14"/>
      <c r="GG26" s="13"/>
      <c r="GH26" s="14"/>
      <c r="GI26" s="13"/>
      <c r="GJ26" s="14"/>
      <c r="GK26" s="13"/>
      <c r="GL26" s="14"/>
      <c r="GM26" s="13"/>
      <c r="GN26" s="14"/>
      <c r="GO26" s="12"/>
      <c r="GP26" s="13"/>
      <c r="GQ26" s="14"/>
      <c r="GR26" s="13"/>
      <c r="GS26" s="14"/>
      <c r="GT26" s="13"/>
      <c r="GU26" s="14"/>
      <c r="GV26" s="12"/>
      <c r="GW26" s="12" t="n">
        <f aca="false">GO26+GV26</f>
        <v>0</v>
      </c>
    </row>
    <row r="27" customFormat="false" ht="12.75" hidden="false" customHeight="false" outlineLevel="0" collapsed="false">
      <c r="A27" s="10" t="n">
        <v>11</v>
      </c>
      <c r="B27" s="10" t="n">
        <v>1</v>
      </c>
      <c r="C27" s="10"/>
      <c r="D27" s="10"/>
      <c r="E27" s="11" t="s">
        <v>82</v>
      </c>
      <c r="F27" s="10" t="n">
        <f aca="false">$B$27*COUNTIF(V27:GU27,"e")</f>
        <v>0</v>
      </c>
      <c r="G27" s="10" t="n">
        <f aca="false">$B$27*COUNTIF(V27:GU27,"z")</f>
        <v>1</v>
      </c>
      <c r="H27" s="10" t="n">
        <f aca="false">SUM(I27:R27)</f>
        <v>180</v>
      </c>
      <c r="I27" s="10" t="n">
        <f aca="false">V27+AS27+BP27+CM27+DJ27+EG27+FD27+GA27</f>
        <v>0</v>
      </c>
      <c r="J27" s="10" t="n">
        <f aca="false">X27+AU27+BR27+CO27+DL27+EI27+FF27+GC27</f>
        <v>0</v>
      </c>
      <c r="K27" s="10" t="n">
        <f aca="false">Z27+AW27+BT27+CQ27+DN27+EK27+FH27+GE27</f>
        <v>180</v>
      </c>
      <c r="L27" s="10" t="n">
        <f aca="false">AB27+AY27+BV27+CS27+DP27+EM27+FJ27+GG27</f>
        <v>0</v>
      </c>
      <c r="M27" s="10" t="n">
        <f aca="false">AD27+BA27+BX27+CU27+DR27+EO27+FL27+GI27</f>
        <v>0</v>
      </c>
      <c r="N27" s="10" t="n">
        <f aca="false">AF27+BC27+BZ27+CW27+DT27+EQ27+FN27+GK27</f>
        <v>0</v>
      </c>
      <c r="O27" s="10" t="n">
        <f aca="false">AH27+BE27+CB27+CY27+DV27+ES27+FP27+GM27</f>
        <v>0</v>
      </c>
      <c r="P27" s="10" t="n">
        <f aca="false">AK27+BH27+CE27+DB27+DY27+EV27+FS27+GP27</f>
        <v>0</v>
      </c>
      <c r="Q27" s="10" t="n">
        <f aca="false">AM27+BJ27+CG27+DD27+EA27+EX27+FU27+GR27</f>
        <v>0</v>
      </c>
      <c r="R27" s="10" t="n">
        <f aca="false">AO27+BL27+CI27+DF27+EC27+EZ27+FW27+GT27</f>
        <v>0</v>
      </c>
      <c r="S27" s="12" t="n">
        <f aca="false">AR27+BO27+CL27+DI27+EF27+FC27+FZ27+GW27</f>
        <v>9</v>
      </c>
      <c r="T27" s="12" t="n">
        <f aca="false">AQ27+BN27+CK27+DH27+EE27+FB27+FY27+GV27</f>
        <v>0</v>
      </c>
      <c r="U27" s="12" t="n">
        <f aca="false">$B$27*7.2</f>
        <v>7.2</v>
      </c>
      <c r="V27" s="13"/>
      <c r="W27" s="14"/>
      <c r="X27" s="13"/>
      <c r="Y27" s="14"/>
      <c r="Z27" s="13"/>
      <c r="AA27" s="14"/>
      <c r="AB27" s="13"/>
      <c r="AC27" s="14"/>
      <c r="AD27" s="13"/>
      <c r="AE27" s="14"/>
      <c r="AF27" s="13"/>
      <c r="AG27" s="14"/>
      <c r="AH27" s="13"/>
      <c r="AI27" s="14"/>
      <c r="AJ27" s="12"/>
      <c r="AK27" s="13"/>
      <c r="AL27" s="14"/>
      <c r="AM27" s="13"/>
      <c r="AN27" s="14"/>
      <c r="AO27" s="13"/>
      <c r="AP27" s="14"/>
      <c r="AQ27" s="12"/>
      <c r="AR27" s="12" t="n">
        <f aca="false">AJ27+AQ27</f>
        <v>0</v>
      </c>
      <c r="AS27" s="13"/>
      <c r="AT27" s="14"/>
      <c r="AU27" s="13"/>
      <c r="AV27" s="14"/>
      <c r="AW27" s="13"/>
      <c r="AX27" s="14"/>
      <c r="AY27" s="13"/>
      <c r="AZ27" s="14"/>
      <c r="BA27" s="13"/>
      <c r="BB27" s="14"/>
      <c r="BC27" s="13"/>
      <c r="BD27" s="14"/>
      <c r="BE27" s="13"/>
      <c r="BF27" s="14"/>
      <c r="BG27" s="12"/>
      <c r="BH27" s="13"/>
      <c r="BI27" s="14"/>
      <c r="BJ27" s="13"/>
      <c r="BK27" s="14"/>
      <c r="BL27" s="13"/>
      <c r="BM27" s="14"/>
      <c r="BN27" s="12"/>
      <c r="BO27" s="12" t="n">
        <f aca="false">BG27+BN27</f>
        <v>0</v>
      </c>
      <c r="BP27" s="13"/>
      <c r="BQ27" s="14"/>
      <c r="BR27" s="13"/>
      <c r="BS27" s="14"/>
      <c r="BT27" s="13"/>
      <c r="BU27" s="14"/>
      <c r="BV27" s="13"/>
      <c r="BW27" s="14"/>
      <c r="BX27" s="13"/>
      <c r="BY27" s="14"/>
      <c r="BZ27" s="13"/>
      <c r="CA27" s="14"/>
      <c r="CB27" s="13"/>
      <c r="CC27" s="14"/>
      <c r="CD27" s="12"/>
      <c r="CE27" s="13"/>
      <c r="CF27" s="14"/>
      <c r="CG27" s="13"/>
      <c r="CH27" s="14"/>
      <c r="CI27" s="13"/>
      <c r="CJ27" s="14"/>
      <c r="CK27" s="12"/>
      <c r="CL27" s="12" t="n">
        <f aca="false">CD27+CK27</f>
        <v>0</v>
      </c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3"/>
      <c r="CZ27" s="14"/>
      <c r="DA27" s="12"/>
      <c r="DB27" s="13"/>
      <c r="DC27" s="14"/>
      <c r="DD27" s="13"/>
      <c r="DE27" s="14"/>
      <c r="DF27" s="13"/>
      <c r="DG27" s="14"/>
      <c r="DH27" s="12"/>
      <c r="DI27" s="12" t="n">
        <f aca="false">DA27+DH27</f>
        <v>0</v>
      </c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3"/>
      <c r="DU27" s="14"/>
      <c r="DV27" s="13"/>
      <c r="DW27" s="14"/>
      <c r="DX27" s="12"/>
      <c r="DY27" s="13"/>
      <c r="DZ27" s="14"/>
      <c r="EA27" s="13"/>
      <c r="EB27" s="14"/>
      <c r="EC27" s="13"/>
      <c r="ED27" s="14"/>
      <c r="EE27" s="12"/>
      <c r="EF27" s="12" t="n">
        <f aca="false">DX27+EE27</f>
        <v>0</v>
      </c>
      <c r="EG27" s="13"/>
      <c r="EH27" s="14"/>
      <c r="EI27" s="13"/>
      <c r="EJ27" s="14"/>
      <c r="EK27" s="13"/>
      <c r="EL27" s="14"/>
      <c r="EM27" s="13"/>
      <c r="EN27" s="14"/>
      <c r="EO27" s="13"/>
      <c r="EP27" s="14"/>
      <c r="EQ27" s="13"/>
      <c r="ER27" s="14"/>
      <c r="ES27" s="13"/>
      <c r="ET27" s="14"/>
      <c r="EU27" s="12"/>
      <c r="EV27" s="13"/>
      <c r="EW27" s="14"/>
      <c r="EX27" s="13"/>
      <c r="EY27" s="14"/>
      <c r="EZ27" s="13"/>
      <c r="FA27" s="14"/>
      <c r="FB27" s="12"/>
      <c r="FC27" s="12" t="n">
        <f aca="false">EU27+FB27</f>
        <v>0</v>
      </c>
      <c r="FD27" s="13"/>
      <c r="FE27" s="14"/>
      <c r="FF27" s="13"/>
      <c r="FG27" s="14"/>
      <c r="FH27" s="13" t="n">
        <f aca="false">$B$27*180</f>
        <v>180</v>
      </c>
      <c r="FI27" s="14" t="s">
        <v>63</v>
      </c>
      <c r="FJ27" s="13"/>
      <c r="FK27" s="14"/>
      <c r="FL27" s="13"/>
      <c r="FM27" s="14"/>
      <c r="FN27" s="13"/>
      <c r="FO27" s="14"/>
      <c r="FP27" s="13"/>
      <c r="FQ27" s="14"/>
      <c r="FR27" s="12" t="n">
        <f aca="false">$B$27*9</f>
        <v>9</v>
      </c>
      <c r="FS27" s="13"/>
      <c r="FT27" s="14"/>
      <c r="FU27" s="13"/>
      <c r="FV27" s="14"/>
      <c r="FW27" s="13"/>
      <c r="FX27" s="14"/>
      <c r="FY27" s="12"/>
      <c r="FZ27" s="12" t="n">
        <f aca="false">FR27+FY27</f>
        <v>9</v>
      </c>
      <c r="GA27" s="13"/>
      <c r="GB27" s="14"/>
      <c r="GC27" s="13"/>
      <c r="GD27" s="14"/>
      <c r="GE27" s="13"/>
      <c r="GF27" s="14"/>
      <c r="GG27" s="13"/>
      <c r="GH27" s="14"/>
      <c r="GI27" s="13"/>
      <c r="GJ27" s="14"/>
      <c r="GK27" s="13"/>
      <c r="GL27" s="14"/>
      <c r="GM27" s="13"/>
      <c r="GN27" s="14"/>
      <c r="GO27" s="12"/>
      <c r="GP27" s="13"/>
      <c r="GQ27" s="14"/>
      <c r="GR27" s="13"/>
      <c r="GS27" s="14"/>
      <c r="GT27" s="13"/>
      <c r="GU27" s="14"/>
      <c r="GV27" s="12"/>
      <c r="GW27" s="12" t="n">
        <f aca="false">GO27+GV27</f>
        <v>0</v>
      </c>
    </row>
    <row r="28" customFormat="false" ht="15.95" hidden="false" customHeight="true" outlineLevel="0" collapsed="false">
      <c r="A28" s="10"/>
      <c r="B28" s="10"/>
      <c r="C28" s="10"/>
      <c r="D28" s="10"/>
      <c r="E28" s="10" t="s">
        <v>34</v>
      </c>
      <c r="F28" s="10" t="n">
        <f aca="false">SUM(F17:F27)</f>
        <v>1</v>
      </c>
      <c r="G28" s="10" t="n">
        <f aca="false">SUM(G17:G27)</f>
        <v>10</v>
      </c>
      <c r="H28" s="10" t="n">
        <f aca="false">SUM(H17:H27)</f>
        <v>510</v>
      </c>
      <c r="I28" s="10" t="n">
        <f aca="false">SUM(I17:I27)</f>
        <v>120</v>
      </c>
      <c r="J28" s="10" t="n">
        <f aca="false">SUM(J17:J27)</f>
        <v>0</v>
      </c>
      <c r="K28" s="10" t="n">
        <f aca="false">SUM(K17:K27)</f>
        <v>180</v>
      </c>
      <c r="L28" s="10" t="n">
        <f aca="false">SUM(L17:L27)</f>
        <v>150</v>
      </c>
      <c r="M28" s="10" t="n">
        <f aca="false">SUM(M17:M27)</f>
        <v>0</v>
      </c>
      <c r="N28" s="10" t="n">
        <f aca="false">SUM(N17:N27)</f>
        <v>0</v>
      </c>
      <c r="O28" s="10" t="n">
        <f aca="false">SUM(O17:O27)</f>
        <v>0</v>
      </c>
      <c r="P28" s="10" t="n">
        <f aca="false">SUM(P17:P27)</f>
        <v>0</v>
      </c>
      <c r="Q28" s="10" t="n">
        <f aca="false">SUM(Q17:Q27)</f>
        <v>0</v>
      </c>
      <c r="R28" s="10" t="n">
        <f aca="false">SUM(R17:R27)</f>
        <v>60</v>
      </c>
      <c r="S28" s="12" t="n">
        <f aca="false">SUM(S17:S27)</f>
        <v>28</v>
      </c>
      <c r="T28" s="12" t="n">
        <f aca="false">SUM(T17:T27)</f>
        <v>0</v>
      </c>
      <c r="U28" s="12" t="n">
        <f aca="false">SUM(U17:U27)</f>
        <v>18.1</v>
      </c>
      <c r="V28" s="13" t="n">
        <f aca="false">SUM(V17:V27)</f>
        <v>75</v>
      </c>
      <c r="W28" s="14" t="n">
        <f aca="false">SUM(W17:W27)</f>
        <v>0</v>
      </c>
      <c r="X28" s="13" t="n">
        <f aca="false">SUM(X17:X27)</f>
        <v>0</v>
      </c>
      <c r="Y28" s="14" t="n">
        <f aca="false">SUM(Y17:Y27)</f>
        <v>0</v>
      </c>
      <c r="Z28" s="13" t="n">
        <f aca="false">SUM(Z17:Z27)</f>
        <v>0</v>
      </c>
      <c r="AA28" s="14" t="n">
        <f aca="false">SUM(AA17:AA27)</f>
        <v>0</v>
      </c>
      <c r="AB28" s="13" t="n">
        <f aca="false">SUM(AB17:AB27)</f>
        <v>75</v>
      </c>
      <c r="AC28" s="14" t="n">
        <f aca="false">SUM(AC17:AC27)</f>
        <v>0</v>
      </c>
      <c r="AD28" s="13" t="n">
        <f aca="false">SUM(AD17:AD27)</f>
        <v>0</v>
      </c>
      <c r="AE28" s="14" t="n">
        <f aca="false">SUM(AE17:AE27)</f>
        <v>0</v>
      </c>
      <c r="AF28" s="13" t="n">
        <f aca="false">SUM(AF17:AF27)</f>
        <v>0</v>
      </c>
      <c r="AG28" s="14" t="n">
        <f aca="false">SUM(AG17:AG27)</f>
        <v>0</v>
      </c>
      <c r="AH28" s="13" t="n">
        <f aca="false">SUM(AH17:AH27)</f>
        <v>0</v>
      </c>
      <c r="AI28" s="14" t="n">
        <f aca="false">SUM(AI17:AI27)</f>
        <v>0</v>
      </c>
      <c r="AJ28" s="12" t="n">
        <f aca="false">SUM(AJ17:AJ27)</f>
        <v>11</v>
      </c>
      <c r="AK28" s="13" t="n">
        <f aca="false">SUM(AK17:AK27)</f>
        <v>0</v>
      </c>
      <c r="AL28" s="14" t="n">
        <f aca="false">SUM(AL17:AL27)</f>
        <v>0</v>
      </c>
      <c r="AM28" s="13" t="n">
        <f aca="false">SUM(AM17:AM27)</f>
        <v>0</v>
      </c>
      <c r="AN28" s="14" t="n">
        <f aca="false">SUM(AN17:AN27)</f>
        <v>0</v>
      </c>
      <c r="AO28" s="13" t="n">
        <f aca="false">SUM(AO17:AO27)</f>
        <v>0</v>
      </c>
      <c r="AP28" s="14" t="n">
        <f aca="false">SUM(AP17:AP27)</f>
        <v>0</v>
      </c>
      <c r="AQ28" s="12" t="n">
        <f aca="false">SUM(AQ17:AQ27)</f>
        <v>0</v>
      </c>
      <c r="AR28" s="12" t="n">
        <f aca="false">SUM(AR17:AR27)</f>
        <v>11</v>
      </c>
      <c r="AS28" s="13" t="n">
        <f aca="false">SUM(AS17:AS27)</f>
        <v>45</v>
      </c>
      <c r="AT28" s="14" t="n">
        <f aca="false">SUM(AT17:AT27)</f>
        <v>0</v>
      </c>
      <c r="AU28" s="13" t="n">
        <f aca="false">SUM(AU17:AU27)</f>
        <v>0</v>
      </c>
      <c r="AV28" s="14" t="n">
        <f aca="false">SUM(AV17:AV27)</f>
        <v>0</v>
      </c>
      <c r="AW28" s="13" t="n">
        <f aca="false">SUM(AW17:AW27)</f>
        <v>0</v>
      </c>
      <c r="AX28" s="14" t="n">
        <f aca="false">SUM(AX17:AX27)</f>
        <v>0</v>
      </c>
      <c r="AY28" s="13" t="n">
        <f aca="false">SUM(AY17:AY27)</f>
        <v>75</v>
      </c>
      <c r="AZ28" s="14" t="n">
        <f aca="false">SUM(AZ17:AZ27)</f>
        <v>0</v>
      </c>
      <c r="BA28" s="13" t="n">
        <f aca="false">SUM(BA17:BA27)</f>
        <v>0</v>
      </c>
      <c r="BB28" s="14" t="n">
        <f aca="false">SUM(BB17:BB27)</f>
        <v>0</v>
      </c>
      <c r="BC28" s="13" t="n">
        <f aca="false">SUM(BC17:BC27)</f>
        <v>0</v>
      </c>
      <c r="BD28" s="14" t="n">
        <f aca="false">SUM(BD17:BD27)</f>
        <v>0</v>
      </c>
      <c r="BE28" s="13" t="n">
        <f aca="false">SUM(BE17:BE27)</f>
        <v>0</v>
      </c>
      <c r="BF28" s="14" t="n">
        <f aca="false">SUM(BF17:BF27)</f>
        <v>0</v>
      </c>
      <c r="BG28" s="12" t="n">
        <f aca="false">SUM(BG17:BG27)</f>
        <v>8</v>
      </c>
      <c r="BH28" s="13" t="n">
        <f aca="false">SUM(BH17:BH27)</f>
        <v>0</v>
      </c>
      <c r="BI28" s="14" t="n">
        <f aca="false">SUM(BI17:BI27)</f>
        <v>0</v>
      </c>
      <c r="BJ28" s="13" t="n">
        <f aca="false">SUM(BJ17:BJ27)</f>
        <v>0</v>
      </c>
      <c r="BK28" s="14" t="n">
        <f aca="false">SUM(BK17:BK27)</f>
        <v>0</v>
      </c>
      <c r="BL28" s="13" t="n">
        <f aca="false">SUM(BL17:BL27)</f>
        <v>0</v>
      </c>
      <c r="BM28" s="14" t="n">
        <f aca="false">SUM(BM17:BM27)</f>
        <v>0</v>
      </c>
      <c r="BN28" s="12" t="n">
        <f aca="false">SUM(BN17:BN27)</f>
        <v>0</v>
      </c>
      <c r="BO28" s="12" t="n">
        <f aca="false">SUM(BO17:BO27)</f>
        <v>8</v>
      </c>
      <c r="BP28" s="13" t="n">
        <f aca="false">SUM(BP17:BP27)</f>
        <v>0</v>
      </c>
      <c r="BQ28" s="14" t="n">
        <f aca="false">SUM(BQ17:BQ27)</f>
        <v>0</v>
      </c>
      <c r="BR28" s="13" t="n">
        <f aca="false">SUM(BR17:BR27)</f>
        <v>0</v>
      </c>
      <c r="BS28" s="14" t="n">
        <f aca="false">SUM(BS17:BS27)</f>
        <v>0</v>
      </c>
      <c r="BT28" s="13" t="n">
        <f aca="false">SUM(BT17:BT27)</f>
        <v>0</v>
      </c>
      <c r="BU28" s="14" t="n">
        <f aca="false">SUM(BU17:BU27)</f>
        <v>0</v>
      </c>
      <c r="BV28" s="13" t="n">
        <f aca="false">SUM(BV17:BV27)</f>
        <v>0</v>
      </c>
      <c r="BW28" s="14" t="n">
        <f aca="false">SUM(BW17:BW27)</f>
        <v>0</v>
      </c>
      <c r="BX28" s="13" t="n">
        <f aca="false">SUM(BX17:BX27)</f>
        <v>0</v>
      </c>
      <c r="BY28" s="14" t="n">
        <f aca="false">SUM(BY17:BY27)</f>
        <v>0</v>
      </c>
      <c r="BZ28" s="13" t="n">
        <f aca="false">SUM(BZ17:BZ27)</f>
        <v>0</v>
      </c>
      <c r="CA28" s="14" t="n">
        <f aca="false">SUM(CA17:CA27)</f>
        <v>0</v>
      </c>
      <c r="CB28" s="13" t="n">
        <f aca="false">SUM(CB17:CB27)</f>
        <v>0</v>
      </c>
      <c r="CC28" s="14" t="n">
        <f aca="false">SUM(CC17:CC27)</f>
        <v>0</v>
      </c>
      <c r="CD28" s="12" t="n">
        <f aca="false">SUM(CD17:CD27)</f>
        <v>0</v>
      </c>
      <c r="CE28" s="13" t="n">
        <f aca="false">SUM(CE17:CE27)</f>
        <v>0</v>
      </c>
      <c r="CF28" s="14" t="n">
        <f aca="false">SUM(CF17:CF27)</f>
        <v>0</v>
      </c>
      <c r="CG28" s="13" t="n">
        <f aca="false">SUM(CG17:CG27)</f>
        <v>0</v>
      </c>
      <c r="CH28" s="14" t="n">
        <f aca="false">SUM(CH17:CH27)</f>
        <v>0</v>
      </c>
      <c r="CI28" s="13" t="n">
        <f aca="false">SUM(CI17:CI27)</f>
        <v>30</v>
      </c>
      <c r="CJ28" s="14" t="n">
        <f aca="false">SUM(CJ17:CJ27)</f>
        <v>0</v>
      </c>
      <c r="CK28" s="12" t="n">
        <f aca="false">SUM(CK17:CK27)</f>
        <v>0</v>
      </c>
      <c r="CL28" s="12" t="n">
        <f aca="false">SUM(CL17:CL27)</f>
        <v>0</v>
      </c>
      <c r="CM28" s="13" t="n">
        <f aca="false">SUM(CM17:CM27)</f>
        <v>0</v>
      </c>
      <c r="CN28" s="14" t="n">
        <f aca="false">SUM(CN17:CN27)</f>
        <v>0</v>
      </c>
      <c r="CO28" s="13" t="n">
        <f aca="false">SUM(CO17:CO27)</f>
        <v>0</v>
      </c>
      <c r="CP28" s="14" t="n">
        <f aca="false">SUM(CP17:CP27)</f>
        <v>0</v>
      </c>
      <c r="CQ28" s="13" t="n">
        <f aca="false">SUM(CQ17:CQ27)</f>
        <v>0</v>
      </c>
      <c r="CR28" s="14" t="n">
        <f aca="false">SUM(CR17:CR27)</f>
        <v>0</v>
      </c>
      <c r="CS28" s="13" t="n">
        <f aca="false">SUM(CS17:CS27)</f>
        <v>0</v>
      </c>
      <c r="CT28" s="14" t="n">
        <f aca="false">SUM(CT17:CT27)</f>
        <v>0</v>
      </c>
      <c r="CU28" s="13" t="n">
        <f aca="false">SUM(CU17:CU27)</f>
        <v>0</v>
      </c>
      <c r="CV28" s="14" t="n">
        <f aca="false">SUM(CV17:CV27)</f>
        <v>0</v>
      </c>
      <c r="CW28" s="13" t="n">
        <f aca="false">SUM(CW17:CW27)</f>
        <v>0</v>
      </c>
      <c r="CX28" s="14" t="n">
        <f aca="false">SUM(CX17:CX27)</f>
        <v>0</v>
      </c>
      <c r="CY28" s="13" t="n">
        <f aca="false">SUM(CY17:CY27)</f>
        <v>0</v>
      </c>
      <c r="CZ28" s="14" t="n">
        <f aca="false">SUM(CZ17:CZ27)</f>
        <v>0</v>
      </c>
      <c r="DA28" s="12" t="n">
        <f aca="false">SUM(DA17:DA27)</f>
        <v>0</v>
      </c>
      <c r="DB28" s="13" t="n">
        <f aca="false">SUM(DB17:DB27)</f>
        <v>0</v>
      </c>
      <c r="DC28" s="14" t="n">
        <f aca="false">SUM(DC17:DC27)</f>
        <v>0</v>
      </c>
      <c r="DD28" s="13" t="n">
        <f aca="false">SUM(DD17:DD27)</f>
        <v>0</v>
      </c>
      <c r="DE28" s="14" t="n">
        <f aca="false">SUM(DE17:DE27)</f>
        <v>0</v>
      </c>
      <c r="DF28" s="13" t="n">
        <f aca="false">SUM(DF17:DF27)</f>
        <v>30</v>
      </c>
      <c r="DG28" s="14" t="n">
        <f aca="false">SUM(DG17:DG27)</f>
        <v>0</v>
      </c>
      <c r="DH28" s="12" t="n">
        <f aca="false">SUM(DH17:DH27)</f>
        <v>0</v>
      </c>
      <c r="DI28" s="12" t="n">
        <f aca="false">SUM(DI17:DI27)</f>
        <v>0</v>
      </c>
      <c r="DJ28" s="13" t="n">
        <f aca="false">SUM(DJ17:DJ27)</f>
        <v>0</v>
      </c>
      <c r="DK28" s="14" t="n">
        <f aca="false">SUM(DK17:DK27)</f>
        <v>0</v>
      </c>
      <c r="DL28" s="13" t="n">
        <f aca="false">SUM(DL17:DL27)</f>
        <v>0</v>
      </c>
      <c r="DM28" s="14" t="n">
        <f aca="false">SUM(DM17:DM27)</f>
        <v>0</v>
      </c>
      <c r="DN28" s="13" t="n">
        <f aca="false">SUM(DN17:DN27)</f>
        <v>0</v>
      </c>
      <c r="DO28" s="14" t="n">
        <f aca="false">SUM(DO17:DO27)</f>
        <v>0</v>
      </c>
      <c r="DP28" s="13" t="n">
        <f aca="false">SUM(DP17:DP27)</f>
        <v>0</v>
      </c>
      <c r="DQ28" s="14" t="n">
        <f aca="false">SUM(DQ17:DQ27)</f>
        <v>0</v>
      </c>
      <c r="DR28" s="13" t="n">
        <f aca="false">SUM(DR17:DR27)</f>
        <v>0</v>
      </c>
      <c r="DS28" s="14" t="n">
        <f aca="false">SUM(DS17:DS27)</f>
        <v>0</v>
      </c>
      <c r="DT28" s="13" t="n">
        <f aca="false">SUM(DT17:DT27)</f>
        <v>0</v>
      </c>
      <c r="DU28" s="14" t="n">
        <f aca="false">SUM(DU17:DU27)</f>
        <v>0</v>
      </c>
      <c r="DV28" s="13" t="n">
        <f aca="false">SUM(DV17:DV27)</f>
        <v>0</v>
      </c>
      <c r="DW28" s="14" t="n">
        <f aca="false">SUM(DW17:DW27)</f>
        <v>0</v>
      </c>
      <c r="DX28" s="12" t="n">
        <f aca="false">SUM(DX17:DX27)</f>
        <v>0</v>
      </c>
      <c r="DY28" s="13" t="n">
        <f aca="false">SUM(DY17:DY27)</f>
        <v>0</v>
      </c>
      <c r="DZ28" s="14" t="n">
        <f aca="false">SUM(DZ17:DZ27)</f>
        <v>0</v>
      </c>
      <c r="EA28" s="13" t="n">
        <f aca="false">SUM(EA17:EA27)</f>
        <v>0</v>
      </c>
      <c r="EB28" s="14" t="n">
        <f aca="false">SUM(EB17:EB27)</f>
        <v>0</v>
      </c>
      <c r="EC28" s="13" t="n">
        <f aca="false">SUM(EC17:EC27)</f>
        <v>0</v>
      </c>
      <c r="ED28" s="14" t="n">
        <f aca="false">SUM(ED17:ED27)</f>
        <v>0</v>
      </c>
      <c r="EE28" s="12" t="n">
        <f aca="false">SUM(EE17:EE27)</f>
        <v>0</v>
      </c>
      <c r="EF28" s="12" t="n">
        <f aca="false">SUM(EF17:EF27)</f>
        <v>0</v>
      </c>
      <c r="EG28" s="13" t="n">
        <f aca="false">SUM(EG17:EG27)</f>
        <v>0</v>
      </c>
      <c r="EH28" s="14" t="n">
        <f aca="false">SUM(EH17:EH27)</f>
        <v>0</v>
      </c>
      <c r="EI28" s="13" t="n">
        <f aca="false">SUM(EI17:EI27)</f>
        <v>0</v>
      </c>
      <c r="EJ28" s="14" t="n">
        <f aca="false">SUM(EJ17:EJ27)</f>
        <v>0</v>
      </c>
      <c r="EK28" s="13" t="n">
        <f aca="false">SUM(EK17:EK27)</f>
        <v>0</v>
      </c>
      <c r="EL28" s="14" t="n">
        <f aca="false">SUM(EL17:EL27)</f>
        <v>0</v>
      </c>
      <c r="EM28" s="13" t="n">
        <f aca="false">SUM(EM17:EM27)</f>
        <v>0</v>
      </c>
      <c r="EN28" s="14" t="n">
        <f aca="false">SUM(EN17:EN27)</f>
        <v>0</v>
      </c>
      <c r="EO28" s="13" t="n">
        <f aca="false">SUM(EO17:EO27)</f>
        <v>0</v>
      </c>
      <c r="EP28" s="14" t="n">
        <f aca="false">SUM(EP17:EP27)</f>
        <v>0</v>
      </c>
      <c r="EQ28" s="13" t="n">
        <f aca="false">SUM(EQ17:EQ27)</f>
        <v>0</v>
      </c>
      <c r="ER28" s="14" t="n">
        <f aca="false">SUM(ER17:ER27)</f>
        <v>0</v>
      </c>
      <c r="ES28" s="13" t="n">
        <f aca="false">SUM(ES17:ES27)</f>
        <v>0</v>
      </c>
      <c r="ET28" s="14" t="n">
        <f aca="false">SUM(ET17:ET27)</f>
        <v>0</v>
      </c>
      <c r="EU28" s="12" t="n">
        <f aca="false">SUM(EU17:EU27)</f>
        <v>0</v>
      </c>
      <c r="EV28" s="13" t="n">
        <f aca="false">SUM(EV17:EV27)</f>
        <v>0</v>
      </c>
      <c r="EW28" s="14" t="n">
        <f aca="false">SUM(EW17:EW27)</f>
        <v>0</v>
      </c>
      <c r="EX28" s="13" t="n">
        <f aca="false">SUM(EX17:EX27)</f>
        <v>0</v>
      </c>
      <c r="EY28" s="14" t="n">
        <f aca="false">SUM(EY17:EY27)</f>
        <v>0</v>
      </c>
      <c r="EZ28" s="13" t="n">
        <f aca="false">SUM(EZ17:EZ27)</f>
        <v>0</v>
      </c>
      <c r="FA28" s="14" t="n">
        <f aca="false">SUM(FA17:FA27)</f>
        <v>0</v>
      </c>
      <c r="FB28" s="12" t="n">
        <f aca="false">SUM(FB17:FB27)</f>
        <v>0</v>
      </c>
      <c r="FC28" s="12" t="n">
        <f aca="false">SUM(FC17:FC27)</f>
        <v>0</v>
      </c>
      <c r="FD28" s="13" t="n">
        <f aca="false">SUM(FD17:FD27)</f>
        <v>0</v>
      </c>
      <c r="FE28" s="14" t="n">
        <f aca="false">SUM(FE17:FE27)</f>
        <v>0</v>
      </c>
      <c r="FF28" s="13" t="n">
        <f aca="false">SUM(FF17:FF27)</f>
        <v>0</v>
      </c>
      <c r="FG28" s="14" t="n">
        <f aca="false">SUM(FG17:FG27)</f>
        <v>0</v>
      </c>
      <c r="FH28" s="13" t="n">
        <f aca="false">SUM(FH17:FH27)</f>
        <v>180</v>
      </c>
      <c r="FI28" s="14" t="n">
        <f aca="false">SUM(FI17:FI27)</f>
        <v>0</v>
      </c>
      <c r="FJ28" s="13" t="n">
        <f aca="false">SUM(FJ17:FJ27)</f>
        <v>0</v>
      </c>
      <c r="FK28" s="14" t="n">
        <f aca="false">SUM(FK17:FK27)</f>
        <v>0</v>
      </c>
      <c r="FL28" s="13" t="n">
        <f aca="false">SUM(FL17:FL27)</f>
        <v>0</v>
      </c>
      <c r="FM28" s="14" t="n">
        <f aca="false">SUM(FM17:FM27)</f>
        <v>0</v>
      </c>
      <c r="FN28" s="13" t="n">
        <f aca="false">SUM(FN17:FN27)</f>
        <v>0</v>
      </c>
      <c r="FO28" s="14" t="n">
        <f aca="false">SUM(FO17:FO27)</f>
        <v>0</v>
      </c>
      <c r="FP28" s="13" t="n">
        <f aca="false">SUM(FP17:FP27)</f>
        <v>0</v>
      </c>
      <c r="FQ28" s="14" t="n">
        <f aca="false">SUM(FQ17:FQ27)</f>
        <v>0</v>
      </c>
      <c r="FR28" s="12" t="n">
        <f aca="false">SUM(FR17:FR27)</f>
        <v>9</v>
      </c>
      <c r="FS28" s="13" t="n">
        <f aca="false">SUM(FS17:FS27)</f>
        <v>0</v>
      </c>
      <c r="FT28" s="14" t="n">
        <f aca="false">SUM(FT17:FT27)</f>
        <v>0</v>
      </c>
      <c r="FU28" s="13" t="n">
        <f aca="false">SUM(FU17:FU27)</f>
        <v>0</v>
      </c>
      <c r="FV28" s="14" t="n">
        <f aca="false">SUM(FV17:FV27)</f>
        <v>0</v>
      </c>
      <c r="FW28" s="13" t="n">
        <f aca="false">SUM(FW17:FW27)</f>
        <v>0</v>
      </c>
      <c r="FX28" s="14" t="n">
        <f aca="false">SUM(FX17:FX27)</f>
        <v>0</v>
      </c>
      <c r="FY28" s="12" t="n">
        <f aca="false">SUM(FY17:FY27)</f>
        <v>0</v>
      </c>
      <c r="FZ28" s="12" t="n">
        <f aca="false">SUM(FZ17:FZ27)</f>
        <v>9</v>
      </c>
      <c r="GA28" s="13" t="n">
        <f aca="false">SUM(GA17:GA27)</f>
        <v>0</v>
      </c>
      <c r="GB28" s="14" t="n">
        <f aca="false">SUM(GB17:GB27)</f>
        <v>0</v>
      </c>
      <c r="GC28" s="13" t="n">
        <f aca="false">SUM(GC17:GC27)</f>
        <v>0</v>
      </c>
      <c r="GD28" s="14" t="n">
        <f aca="false">SUM(GD17:GD27)</f>
        <v>0</v>
      </c>
      <c r="GE28" s="13" t="n">
        <f aca="false">SUM(GE17:GE27)</f>
        <v>0</v>
      </c>
      <c r="GF28" s="14" t="n">
        <f aca="false">SUM(GF17:GF27)</f>
        <v>0</v>
      </c>
      <c r="GG28" s="13" t="n">
        <f aca="false">SUM(GG17:GG27)</f>
        <v>0</v>
      </c>
      <c r="GH28" s="14" t="n">
        <f aca="false">SUM(GH17:GH27)</f>
        <v>0</v>
      </c>
      <c r="GI28" s="13" t="n">
        <f aca="false">SUM(GI17:GI27)</f>
        <v>0</v>
      </c>
      <c r="GJ28" s="14" t="n">
        <f aca="false">SUM(GJ17:GJ27)</f>
        <v>0</v>
      </c>
      <c r="GK28" s="13" t="n">
        <f aca="false">SUM(GK17:GK27)</f>
        <v>0</v>
      </c>
      <c r="GL28" s="14" t="n">
        <f aca="false">SUM(GL17:GL27)</f>
        <v>0</v>
      </c>
      <c r="GM28" s="13" t="n">
        <f aca="false">SUM(GM17:GM27)</f>
        <v>0</v>
      </c>
      <c r="GN28" s="14" t="n">
        <f aca="false">SUM(GN17:GN27)</f>
        <v>0</v>
      </c>
      <c r="GO28" s="12" t="n">
        <f aca="false">SUM(GO17:GO27)</f>
        <v>0</v>
      </c>
      <c r="GP28" s="13" t="n">
        <f aca="false">SUM(GP17:GP27)</f>
        <v>0</v>
      </c>
      <c r="GQ28" s="14" t="n">
        <f aca="false">SUM(GQ17:GQ27)</f>
        <v>0</v>
      </c>
      <c r="GR28" s="13" t="n">
        <f aca="false">SUM(GR17:GR27)</f>
        <v>0</v>
      </c>
      <c r="GS28" s="14" t="n">
        <f aca="false">SUM(GS17:GS27)</f>
        <v>0</v>
      </c>
      <c r="GT28" s="13" t="n">
        <f aca="false">SUM(GT17:GT27)</f>
        <v>0</v>
      </c>
      <c r="GU28" s="14" t="n">
        <f aca="false">SUM(GU17:GU27)</f>
        <v>0</v>
      </c>
      <c r="GV28" s="12" t="n">
        <f aca="false">SUM(GV17:GV27)</f>
        <v>0</v>
      </c>
      <c r="GW28" s="12" t="n">
        <f aca="false">SUM(GW17:GW27)</f>
        <v>0</v>
      </c>
    </row>
    <row r="29" customFormat="false" ht="20.1" hidden="false" customHeight="true" outlineLevel="0" collapsed="false">
      <c r="A29" s="9" t="s">
        <v>8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</row>
    <row r="30" customFormat="false" ht="12.75" hidden="false" customHeight="false" outlineLevel="0" collapsed="false">
      <c r="A30" s="10"/>
      <c r="B30" s="10"/>
      <c r="C30" s="10"/>
      <c r="D30" s="10" t="s">
        <v>84</v>
      </c>
      <c r="E30" s="11" t="s">
        <v>85</v>
      </c>
      <c r="F30" s="10" t="n">
        <f aca="false">COUNTIF(V30:GU30,"e")</f>
        <v>1</v>
      </c>
      <c r="G30" s="10" t="n">
        <f aca="false">COUNTIF(V30:GU30,"z")</f>
        <v>1</v>
      </c>
      <c r="H30" s="10" t="n">
        <f aca="false">SUM(I30:R30)</f>
        <v>60</v>
      </c>
      <c r="I30" s="10" t="n">
        <f aca="false">V30+AS30+BP30+CM30+DJ30+EG30+FD30+GA30</f>
        <v>30</v>
      </c>
      <c r="J30" s="10" t="n">
        <f aca="false">X30+AU30+BR30+CO30+DL30+EI30+FF30+GC30</f>
        <v>30</v>
      </c>
      <c r="K30" s="10" t="n">
        <f aca="false">Z30+AW30+BT30+CQ30+DN30+EK30+FH30+GE30</f>
        <v>0</v>
      </c>
      <c r="L30" s="10" t="n">
        <f aca="false">AB30+AY30+BV30+CS30+DP30+EM30+FJ30+GG30</f>
        <v>0</v>
      </c>
      <c r="M30" s="10" t="n">
        <f aca="false">AD30+BA30+BX30+CU30+DR30+EO30+FL30+GI30</f>
        <v>0</v>
      </c>
      <c r="N30" s="10" t="n">
        <f aca="false">AF30+BC30+BZ30+CW30+DT30+EQ30+FN30+GK30</f>
        <v>0</v>
      </c>
      <c r="O30" s="10" t="n">
        <f aca="false">AH30+BE30+CB30+CY30+DV30+ES30+FP30+GM30</f>
        <v>0</v>
      </c>
      <c r="P30" s="10" t="n">
        <f aca="false">AK30+BH30+CE30+DB30+DY30+EV30+FS30+GP30</f>
        <v>0</v>
      </c>
      <c r="Q30" s="10" t="n">
        <f aca="false">AM30+BJ30+CG30+DD30+EA30+EX30+FU30+GR30</f>
        <v>0</v>
      </c>
      <c r="R30" s="10" t="n">
        <f aca="false">AO30+BL30+CI30+DF30+EC30+EZ30+FW30+GT30</f>
        <v>0</v>
      </c>
      <c r="S30" s="12" t="n">
        <f aca="false">AR30+BO30+CL30+DI30+EF30+FC30+FZ30+GW30</f>
        <v>7</v>
      </c>
      <c r="T30" s="12" t="n">
        <f aca="false">AQ30+BN30+CK30+DH30+EE30+FB30+FY30+GV30</f>
        <v>0</v>
      </c>
      <c r="U30" s="12" t="n">
        <v>3.1</v>
      </c>
      <c r="V30" s="13" t="n">
        <v>30</v>
      </c>
      <c r="W30" s="14" t="s">
        <v>75</v>
      </c>
      <c r="X30" s="13" t="n">
        <v>30</v>
      </c>
      <c r="Y30" s="14" t="s">
        <v>63</v>
      </c>
      <c r="Z30" s="13"/>
      <c r="AA30" s="14"/>
      <c r="AB30" s="13"/>
      <c r="AC30" s="14"/>
      <c r="AD30" s="13"/>
      <c r="AE30" s="14"/>
      <c r="AF30" s="13"/>
      <c r="AG30" s="14"/>
      <c r="AH30" s="13"/>
      <c r="AI30" s="14"/>
      <c r="AJ30" s="12" t="n">
        <v>7</v>
      </c>
      <c r="AK30" s="13"/>
      <c r="AL30" s="14"/>
      <c r="AM30" s="13"/>
      <c r="AN30" s="14"/>
      <c r="AO30" s="13"/>
      <c r="AP30" s="14"/>
      <c r="AQ30" s="12"/>
      <c r="AR30" s="12" t="n">
        <f aca="false">AJ30+AQ30</f>
        <v>7</v>
      </c>
      <c r="AS30" s="13"/>
      <c r="AT30" s="14"/>
      <c r="AU30" s="13"/>
      <c r="AV30" s="14"/>
      <c r="AW30" s="13"/>
      <c r="AX30" s="14"/>
      <c r="AY30" s="13"/>
      <c r="AZ30" s="14"/>
      <c r="BA30" s="13"/>
      <c r="BB30" s="14"/>
      <c r="BC30" s="13"/>
      <c r="BD30" s="14"/>
      <c r="BE30" s="13"/>
      <c r="BF30" s="14"/>
      <c r="BG30" s="12"/>
      <c r="BH30" s="13"/>
      <c r="BI30" s="14"/>
      <c r="BJ30" s="13"/>
      <c r="BK30" s="14"/>
      <c r="BL30" s="13"/>
      <c r="BM30" s="14"/>
      <c r="BN30" s="12"/>
      <c r="BO30" s="12" t="n">
        <f aca="false">BG30+BN30</f>
        <v>0</v>
      </c>
      <c r="BP30" s="13"/>
      <c r="BQ30" s="14"/>
      <c r="BR30" s="13"/>
      <c r="BS30" s="14"/>
      <c r="BT30" s="13"/>
      <c r="BU30" s="14"/>
      <c r="BV30" s="13"/>
      <c r="BW30" s="14"/>
      <c r="BX30" s="13"/>
      <c r="BY30" s="14"/>
      <c r="BZ30" s="13"/>
      <c r="CA30" s="14"/>
      <c r="CB30" s="13"/>
      <c r="CC30" s="14"/>
      <c r="CD30" s="12"/>
      <c r="CE30" s="13"/>
      <c r="CF30" s="14"/>
      <c r="CG30" s="13"/>
      <c r="CH30" s="14"/>
      <c r="CI30" s="13"/>
      <c r="CJ30" s="14"/>
      <c r="CK30" s="12"/>
      <c r="CL30" s="12" t="n">
        <f aca="false">CD30+CK30</f>
        <v>0</v>
      </c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3"/>
      <c r="CZ30" s="14"/>
      <c r="DA30" s="12"/>
      <c r="DB30" s="13"/>
      <c r="DC30" s="14"/>
      <c r="DD30" s="13"/>
      <c r="DE30" s="14"/>
      <c r="DF30" s="13"/>
      <c r="DG30" s="14"/>
      <c r="DH30" s="12"/>
      <c r="DI30" s="12" t="n">
        <f aca="false">DA30+DH30</f>
        <v>0</v>
      </c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3"/>
      <c r="DU30" s="14"/>
      <c r="DV30" s="13"/>
      <c r="DW30" s="14"/>
      <c r="DX30" s="12"/>
      <c r="DY30" s="13"/>
      <c r="DZ30" s="14"/>
      <c r="EA30" s="13"/>
      <c r="EB30" s="14"/>
      <c r="EC30" s="13"/>
      <c r="ED30" s="14"/>
      <c r="EE30" s="12"/>
      <c r="EF30" s="12" t="n">
        <f aca="false">DX30+EE30</f>
        <v>0</v>
      </c>
      <c r="EG30" s="13"/>
      <c r="EH30" s="14"/>
      <c r="EI30" s="13"/>
      <c r="EJ30" s="14"/>
      <c r="EK30" s="13"/>
      <c r="EL30" s="14"/>
      <c r="EM30" s="13"/>
      <c r="EN30" s="14"/>
      <c r="EO30" s="13"/>
      <c r="EP30" s="14"/>
      <c r="EQ30" s="13"/>
      <c r="ER30" s="14"/>
      <c r="ES30" s="13"/>
      <c r="ET30" s="14"/>
      <c r="EU30" s="12"/>
      <c r="EV30" s="13"/>
      <c r="EW30" s="14"/>
      <c r="EX30" s="13"/>
      <c r="EY30" s="14"/>
      <c r="EZ30" s="13"/>
      <c r="FA30" s="14"/>
      <c r="FB30" s="12"/>
      <c r="FC30" s="12" t="n">
        <f aca="false">EU30+FB30</f>
        <v>0</v>
      </c>
      <c r="FD30" s="13"/>
      <c r="FE30" s="14"/>
      <c r="FF30" s="13"/>
      <c r="FG30" s="14"/>
      <c r="FH30" s="13"/>
      <c r="FI30" s="14"/>
      <c r="FJ30" s="13"/>
      <c r="FK30" s="14"/>
      <c r="FL30" s="13"/>
      <c r="FM30" s="14"/>
      <c r="FN30" s="13"/>
      <c r="FO30" s="14"/>
      <c r="FP30" s="13"/>
      <c r="FQ30" s="14"/>
      <c r="FR30" s="12"/>
      <c r="FS30" s="13"/>
      <c r="FT30" s="14"/>
      <c r="FU30" s="13"/>
      <c r="FV30" s="14"/>
      <c r="FW30" s="13"/>
      <c r="FX30" s="14"/>
      <c r="FY30" s="12"/>
      <c r="FZ30" s="12" t="n">
        <f aca="false">FR30+FY30</f>
        <v>0</v>
      </c>
      <c r="GA30" s="13"/>
      <c r="GB30" s="14"/>
      <c r="GC30" s="13"/>
      <c r="GD30" s="14"/>
      <c r="GE30" s="13"/>
      <c r="GF30" s="14"/>
      <c r="GG30" s="13"/>
      <c r="GH30" s="14"/>
      <c r="GI30" s="13"/>
      <c r="GJ30" s="14"/>
      <c r="GK30" s="13"/>
      <c r="GL30" s="14"/>
      <c r="GM30" s="13"/>
      <c r="GN30" s="14"/>
      <c r="GO30" s="12"/>
      <c r="GP30" s="13"/>
      <c r="GQ30" s="14"/>
      <c r="GR30" s="13"/>
      <c r="GS30" s="14"/>
      <c r="GT30" s="13"/>
      <c r="GU30" s="14"/>
      <c r="GV30" s="12"/>
      <c r="GW30" s="12" t="n">
        <f aca="false">GO30+GV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6</v>
      </c>
      <c r="E31" s="11" t="s">
        <v>87</v>
      </c>
      <c r="F31" s="10" t="n">
        <f aca="false">COUNTIF(V31:GU31,"e")</f>
        <v>1</v>
      </c>
      <c r="G31" s="10" t="n">
        <f aca="false">COUNTIF(V31:GU31,"z")</f>
        <v>1</v>
      </c>
      <c r="H31" s="10" t="n">
        <f aca="false">SUM(I31:R31)</f>
        <v>60</v>
      </c>
      <c r="I31" s="10" t="n">
        <f aca="false">V31+AS31+BP31+CM31+DJ31+EG31+FD31+GA31</f>
        <v>30</v>
      </c>
      <c r="J31" s="10" t="n">
        <f aca="false">X31+AU31+BR31+CO31+DL31+EI31+FF31+GC31</f>
        <v>30</v>
      </c>
      <c r="K31" s="10" t="n">
        <f aca="false">Z31+AW31+BT31+CQ31+DN31+EK31+FH31+GE31</f>
        <v>0</v>
      </c>
      <c r="L31" s="10" t="n">
        <f aca="false">AB31+AY31+BV31+CS31+DP31+EM31+FJ31+GG31</f>
        <v>0</v>
      </c>
      <c r="M31" s="10" t="n">
        <f aca="false">AD31+BA31+BX31+CU31+DR31+EO31+FL31+GI31</f>
        <v>0</v>
      </c>
      <c r="N31" s="10" t="n">
        <f aca="false">AF31+BC31+BZ31+CW31+DT31+EQ31+FN31+GK31</f>
        <v>0</v>
      </c>
      <c r="O31" s="10" t="n">
        <f aca="false">AH31+BE31+CB31+CY31+DV31+ES31+FP31+GM31</f>
        <v>0</v>
      </c>
      <c r="P31" s="10" t="n">
        <f aca="false">AK31+BH31+CE31+DB31+DY31+EV31+FS31+GP31</f>
        <v>0</v>
      </c>
      <c r="Q31" s="10" t="n">
        <f aca="false">AM31+BJ31+CG31+DD31+EA31+EX31+FU31+GR31</f>
        <v>0</v>
      </c>
      <c r="R31" s="10" t="n">
        <f aca="false">AO31+BL31+CI31+DF31+EC31+EZ31+FW31+GT31</f>
        <v>0</v>
      </c>
      <c r="S31" s="12" t="n">
        <f aca="false">AR31+BO31+CL31+DI31+EF31+FC31+FZ31+GW31</f>
        <v>4</v>
      </c>
      <c r="T31" s="12" t="n">
        <f aca="false">AQ31+BN31+CK31+DH31+EE31+FB31+FY31+GV31</f>
        <v>0</v>
      </c>
      <c r="U31" s="12" t="n">
        <v>2.6</v>
      </c>
      <c r="V31" s="13"/>
      <c r="W31" s="14"/>
      <c r="X31" s="13"/>
      <c r="Y31" s="14"/>
      <c r="Z31" s="13"/>
      <c r="AA31" s="14"/>
      <c r="AB31" s="13"/>
      <c r="AC31" s="14"/>
      <c r="AD31" s="13"/>
      <c r="AE31" s="14"/>
      <c r="AF31" s="13"/>
      <c r="AG31" s="14"/>
      <c r="AH31" s="13"/>
      <c r="AI31" s="14"/>
      <c r="AJ31" s="12"/>
      <c r="AK31" s="13"/>
      <c r="AL31" s="14"/>
      <c r="AM31" s="13"/>
      <c r="AN31" s="14"/>
      <c r="AO31" s="13"/>
      <c r="AP31" s="14"/>
      <c r="AQ31" s="12"/>
      <c r="AR31" s="12" t="n">
        <f aca="false">AJ31+AQ31</f>
        <v>0</v>
      </c>
      <c r="AS31" s="13" t="n">
        <v>30</v>
      </c>
      <c r="AT31" s="14" t="s">
        <v>75</v>
      </c>
      <c r="AU31" s="13" t="n">
        <v>30</v>
      </c>
      <c r="AV31" s="14" t="s">
        <v>63</v>
      </c>
      <c r="AW31" s="13"/>
      <c r="AX31" s="14"/>
      <c r="AY31" s="13"/>
      <c r="AZ31" s="14"/>
      <c r="BA31" s="13"/>
      <c r="BB31" s="14"/>
      <c r="BC31" s="13"/>
      <c r="BD31" s="14"/>
      <c r="BE31" s="13"/>
      <c r="BF31" s="14"/>
      <c r="BG31" s="12" t="n">
        <v>4</v>
      </c>
      <c r="BH31" s="13"/>
      <c r="BI31" s="14"/>
      <c r="BJ31" s="13"/>
      <c r="BK31" s="14"/>
      <c r="BL31" s="13"/>
      <c r="BM31" s="14"/>
      <c r="BN31" s="12"/>
      <c r="BO31" s="12" t="n">
        <f aca="false">BG31+BN31</f>
        <v>4</v>
      </c>
      <c r="BP31" s="13"/>
      <c r="BQ31" s="14"/>
      <c r="BR31" s="13"/>
      <c r="BS31" s="14"/>
      <c r="BT31" s="13"/>
      <c r="BU31" s="14"/>
      <c r="BV31" s="13"/>
      <c r="BW31" s="14"/>
      <c r="BX31" s="13"/>
      <c r="BY31" s="14"/>
      <c r="BZ31" s="13"/>
      <c r="CA31" s="14"/>
      <c r="CB31" s="13"/>
      <c r="CC31" s="14"/>
      <c r="CD31" s="12"/>
      <c r="CE31" s="13"/>
      <c r="CF31" s="14"/>
      <c r="CG31" s="13"/>
      <c r="CH31" s="14"/>
      <c r="CI31" s="13"/>
      <c r="CJ31" s="14"/>
      <c r="CK31" s="12"/>
      <c r="CL31" s="12" t="n">
        <f aca="false">CD31+CK31</f>
        <v>0</v>
      </c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3"/>
      <c r="CZ31" s="14"/>
      <c r="DA31" s="12"/>
      <c r="DB31" s="13"/>
      <c r="DC31" s="14"/>
      <c r="DD31" s="13"/>
      <c r="DE31" s="14"/>
      <c r="DF31" s="13"/>
      <c r="DG31" s="14"/>
      <c r="DH31" s="12"/>
      <c r="DI31" s="12" t="n">
        <f aca="false">DA31+DH31</f>
        <v>0</v>
      </c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3"/>
      <c r="DU31" s="14"/>
      <c r="DV31" s="13"/>
      <c r="DW31" s="14"/>
      <c r="DX31" s="12"/>
      <c r="DY31" s="13"/>
      <c r="DZ31" s="14"/>
      <c r="EA31" s="13"/>
      <c r="EB31" s="14"/>
      <c r="EC31" s="13"/>
      <c r="ED31" s="14"/>
      <c r="EE31" s="12"/>
      <c r="EF31" s="12" t="n">
        <f aca="false">DX31+EE31</f>
        <v>0</v>
      </c>
      <c r="EG31" s="13"/>
      <c r="EH31" s="14"/>
      <c r="EI31" s="13"/>
      <c r="EJ31" s="14"/>
      <c r="EK31" s="13"/>
      <c r="EL31" s="14"/>
      <c r="EM31" s="13"/>
      <c r="EN31" s="14"/>
      <c r="EO31" s="13"/>
      <c r="EP31" s="14"/>
      <c r="EQ31" s="13"/>
      <c r="ER31" s="14"/>
      <c r="ES31" s="13"/>
      <c r="ET31" s="14"/>
      <c r="EU31" s="12"/>
      <c r="EV31" s="13"/>
      <c r="EW31" s="14"/>
      <c r="EX31" s="13"/>
      <c r="EY31" s="14"/>
      <c r="EZ31" s="13"/>
      <c r="FA31" s="14"/>
      <c r="FB31" s="12"/>
      <c r="FC31" s="12" t="n">
        <f aca="false">EU31+FB31</f>
        <v>0</v>
      </c>
      <c r="FD31" s="13"/>
      <c r="FE31" s="14"/>
      <c r="FF31" s="13"/>
      <c r="FG31" s="14"/>
      <c r="FH31" s="13"/>
      <c r="FI31" s="14"/>
      <c r="FJ31" s="13"/>
      <c r="FK31" s="14"/>
      <c r="FL31" s="13"/>
      <c r="FM31" s="14"/>
      <c r="FN31" s="13"/>
      <c r="FO31" s="14"/>
      <c r="FP31" s="13"/>
      <c r="FQ31" s="14"/>
      <c r="FR31" s="12"/>
      <c r="FS31" s="13"/>
      <c r="FT31" s="14"/>
      <c r="FU31" s="13"/>
      <c r="FV31" s="14"/>
      <c r="FW31" s="13"/>
      <c r="FX31" s="14"/>
      <c r="FY31" s="12"/>
      <c r="FZ31" s="12" t="n">
        <f aca="false">FR31+FY31</f>
        <v>0</v>
      </c>
      <c r="GA31" s="13"/>
      <c r="GB31" s="14"/>
      <c r="GC31" s="13"/>
      <c r="GD31" s="14"/>
      <c r="GE31" s="13"/>
      <c r="GF31" s="14"/>
      <c r="GG31" s="13"/>
      <c r="GH31" s="14"/>
      <c r="GI31" s="13"/>
      <c r="GJ31" s="14"/>
      <c r="GK31" s="13"/>
      <c r="GL31" s="14"/>
      <c r="GM31" s="13"/>
      <c r="GN31" s="14"/>
      <c r="GO31" s="12"/>
      <c r="GP31" s="13"/>
      <c r="GQ31" s="14"/>
      <c r="GR31" s="13"/>
      <c r="GS31" s="14"/>
      <c r="GT31" s="13"/>
      <c r="GU31" s="14"/>
      <c r="GV31" s="12"/>
      <c r="GW31" s="12" t="n">
        <f aca="false">GO31+GV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V32:GU32,"e")</f>
        <v>1</v>
      </c>
      <c r="G32" s="10" t="n">
        <f aca="false">COUNTIF(V32:GU32,"z")</f>
        <v>2</v>
      </c>
      <c r="H32" s="10" t="n">
        <f aca="false">SUM(I32:R32)</f>
        <v>120</v>
      </c>
      <c r="I32" s="10" t="n">
        <f aca="false">V32+AS32+BP32+CM32+DJ32+EG32+FD32+GA32</f>
        <v>45</v>
      </c>
      <c r="J32" s="10" t="n">
        <f aca="false">X32+AU32+BR32+CO32+DL32+EI32+FF32+GC32</f>
        <v>45</v>
      </c>
      <c r="K32" s="10" t="n">
        <f aca="false">Z32+AW32+BT32+CQ32+DN32+EK32+FH32+GE32</f>
        <v>0</v>
      </c>
      <c r="L32" s="10" t="n">
        <f aca="false">AB32+AY32+BV32+CS32+DP32+EM32+FJ32+GG32</f>
        <v>0</v>
      </c>
      <c r="M32" s="10" t="n">
        <f aca="false">AD32+BA32+BX32+CU32+DR32+EO32+FL32+GI32</f>
        <v>0</v>
      </c>
      <c r="N32" s="10" t="n">
        <f aca="false">AF32+BC32+BZ32+CW32+DT32+EQ32+FN32+GK32</f>
        <v>0</v>
      </c>
      <c r="O32" s="10" t="n">
        <f aca="false">AH32+BE32+CB32+CY32+DV32+ES32+FP32+GM32</f>
        <v>0</v>
      </c>
      <c r="P32" s="10" t="n">
        <f aca="false">AK32+BH32+CE32+DB32+DY32+EV32+FS32+GP32</f>
        <v>30</v>
      </c>
      <c r="Q32" s="10" t="n">
        <f aca="false">AM32+BJ32+CG32+DD32+EA32+EX32+FU32+GR32</f>
        <v>0</v>
      </c>
      <c r="R32" s="10" t="n">
        <f aca="false">AO32+BL32+CI32+DF32+EC32+EZ32+FW32+GT32</f>
        <v>0</v>
      </c>
      <c r="S32" s="12" t="n">
        <f aca="false">AR32+BO32+CL32+DI32+EF32+FC32+FZ32+GW32</f>
        <v>12</v>
      </c>
      <c r="T32" s="12" t="n">
        <f aca="false">AQ32+BN32+CK32+DH32+EE32+FB32+FY32+GV32</f>
        <v>3</v>
      </c>
      <c r="U32" s="12" t="n">
        <v>4.8</v>
      </c>
      <c r="V32" s="13" t="n">
        <v>45</v>
      </c>
      <c r="W32" s="14" t="s">
        <v>75</v>
      </c>
      <c r="X32" s="13" t="n">
        <v>45</v>
      </c>
      <c r="Y32" s="14" t="s">
        <v>63</v>
      </c>
      <c r="Z32" s="13"/>
      <c r="AA32" s="14"/>
      <c r="AB32" s="13"/>
      <c r="AC32" s="14"/>
      <c r="AD32" s="13"/>
      <c r="AE32" s="14"/>
      <c r="AF32" s="13"/>
      <c r="AG32" s="14"/>
      <c r="AH32" s="13"/>
      <c r="AI32" s="14"/>
      <c r="AJ32" s="12" t="n">
        <v>9</v>
      </c>
      <c r="AK32" s="13" t="n">
        <v>30</v>
      </c>
      <c r="AL32" s="14" t="s">
        <v>63</v>
      </c>
      <c r="AM32" s="13"/>
      <c r="AN32" s="14"/>
      <c r="AO32" s="13"/>
      <c r="AP32" s="14"/>
      <c r="AQ32" s="12" t="n">
        <v>3</v>
      </c>
      <c r="AR32" s="12" t="n">
        <f aca="false">AJ32+AQ32</f>
        <v>12</v>
      </c>
      <c r="AS32" s="13"/>
      <c r="AT32" s="14"/>
      <c r="AU32" s="13"/>
      <c r="AV32" s="14"/>
      <c r="AW32" s="13"/>
      <c r="AX32" s="14"/>
      <c r="AY32" s="13"/>
      <c r="AZ32" s="14"/>
      <c r="BA32" s="13"/>
      <c r="BB32" s="14"/>
      <c r="BC32" s="13"/>
      <c r="BD32" s="14"/>
      <c r="BE32" s="13"/>
      <c r="BF32" s="14"/>
      <c r="BG32" s="12"/>
      <c r="BH32" s="13"/>
      <c r="BI32" s="14"/>
      <c r="BJ32" s="13"/>
      <c r="BK32" s="14"/>
      <c r="BL32" s="13"/>
      <c r="BM32" s="14"/>
      <c r="BN32" s="12"/>
      <c r="BO32" s="12" t="n">
        <f aca="false">BG32+BN32</f>
        <v>0</v>
      </c>
      <c r="BP32" s="13"/>
      <c r="BQ32" s="14"/>
      <c r="BR32" s="13"/>
      <c r="BS32" s="14"/>
      <c r="BT32" s="13"/>
      <c r="BU32" s="14"/>
      <c r="BV32" s="13"/>
      <c r="BW32" s="14"/>
      <c r="BX32" s="13"/>
      <c r="BY32" s="14"/>
      <c r="BZ32" s="13"/>
      <c r="CA32" s="14"/>
      <c r="CB32" s="13"/>
      <c r="CC32" s="14"/>
      <c r="CD32" s="12"/>
      <c r="CE32" s="13"/>
      <c r="CF32" s="14"/>
      <c r="CG32" s="13"/>
      <c r="CH32" s="14"/>
      <c r="CI32" s="13"/>
      <c r="CJ32" s="14"/>
      <c r="CK32" s="12"/>
      <c r="CL32" s="12" t="n">
        <f aca="false">CD32+CK32</f>
        <v>0</v>
      </c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3"/>
      <c r="CZ32" s="14"/>
      <c r="DA32" s="12"/>
      <c r="DB32" s="13"/>
      <c r="DC32" s="14"/>
      <c r="DD32" s="13"/>
      <c r="DE32" s="14"/>
      <c r="DF32" s="13"/>
      <c r="DG32" s="14"/>
      <c r="DH32" s="12"/>
      <c r="DI32" s="12" t="n">
        <f aca="false">DA32+DH32</f>
        <v>0</v>
      </c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3"/>
      <c r="DU32" s="14"/>
      <c r="DV32" s="13"/>
      <c r="DW32" s="14"/>
      <c r="DX32" s="12"/>
      <c r="DY32" s="13"/>
      <c r="DZ32" s="14"/>
      <c r="EA32" s="13"/>
      <c r="EB32" s="14"/>
      <c r="EC32" s="13"/>
      <c r="ED32" s="14"/>
      <c r="EE32" s="12"/>
      <c r="EF32" s="12" t="n">
        <f aca="false">DX32+EE32</f>
        <v>0</v>
      </c>
      <c r="EG32" s="13"/>
      <c r="EH32" s="14"/>
      <c r="EI32" s="13"/>
      <c r="EJ32" s="14"/>
      <c r="EK32" s="13"/>
      <c r="EL32" s="14"/>
      <c r="EM32" s="13"/>
      <c r="EN32" s="14"/>
      <c r="EO32" s="13"/>
      <c r="EP32" s="14"/>
      <c r="EQ32" s="13"/>
      <c r="ER32" s="14"/>
      <c r="ES32" s="13"/>
      <c r="ET32" s="14"/>
      <c r="EU32" s="12"/>
      <c r="EV32" s="13"/>
      <c r="EW32" s="14"/>
      <c r="EX32" s="13"/>
      <c r="EY32" s="14"/>
      <c r="EZ32" s="13"/>
      <c r="FA32" s="14"/>
      <c r="FB32" s="12"/>
      <c r="FC32" s="12" t="n">
        <f aca="false">EU32+FB32</f>
        <v>0</v>
      </c>
      <c r="FD32" s="13"/>
      <c r="FE32" s="14"/>
      <c r="FF32" s="13"/>
      <c r="FG32" s="14"/>
      <c r="FH32" s="13"/>
      <c r="FI32" s="14"/>
      <c r="FJ32" s="13"/>
      <c r="FK32" s="14"/>
      <c r="FL32" s="13"/>
      <c r="FM32" s="14"/>
      <c r="FN32" s="13"/>
      <c r="FO32" s="14"/>
      <c r="FP32" s="13"/>
      <c r="FQ32" s="14"/>
      <c r="FR32" s="12"/>
      <c r="FS32" s="13"/>
      <c r="FT32" s="14"/>
      <c r="FU32" s="13"/>
      <c r="FV32" s="14"/>
      <c r="FW32" s="13"/>
      <c r="FX32" s="14"/>
      <c r="FY32" s="12"/>
      <c r="FZ32" s="12" t="n">
        <f aca="false">FR32+FY32</f>
        <v>0</v>
      </c>
      <c r="GA32" s="13"/>
      <c r="GB32" s="14"/>
      <c r="GC32" s="13"/>
      <c r="GD32" s="14"/>
      <c r="GE32" s="13"/>
      <c r="GF32" s="14"/>
      <c r="GG32" s="13"/>
      <c r="GH32" s="14"/>
      <c r="GI32" s="13"/>
      <c r="GJ32" s="14"/>
      <c r="GK32" s="13"/>
      <c r="GL32" s="14"/>
      <c r="GM32" s="13"/>
      <c r="GN32" s="14"/>
      <c r="GO32" s="12"/>
      <c r="GP32" s="13"/>
      <c r="GQ32" s="14"/>
      <c r="GR32" s="13"/>
      <c r="GS32" s="14"/>
      <c r="GT32" s="13"/>
      <c r="GU32" s="14"/>
      <c r="GV32" s="12"/>
      <c r="GW32" s="12" t="n">
        <f aca="false">GO32+GV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V33:GU33,"e")</f>
        <v>1</v>
      </c>
      <c r="G33" s="10" t="n">
        <f aca="false">COUNTIF(V33:GU33,"z")</f>
        <v>2</v>
      </c>
      <c r="H33" s="10" t="n">
        <f aca="false">SUM(I33:R33)</f>
        <v>135</v>
      </c>
      <c r="I33" s="10" t="n">
        <f aca="false">V33+AS33+BP33+CM33+DJ33+EG33+FD33+GA33</f>
        <v>30</v>
      </c>
      <c r="J33" s="10" t="n">
        <f aca="false">X33+AU33+BR33+CO33+DL33+EI33+FF33+GC33</f>
        <v>30</v>
      </c>
      <c r="K33" s="10" t="n">
        <f aca="false">Z33+AW33+BT33+CQ33+DN33+EK33+FH33+GE33</f>
        <v>0</v>
      </c>
      <c r="L33" s="10" t="n">
        <f aca="false">AB33+AY33+BV33+CS33+DP33+EM33+FJ33+GG33</f>
        <v>0</v>
      </c>
      <c r="M33" s="10" t="n">
        <f aca="false">AD33+BA33+BX33+CU33+DR33+EO33+FL33+GI33</f>
        <v>0</v>
      </c>
      <c r="N33" s="10" t="n">
        <f aca="false">AF33+BC33+BZ33+CW33+DT33+EQ33+FN33+GK33</f>
        <v>0</v>
      </c>
      <c r="O33" s="10" t="n">
        <f aca="false">AH33+BE33+CB33+CY33+DV33+ES33+FP33+GM33</f>
        <v>0</v>
      </c>
      <c r="P33" s="10" t="n">
        <f aca="false">AK33+BH33+CE33+DB33+DY33+EV33+FS33+GP33</f>
        <v>75</v>
      </c>
      <c r="Q33" s="10" t="n">
        <f aca="false">AM33+BJ33+CG33+DD33+EA33+EX33+FU33+GR33</f>
        <v>0</v>
      </c>
      <c r="R33" s="10" t="n">
        <f aca="false">AO33+BL33+CI33+DF33+EC33+EZ33+FW33+GT33</f>
        <v>0</v>
      </c>
      <c r="S33" s="12" t="n">
        <f aca="false">AR33+BO33+CL33+DI33+EF33+FC33+FZ33+GW33</f>
        <v>8</v>
      </c>
      <c r="T33" s="12" t="n">
        <f aca="false">AQ33+BN33+CK33+DH33+EE33+FB33+FY33+GV33</f>
        <v>4</v>
      </c>
      <c r="U33" s="12" t="n">
        <v>5.4</v>
      </c>
      <c r="V33" s="13"/>
      <c r="W33" s="14"/>
      <c r="X33" s="13"/>
      <c r="Y33" s="14"/>
      <c r="Z33" s="13"/>
      <c r="AA33" s="14"/>
      <c r="AB33" s="13"/>
      <c r="AC33" s="14"/>
      <c r="AD33" s="13"/>
      <c r="AE33" s="14"/>
      <c r="AF33" s="13"/>
      <c r="AG33" s="14"/>
      <c r="AH33" s="13"/>
      <c r="AI33" s="14"/>
      <c r="AJ33" s="12"/>
      <c r="AK33" s="13"/>
      <c r="AL33" s="14"/>
      <c r="AM33" s="13"/>
      <c r="AN33" s="14"/>
      <c r="AO33" s="13"/>
      <c r="AP33" s="14"/>
      <c r="AQ33" s="12"/>
      <c r="AR33" s="12" t="n">
        <f aca="false">AJ33+AQ33</f>
        <v>0</v>
      </c>
      <c r="AS33" s="13" t="n">
        <v>30</v>
      </c>
      <c r="AT33" s="14" t="s">
        <v>75</v>
      </c>
      <c r="AU33" s="13" t="n">
        <v>30</v>
      </c>
      <c r="AV33" s="14" t="s">
        <v>63</v>
      </c>
      <c r="AW33" s="13"/>
      <c r="AX33" s="14"/>
      <c r="AY33" s="13"/>
      <c r="AZ33" s="14"/>
      <c r="BA33" s="13"/>
      <c r="BB33" s="14"/>
      <c r="BC33" s="13"/>
      <c r="BD33" s="14"/>
      <c r="BE33" s="13"/>
      <c r="BF33" s="14"/>
      <c r="BG33" s="12" t="n">
        <v>4</v>
      </c>
      <c r="BH33" s="13" t="n">
        <v>75</v>
      </c>
      <c r="BI33" s="14" t="s">
        <v>63</v>
      </c>
      <c r="BJ33" s="13"/>
      <c r="BK33" s="14"/>
      <c r="BL33" s="13"/>
      <c r="BM33" s="14"/>
      <c r="BN33" s="12" t="n">
        <v>4</v>
      </c>
      <c r="BO33" s="12" t="n">
        <f aca="false">BG33+BN33</f>
        <v>8</v>
      </c>
      <c r="BP33" s="13"/>
      <c r="BQ33" s="14"/>
      <c r="BR33" s="13"/>
      <c r="BS33" s="14"/>
      <c r="BT33" s="13"/>
      <c r="BU33" s="14"/>
      <c r="BV33" s="13"/>
      <c r="BW33" s="14"/>
      <c r="BX33" s="13"/>
      <c r="BY33" s="14"/>
      <c r="BZ33" s="13"/>
      <c r="CA33" s="14"/>
      <c r="CB33" s="13"/>
      <c r="CC33" s="14"/>
      <c r="CD33" s="12"/>
      <c r="CE33" s="13"/>
      <c r="CF33" s="14"/>
      <c r="CG33" s="13"/>
      <c r="CH33" s="14"/>
      <c r="CI33" s="13"/>
      <c r="CJ33" s="14"/>
      <c r="CK33" s="12"/>
      <c r="CL33" s="12" t="n">
        <f aca="false">CD33+CK33</f>
        <v>0</v>
      </c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3"/>
      <c r="CZ33" s="14"/>
      <c r="DA33" s="12"/>
      <c r="DB33" s="13"/>
      <c r="DC33" s="14"/>
      <c r="DD33" s="13"/>
      <c r="DE33" s="14"/>
      <c r="DF33" s="13"/>
      <c r="DG33" s="14"/>
      <c r="DH33" s="12"/>
      <c r="DI33" s="12" t="n">
        <f aca="false">DA33+DH33</f>
        <v>0</v>
      </c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3"/>
      <c r="DU33" s="14"/>
      <c r="DV33" s="13"/>
      <c r="DW33" s="14"/>
      <c r="DX33" s="12"/>
      <c r="DY33" s="13"/>
      <c r="DZ33" s="14"/>
      <c r="EA33" s="13"/>
      <c r="EB33" s="14"/>
      <c r="EC33" s="13"/>
      <c r="ED33" s="14"/>
      <c r="EE33" s="12"/>
      <c r="EF33" s="12" t="n">
        <f aca="false">DX33+EE33</f>
        <v>0</v>
      </c>
      <c r="EG33" s="13"/>
      <c r="EH33" s="14"/>
      <c r="EI33" s="13"/>
      <c r="EJ33" s="14"/>
      <c r="EK33" s="13"/>
      <c r="EL33" s="14"/>
      <c r="EM33" s="13"/>
      <c r="EN33" s="14"/>
      <c r="EO33" s="13"/>
      <c r="EP33" s="14"/>
      <c r="EQ33" s="13"/>
      <c r="ER33" s="14"/>
      <c r="ES33" s="13"/>
      <c r="ET33" s="14"/>
      <c r="EU33" s="12"/>
      <c r="EV33" s="13"/>
      <c r="EW33" s="14"/>
      <c r="EX33" s="13"/>
      <c r="EY33" s="14"/>
      <c r="EZ33" s="13"/>
      <c r="FA33" s="14"/>
      <c r="FB33" s="12"/>
      <c r="FC33" s="12" t="n">
        <f aca="false">EU33+FB33</f>
        <v>0</v>
      </c>
      <c r="FD33" s="13"/>
      <c r="FE33" s="14"/>
      <c r="FF33" s="13"/>
      <c r="FG33" s="14"/>
      <c r="FH33" s="13"/>
      <c r="FI33" s="14"/>
      <c r="FJ33" s="13"/>
      <c r="FK33" s="14"/>
      <c r="FL33" s="13"/>
      <c r="FM33" s="14"/>
      <c r="FN33" s="13"/>
      <c r="FO33" s="14"/>
      <c r="FP33" s="13"/>
      <c r="FQ33" s="14"/>
      <c r="FR33" s="12"/>
      <c r="FS33" s="13"/>
      <c r="FT33" s="14"/>
      <c r="FU33" s="13"/>
      <c r="FV33" s="14"/>
      <c r="FW33" s="13"/>
      <c r="FX33" s="14"/>
      <c r="FY33" s="12"/>
      <c r="FZ33" s="12" t="n">
        <f aca="false">FR33+FY33</f>
        <v>0</v>
      </c>
      <c r="GA33" s="13"/>
      <c r="GB33" s="14"/>
      <c r="GC33" s="13"/>
      <c r="GD33" s="14"/>
      <c r="GE33" s="13"/>
      <c r="GF33" s="14"/>
      <c r="GG33" s="13"/>
      <c r="GH33" s="14"/>
      <c r="GI33" s="13"/>
      <c r="GJ33" s="14"/>
      <c r="GK33" s="13"/>
      <c r="GL33" s="14"/>
      <c r="GM33" s="13"/>
      <c r="GN33" s="14"/>
      <c r="GO33" s="12"/>
      <c r="GP33" s="13"/>
      <c r="GQ33" s="14"/>
      <c r="GR33" s="13"/>
      <c r="GS33" s="14"/>
      <c r="GT33" s="13"/>
      <c r="GU33" s="14"/>
      <c r="GV33" s="12"/>
      <c r="GW33" s="12" t="n">
        <f aca="false">GO33+GV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2</v>
      </c>
      <c r="E34" s="11" t="s">
        <v>93</v>
      </c>
      <c r="F34" s="10" t="n">
        <f aca="false">COUNTIF(V34:GU34,"e")</f>
        <v>1</v>
      </c>
      <c r="G34" s="10" t="n">
        <f aca="false">COUNTIF(V34:GU34,"z")</f>
        <v>2</v>
      </c>
      <c r="H34" s="10" t="n">
        <f aca="false">SUM(I34:R34)</f>
        <v>90</v>
      </c>
      <c r="I34" s="10" t="n">
        <f aca="false">V34+AS34+BP34+CM34+DJ34+EG34+FD34+GA34</f>
        <v>30</v>
      </c>
      <c r="J34" s="10" t="n">
        <f aca="false">X34+AU34+BR34+CO34+DL34+EI34+FF34+GC34</f>
        <v>30</v>
      </c>
      <c r="K34" s="10" t="n">
        <f aca="false">Z34+AW34+BT34+CQ34+DN34+EK34+FH34+GE34</f>
        <v>30</v>
      </c>
      <c r="L34" s="10" t="n">
        <f aca="false">AB34+AY34+BV34+CS34+DP34+EM34+FJ34+GG34</f>
        <v>0</v>
      </c>
      <c r="M34" s="10" t="n">
        <f aca="false">AD34+BA34+BX34+CU34+DR34+EO34+FL34+GI34</f>
        <v>0</v>
      </c>
      <c r="N34" s="10" t="n">
        <f aca="false">AF34+BC34+BZ34+CW34+DT34+EQ34+FN34+GK34</f>
        <v>0</v>
      </c>
      <c r="O34" s="10" t="n">
        <f aca="false">AH34+BE34+CB34+CY34+DV34+ES34+FP34+GM34</f>
        <v>0</v>
      </c>
      <c r="P34" s="10" t="n">
        <f aca="false">AK34+BH34+CE34+DB34+DY34+EV34+FS34+GP34</f>
        <v>0</v>
      </c>
      <c r="Q34" s="10" t="n">
        <f aca="false">AM34+BJ34+CG34+DD34+EA34+EX34+FU34+GR34</f>
        <v>0</v>
      </c>
      <c r="R34" s="10" t="n">
        <f aca="false">AO34+BL34+CI34+DF34+EC34+EZ34+FW34+GT34</f>
        <v>0</v>
      </c>
      <c r="S34" s="12" t="n">
        <f aca="false">AR34+BO34+CL34+DI34+EF34+FC34+FZ34+GW34</f>
        <v>4</v>
      </c>
      <c r="T34" s="12" t="n">
        <f aca="false">AQ34+BN34+CK34+DH34+EE34+FB34+FY34+GV34</f>
        <v>0</v>
      </c>
      <c r="U34" s="12" t="n">
        <v>3.6</v>
      </c>
      <c r="V34" s="13"/>
      <c r="W34" s="14"/>
      <c r="X34" s="13"/>
      <c r="Y34" s="14"/>
      <c r="Z34" s="13"/>
      <c r="AA34" s="14"/>
      <c r="AB34" s="13"/>
      <c r="AC34" s="14"/>
      <c r="AD34" s="13"/>
      <c r="AE34" s="14"/>
      <c r="AF34" s="13"/>
      <c r="AG34" s="14"/>
      <c r="AH34" s="13"/>
      <c r="AI34" s="14"/>
      <c r="AJ34" s="12"/>
      <c r="AK34" s="13"/>
      <c r="AL34" s="14"/>
      <c r="AM34" s="13"/>
      <c r="AN34" s="14"/>
      <c r="AO34" s="13"/>
      <c r="AP34" s="14"/>
      <c r="AQ34" s="12"/>
      <c r="AR34" s="12" t="n">
        <f aca="false">AJ34+AQ34</f>
        <v>0</v>
      </c>
      <c r="AS34" s="13" t="n">
        <v>30</v>
      </c>
      <c r="AT34" s="14" t="s">
        <v>75</v>
      </c>
      <c r="AU34" s="13" t="n">
        <v>30</v>
      </c>
      <c r="AV34" s="14" t="s">
        <v>63</v>
      </c>
      <c r="AW34" s="13" t="n">
        <v>30</v>
      </c>
      <c r="AX34" s="14" t="s">
        <v>63</v>
      </c>
      <c r="AY34" s="13"/>
      <c r="AZ34" s="14"/>
      <c r="BA34" s="13"/>
      <c r="BB34" s="14"/>
      <c r="BC34" s="13"/>
      <c r="BD34" s="14"/>
      <c r="BE34" s="13"/>
      <c r="BF34" s="14"/>
      <c r="BG34" s="12" t="n">
        <v>4</v>
      </c>
      <c r="BH34" s="13"/>
      <c r="BI34" s="14"/>
      <c r="BJ34" s="13"/>
      <c r="BK34" s="14"/>
      <c r="BL34" s="13"/>
      <c r="BM34" s="14"/>
      <c r="BN34" s="12"/>
      <c r="BO34" s="12" t="n">
        <f aca="false">BG34+BN34</f>
        <v>4</v>
      </c>
      <c r="BP34" s="13"/>
      <c r="BQ34" s="14"/>
      <c r="BR34" s="13"/>
      <c r="BS34" s="14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3"/>
      <c r="CF34" s="14"/>
      <c r="CG34" s="13"/>
      <c r="CH34" s="14"/>
      <c r="CI34" s="13"/>
      <c r="CJ34" s="14"/>
      <c r="CK34" s="12"/>
      <c r="CL34" s="12" t="n">
        <f aca="false">CD34+CK34</f>
        <v>0</v>
      </c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3"/>
      <c r="CZ34" s="14"/>
      <c r="DA34" s="12"/>
      <c r="DB34" s="13"/>
      <c r="DC34" s="14"/>
      <c r="DD34" s="13"/>
      <c r="DE34" s="14"/>
      <c r="DF34" s="13"/>
      <c r="DG34" s="14"/>
      <c r="DH34" s="12"/>
      <c r="DI34" s="12" t="n">
        <f aca="false">DA34+DH34</f>
        <v>0</v>
      </c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3"/>
      <c r="DU34" s="14"/>
      <c r="DV34" s="13"/>
      <c r="DW34" s="14"/>
      <c r="DX34" s="12"/>
      <c r="DY34" s="13"/>
      <c r="DZ34" s="14"/>
      <c r="EA34" s="13"/>
      <c r="EB34" s="14"/>
      <c r="EC34" s="13"/>
      <c r="ED34" s="14"/>
      <c r="EE34" s="12"/>
      <c r="EF34" s="12" t="n">
        <f aca="false">DX34+EE34</f>
        <v>0</v>
      </c>
      <c r="EG34" s="13"/>
      <c r="EH34" s="14"/>
      <c r="EI34" s="13"/>
      <c r="EJ34" s="14"/>
      <c r="EK34" s="13"/>
      <c r="EL34" s="14"/>
      <c r="EM34" s="13"/>
      <c r="EN34" s="14"/>
      <c r="EO34" s="13"/>
      <c r="EP34" s="14"/>
      <c r="EQ34" s="13"/>
      <c r="ER34" s="14"/>
      <c r="ES34" s="13"/>
      <c r="ET34" s="14"/>
      <c r="EU34" s="12"/>
      <c r="EV34" s="13"/>
      <c r="EW34" s="14"/>
      <c r="EX34" s="13"/>
      <c r="EY34" s="14"/>
      <c r="EZ34" s="13"/>
      <c r="FA34" s="14"/>
      <c r="FB34" s="12"/>
      <c r="FC34" s="12" t="n">
        <f aca="false">EU34+FB34</f>
        <v>0</v>
      </c>
      <c r="FD34" s="13"/>
      <c r="FE34" s="14"/>
      <c r="FF34" s="13"/>
      <c r="FG34" s="14"/>
      <c r="FH34" s="13"/>
      <c r="FI34" s="14"/>
      <c r="FJ34" s="13"/>
      <c r="FK34" s="14"/>
      <c r="FL34" s="13"/>
      <c r="FM34" s="14"/>
      <c r="FN34" s="13"/>
      <c r="FO34" s="14"/>
      <c r="FP34" s="13"/>
      <c r="FQ34" s="14"/>
      <c r="FR34" s="12"/>
      <c r="FS34" s="13"/>
      <c r="FT34" s="14"/>
      <c r="FU34" s="13"/>
      <c r="FV34" s="14"/>
      <c r="FW34" s="13"/>
      <c r="FX34" s="14"/>
      <c r="FY34" s="12"/>
      <c r="FZ34" s="12" t="n">
        <f aca="false">FR34+FY34</f>
        <v>0</v>
      </c>
      <c r="GA34" s="13"/>
      <c r="GB34" s="14"/>
      <c r="GC34" s="13"/>
      <c r="GD34" s="14"/>
      <c r="GE34" s="13"/>
      <c r="GF34" s="14"/>
      <c r="GG34" s="13"/>
      <c r="GH34" s="14"/>
      <c r="GI34" s="13"/>
      <c r="GJ34" s="14"/>
      <c r="GK34" s="13"/>
      <c r="GL34" s="14"/>
      <c r="GM34" s="13"/>
      <c r="GN34" s="14"/>
      <c r="GO34" s="12"/>
      <c r="GP34" s="13"/>
      <c r="GQ34" s="14"/>
      <c r="GR34" s="13"/>
      <c r="GS34" s="14"/>
      <c r="GT34" s="13"/>
      <c r="GU34" s="14"/>
      <c r="GV34" s="12"/>
      <c r="GW34" s="12" t="n">
        <f aca="false">GO34+GV34</f>
        <v>0</v>
      </c>
    </row>
    <row r="35" customFormat="false" ht="15.95" hidden="false" customHeight="true" outlineLevel="0" collapsed="false">
      <c r="A35" s="10"/>
      <c r="B35" s="10"/>
      <c r="C35" s="10"/>
      <c r="D35" s="10"/>
      <c r="E35" s="10" t="s">
        <v>34</v>
      </c>
      <c r="F35" s="10" t="n">
        <f aca="false">SUM(F30:F34)</f>
        <v>5</v>
      </c>
      <c r="G35" s="10" t="n">
        <f aca="false">SUM(G30:G34)</f>
        <v>8</v>
      </c>
      <c r="H35" s="10" t="n">
        <f aca="false">SUM(H30:H34)</f>
        <v>465</v>
      </c>
      <c r="I35" s="10" t="n">
        <f aca="false">SUM(I30:I34)</f>
        <v>165</v>
      </c>
      <c r="J35" s="10" t="n">
        <f aca="false">SUM(J30:J34)</f>
        <v>165</v>
      </c>
      <c r="K35" s="10" t="n">
        <f aca="false">SUM(K30:K34)</f>
        <v>30</v>
      </c>
      <c r="L35" s="10" t="n">
        <f aca="false">SUM(L30:L34)</f>
        <v>0</v>
      </c>
      <c r="M35" s="10" t="n">
        <f aca="false">SUM(M30:M34)</f>
        <v>0</v>
      </c>
      <c r="N35" s="10" t="n">
        <f aca="false">SUM(N30:N34)</f>
        <v>0</v>
      </c>
      <c r="O35" s="10" t="n">
        <f aca="false">SUM(O30:O34)</f>
        <v>0</v>
      </c>
      <c r="P35" s="10" t="n">
        <f aca="false">SUM(P30:P34)</f>
        <v>105</v>
      </c>
      <c r="Q35" s="10" t="n">
        <f aca="false">SUM(Q30:Q34)</f>
        <v>0</v>
      </c>
      <c r="R35" s="10" t="n">
        <f aca="false">SUM(R30:R34)</f>
        <v>0</v>
      </c>
      <c r="S35" s="12" t="n">
        <f aca="false">SUM(S30:S34)</f>
        <v>35</v>
      </c>
      <c r="T35" s="12" t="n">
        <f aca="false">SUM(T30:T34)</f>
        <v>7</v>
      </c>
      <c r="U35" s="12" t="n">
        <f aca="false">SUM(U30:U34)</f>
        <v>19.5</v>
      </c>
      <c r="V35" s="13" t="n">
        <f aca="false">SUM(V30:V34)</f>
        <v>75</v>
      </c>
      <c r="W35" s="14" t="n">
        <f aca="false">SUM(W30:W34)</f>
        <v>0</v>
      </c>
      <c r="X35" s="13" t="n">
        <f aca="false">SUM(X30:X34)</f>
        <v>75</v>
      </c>
      <c r="Y35" s="14" t="n">
        <f aca="false">SUM(Y30:Y34)</f>
        <v>0</v>
      </c>
      <c r="Z35" s="13" t="n">
        <f aca="false">SUM(Z30:Z34)</f>
        <v>0</v>
      </c>
      <c r="AA35" s="14" t="n">
        <f aca="false">SUM(AA30:AA34)</f>
        <v>0</v>
      </c>
      <c r="AB35" s="13" t="n">
        <f aca="false">SUM(AB30:AB34)</f>
        <v>0</v>
      </c>
      <c r="AC35" s="14" t="n">
        <f aca="false">SUM(AC30:AC34)</f>
        <v>0</v>
      </c>
      <c r="AD35" s="13" t="n">
        <f aca="false">SUM(AD30:AD34)</f>
        <v>0</v>
      </c>
      <c r="AE35" s="14" t="n">
        <f aca="false">SUM(AE30:AE34)</f>
        <v>0</v>
      </c>
      <c r="AF35" s="13" t="n">
        <f aca="false">SUM(AF30:AF34)</f>
        <v>0</v>
      </c>
      <c r="AG35" s="14" t="n">
        <f aca="false">SUM(AG30:AG34)</f>
        <v>0</v>
      </c>
      <c r="AH35" s="13" t="n">
        <f aca="false">SUM(AH30:AH34)</f>
        <v>0</v>
      </c>
      <c r="AI35" s="14" t="n">
        <f aca="false">SUM(AI30:AI34)</f>
        <v>0</v>
      </c>
      <c r="AJ35" s="12" t="n">
        <f aca="false">SUM(AJ30:AJ34)</f>
        <v>16</v>
      </c>
      <c r="AK35" s="13" t="n">
        <f aca="false">SUM(AK30:AK34)</f>
        <v>30</v>
      </c>
      <c r="AL35" s="14" t="n">
        <f aca="false">SUM(AL30:AL34)</f>
        <v>0</v>
      </c>
      <c r="AM35" s="13" t="n">
        <f aca="false">SUM(AM30:AM34)</f>
        <v>0</v>
      </c>
      <c r="AN35" s="14" t="n">
        <f aca="false">SUM(AN30:AN34)</f>
        <v>0</v>
      </c>
      <c r="AO35" s="13" t="n">
        <f aca="false">SUM(AO30:AO34)</f>
        <v>0</v>
      </c>
      <c r="AP35" s="14" t="n">
        <f aca="false">SUM(AP30:AP34)</f>
        <v>0</v>
      </c>
      <c r="AQ35" s="12" t="n">
        <f aca="false">SUM(AQ30:AQ34)</f>
        <v>3</v>
      </c>
      <c r="AR35" s="12" t="n">
        <f aca="false">SUM(AR30:AR34)</f>
        <v>19</v>
      </c>
      <c r="AS35" s="13" t="n">
        <f aca="false">SUM(AS30:AS34)</f>
        <v>90</v>
      </c>
      <c r="AT35" s="14" t="n">
        <f aca="false">SUM(AT30:AT34)</f>
        <v>0</v>
      </c>
      <c r="AU35" s="13" t="n">
        <f aca="false">SUM(AU30:AU34)</f>
        <v>90</v>
      </c>
      <c r="AV35" s="14" t="n">
        <f aca="false">SUM(AV30:AV34)</f>
        <v>0</v>
      </c>
      <c r="AW35" s="13" t="n">
        <f aca="false">SUM(AW30:AW34)</f>
        <v>30</v>
      </c>
      <c r="AX35" s="14" t="n">
        <f aca="false">SUM(AX30:AX34)</f>
        <v>0</v>
      </c>
      <c r="AY35" s="13" t="n">
        <f aca="false">SUM(AY30:AY34)</f>
        <v>0</v>
      </c>
      <c r="AZ35" s="14" t="n">
        <f aca="false">SUM(AZ30:AZ34)</f>
        <v>0</v>
      </c>
      <c r="BA35" s="13" t="n">
        <f aca="false">SUM(BA30:BA34)</f>
        <v>0</v>
      </c>
      <c r="BB35" s="14" t="n">
        <f aca="false">SUM(BB30:BB34)</f>
        <v>0</v>
      </c>
      <c r="BC35" s="13" t="n">
        <f aca="false">SUM(BC30:BC34)</f>
        <v>0</v>
      </c>
      <c r="BD35" s="14" t="n">
        <f aca="false">SUM(BD30:BD34)</f>
        <v>0</v>
      </c>
      <c r="BE35" s="13" t="n">
        <f aca="false">SUM(BE30:BE34)</f>
        <v>0</v>
      </c>
      <c r="BF35" s="14" t="n">
        <f aca="false">SUM(BF30:BF34)</f>
        <v>0</v>
      </c>
      <c r="BG35" s="12" t="n">
        <f aca="false">SUM(BG30:BG34)</f>
        <v>12</v>
      </c>
      <c r="BH35" s="13" t="n">
        <f aca="false">SUM(BH30:BH34)</f>
        <v>75</v>
      </c>
      <c r="BI35" s="14" t="n">
        <f aca="false">SUM(BI30:BI34)</f>
        <v>0</v>
      </c>
      <c r="BJ35" s="13" t="n">
        <f aca="false">SUM(BJ30:BJ34)</f>
        <v>0</v>
      </c>
      <c r="BK35" s="14" t="n">
        <f aca="false">SUM(BK30:BK34)</f>
        <v>0</v>
      </c>
      <c r="BL35" s="13" t="n">
        <f aca="false">SUM(BL30:BL34)</f>
        <v>0</v>
      </c>
      <c r="BM35" s="14" t="n">
        <f aca="false">SUM(BM30:BM34)</f>
        <v>0</v>
      </c>
      <c r="BN35" s="12" t="n">
        <f aca="false">SUM(BN30:BN34)</f>
        <v>4</v>
      </c>
      <c r="BO35" s="12" t="n">
        <f aca="false">SUM(BO30:BO34)</f>
        <v>16</v>
      </c>
      <c r="BP35" s="13" t="n">
        <f aca="false">SUM(BP30:BP34)</f>
        <v>0</v>
      </c>
      <c r="BQ35" s="14" t="n">
        <f aca="false">SUM(BQ30:BQ34)</f>
        <v>0</v>
      </c>
      <c r="BR35" s="13" t="n">
        <f aca="false">SUM(BR30:BR34)</f>
        <v>0</v>
      </c>
      <c r="BS35" s="14" t="n">
        <f aca="false">SUM(BS30:BS34)</f>
        <v>0</v>
      </c>
      <c r="BT35" s="13" t="n">
        <f aca="false">SUM(BT30:BT34)</f>
        <v>0</v>
      </c>
      <c r="BU35" s="14" t="n">
        <f aca="false">SUM(BU30:BU34)</f>
        <v>0</v>
      </c>
      <c r="BV35" s="13" t="n">
        <f aca="false">SUM(BV30:BV34)</f>
        <v>0</v>
      </c>
      <c r="BW35" s="14" t="n">
        <f aca="false">SUM(BW30:BW34)</f>
        <v>0</v>
      </c>
      <c r="BX35" s="13" t="n">
        <f aca="false">SUM(BX30:BX34)</f>
        <v>0</v>
      </c>
      <c r="BY35" s="14" t="n">
        <f aca="false">SUM(BY30:BY34)</f>
        <v>0</v>
      </c>
      <c r="BZ35" s="13" t="n">
        <f aca="false">SUM(BZ30:BZ34)</f>
        <v>0</v>
      </c>
      <c r="CA35" s="14" t="n">
        <f aca="false">SUM(CA30:CA34)</f>
        <v>0</v>
      </c>
      <c r="CB35" s="13" t="n">
        <f aca="false">SUM(CB30:CB34)</f>
        <v>0</v>
      </c>
      <c r="CC35" s="14" t="n">
        <f aca="false">SUM(CC30:CC34)</f>
        <v>0</v>
      </c>
      <c r="CD35" s="12" t="n">
        <f aca="false">SUM(CD30:CD34)</f>
        <v>0</v>
      </c>
      <c r="CE35" s="13" t="n">
        <f aca="false">SUM(CE30:CE34)</f>
        <v>0</v>
      </c>
      <c r="CF35" s="14" t="n">
        <f aca="false">SUM(CF30:CF34)</f>
        <v>0</v>
      </c>
      <c r="CG35" s="13" t="n">
        <f aca="false">SUM(CG30:CG34)</f>
        <v>0</v>
      </c>
      <c r="CH35" s="14" t="n">
        <f aca="false">SUM(CH30:CH34)</f>
        <v>0</v>
      </c>
      <c r="CI35" s="13" t="n">
        <f aca="false">SUM(CI30:CI34)</f>
        <v>0</v>
      </c>
      <c r="CJ35" s="14" t="n">
        <f aca="false">SUM(CJ30:CJ34)</f>
        <v>0</v>
      </c>
      <c r="CK35" s="12" t="n">
        <f aca="false">SUM(CK30:CK34)</f>
        <v>0</v>
      </c>
      <c r="CL35" s="12" t="n">
        <f aca="false">SUM(CL30:CL34)</f>
        <v>0</v>
      </c>
      <c r="CM35" s="13" t="n">
        <f aca="false">SUM(CM30:CM34)</f>
        <v>0</v>
      </c>
      <c r="CN35" s="14" t="n">
        <f aca="false">SUM(CN30:CN34)</f>
        <v>0</v>
      </c>
      <c r="CO35" s="13" t="n">
        <f aca="false">SUM(CO30:CO34)</f>
        <v>0</v>
      </c>
      <c r="CP35" s="14" t="n">
        <f aca="false">SUM(CP30:CP34)</f>
        <v>0</v>
      </c>
      <c r="CQ35" s="13" t="n">
        <f aca="false">SUM(CQ30:CQ34)</f>
        <v>0</v>
      </c>
      <c r="CR35" s="14" t="n">
        <f aca="false">SUM(CR30:CR34)</f>
        <v>0</v>
      </c>
      <c r="CS35" s="13" t="n">
        <f aca="false">SUM(CS30:CS34)</f>
        <v>0</v>
      </c>
      <c r="CT35" s="14" t="n">
        <f aca="false">SUM(CT30:CT34)</f>
        <v>0</v>
      </c>
      <c r="CU35" s="13" t="n">
        <f aca="false">SUM(CU30:CU34)</f>
        <v>0</v>
      </c>
      <c r="CV35" s="14" t="n">
        <f aca="false">SUM(CV30:CV34)</f>
        <v>0</v>
      </c>
      <c r="CW35" s="13" t="n">
        <f aca="false">SUM(CW30:CW34)</f>
        <v>0</v>
      </c>
      <c r="CX35" s="14" t="n">
        <f aca="false">SUM(CX30:CX34)</f>
        <v>0</v>
      </c>
      <c r="CY35" s="13" t="n">
        <f aca="false">SUM(CY30:CY34)</f>
        <v>0</v>
      </c>
      <c r="CZ35" s="14" t="n">
        <f aca="false">SUM(CZ30:CZ34)</f>
        <v>0</v>
      </c>
      <c r="DA35" s="12" t="n">
        <f aca="false">SUM(DA30:DA34)</f>
        <v>0</v>
      </c>
      <c r="DB35" s="13" t="n">
        <f aca="false">SUM(DB30:DB34)</f>
        <v>0</v>
      </c>
      <c r="DC35" s="14" t="n">
        <f aca="false">SUM(DC30:DC34)</f>
        <v>0</v>
      </c>
      <c r="DD35" s="13" t="n">
        <f aca="false">SUM(DD30:DD34)</f>
        <v>0</v>
      </c>
      <c r="DE35" s="14" t="n">
        <f aca="false">SUM(DE30:DE34)</f>
        <v>0</v>
      </c>
      <c r="DF35" s="13" t="n">
        <f aca="false">SUM(DF30:DF34)</f>
        <v>0</v>
      </c>
      <c r="DG35" s="14" t="n">
        <f aca="false">SUM(DG30:DG34)</f>
        <v>0</v>
      </c>
      <c r="DH35" s="12" t="n">
        <f aca="false">SUM(DH30:DH34)</f>
        <v>0</v>
      </c>
      <c r="DI35" s="12" t="n">
        <f aca="false">SUM(DI30:DI34)</f>
        <v>0</v>
      </c>
      <c r="DJ35" s="13" t="n">
        <f aca="false">SUM(DJ30:DJ34)</f>
        <v>0</v>
      </c>
      <c r="DK35" s="14" t="n">
        <f aca="false">SUM(DK30:DK34)</f>
        <v>0</v>
      </c>
      <c r="DL35" s="13" t="n">
        <f aca="false">SUM(DL30:DL34)</f>
        <v>0</v>
      </c>
      <c r="DM35" s="14" t="n">
        <f aca="false">SUM(DM30:DM34)</f>
        <v>0</v>
      </c>
      <c r="DN35" s="13" t="n">
        <f aca="false">SUM(DN30:DN34)</f>
        <v>0</v>
      </c>
      <c r="DO35" s="14" t="n">
        <f aca="false">SUM(DO30:DO34)</f>
        <v>0</v>
      </c>
      <c r="DP35" s="13" t="n">
        <f aca="false">SUM(DP30:DP34)</f>
        <v>0</v>
      </c>
      <c r="DQ35" s="14" t="n">
        <f aca="false">SUM(DQ30:DQ34)</f>
        <v>0</v>
      </c>
      <c r="DR35" s="13" t="n">
        <f aca="false">SUM(DR30:DR34)</f>
        <v>0</v>
      </c>
      <c r="DS35" s="14" t="n">
        <f aca="false">SUM(DS30:DS34)</f>
        <v>0</v>
      </c>
      <c r="DT35" s="13" t="n">
        <f aca="false">SUM(DT30:DT34)</f>
        <v>0</v>
      </c>
      <c r="DU35" s="14" t="n">
        <f aca="false">SUM(DU30:DU34)</f>
        <v>0</v>
      </c>
      <c r="DV35" s="13" t="n">
        <f aca="false">SUM(DV30:DV34)</f>
        <v>0</v>
      </c>
      <c r="DW35" s="14" t="n">
        <f aca="false">SUM(DW30:DW34)</f>
        <v>0</v>
      </c>
      <c r="DX35" s="12" t="n">
        <f aca="false">SUM(DX30:DX34)</f>
        <v>0</v>
      </c>
      <c r="DY35" s="13" t="n">
        <f aca="false">SUM(DY30:DY34)</f>
        <v>0</v>
      </c>
      <c r="DZ35" s="14" t="n">
        <f aca="false">SUM(DZ30:DZ34)</f>
        <v>0</v>
      </c>
      <c r="EA35" s="13" t="n">
        <f aca="false">SUM(EA30:EA34)</f>
        <v>0</v>
      </c>
      <c r="EB35" s="14" t="n">
        <f aca="false">SUM(EB30:EB34)</f>
        <v>0</v>
      </c>
      <c r="EC35" s="13" t="n">
        <f aca="false">SUM(EC30:EC34)</f>
        <v>0</v>
      </c>
      <c r="ED35" s="14" t="n">
        <f aca="false">SUM(ED30:ED34)</f>
        <v>0</v>
      </c>
      <c r="EE35" s="12" t="n">
        <f aca="false">SUM(EE30:EE34)</f>
        <v>0</v>
      </c>
      <c r="EF35" s="12" t="n">
        <f aca="false">SUM(EF30:EF34)</f>
        <v>0</v>
      </c>
      <c r="EG35" s="13" t="n">
        <f aca="false">SUM(EG30:EG34)</f>
        <v>0</v>
      </c>
      <c r="EH35" s="14" t="n">
        <f aca="false">SUM(EH30:EH34)</f>
        <v>0</v>
      </c>
      <c r="EI35" s="13" t="n">
        <f aca="false">SUM(EI30:EI34)</f>
        <v>0</v>
      </c>
      <c r="EJ35" s="14" t="n">
        <f aca="false">SUM(EJ30:EJ34)</f>
        <v>0</v>
      </c>
      <c r="EK35" s="13" t="n">
        <f aca="false">SUM(EK30:EK34)</f>
        <v>0</v>
      </c>
      <c r="EL35" s="14" t="n">
        <f aca="false">SUM(EL30:EL34)</f>
        <v>0</v>
      </c>
      <c r="EM35" s="13" t="n">
        <f aca="false">SUM(EM30:EM34)</f>
        <v>0</v>
      </c>
      <c r="EN35" s="14" t="n">
        <f aca="false">SUM(EN30:EN34)</f>
        <v>0</v>
      </c>
      <c r="EO35" s="13" t="n">
        <f aca="false">SUM(EO30:EO34)</f>
        <v>0</v>
      </c>
      <c r="EP35" s="14" t="n">
        <f aca="false">SUM(EP30:EP34)</f>
        <v>0</v>
      </c>
      <c r="EQ35" s="13" t="n">
        <f aca="false">SUM(EQ30:EQ34)</f>
        <v>0</v>
      </c>
      <c r="ER35" s="14" t="n">
        <f aca="false">SUM(ER30:ER34)</f>
        <v>0</v>
      </c>
      <c r="ES35" s="13" t="n">
        <f aca="false">SUM(ES30:ES34)</f>
        <v>0</v>
      </c>
      <c r="ET35" s="14" t="n">
        <f aca="false">SUM(ET30:ET34)</f>
        <v>0</v>
      </c>
      <c r="EU35" s="12" t="n">
        <f aca="false">SUM(EU30:EU34)</f>
        <v>0</v>
      </c>
      <c r="EV35" s="13" t="n">
        <f aca="false">SUM(EV30:EV34)</f>
        <v>0</v>
      </c>
      <c r="EW35" s="14" t="n">
        <f aca="false">SUM(EW30:EW34)</f>
        <v>0</v>
      </c>
      <c r="EX35" s="13" t="n">
        <f aca="false">SUM(EX30:EX34)</f>
        <v>0</v>
      </c>
      <c r="EY35" s="14" t="n">
        <f aca="false">SUM(EY30:EY34)</f>
        <v>0</v>
      </c>
      <c r="EZ35" s="13" t="n">
        <f aca="false">SUM(EZ30:EZ34)</f>
        <v>0</v>
      </c>
      <c r="FA35" s="14" t="n">
        <f aca="false">SUM(FA30:FA34)</f>
        <v>0</v>
      </c>
      <c r="FB35" s="12" t="n">
        <f aca="false">SUM(FB30:FB34)</f>
        <v>0</v>
      </c>
      <c r="FC35" s="12" t="n">
        <f aca="false">SUM(FC30:FC34)</f>
        <v>0</v>
      </c>
      <c r="FD35" s="13" t="n">
        <f aca="false">SUM(FD30:FD34)</f>
        <v>0</v>
      </c>
      <c r="FE35" s="14" t="n">
        <f aca="false">SUM(FE30:FE34)</f>
        <v>0</v>
      </c>
      <c r="FF35" s="13" t="n">
        <f aca="false">SUM(FF30:FF34)</f>
        <v>0</v>
      </c>
      <c r="FG35" s="14" t="n">
        <f aca="false">SUM(FG30:FG34)</f>
        <v>0</v>
      </c>
      <c r="FH35" s="13" t="n">
        <f aca="false">SUM(FH30:FH34)</f>
        <v>0</v>
      </c>
      <c r="FI35" s="14" t="n">
        <f aca="false">SUM(FI30:FI34)</f>
        <v>0</v>
      </c>
      <c r="FJ35" s="13" t="n">
        <f aca="false">SUM(FJ30:FJ34)</f>
        <v>0</v>
      </c>
      <c r="FK35" s="14" t="n">
        <f aca="false">SUM(FK30:FK34)</f>
        <v>0</v>
      </c>
      <c r="FL35" s="13" t="n">
        <f aca="false">SUM(FL30:FL34)</f>
        <v>0</v>
      </c>
      <c r="FM35" s="14" t="n">
        <f aca="false">SUM(FM30:FM34)</f>
        <v>0</v>
      </c>
      <c r="FN35" s="13" t="n">
        <f aca="false">SUM(FN30:FN34)</f>
        <v>0</v>
      </c>
      <c r="FO35" s="14" t="n">
        <f aca="false">SUM(FO30:FO34)</f>
        <v>0</v>
      </c>
      <c r="FP35" s="13" t="n">
        <f aca="false">SUM(FP30:FP34)</f>
        <v>0</v>
      </c>
      <c r="FQ35" s="14" t="n">
        <f aca="false">SUM(FQ30:FQ34)</f>
        <v>0</v>
      </c>
      <c r="FR35" s="12" t="n">
        <f aca="false">SUM(FR30:FR34)</f>
        <v>0</v>
      </c>
      <c r="FS35" s="13" t="n">
        <f aca="false">SUM(FS30:FS34)</f>
        <v>0</v>
      </c>
      <c r="FT35" s="14" t="n">
        <f aca="false">SUM(FT30:FT34)</f>
        <v>0</v>
      </c>
      <c r="FU35" s="13" t="n">
        <f aca="false">SUM(FU30:FU34)</f>
        <v>0</v>
      </c>
      <c r="FV35" s="14" t="n">
        <f aca="false">SUM(FV30:FV34)</f>
        <v>0</v>
      </c>
      <c r="FW35" s="13" t="n">
        <f aca="false">SUM(FW30:FW34)</f>
        <v>0</v>
      </c>
      <c r="FX35" s="14" t="n">
        <f aca="false">SUM(FX30:FX34)</f>
        <v>0</v>
      </c>
      <c r="FY35" s="12" t="n">
        <f aca="false">SUM(FY30:FY34)</f>
        <v>0</v>
      </c>
      <c r="FZ35" s="12" t="n">
        <f aca="false">SUM(FZ30:FZ34)</f>
        <v>0</v>
      </c>
      <c r="GA35" s="13" t="n">
        <f aca="false">SUM(GA30:GA34)</f>
        <v>0</v>
      </c>
      <c r="GB35" s="14" t="n">
        <f aca="false">SUM(GB30:GB34)</f>
        <v>0</v>
      </c>
      <c r="GC35" s="13" t="n">
        <f aca="false">SUM(GC30:GC34)</f>
        <v>0</v>
      </c>
      <c r="GD35" s="14" t="n">
        <f aca="false">SUM(GD30:GD34)</f>
        <v>0</v>
      </c>
      <c r="GE35" s="13" t="n">
        <f aca="false">SUM(GE30:GE34)</f>
        <v>0</v>
      </c>
      <c r="GF35" s="14" t="n">
        <f aca="false">SUM(GF30:GF34)</f>
        <v>0</v>
      </c>
      <c r="GG35" s="13" t="n">
        <f aca="false">SUM(GG30:GG34)</f>
        <v>0</v>
      </c>
      <c r="GH35" s="14" t="n">
        <f aca="false">SUM(GH30:GH34)</f>
        <v>0</v>
      </c>
      <c r="GI35" s="13" t="n">
        <f aca="false">SUM(GI30:GI34)</f>
        <v>0</v>
      </c>
      <c r="GJ35" s="14" t="n">
        <f aca="false">SUM(GJ30:GJ34)</f>
        <v>0</v>
      </c>
      <c r="GK35" s="13" t="n">
        <f aca="false">SUM(GK30:GK34)</f>
        <v>0</v>
      </c>
      <c r="GL35" s="14" t="n">
        <f aca="false">SUM(GL30:GL34)</f>
        <v>0</v>
      </c>
      <c r="GM35" s="13" t="n">
        <f aca="false">SUM(GM30:GM34)</f>
        <v>0</v>
      </c>
      <c r="GN35" s="14" t="n">
        <f aca="false">SUM(GN30:GN34)</f>
        <v>0</v>
      </c>
      <c r="GO35" s="12" t="n">
        <f aca="false">SUM(GO30:GO34)</f>
        <v>0</v>
      </c>
      <c r="GP35" s="13" t="n">
        <f aca="false">SUM(GP30:GP34)</f>
        <v>0</v>
      </c>
      <c r="GQ35" s="14" t="n">
        <f aca="false">SUM(GQ30:GQ34)</f>
        <v>0</v>
      </c>
      <c r="GR35" s="13" t="n">
        <f aca="false">SUM(GR30:GR34)</f>
        <v>0</v>
      </c>
      <c r="GS35" s="14" t="n">
        <f aca="false">SUM(GS30:GS34)</f>
        <v>0</v>
      </c>
      <c r="GT35" s="13" t="n">
        <f aca="false">SUM(GT30:GT34)</f>
        <v>0</v>
      </c>
      <c r="GU35" s="14" t="n">
        <f aca="false">SUM(GU30:GU34)</f>
        <v>0</v>
      </c>
      <c r="GV35" s="12" t="n">
        <f aca="false">SUM(GV30:GV34)</f>
        <v>0</v>
      </c>
      <c r="GW35" s="12" t="n">
        <f aca="false">SUM(GW30:GW34)</f>
        <v>0</v>
      </c>
    </row>
    <row r="36" customFormat="false" ht="20.1" hidden="false" customHeight="true" outlineLevel="0" collapsed="false">
      <c r="A36" s="9" t="s">
        <v>9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</row>
    <row r="37" customFormat="false" ht="12.75" hidden="false" customHeight="false" outlineLevel="0" collapsed="false">
      <c r="A37" s="10"/>
      <c r="B37" s="10"/>
      <c r="C37" s="10"/>
      <c r="D37" s="10" t="s">
        <v>95</v>
      </c>
      <c r="E37" s="11" t="s">
        <v>96</v>
      </c>
      <c r="F37" s="10" t="n">
        <f aca="false">COUNTIF(V37:GU37,"e")</f>
        <v>0</v>
      </c>
      <c r="G37" s="10" t="n">
        <f aca="false">COUNTIF(V37:GU37,"z")</f>
        <v>2</v>
      </c>
      <c r="H37" s="10" t="n">
        <f aca="false">SUM(I37:R37)</f>
        <v>60</v>
      </c>
      <c r="I37" s="10" t="n">
        <f aca="false">V37+AS37+BP37+CM37+DJ37+EG37+FD37+GA37</f>
        <v>15</v>
      </c>
      <c r="J37" s="10" t="n">
        <f aca="false">X37+AU37+BR37+CO37+DL37+EI37+FF37+GC37</f>
        <v>0</v>
      </c>
      <c r="K37" s="10" t="n">
        <f aca="false">Z37+AW37+BT37+CQ37+DN37+EK37+FH37+GE37</f>
        <v>45</v>
      </c>
      <c r="L37" s="10" t="n">
        <f aca="false">AB37+AY37+BV37+CS37+DP37+EM37+FJ37+GG37</f>
        <v>0</v>
      </c>
      <c r="M37" s="10" t="n">
        <f aca="false">AD37+BA37+BX37+CU37+DR37+EO37+FL37+GI37</f>
        <v>0</v>
      </c>
      <c r="N37" s="10" t="n">
        <f aca="false">AF37+BC37+BZ37+CW37+DT37+EQ37+FN37+GK37</f>
        <v>0</v>
      </c>
      <c r="O37" s="10" t="n">
        <f aca="false">AH37+BE37+CB37+CY37+DV37+ES37+FP37+GM37</f>
        <v>0</v>
      </c>
      <c r="P37" s="10" t="n">
        <f aca="false">AK37+BH37+CE37+DB37+DY37+EV37+FS37+GP37</f>
        <v>0</v>
      </c>
      <c r="Q37" s="10" t="n">
        <f aca="false">AM37+BJ37+CG37+DD37+EA37+EX37+FU37+GR37</f>
        <v>0</v>
      </c>
      <c r="R37" s="10" t="n">
        <f aca="false">AO37+BL37+CI37+DF37+EC37+EZ37+FW37+GT37</f>
        <v>0</v>
      </c>
      <c r="S37" s="12" t="n">
        <f aca="false">AR37+BO37+CL37+DI37+EF37+FC37+FZ37+GW37</f>
        <v>4</v>
      </c>
      <c r="T37" s="12" t="n">
        <f aca="false">AQ37+BN37+CK37+DH37+EE37+FB37+FY37+GV37</f>
        <v>0</v>
      </c>
      <c r="U37" s="12" t="n">
        <v>2.27</v>
      </c>
      <c r="V37" s="13"/>
      <c r="W37" s="14"/>
      <c r="X37" s="13"/>
      <c r="Y37" s="14"/>
      <c r="Z37" s="13"/>
      <c r="AA37" s="14"/>
      <c r="AB37" s="13"/>
      <c r="AC37" s="14"/>
      <c r="AD37" s="13"/>
      <c r="AE37" s="14"/>
      <c r="AF37" s="13"/>
      <c r="AG37" s="14"/>
      <c r="AH37" s="13"/>
      <c r="AI37" s="14"/>
      <c r="AJ37" s="12"/>
      <c r="AK37" s="13"/>
      <c r="AL37" s="14"/>
      <c r="AM37" s="13"/>
      <c r="AN37" s="14"/>
      <c r="AO37" s="13"/>
      <c r="AP37" s="14"/>
      <c r="AQ37" s="12"/>
      <c r="AR37" s="12" t="n">
        <f aca="false">AJ37+AQ37</f>
        <v>0</v>
      </c>
      <c r="AS37" s="13" t="n">
        <v>15</v>
      </c>
      <c r="AT37" s="14" t="s">
        <v>63</v>
      </c>
      <c r="AU37" s="13"/>
      <c r="AV37" s="14"/>
      <c r="AW37" s="13" t="n">
        <v>45</v>
      </c>
      <c r="AX37" s="14" t="s">
        <v>63</v>
      </c>
      <c r="AY37" s="13"/>
      <c r="AZ37" s="14"/>
      <c r="BA37" s="13"/>
      <c r="BB37" s="14"/>
      <c r="BC37" s="13"/>
      <c r="BD37" s="14"/>
      <c r="BE37" s="13"/>
      <c r="BF37" s="14"/>
      <c r="BG37" s="12" t="n">
        <v>4</v>
      </c>
      <c r="BH37" s="13"/>
      <c r="BI37" s="14"/>
      <c r="BJ37" s="13"/>
      <c r="BK37" s="14"/>
      <c r="BL37" s="13"/>
      <c r="BM37" s="14"/>
      <c r="BN37" s="12"/>
      <c r="BO37" s="12" t="n">
        <f aca="false">BG37+BN37</f>
        <v>4</v>
      </c>
      <c r="BP37" s="13"/>
      <c r="BQ37" s="14"/>
      <c r="BR37" s="13"/>
      <c r="BS37" s="14"/>
      <c r="BT37" s="13"/>
      <c r="BU37" s="14"/>
      <c r="BV37" s="13"/>
      <c r="BW37" s="14"/>
      <c r="BX37" s="13"/>
      <c r="BY37" s="14"/>
      <c r="BZ37" s="13"/>
      <c r="CA37" s="14"/>
      <c r="CB37" s="13"/>
      <c r="CC37" s="14"/>
      <c r="CD37" s="12"/>
      <c r="CE37" s="13"/>
      <c r="CF37" s="14"/>
      <c r="CG37" s="13"/>
      <c r="CH37" s="14"/>
      <c r="CI37" s="13"/>
      <c r="CJ37" s="14"/>
      <c r="CK37" s="12"/>
      <c r="CL37" s="12" t="n">
        <f aca="false">CD37+CK37</f>
        <v>0</v>
      </c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3"/>
      <c r="CZ37" s="14"/>
      <c r="DA37" s="12"/>
      <c r="DB37" s="13"/>
      <c r="DC37" s="14"/>
      <c r="DD37" s="13"/>
      <c r="DE37" s="14"/>
      <c r="DF37" s="13"/>
      <c r="DG37" s="14"/>
      <c r="DH37" s="12"/>
      <c r="DI37" s="12" t="n">
        <f aca="false">DA37+DH37</f>
        <v>0</v>
      </c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3"/>
      <c r="DU37" s="14"/>
      <c r="DV37" s="13"/>
      <c r="DW37" s="14"/>
      <c r="DX37" s="12"/>
      <c r="DY37" s="13"/>
      <c r="DZ37" s="14"/>
      <c r="EA37" s="13"/>
      <c r="EB37" s="14"/>
      <c r="EC37" s="13"/>
      <c r="ED37" s="14"/>
      <c r="EE37" s="12"/>
      <c r="EF37" s="12" t="n">
        <f aca="false">DX37+EE37</f>
        <v>0</v>
      </c>
      <c r="EG37" s="13"/>
      <c r="EH37" s="14"/>
      <c r="EI37" s="13"/>
      <c r="EJ37" s="14"/>
      <c r="EK37" s="13"/>
      <c r="EL37" s="14"/>
      <c r="EM37" s="13"/>
      <c r="EN37" s="14"/>
      <c r="EO37" s="13"/>
      <c r="EP37" s="14"/>
      <c r="EQ37" s="13"/>
      <c r="ER37" s="14"/>
      <c r="ES37" s="13"/>
      <c r="ET37" s="14"/>
      <c r="EU37" s="12"/>
      <c r="EV37" s="13"/>
      <c r="EW37" s="14"/>
      <c r="EX37" s="13"/>
      <c r="EY37" s="14"/>
      <c r="EZ37" s="13"/>
      <c r="FA37" s="14"/>
      <c r="FB37" s="12"/>
      <c r="FC37" s="12" t="n">
        <f aca="false">EU37+FB37</f>
        <v>0</v>
      </c>
      <c r="FD37" s="13"/>
      <c r="FE37" s="14"/>
      <c r="FF37" s="13"/>
      <c r="FG37" s="14"/>
      <c r="FH37" s="13"/>
      <c r="FI37" s="14"/>
      <c r="FJ37" s="13"/>
      <c r="FK37" s="14"/>
      <c r="FL37" s="13"/>
      <c r="FM37" s="14"/>
      <c r="FN37" s="13"/>
      <c r="FO37" s="14"/>
      <c r="FP37" s="13"/>
      <c r="FQ37" s="14"/>
      <c r="FR37" s="12"/>
      <c r="FS37" s="13"/>
      <c r="FT37" s="14"/>
      <c r="FU37" s="13"/>
      <c r="FV37" s="14"/>
      <c r="FW37" s="13"/>
      <c r="FX37" s="14"/>
      <c r="FY37" s="12"/>
      <c r="FZ37" s="12" t="n">
        <f aca="false">FR37+FY37</f>
        <v>0</v>
      </c>
      <c r="GA37" s="13"/>
      <c r="GB37" s="14"/>
      <c r="GC37" s="13"/>
      <c r="GD37" s="14"/>
      <c r="GE37" s="13"/>
      <c r="GF37" s="14"/>
      <c r="GG37" s="13"/>
      <c r="GH37" s="14"/>
      <c r="GI37" s="13"/>
      <c r="GJ37" s="14"/>
      <c r="GK37" s="13"/>
      <c r="GL37" s="14"/>
      <c r="GM37" s="13"/>
      <c r="GN37" s="14"/>
      <c r="GO37" s="12"/>
      <c r="GP37" s="13"/>
      <c r="GQ37" s="14"/>
      <c r="GR37" s="13"/>
      <c r="GS37" s="14"/>
      <c r="GT37" s="13"/>
      <c r="GU37" s="14"/>
      <c r="GV37" s="12"/>
      <c r="GW37" s="12" t="n">
        <f aca="false">GO37+GV37</f>
        <v>0</v>
      </c>
    </row>
    <row r="38" customFormat="false" ht="12.75" hidden="false" customHeight="false" outlineLevel="0" collapsed="false">
      <c r="A38" s="10" t="n">
        <v>2</v>
      </c>
      <c r="B38" s="10" t="n">
        <v>1</v>
      </c>
      <c r="C38" s="10"/>
      <c r="D38" s="10"/>
      <c r="E38" s="11" t="s">
        <v>97</v>
      </c>
      <c r="F38" s="10" t="n">
        <f aca="false">$B$38*COUNTIF(V38:GU38,"e")</f>
        <v>1</v>
      </c>
      <c r="G38" s="10" t="n">
        <f aca="false">$B$38*COUNTIF(V38:GU38,"z")</f>
        <v>0</v>
      </c>
      <c r="H38" s="10" t="n">
        <f aca="false">SUM(I38:R38)</f>
        <v>30</v>
      </c>
      <c r="I38" s="10" t="n">
        <f aca="false">V38+AS38+BP38+CM38+DJ38+EG38+FD38+GA38</f>
        <v>30</v>
      </c>
      <c r="J38" s="10" t="n">
        <f aca="false">X38+AU38+BR38+CO38+DL38+EI38+FF38+GC38</f>
        <v>0</v>
      </c>
      <c r="K38" s="10" t="n">
        <f aca="false">Z38+AW38+BT38+CQ38+DN38+EK38+FH38+GE38</f>
        <v>0</v>
      </c>
      <c r="L38" s="10" t="n">
        <f aca="false">AB38+AY38+BV38+CS38+DP38+EM38+FJ38+GG38</f>
        <v>0</v>
      </c>
      <c r="M38" s="10" t="n">
        <f aca="false">AD38+BA38+BX38+CU38+DR38+EO38+FL38+GI38</f>
        <v>0</v>
      </c>
      <c r="N38" s="10" t="n">
        <f aca="false">AF38+BC38+BZ38+CW38+DT38+EQ38+FN38+GK38</f>
        <v>0</v>
      </c>
      <c r="O38" s="10" t="n">
        <f aca="false">AH38+BE38+CB38+CY38+DV38+ES38+FP38+GM38</f>
        <v>0</v>
      </c>
      <c r="P38" s="10" t="n">
        <f aca="false">AK38+BH38+CE38+DB38+DY38+EV38+FS38+GP38</f>
        <v>0</v>
      </c>
      <c r="Q38" s="10" t="n">
        <f aca="false">AM38+BJ38+CG38+DD38+EA38+EX38+FU38+GR38</f>
        <v>0</v>
      </c>
      <c r="R38" s="10" t="n">
        <f aca="false">AO38+BL38+CI38+DF38+EC38+EZ38+FW38+GT38</f>
        <v>0</v>
      </c>
      <c r="S38" s="12" t="n">
        <f aca="false">AR38+BO38+CL38+DI38+EF38+FC38+FZ38+GW38</f>
        <v>2</v>
      </c>
      <c r="T38" s="12" t="n">
        <f aca="false">AQ38+BN38+CK38+DH38+EE38+FB38+FY38+GV38</f>
        <v>0</v>
      </c>
      <c r="U38" s="12" t="n">
        <f aca="false">$B$38*1.3</f>
        <v>1.3</v>
      </c>
      <c r="V38" s="13"/>
      <c r="W38" s="14"/>
      <c r="X38" s="13"/>
      <c r="Y38" s="14"/>
      <c r="Z38" s="13"/>
      <c r="AA38" s="14"/>
      <c r="AB38" s="13"/>
      <c r="AC38" s="14"/>
      <c r="AD38" s="13"/>
      <c r="AE38" s="14"/>
      <c r="AF38" s="13"/>
      <c r="AG38" s="14"/>
      <c r="AH38" s="13"/>
      <c r="AI38" s="14"/>
      <c r="AJ38" s="12"/>
      <c r="AK38" s="13"/>
      <c r="AL38" s="14"/>
      <c r="AM38" s="13"/>
      <c r="AN38" s="14"/>
      <c r="AO38" s="13"/>
      <c r="AP38" s="14"/>
      <c r="AQ38" s="12"/>
      <c r="AR38" s="12" t="n">
        <f aca="false">AJ38+AQ38</f>
        <v>0</v>
      </c>
      <c r="AS38" s="13" t="n">
        <f aca="false">$B$38*30</f>
        <v>30</v>
      </c>
      <c r="AT38" s="14" t="s">
        <v>75</v>
      </c>
      <c r="AU38" s="13"/>
      <c r="AV38" s="14"/>
      <c r="AW38" s="13"/>
      <c r="AX38" s="14"/>
      <c r="AY38" s="13"/>
      <c r="AZ38" s="14"/>
      <c r="BA38" s="13"/>
      <c r="BB38" s="14"/>
      <c r="BC38" s="13"/>
      <c r="BD38" s="14"/>
      <c r="BE38" s="13"/>
      <c r="BF38" s="14"/>
      <c r="BG38" s="12" t="n">
        <f aca="false">$B$38*2</f>
        <v>2</v>
      </c>
      <c r="BH38" s="13"/>
      <c r="BI38" s="14"/>
      <c r="BJ38" s="13"/>
      <c r="BK38" s="14"/>
      <c r="BL38" s="13"/>
      <c r="BM38" s="14"/>
      <c r="BN38" s="12"/>
      <c r="BO38" s="12" t="n">
        <f aca="false">BG38+BN38</f>
        <v>2</v>
      </c>
      <c r="BP38" s="13"/>
      <c r="BQ38" s="14"/>
      <c r="BR38" s="13"/>
      <c r="BS38" s="14"/>
      <c r="BT38" s="13"/>
      <c r="BU38" s="14"/>
      <c r="BV38" s="13"/>
      <c r="BW38" s="14"/>
      <c r="BX38" s="13"/>
      <c r="BY38" s="14"/>
      <c r="BZ38" s="13"/>
      <c r="CA38" s="14"/>
      <c r="CB38" s="13"/>
      <c r="CC38" s="14"/>
      <c r="CD38" s="12"/>
      <c r="CE38" s="13"/>
      <c r="CF38" s="14"/>
      <c r="CG38" s="13"/>
      <c r="CH38" s="14"/>
      <c r="CI38" s="13"/>
      <c r="CJ38" s="14"/>
      <c r="CK38" s="12"/>
      <c r="CL38" s="12" t="n">
        <f aca="false">CD38+CK38</f>
        <v>0</v>
      </c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3"/>
      <c r="CZ38" s="14"/>
      <c r="DA38" s="12"/>
      <c r="DB38" s="13"/>
      <c r="DC38" s="14"/>
      <c r="DD38" s="13"/>
      <c r="DE38" s="14"/>
      <c r="DF38" s="13"/>
      <c r="DG38" s="14"/>
      <c r="DH38" s="12"/>
      <c r="DI38" s="12" t="n">
        <f aca="false">DA38+DH38</f>
        <v>0</v>
      </c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3"/>
      <c r="DU38" s="14"/>
      <c r="DV38" s="13"/>
      <c r="DW38" s="14"/>
      <c r="DX38" s="12"/>
      <c r="DY38" s="13"/>
      <c r="DZ38" s="14"/>
      <c r="EA38" s="13"/>
      <c r="EB38" s="14"/>
      <c r="EC38" s="13"/>
      <c r="ED38" s="14"/>
      <c r="EE38" s="12"/>
      <c r="EF38" s="12" t="n">
        <f aca="false">DX38+EE38</f>
        <v>0</v>
      </c>
      <c r="EG38" s="13"/>
      <c r="EH38" s="14"/>
      <c r="EI38" s="13"/>
      <c r="EJ38" s="14"/>
      <c r="EK38" s="13"/>
      <c r="EL38" s="14"/>
      <c r="EM38" s="13"/>
      <c r="EN38" s="14"/>
      <c r="EO38" s="13"/>
      <c r="EP38" s="14"/>
      <c r="EQ38" s="13"/>
      <c r="ER38" s="14"/>
      <c r="ES38" s="13"/>
      <c r="ET38" s="14"/>
      <c r="EU38" s="12"/>
      <c r="EV38" s="13"/>
      <c r="EW38" s="14"/>
      <c r="EX38" s="13"/>
      <c r="EY38" s="14"/>
      <c r="EZ38" s="13"/>
      <c r="FA38" s="14"/>
      <c r="FB38" s="12"/>
      <c r="FC38" s="12" t="n">
        <f aca="false">EU38+FB38</f>
        <v>0</v>
      </c>
      <c r="FD38" s="13"/>
      <c r="FE38" s="14"/>
      <c r="FF38" s="13"/>
      <c r="FG38" s="14"/>
      <c r="FH38" s="13"/>
      <c r="FI38" s="14"/>
      <c r="FJ38" s="13"/>
      <c r="FK38" s="14"/>
      <c r="FL38" s="13"/>
      <c r="FM38" s="14"/>
      <c r="FN38" s="13"/>
      <c r="FO38" s="14"/>
      <c r="FP38" s="13"/>
      <c r="FQ38" s="14"/>
      <c r="FR38" s="12"/>
      <c r="FS38" s="13"/>
      <c r="FT38" s="14"/>
      <c r="FU38" s="13"/>
      <c r="FV38" s="14"/>
      <c r="FW38" s="13"/>
      <c r="FX38" s="14"/>
      <c r="FY38" s="12"/>
      <c r="FZ38" s="12" t="n">
        <f aca="false">FR38+FY38</f>
        <v>0</v>
      </c>
      <c r="GA38" s="13"/>
      <c r="GB38" s="14"/>
      <c r="GC38" s="13"/>
      <c r="GD38" s="14"/>
      <c r="GE38" s="13"/>
      <c r="GF38" s="14"/>
      <c r="GG38" s="13"/>
      <c r="GH38" s="14"/>
      <c r="GI38" s="13"/>
      <c r="GJ38" s="14"/>
      <c r="GK38" s="13"/>
      <c r="GL38" s="14"/>
      <c r="GM38" s="13"/>
      <c r="GN38" s="14"/>
      <c r="GO38" s="12"/>
      <c r="GP38" s="13"/>
      <c r="GQ38" s="14"/>
      <c r="GR38" s="13"/>
      <c r="GS38" s="14"/>
      <c r="GT38" s="13"/>
      <c r="GU38" s="14"/>
      <c r="GV38" s="12"/>
      <c r="GW38" s="12" t="n">
        <f aca="false">GO38+GV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8</v>
      </c>
      <c r="E39" s="11" t="s">
        <v>99</v>
      </c>
      <c r="F39" s="10" t="n">
        <f aca="false">COUNTIF(V39:GU39,"e")</f>
        <v>0</v>
      </c>
      <c r="G39" s="10" t="n">
        <f aca="false">COUNTIF(V39:GU39,"z")</f>
        <v>2</v>
      </c>
      <c r="H39" s="10" t="n">
        <f aca="false">SUM(I39:R39)</f>
        <v>60</v>
      </c>
      <c r="I39" s="10" t="n">
        <f aca="false">V39+AS39+BP39+CM39+DJ39+EG39+FD39+GA39</f>
        <v>15</v>
      </c>
      <c r="J39" s="10" t="n">
        <f aca="false">X39+AU39+BR39+CO39+DL39+EI39+FF39+GC39</f>
        <v>0</v>
      </c>
      <c r="K39" s="10" t="n">
        <f aca="false">Z39+AW39+BT39+CQ39+DN39+EK39+FH39+GE39</f>
        <v>45</v>
      </c>
      <c r="L39" s="10" t="n">
        <f aca="false">AB39+AY39+BV39+CS39+DP39+EM39+FJ39+GG39</f>
        <v>0</v>
      </c>
      <c r="M39" s="10" t="n">
        <f aca="false">AD39+BA39+BX39+CU39+DR39+EO39+FL39+GI39</f>
        <v>0</v>
      </c>
      <c r="N39" s="10" t="n">
        <f aca="false">AF39+BC39+BZ39+CW39+DT39+EQ39+FN39+GK39</f>
        <v>0</v>
      </c>
      <c r="O39" s="10" t="n">
        <f aca="false">AH39+BE39+CB39+CY39+DV39+ES39+FP39+GM39</f>
        <v>0</v>
      </c>
      <c r="P39" s="10" t="n">
        <f aca="false">AK39+BH39+CE39+DB39+DY39+EV39+FS39+GP39</f>
        <v>0</v>
      </c>
      <c r="Q39" s="10" t="n">
        <f aca="false">AM39+BJ39+CG39+DD39+EA39+EX39+FU39+GR39</f>
        <v>0</v>
      </c>
      <c r="R39" s="10" t="n">
        <f aca="false">AO39+BL39+CI39+DF39+EC39+EZ39+FW39+GT39</f>
        <v>0</v>
      </c>
      <c r="S39" s="12" t="n">
        <f aca="false">AR39+BO39+CL39+DI39+EF39+FC39+FZ39+GW39</f>
        <v>5</v>
      </c>
      <c r="T39" s="12" t="n">
        <f aca="false">AQ39+BN39+CK39+DH39+EE39+FB39+FY39+GV39</f>
        <v>0</v>
      </c>
      <c r="U39" s="12" t="n">
        <v>2.48</v>
      </c>
      <c r="V39" s="13"/>
      <c r="W39" s="14"/>
      <c r="X39" s="13"/>
      <c r="Y39" s="14"/>
      <c r="Z39" s="13"/>
      <c r="AA39" s="14"/>
      <c r="AB39" s="13"/>
      <c r="AC39" s="14"/>
      <c r="AD39" s="13"/>
      <c r="AE39" s="14"/>
      <c r="AF39" s="13"/>
      <c r="AG39" s="14"/>
      <c r="AH39" s="13"/>
      <c r="AI39" s="14"/>
      <c r="AJ39" s="12"/>
      <c r="AK39" s="13"/>
      <c r="AL39" s="14"/>
      <c r="AM39" s="13"/>
      <c r="AN39" s="14"/>
      <c r="AO39" s="13"/>
      <c r="AP39" s="14"/>
      <c r="AQ39" s="12"/>
      <c r="AR39" s="12" t="n">
        <f aca="false">AJ39+AQ39</f>
        <v>0</v>
      </c>
      <c r="AS39" s="13"/>
      <c r="AT39" s="14"/>
      <c r="AU39" s="13"/>
      <c r="AV39" s="14"/>
      <c r="AW39" s="13"/>
      <c r="AX39" s="14"/>
      <c r="AY39" s="13"/>
      <c r="AZ39" s="14"/>
      <c r="BA39" s="13"/>
      <c r="BB39" s="14"/>
      <c r="BC39" s="13"/>
      <c r="BD39" s="14"/>
      <c r="BE39" s="13"/>
      <c r="BF39" s="14"/>
      <c r="BG39" s="12"/>
      <c r="BH39" s="13"/>
      <c r="BI39" s="14"/>
      <c r="BJ39" s="13"/>
      <c r="BK39" s="14"/>
      <c r="BL39" s="13"/>
      <c r="BM39" s="14"/>
      <c r="BN39" s="12"/>
      <c r="BO39" s="12" t="n">
        <f aca="false">BG39+BN39</f>
        <v>0</v>
      </c>
      <c r="BP39" s="13" t="n">
        <v>15</v>
      </c>
      <c r="BQ39" s="14" t="s">
        <v>63</v>
      </c>
      <c r="BR39" s="13"/>
      <c r="BS39" s="14"/>
      <c r="BT39" s="13" t="n">
        <v>45</v>
      </c>
      <c r="BU39" s="14" t="s">
        <v>63</v>
      </c>
      <c r="BV39" s="13"/>
      <c r="BW39" s="14"/>
      <c r="BX39" s="13"/>
      <c r="BY39" s="14"/>
      <c r="BZ39" s="13"/>
      <c r="CA39" s="14"/>
      <c r="CB39" s="13"/>
      <c r="CC39" s="14"/>
      <c r="CD39" s="12" t="n">
        <v>5</v>
      </c>
      <c r="CE39" s="13"/>
      <c r="CF39" s="14"/>
      <c r="CG39" s="13"/>
      <c r="CH39" s="14"/>
      <c r="CI39" s="13"/>
      <c r="CJ39" s="14"/>
      <c r="CK39" s="12"/>
      <c r="CL39" s="12" t="n">
        <f aca="false">CD39+CK39</f>
        <v>5</v>
      </c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3"/>
      <c r="CZ39" s="14"/>
      <c r="DA39" s="12"/>
      <c r="DB39" s="13"/>
      <c r="DC39" s="14"/>
      <c r="DD39" s="13"/>
      <c r="DE39" s="14"/>
      <c r="DF39" s="13"/>
      <c r="DG39" s="14"/>
      <c r="DH39" s="12"/>
      <c r="DI39" s="12" t="n">
        <f aca="false">DA39+DH39</f>
        <v>0</v>
      </c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3"/>
      <c r="DU39" s="14"/>
      <c r="DV39" s="13"/>
      <c r="DW39" s="14"/>
      <c r="DX39" s="12"/>
      <c r="DY39" s="13"/>
      <c r="DZ39" s="14"/>
      <c r="EA39" s="13"/>
      <c r="EB39" s="14"/>
      <c r="EC39" s="13"/>
      <c r="ED39" s="14"/>
      <c r="EE39" s="12"/>
      <c r="EF39" s="12" t="n">
        <f aca="false">DX39+EE39</f>
        <v>0</v>
      </c>
      <c r="EG39" s="13"/>
      <c r="EH39" s="14"/>
      <c r="EI39" s="13"/>
      <c r="EJ39" s="14"/>
      <c r="EK39" s="13"/>
      <c r="EL39" s="14"/>
      <c r="EM39" s="13"/>
      <c r="EN39" s="14"/>
      <c r="EO39" s="13"/>
      <c r="EP39" s="14"/>
      <c r="EQ39" s="13"/>
      <c r="ER39" s="14"/>
      <c r="ES39" s="13"/>
      <c r="ET39" s="14"/>
      <c r="EU39" s="12"/>
      <c r="EV39" s="13"/>
      <c r="EW39" s="14"/>
      <c r="EX39" s="13"/>
      <c r="EY39" s="14"/>
      <c r="EZ39" s="13"/>
      <c r="FA39" s="14"/>
      <c r="FB39" s="12"/>
      <c r="FC39" s="12" t="n">
        <f aca="false">EU39+FB39</f>
        <v>0</v>
      </c>
      <c r="FD39" s="13"/>
      <c r="FE39" s="14"/>
      <c r="FF39" s="13"/>
      <c r="FG39" s="14"/>
      <c r="FH39" s="13"/>
      <c r="FI39" s="14"/>
      <c r="FJ39" s="13"/>
      <c r="FK39" s="14"/>
      <c r="FL39" s="13"/>
      <c r="FM39" s="14"/>
      <c r="FN39" s="13"/>
      <c r="FO39" s="14"/>
      <c r="FP39" s="13"/>
      <c r="FQ39" s="14"/>
      <c r="FR39" s="12"/>
      <c r="FS39" s="13"/>
      <c r="FT39" s="14"/>
      <c r="FU39" s="13"/>
      <c r="FV39" s="14"/>
      <c r="FW39" s="13"/>
      <c r="FX39" s="14"/>
      <c r="FY39" s="12"/>
      <c r="FZ39" s="12" t="n">
        <f aca="false">FR39+FY39</f>
        <v>0</v>
      </c>
      <c r="GA39" s="13"/>
      <c r="GB39" s="14"/>
      <c r="GC39" s="13"/>
      <c r="GD39" s="14"/>
      <c r="GE39" s="13"/>
      <c r="GF39" s="14"/>
      <c r="GG39" s="13"/>
      <c r="GH39" s="14"/>
      <c r="GI39" s="13"/>
      <c r="GJ39" s="14"/>
      <c r="GK39" s="13"/>
      <c r="GL39" s="14"/>
      <c r="GM39" s="13"/>
      <c r="GN39" s="14"/>
      <c r="GO39" s="12"/>
      <c r="GP39" s="13"/>
      <c r="GQ39" s="14"/>
      <c r="GR39" s="13"/>
      <c r="GS39" s="14"/>
      <c r="GT39" s="13"/>
      <c r="GU39" s="14"/>
      <c r="GV39" s="12"/>
      <c r="GW39" s="12" t="n">
        <f aca="false">GO39+GV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0</v>
      </c>
      <c r="E40" s="11" t="s">
        <v>101</v>
      </c>
      <c r="F40" s="10" t="n">
        <f aca="false">COUNTIF(V40:GU40,"e")</f>
        <v>1</v>
      </c>
      <c r="G40" s="10" t="n">
        <f aca="false">COUNTIF(V40:GU40,"z")</f>
        <v>2</v>
      </c>
      <c r="H40" s="10" t="n">
        <f aca="false">SUM(I40:R40)</f>
        <v>90</v>
      </c>
      <c r="I40" s="10" t="n">
        <f aca="false">V40+AS40+BP40+CM40+DJ40+EG40+FD40+GA40</f>
        <v>30</v>
      </c>
      <c r="J40" s="10" t="n">
        <f aca="false">X40+AU40+BR40+CO40+DL40+EI40+FF40+GC40</f>
        <v>30</v>
      </c>
      <c r="K40" s="10" t="n">
        <f aca="false">Z40+AW40+BT40+CQ40+DN40+EK40+FH40+GE40</f>
        <v>0</v>
      </c>
      <c r="L40" s="10" t="n">
        <f aca="false">AB40+AY40+BV40+CS40+DP40+EM40+FJ40+GG40</f>
        <v>0</v>
      </c>
      <c r="M40" s="10" t="n">
        <f aca="false">AD40+BA40+BX40+CU40+DR40+EO40+FL40+GI40</f>
        <v>0</v>
      </c>
      <c r="N40" s="10" t="n">
        <f aca="false">AF40+BC40+BZ40+CW40+DT40+EQ40+FN40+GK40</f>
        <v>0</v>
      </c>
      <c r="O40" s="10" t="n">
        <f aca="false">AH40+BE40+CB40+CY40+DV40+ES40+FP40+GM40</f>
        <v>0</v>
      </c>
      <c r="P40" s="10" t="n">
        <f aca="false">AK40+BH40+CE40+DB40+DY40+EV40+FS40+GP40</f>
        <v>30</v>
      </c>
      <c r="Q40" s="10" t="n">
        <f aca="false">AM40+BJ40+CG40+DD40+EA40+EX40+FU40+GR40</f>
        <v>0</v>
      </c>
      <c r="R40" s="10" t="n">
        <f aca="false">AO40+BL40+CI40+DF40+EC40+EZ40+FW40+GT40</f>
        <v>0</v>
      </c>
      <c r="S40" s="12" t="n">
        <f aca="false">AR40+BO40+CL40+DI40+EF40+FC40+FZ40+GW40</f>
        <v>7</v>
      </c>
      <c r="T40" s="12" t="n">
        <f aca="false">AQ40+BN40+CK40+DH40+EE40+FB40+FY40+GV40</f>
        <v>3</v>
      </c>
      <c r="U40" s="12" t="n">
        <v>3.6</v>
      </c>
      <c r="V40" s="13"/>
      <c r="W40" s="14"/>
      <c r="X40" s="13"/>
      <c r="Y40" s="14"/>
      <c r="Z40" s="13"/>
      <c r="AA40" s="14"/>
      <c r="AB40" s="13"/>
      <c r="AC40" s="14"/>
      <c r="AD40" s="13"/>
      <c r="AE40" s="14"/>
      <c r="AF40" s="13"/>
      <c r="AG40" s="14"/>
      <c r="AH40" s="13"/>
      <c r="AI40" s="14"/>
      <c r="AJ40" s="12"/>
      <c r="AK40" s="13"/>
      <c r="AL40" s="14"/>
      <c r="AM40" s="13"/>
      <c r="AN40" s="14"/>
      <c r="AO40" s="13"/>
      <c r="AP40" s="14"/>
      <c r="AQ40" s="12"/>
      <c r="AR40" s="12" t="n">
        <f aca="false">AJ40+AQ40</f>
        <v>0</v>
      </c>
      <c r="AS40" s="13"/>
      <c r="AT40" s="14"/>
      <c r="AU40" s="13"/>
      <c r="AV40" s="14"/>
      <c r="AW40" s="13"/>
      <c r="AX40" s="14"/>
      <c r="AY40" s="13"/>
      <c r="AZ40" s="14"/>
      <c r="BA40" s="13"/>
      <c r="BB40" s="14"/>
      <c r="BC40" s="13"/>
      <c r="BD40" s="14"/>
      <c r="BE40" s="13"/>
      <c r="BF40" s="14"/>
      <c r="BG40" s="12"/>
      <c r="BH40" s="13"/>
      <c r="BI40" s="14"/>
      <c r="BJ40" s="13"/>
      <c r="BK40" s="14"/>
      <c r="BL40" s="13"/>
      <c r="BM40" s="14"/>
      <c r="BN40" s="12"/>
      <c r="BO40" s="12" t="n">
        <f aca="false">BG40+BN40</f>
        <v>0</v>
      </c>
      <c r="BP40" s="13" t="n">
        <v>30</v>
      </c>
      <c r="BQ40" s="14" t="s">
        <v>75</v>
      </c>
      <c r="BR40" s="13" t="n">
        <v>30</v>
      </c>
      <c r="BS40" s="14" t="s">
        <v>63</v>
      </c>
      <c r="BT40" s="13"/>
      <c r="BU40" s="14"/>
      <c r="BV40" s="13"/>
      <c r="BW40" s="14"/>
      <c r="BX40" s="13"/>
      <c r="BY40" s="14"/>
      <c r="BZ40" s="13"/>
      <c r="CA40" s="14"/>
      <c r="CB40" s="13"/>
      <c r="CC40" s="14"/>
      <c r="CD40" s="12" t="n">
        <v>4</v>
      </c>
      <c r="CE40" s="13" t="n">
        <v>30</v>
      </c>
      <c r="CF40" s="14" t="s">
        <v>63</v>
      </c>
      <c r="CG40" s="13"/>
      <c r="CH40" s="14"/>
      <c r="CI40" s="13"/>
      <c r="CJ40" s="14"/>
      <c r="CK40" s="12" t="n">
        <v>3</v>
      </c>
      <c r="CL40" s="12" t="n">
        <f aca="false">CD40+CK40</f>
        <v>7</v>
      </c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3"/>
      <c r="CZ40" s="14"/>
      <c r="DA40" s="12"/>
      <c r="DB40" s="13"/>
      <c r="DC40" s="14"/>
      <c r="DD40" s="13"/>
      <c r="DE40" s="14"/>
      <c r="DF40" s="13"/>
      <c r="DG40" s="14"/>
      <c r="DH40" s="12"/>
      <c r="DI40" s="12" t="n">
        <f aca="false">DA40+DH40</f>
        <v>0</v>
      </c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3"/>
      <c r="DU40" s="14"/>
      <c r="DV40" s="13"/>
      <c r="DW40" s="14"/>
      <c r="DX40" s="12"/>
      <c r="DY40" s="13"/>
      <c r="DZ40" s="14"/>
      <c r="EA40" s="13"/>
      <c r="EB40" s="14"/>
      <c r="EC40" s="13"/>
      <c r="ED40" s="14"/>
      <c r="EE40" s="12"/>
      <c r="EF40" s="12" t="n">
        <f aca="false">DX40+EE40</f>
        <v>0</v>
      </c>
      <c r="EG40" s="13"/>
      <c r="EH40" s="14"/>
      <c r="EI40" s="13"/>
      <c r="EJ40" s="14"/>
      <c r="EK40" s="13"/>
      <c r="EL40" s="14"/>
      <c r="EM40" s="13"/>
      <c r="EN40" s="14"/>
      <c r="EO40" s="13"/>
      <c r="EP40" s="14"/>
      <c r="EQ40" s="13"/>
      <c r="ER40" s="14"/>
      <c r="ES40" s="13"/>
      <c r="ET40" s="14"/>
      <c r="EU40" s="12"/>
      <c r="EV40" s="13"/>
      <c r="EW40" s="14"/>
      <c r="EX40" s="13"/>
      <c r="EY40" s="14"/>
      <c r="EZ40" s="13"/>
      <c r="FA40" s="14"/>
      <c r="FB40" s="12"/>
      <c r="FC40" s="12" t="n">
        <f aca="false">EU40+FB40</f>
        <v>0</v>
      </c>
      <c r="FD40" s="13"/>
      <c r="FE40" s="14"/>
      <c r="FF40" s="13"/>
      <c r="FG40" s="14"/>
      <c r="FH40" s="13"/>
      <c r="FI40" s="14"/>
      <c r="FJ40" s="13"/>
      <c r="FK40" s="14"/>
      <c r="FL40" s="13"/>
      <c r="FM40" s="14"/>
      <c r="FN40" s="13"/>
      <c r="FO40" s="14"/>
      <c r="FP40" s="13"/>
      <c r="FQ40" s="14"/>
      <c r="FR40" s="12"/>
      <c r="FS40" s="13"/>
      <c r="FT40" s="14"/>
      <c r="FU40" s="13"/>
      <c r="FV40" s="14"/>
      <c r="FW40" s="13"/>
      <c r="FX40" s="14"/>
      <c r="FY40" s="12"/>
      <c r="FZ40" s="12" t="n">
        <f aca="false">FR40+FY40</f>
        <v>0</v>
      </c>
      <c r="GA40" s="13"/>
      <c r="GB40" s="14"/>
      <c r="GC40" s="13"/>
      <c r="GD40" s="14"/>
      <c r="GE40" s="13"/>
      <c r="GF40" s="14"/>
      <c r="GG40" s="13"/>
      <c r="GH40" s="14"/>
      <c r="GI40" s="13"/>
      <c r="GJ40" s="14"/>
      <c r="GK40" s="13"/>
      <c r="GL40" s="14"/>
      <c r="GM40" s="13"/>
      <c r="GN40" s="14"/>
      <c r="GO40" s="12"/>
      <c r="GP40" s="13"/>
      <c r="GQ40" s="14"/>
      <c r="GR40" s="13"/>
      <c r="GS40" s="14"/>
      <c r="GT40" s="13"/>
      <c r="GU40" s="14"/>
      <c r="GV40" s="12"/>
      <c r="GW40" s="12" t="n">
        <f aca="false">GO40+GV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2</v>
      </c>
      <c r="E41" s="11" t="s">
        <v>103</v>
      </c>
      <c r="F41" s="10" t="n">
        <f aca="false">COUNTIF(V41:GU41,"e")</f>
        <v>0</v>
      </c>
      <c r="G41" s="10" t="n">
        <f aca="false">COUNTIF(V41:GU41,"z")</f>
        <v>3</v>
      </c>
      <c r="H41" s="10" t="n">
        <f aca="false">SUM(I41:R41)</f>
        <v>60</v>
      </c>
      <c r="I41" s="10" t="n">
        <f aca="false">V41+AS41+BP41+CM41+DJ41+EG41+FD41+GA41</f>
        <v>30</v>
      </c>
      <c r="J41" s="10" t="n">
        <f aca="false">X41+AU41+BR41+CO41+DL41+EI41+FF41+GC41</f>
        <v>15</v>
      </c>
      <c r="K41" s="10" t="n">
        <f aca="false">Z41+AW41+BT41+CQ41+DN41+EK41+FH41+GE41</f>
        <v>0</v>
      </c>
      <c r="L41" s="10" t="n">
        <f aca="false">AB41+AY41+BV41+CS41+DP41+EM41+FJ41+GG41</f>
        <v>0</v>
      </c>
      <c r="M41" s="10" t="n">
        <f aca="false">AD41+BA41+BX41+CU41+DR41+EO41+FL41+GI41</f>
        <v>0</v>
      </c>
      <c r="N41" s="10" t="n">
        <f aca="false">AF41+BC41+BZ41+CW41+DT41+EQ41+FN41+GK41</f>
        <v>0</v>
      </c>
      <c r="O41" s="10" t="n">
        <f aca="false">AH41+BE41+CB41+CY41+DV41+ES41+FP41+GM41</f>
        <v>0</v>
      </c>
      <c r="P41" s="10" t="n">
        <f aca="false">AK41+BH41+CE41+DB41+DY41+EV41+FS41+GP41</f>
        <v>15</v>
      </c>
      <c r="Q41" s="10" t="n">
        <f aca="false">AM41+BJ41+CG41+DD41+EA41+EX41+FU41+GR41</f>
        <v>0</v>
      </c>
      <c r="R41" s="10" t="n">
        <f aca="false">AO41+BL41+CI41+DF41+EC41+EZ41+FW41+GT41</f>
        <v>0</v>
      </c>
      <c r="S41" s="12" t="n">
        <f aca="false">AR41+BO41+CL41+DI41+EF41+FC41+FZ41+GW41</f>
        <v>6</v>
      </c>
      <c r="T41" s="12" t="n">
        <f aca="false">AQ41+BN41+CK41+DH41+EE41+FB41+FY41+GV41</f>
        <v>1.5</v>
      </c>
      <c r="U41" s="12" t="n">
        <v>2.4</v>
      </c>
      <c r="V41" s="13"/>
      <c r="W41" s="14"/>
      <c r="X41" s="13"/>
      <c r="Y41" s="14"/>
      <c r="Z41" s="13"/>
      <c r="AA41" s="14"/>
      <c r="AB41" s="13"/>
      <c r="AC41" s="14"/>
      <c r="AD41" s="13"/>
      <c r="AE41" s="14"/>
      <c r="AF41" s="13"/>
      <c r="AG41" s="14"/>
      <c r="AH41" s="13"/>
      <c r="AI41" s="14"/>
      <c r="AJ41" s="12"/>
      <c r="AK41" s="13"/>
      <c r="AL41" s="14"/>
      <c r="AM41" s="13"/>
      <c r="AN41" s="14"/>
      <c r="AO41" s="13"/>
      <c r="AP41" s="14"/>
      <c r="AQ41" s="12"/>
      <c r="AR41" s="12" t="n">
        <f aca="false">AJ41+AQ41</f>
        <v>0</v>
      </c>
      <c r="AS41" s="13"/>
      <c r="AT41" s="14"/>
      <c r="AU41" s="13"/>
      <c r="AV41" s="14"/>
      <c r="AW41" s="13"/>
      <c r="AX41" s="14"/>
      <c r="AY41" s="13"/>
      <c r="AZ41" s="14"/>
      <c r="BA41" s="13"/>
      <c r="BB41" s="14"/>
      <c r="BC41" s="13"/>
      <c r="BD41" s="14"/>
      <c r="BE41" s="13"/>
      <c r="BF41" s="14"/>
      <c r="BG41" s="12"/>
      <c r="BH41" s="13"/>
      <c r="BI41" s="14"/>
      <c r="BJ41" s="13"/>
      <c r="BK41" s="14"/>
      <c r="BL41" s="13"/>
      <c r="BM41" s="14"/>
      <c r="BN41" s="12"/>
      <c r="BO41" s="12" t="n">
        <f aca="false">BG41+BN41</f>
        <v>0</v>
      </c>
      <c r="BP41" s="13" t="n">
        <v>30</v>
      </c>
      <c r="BQ41" s="14" t="s">
        <v>63</v>
      </c>
      <c r="BR41" s="13" t="n">
        <v>15</v>
      </c>
      <c r="BS41" s="14" t="s">
        <v>63</v>
      </c>
      <c r="BT41" s="13"/>
      <c r="BU41" s="14"/>
      <c r="BV41" s="13"/>
      <c r="BW41" s="14"/>
      <c r="BX41" s="13"/>
      <c r="BY41" s="14"/>
      <c r="BZ41" s="13"/>
      <c r="CA41" s="14"/>
      <c r="CB41" s="13"/>
      <c r="CC41" s="14"/>
      <c r="CD41" s="12" t="n">
        <v>4.5</v>
      </c>
      <c r="CE41" s="13" t="n">
        <v>15</v>
      </c>
      <c r="CF41" s="14" t="s">
        <v>63</v>
      </c>
      <c r="CG41" s="13"/>
      <c r="CH41" s="14"/>
      <c r="CI41" s="13"/>
      <c r="CJ41" s="14"/>
      <c r="CK41" s="12" t="n">
        <v>1.5</v>
      </c>
      <c r="CL41" s="12" t="n">
        <f aca="false">CD41+CK41</f>
        <v>6</v>
      </c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3"/>
      <c r="CZ41" s="14"/>
      <c r="DA41" s="12"/>
      <c r="DB41" s="13"/>
      <c r="DC41" s="14"/>
      <c r="DD41" s="13"/>
      <c r="DE41" s="14"/>
      <c r="DF41" s="13"/>
      <c r="DG41" s="14"/>
      <c r="DH41" s="12"/>
      <c r="DI41" s="12" t="n">
        <f aca="false">DA41+DH41</f>
        <v>0</v>
      </c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3"/>
      <c r="DU41" s="14"/>
      <c r="DV41" s="13"/>
      <c r="DW41" s="14"/>
      <c r="DX41" s="12"/>
      <c r="DY41" s="13"/>
      <c r="DZ41" s="14"/>
      <c r="EA41" s="13"/>
      <c r="EB41" s="14"/>
      <c r="EC41" s="13"/>
      <c r="ED41" s="14"/>
      <c r="EE41" s="12"/>
      <c r="EF41" s="12" t="n">
        <f aca="false">DX41+EE41</f>
        <v>0</v>
      </c>
      <c r="EG41" s="13"/>
      <c r="EH41" s="14"/>
      <c r="EI41" s="13"/>
      <c r="EJ41" s="14"/>
      <c r="EK41" s="13"/>
      <c r="EL41" s="14"/>
      <c r="EM41" s="13"/>
      <c r="EN41" s="14"/>
      <c r="EO41" s="13"/>
      <c r="EP41" s="14"/>
      <c r="EQ41" s="13"/>
      <c r="ER41" s="14"/>
      <c r="ES41" s="13"/>
      <c r="ET41" s="14"/>
      <c r="EU41" s="12"/>
      <c r="EV41" s="13"/>
      <c r="EW41" s="14"/>
      <c r="EX41" s="13"/>
      <c r="EY41" s="14"/>
      <c r="EZ41" s="13"/>
      <c r="FA41" s="14"/>
      <c r="FB41" s="12"/>
      <c r="FC41" s="12" t="n">
        <f aca="false">EU41+FB41</f>
        <v>0</v>
      </c>
      <c r="FD41" s="13"/>
      <c r="FE41" s="14"/>
      <c r="FF41" s="13"/>
      <c r="FG41" s="14"/>
      <c r="FH41" s="13"/>
      <c r="FI41" s="14"/>
      <c r="FJ41" s="13"/>
      <c r="FK41" s="14"/>
      <c r="FL41" s="13"/>
      <c r="FM41" s="14"/>
      <c r="FN41" s="13"/>
      <c r="FO41" s="14"/>
      <c r="FP41" s="13"/>
      <c r="FQ41" s="14"/>
      <c r="FR41" s="12"/>
      <c r="FS41" s="13"/>
      <c r="FT41" s="14"/>
      <c r="FU41" s="13"/>
      <c r="FV41" s="14"/>
      <c r="FW41" s="13"/>
      <c r="FX41" s="14"/>
      <c r="FY41" s="12"/>
      <c r="FZ41" s="12" t="n">
        <f aca="false">FR41+FY41</f>
        <v>0</v>
      </c>
      <c r="GA41" s="13"/>
      <c r="GB41" s="14"/>
      <c r="GC41" s="13"/>
      <c r="GD41" s="14"/>
      <c r="GE41" s="13"/>
      <c r="GF41" s="14"/>
      <c r="GG41" s="13"/>
      <c r="GH41" s="14"/>
      <c r="GI41" s="13"/>
      <c r="GJ41" s="14"/>
      <c r="GK41" s="13"/>
      <c r="GL41" s="14"/>
      <c r="GM41" s="13"/>
      <c r="GN41" s="14"/>
      <c r="GO41" s="12"/>
      <c r="GP41" s="13"/>
      <c r="GQ41" s="14"/>
      <c r="GR41" s="13"/>
      <c r="GS41" s="14"/>
      <c r="GT41" s="13"/>
      <c r="GU41" s="14"/>
      <c r="GV41" s="12"/>
      <c r="GW41" s="12" t="n">
        <f aca="false">GO41+GV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4</v>
      </c>
      <c r="E42" s="11" t="s">
        <v>105</v>
      </c>
      <c r="F42" s="10" t="n">
        <f aca="false">COUNTIF(V42:GU42,"e")</f>
        <v>0</v>
      </c>
      <c r="G42" s="10" t="n">
        <f aca="false">COUNTIF(V42:GU42,"z")</f>
        <v>3</v>
      </c>
      <c r="H42" s="10" t="n">
        <f aca="false">SUM(I42:R42)</f>
        <v>60</v>
      </c>
      <c r="I42" s="10" t="n">
        <f aca="false">V42+AS42+BP42+CM42+DJ42+EG42+FD42+GA42</f>
        <v>15</v>
      </c>
      <c r="J42" s="10" t="n">
        <f aca="false">X42+AU42+BR42+CO42+DL42+EI42+FF42+GC42</f>
        <v>15</v>
      </c>
      <c r="K42" s="10" t="n">
        <f aca="false">Z42+AW42+BT42+CQ42+DN42+EK42+FH42+GE42</f>
        <v>0</v>
      </c>
      <c r="L42" s="10" t="n">
        <f aca="false">AB42+AY42+BV42+CS42+DP42+EM42+FJ42+GG42</f>
        <v>0</v>
      </c>
      <c r="M42" s="10" t="n">
        <f aca="false">AD42+BA42+BX42+CU42+DR42+EO42+FL42+GI42</f>
        <v>0</v>
      </c>
      <c r="N42" s="10" t="n">
        <f aca="false">AF42+BC42+BZ42+CW42+DT42+EQ42+FN42+GK42</f>
        <v>0</v>
      </c>
      <c r="O42" s="10" t="n">
        <f aca="false">AH42+BE42+CB42+CY42+DV42+ES42+FP42+GM42</f>
        <v>0</v>
      </c>
      <c r="P42" s="10" t="n">
        <f aca="false">AK42+BH42+CE42+DB42+DY42+EV42+FS42+GP42</f>
        <v>30</v>
      </c>
      <c r="Q42" s="10" t="n">
        <f aca="false">AM42+BJ42+CG42+DD42+EA42+EX42+FU42+GR42</f>
        <v>0</v>
      </c>
      <c r="R42" s="10" t="n">
        <f aca="false">AO42+BL42+CI42+DF42+EC42+EZ42+FW42+GT42</f>
        <v>0</v>
      </c>
      <c r="S42" s="12" t="n">
        <f aca="false">AR42+BO42+CL42+DI42+EF42+FC42+FZ42+GW42</f>
        <v>5</v>
      </c>
      <c r="T42" s="12" t="n">
        <f aca="false">AQ42+BN42+CK42+DH42+EE42+FB42+FY42+GV42</f>
        <v>2</v>
      </c>
      <c r="U42" s="12" t="n">
        <v>2.4</v>
      </c>
      <c r="V42" s="13"/>
      <c r="W42" s="14"/>
      <c r="X42" s="13"/>
      <c r="Y42" s="14"/>
      <c r="Z42" s="13"/>
      <c r="AA42" s="14"/>
      <c r="AB42" s="13"/>
      <c r="AC42" s="14"/>
      <c r="AD42" s="13"/>
      <c r="AE42" s="14"/>
      <c r="AF42" s="13"/>
      <c r="AG42" s="14"/>
      <c r="AH42" s="13"/>
      <c r="AI42" s="14"/>
      <c r="AJ42" s="12"/>
      <c r="AK42" s="13"/>
      <c r="AL42" s="14"/>
      <c r="AM42" s="13"/>
      <c r="AN42" s="14"/>
      <c r="AO42" s="13"/>
      <c r="AP42" s="14"/>
      <c r="AQ42" s="12"/>
      <c r="AR42" s="12" t="n">
        <f aca="false">AJ42+AQ42</f>
        <v>0</v>
      </c>
      <c r="AS42" s="13"/>
      <c r="AT42" s="14"/>
      <c r="AU42" s="13"/>
      <c r="AV42" s="14"/>
      <c r="AW42" s="13"/>
      <c r="AX42" s="14"/>
      <c r="AY42" s="13"/>
      <c r="AZ42" s="14"/>
      <c r="BA42" s="13"/>
      <c r="BB42" s="14"/>
      <c r="BC42" s="13"/>
      <c r="BD42" s="14"/>
      <c r="BE42" s="13"/>
      <c r="BF42" s="14"/>
      <c r="BG42" s="12"/>
      <c r="BH42" s="13"/>
      <c r="BI42" s="14"/>
      <c r="BJ42" s="13"/>
      <c r="BK42" s="14"/>
      <c r="BL42" s="13"/>
      <c r="BM42" s="14"/>
      <c r="BN42" s="12"/>
      <c r="BO42" s="12" t="n">
        <f aca="false">BG42+BN42</f>
        <v>0</v>
      </c>
      <c r="BP42" s="13" t="n">
        <v>15</v>
      </c>
      <c r="BQ42" s="14" t="s">
        <v>63</v>
      </c>
      <c r="BR42" s="13" t="n">
        <v>15</v>
      </c>
      <c r="BS42" s="14" t="s">
        <v>63</v>
      </c>
      <c r="BT42" s="13"/>
      <c r="BU42" s="14"/>
      <c r="BV42" s="13"/>
      <c r="BW42" s="14"/>
      <c r="BX42" s="13"/>
      <c r="BY42" s="14"/>
      <c r="BZ42" s="13"/>
      <c r="CA42" s="14"/>
      <c r="CB42" s="13"/>
      <c r="CC42" s="14"/>
      <c r="CD42" s="12" t="n">
        <v>3</v>
      </c>
      <c r="CE42" s="13" t="n">
        <v>30</v>
      </c>
      <c r="CF42" s="14" t="s">
        <v>63</v>
      </c>
      <c r="CG42" s="13"/>
      <c r="CH42" s="14"/>
      <c r="CI42" s="13"/>
      <c r="CJ42" s="14"/>
      <c r="CK42" s="12" t="n">
        <v>2</v>
      </c>
      <c r="CL42" s="12" t="n">
        <f aca="false">CD42+CK42</f>
        <v>5</v>
      </c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3"/>
      <c r="CZ42" s="14"/>
      <c r="DA42" s="12"/>
      <c r="DB42" s="13"/>
      <c r="DC42" s="14"/>
      <c r="DD42" s="13"/>
      <c r="DE42" s="14"/>
      <c r="DF42" s="13"/>
      <c r="DG42" s="14"/>
      <c r="DH42" s="12"/>
      <c r="DI42" s="12" t="n">
        <f aca="false">DA42+DH42</f>
        <v>0</v>
      </c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3"/>
      <c r="DU42" s="14"/>
      <c r="DV42" s="13"/>
      <c r="DW42" s="14"/>
      <c r="DX42" s="12"/>
      <c r="DY42" s="13"/>
      <c r="DZ42" s="14"/>
      <c r="EA42" s="13"/>
      <c r="EB42" s="14"/>
      <c r="EC42" s="13"/>
      <c r="ED42" s="14"/>
      <c r="EE42" s="12"/>
      <c r="EF42" s="12" t="n">
        <f aca="false">DX42+EE42</f>
        <v>0</v>
      </c>
      <c r="EG42" s="13"/>
      <c r="EH42" s="14"/>
      <c r="EI42" s="13"/>
      <c r="EJ42" s="14"/>
      <c r="EK42" s="13"/>
      <c r="EL42" s="14"/>
      <c r="EM42" s="13"/>
      <c r="EN42" s="14"/>
      <c r="EO42" s="13"/>
      <c r="EP42" s="14"/>
      <c r="EQ42" s="13"/>
      <c r="ER42" s="14"/>
      <c r="ES42" s="13"/>
      <c r="ET42" s="14"/>
      <c r="EU42" s="12"/>
      <c r="EV42" s="13"/>
      <c r="EW42" s="14"/>
      <c r="EX42" s="13"/>
      <c r="EY42" s="14"/>
      <c r="EZ42" s="13"/>
      <c r="FA42" s="14"/>
      <c r="FB42" s="12"/>
      <c r="FC42" s="12" t="n">
        <f aca="false">EU42+FB42</f>
        <v>0</v>
      </c>
      <c r="FD42" s="13"/>
      <c r="FE42" s="14"/>
      <c r="FF42" s="13"/>
      <c r="FG42" s="14"/>
      <c r="FH42" s="13"/>
      <c r="FI42" s="14"/>
      <c r="FJ42" s="13"/>
      <c r="FK42" s="14"/>
      <c r="FL42" s="13"/>
      <c r="FM42" s="14"/>
      <c r="FN42" s="13"/>
      <c r="FO42" s="14"/>
      <c r="FP42" s="13"/>
      <c r="FQ42" s="14"/>
      <c r="FR42" s="12"/>
      <c r="FS42" s="13"/>
      <c r="FT42" s="14"/>
      <c r="FU42" s="13"/>
      <c r="FV42" s="14"/>
      <c r="FW42" s="13"/>
      <c r="FX42" s="14"/>
      <c r="FY42" s="12"/>
      <c r="FZ42" s="12" t="n">
        <f aca="false">FR42+FY42</f>
        <v>0</v>
      </c>
      <c r="GA42" s="13"/>
      <c r="GB42" s="14"/>
      <c r="GC42" s="13"/>
      <c r="GD42" s="14"/>
      <c r="GE42" s="13"/>
      <c r="GF42" s="14"/>
      <c r="GG42" s="13"/>
      <c r="GH42" s="14"/>
      <c r="GI42" s="13"/>
      <c r="GJ42" s="14"/>
      <c r="GK42" s="13"/>
      <c r="GL42" s="14"/>
      <c r="GM42" s="13"/>
      <c r="GN42" s="14"/>
      <c r="GO42" s="12"/>
      <c r="GP42" s="13"/>
      <c r="GQ42" s="14"/>
      <c r="GR42" s="13"/>
      <c r="GS42" s="14"/>
      <c r="GT42" s="13"/>
      <c r="GU42" s="14"/>
      <c r="GV42" s="12"/>
      <c r="GW42" s="12" t="n">
        <f aca="false">GO42+GV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V43:GU43,"e")</f>
        <v>0</v>
      </c>
      <c r="G43" s="10" t="n">
        <f aca="false">COUNTIF(V43:GU43,"z")</f>
        <v>3</v>
      </c>
      <c r="H43" s="10" t="n">
        <f aca="false">SUM(I43:R43)</f>
        <v>60</v>
      </c>
      <c r="I43" s="10" t="n">
        <f aca="false">V43+AS43+BP43+CM43+DJ43+EG43+FD43+GA43</f>
        <v>15</v>
      </c>
      <c r="J43" s="10" t="n">
        <f aca="false">X43+AU43+BR43+CO43+DL43+EI43+FF43+GC43</f>
        <v>15</v>
      </c>
      <c r="K43" s="10" t="n">
        <f aca="false">Z43+AW43+BT43+CQ43+DN43+EK43+FH43+GE43</f>
        <v>0</v>
      </c>
      <c r="L43" s="10" t="n">
        <f aca="false">AB43+AY43+BV43+CS43+DP43+EM43+FJ43+GG43</f>
        <v>0</v>
      </c>
      <c r="M43" s="10" t="n">
        <f aca="false">AD43+BA43+BX43+CU43+DR43+EO43+FL43+GI43</f>
        <v>0</v>
      </c>
      <c r="N43" s="10" t="n">
        <f aca="false">AF43+BC43+BZ43+CW43+DT43+EQ43+FN43+GK43</f>
        <v>0</v>
      </c>
      <c r="O43" s="10" t="n">
        <f aca="false">AH43+BE43+CB43+CY43+DV43+ES43+FP43+GM43</f>
        <v>0</v>
      </c>
      <c r="P43" s="10" t="n">
        <f aca="false">AK43+BH43+CE43+DB43+DY43+EV43+FS43+GP43</f>
        <v>30</v>
      </c>
      <c r="Q43" s="10" t="n">
        <f aca="false">AM43+BJ43+CG43+DD43+EA43+EX43+FU43+GR43</f>
        <v>0</v>
      </c>
      <c r="R43" s="10" t="n">
        <f aca="false">AO43+BL43+CI43+DF43+EC43+EZ43+FW43+GT43</f>
        <v>0</v>
      </c>
      <c r="S43" s="12" t="n">
        <f aca="false">AR43+BO43+CL43+DI43+EF43+FC43+FZ43+GW43</f>
        <v>5</v>
      </c>
      <c r="T43" s="12" t="n">
        <f aca="false">AQ43+BN43+CK43+DH43+EE43+FB43+FY43+GV43</f>
        <v>2</v>
      </c>
      <c r="U43" s="12" t="n">
        <v>2.4</v>
      </c>
      <c r="V43" s="13"/>
      <c r="W43" s="14"/>
      <c r="X43" s="13"/>
      <c r="Y43" s="14"/>
      <c r="Z43" s="13"/>
      <c r="AA43" s="14"/>
      <c r="AB43" s="13"/>
      <c r="AC43" s="14"/>
      <c r="AD43" s="13"/>
      <c r="AE43" s="14"/>
      <c r="AF43" s="13"/>
      <c r="AG43" s="14"/>
      <c r="AH43" s="13"/>
      <c r="AI43" s="14"/>
      <c r="AJ43" s="12"/>
      <c r="AK43" s="13"/>
      <c r="AL43" s="14"/>
      <c r="AM43" s="13"/>
      <c r="AN43" s="14"/>
      <c r="AO43" s="13"/>
      <c r="AP43" s="14"/>
      <c r="AQ43" s="12"/>
      <c r="AR43" s="12" t="n">
        <f aca="false">AJ43+AQ43</f>
        <v>0</v>
      </c>
      <c r="AS43" s="13"/>
      <c r="AT43" s="14"/>
      <c r="AU43" s="13"/>
      <c r="AV43" s="14"/>
      <c r="AW43" s="13"/>
      <c r="AX43" s="14"/>
      <c r="AY43" s="13"/>
      <c r="AZ43" s="14"/>
      <c r="BA43" s="13"/>
      <c r="BB43" s="14"/>
      <c r="BC43" s="13"/>
      <c r="BD43" s="14"/>
      <c r="BE43" s="13"/>
      <c r="BF43" s="14"/>
      <c r="BG43" s="12"/>
      <c r="BH43" s="13"/>
      <c r="BI43" s="14"/>
      <c r="BJ43" s="13"/>
      <c r="BK43" s="14"/>
      <c r="BL43" s="13"/>
      <c r="BM43" s="14"/>
      <c r="BN43" s="12"/>
      <c r="BO43" s="12" t="n">
        <f aca="false">BG43+BN43</f>
        <v>0</v>
      </c>
      <c r="BP43" s="13" t="n">
        <v>15</v>
      </c>
      <c r="BQ43" s="14" t="s">
        <v>63</v>
      </c>
      <c r="BR43" s="13" t="n">
        <v>15</v>
      </c>
      <c r="BS43" s="14" t="s">
        <v>63</v>
      </c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 t="n">
        <v>3</v>
      </c>
      <c r="CE43" s="13" t="n">
        <v>30</v>
      </c>
      <c r="CF43" s="14" t="s">
        <v>63</v>
      </c>
      <c r="CG43" s="13"/>
      <c r="CH43" s="14"/>
      <c r="CI43" s="13"/>
      <c r="CJ43" s="14"/>
      <c r="CK43" s="12" t="n">
        <v>2</v>
      </c>
      <c r="CL43" s="12" t="n">
        <f aca="false">CD43+CK43</f>
        <v>5</v>
      </c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3"/>
      <c r="CZ43" s="14"/>
      <c r="DA43" s="12"/>
      <c r="DB43" s="13"/>
      <c r="DC43" s="14"/>
      <c r="DD43" s="13"/>
      <c r="DE43" s="14"/>
      <c r="DF43" s="13"/>
      <c r="DG43" s="14"/>
      <c r="DH43" s="12"/>
      <c r="DI43" s="12" t="n">
        <f aca="false">DA43+DH43</f>
        <v>0</v>
      </c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3"/>
      <c r="DU43" s="14"/>
      <c r="DV43" s="13"/>
      <c r="DW43" s="14"/>
      <c r="DX43" s="12"/>
      <c r="DY43" s="13"/>
      <c r="DZ43" s="14"/>
      <c r="EA43" s="13"/>
      <c r="EB43" s="14"/>
      <c r="EC43" s="13"/>
      <c r="ED43" s="14"/>
      <c r="EE43" s="12"/>
      <c r="EF43" s="12" t="n">
        <f aca="false">DX43+EE43</f>
        <v>0</v>
      </c>
      <c r="EG43" s="13"/>
      <c r="EH43" s="14"/>
      <c r="EI43" s="13"/>
      <c r="EJ43" s="14"/>
      <c r="EK43" s="13"/>
      <c r="EL43" s="14"/>
      <c r="EM43" s="13"/>
      <c r="EN43" s="14"/>
      <c r="EO43" s="13"/>
      <c r="EP43" s="14"/>
      <c r="EQ43" s="13"/>
      <c r="ER43" s="14"/>
      <c r="ES43" s="13"/>
      <c r="ET43" s="14"/>
      <c r="EU43" s="12"/>
      <c r="EV43" s="13"/>
      <c r="EW43" s="14"/>
      <c r="EX43" s="13"/>
      <c r="EY43" s="14"/>
      <c r="EZ43" s="13"/>
      <c r="FA43" s="14"/>
      <c r="FB43" s="12"/>
      <c r="FC43" s="12" t="n">
        <f aca="false">EU43+FB43</f>
        <v>0</v>
      </c>
      <c r="FD43" s="13"/>
      <c r="FE43" s="14"/>
      <c r="FF43" s="13"/>
      <c r="FG43" s="14"/>
      <c r="FH43" s="13"/>
      <c r="FI43" s="14"/>
      <c r="FJ43" s="13"/>
      <c r="FK43" s="14"/>
      <c r="FL43" s="13"/>
      <c r="FM43" s="14"/>
      <c r="FN43" s="13"/>
      <c r="FO43" s="14"/>
      <c r="FP43" s="13"/>
      <c r="FQ43" s="14"/>
      <c r="FR43" s="12"/>
      <c r="FS43" s="13"/>
      <c r="FT43" s="14"/>
      <c r="FU43" s="13"/>
      <c r="FV43" s="14"/>
      <c r="FW43" s="13"/>
      <c r="FX43" s="14"/>
      <c r="FY43" s="12"/>
      <c r="FZ43" s="12" t="n">
        <f aca="false">FR43+FY43</f>
        <v>0</v>
      </c>
      <c r="GA43" s="13"/>
      <c r="GB43" s="14"/>
      <c r="GC43" s="13"/>
      <c r="GD43" s="14"/>
      <c r="GE43" s="13"/>
      <c r="GF43" s="14"/>
      <c r="GG43" s="13"/>
      <c r="GH43" s="14"/>
      <c r="GI43" s="13"/>
      <c r="GJ43" s="14"/>
      <c r="GK43" s="13"/>
      <c r="GL43" s="14"/>
      <c r="GM43" s="13"/>
      <c r="GN43" s="14"/>
      <c r="GO43" s="12"/>
      <c r="GP43" s="13"/>
      <c r="GQ43" s="14"/>
      <c r="GR43" s="13"/>
      <c r="GS43" s="14"/>
      <c r="GT43" s="13"/>
      <c r="GU43" s="14"/>
      <c r="GV43" s="12"/>
      <c r="GW43" s="12" t="n">
        <f aca="false">GO43+GV43</f>
        <v>0</v>
      </c>
    </row>
    <row r="44" customFormat="false" ht="12.75" hidden="false" customHeight="false" outlineLevel="0" collapsed="false">
      <c r="A44" s="10" t="n">
        <v>3</v>
      </c>
      <c r="B44" s="10" t="n">
        <v>1</v>
      </c>
      <c r="C44" s="10"/>
      <c r="D44" s="10"/>
      <c r="E44" s="11" t="s">
        <v>108</v>
      </c>
      <c r="F44" s="10" t="n">
        <f aca="false">$B$44*COUNTIF(V44:GU44,"e")</f>
        <v>0</v>
      </c>
      <c r="G44" s="10" t="n">
        <f aca="false">$B$44*COUNTIF(V44:GU44,"z")</f>
        <v>2</v>
      </c>
      <c r="H44" s="10" t="n">
        <f aca="false">SUM(I44:R44)</f>
        <v>75</v>
      </c>
      <c r="I44" s="10" t="n">
        <f aca="false">V44+AS44+BP44+CM44+DJ44+EG44+FD44+GA44</f>
        <v>30</v>
      </c>
      <c r="J44" s="10" t="n">
        <f aca="false">X44+AU44+BR44+CO44+DL44+EI44+FF44+GC44</f>
        <v>0</v>
      </c>
      <c r="K44" s="10" t="n">
        <f aca="false">Z44+AW44+BT44+CQ44+DN44+EK44+FH44+GE44</f>
        <v>45</v>
      </c>
      <c r="L44" s="10" t="n">
        <f aca="false">AB44+AY44+BV44+CS44+DP44+EM44+FJ44+GG44</f>
        <v>0</v>
      </c>
      <c r="M44" s="10" t="n">
        <f aca="false">AD44+BA44+BX44+CU44+DR44+EO44+FL44+GI44</f>
        <v>0</v>
      </c>
      <c r="N44" s="10" t="n">
        <f aca="false">AF44+BC44+BZ44+CW44+DT44+EQ44+FN44+GK44</f>
        <v>0</v>
      </c>
      <c r="O44" s="10" t="n">
        <f aca="false">AH44+BE44+CB44+CY44+DV44+ES44+FP44+GM44</f>
        <v>0</v>
      </c>
      <c r="P44" s="10" t="n">
        <f aca="false">AK44+BH44+CE44+DB44+DY44+EV44+FS44+GP44</f>
        <v>0</v>
      </c>
      <c r="Q44" s="10" t="n">
        <f aca="false">AM44+BJ44+CG44+DD44+EA44+EX44+FU44+GR44</f>
        <v>0</v>
      </c>
      <c r="R44" s="10" t="n">
        <f aca="false">AO44+BL44+CI44+DF44+EC44+EZ44+FW44+GT44</f>
        <v>0</v>
      </c>
      <c r="S44" s="12" t="n">
        <f aca="false">AR44+BO44+CL44+DI44+EF44+FC44+FZ44+GW44</f>
        <v>6</v>
      </c>
      <c r="T44" s="12" t="n">
        <f aca="false">AQ44+BN44+CK44+DH44+EE44+FB44+FY44+GV44</f>
        <v>0</v>
      </c>
      <c r="U44" s="12" t="n">
        <f aca="false">$B$44*3</f>
        <v>3</v>
      </c>
      <c r="V44" s="13"/>
      <c r="W44" s="14"/>
      <c r="X44" s="13"/>
      <c r="Y44" s="14"/>
      <c r="Z44" s="13"/>
      <c r="AA44" s="14"/>
      <c r="AB44" s="13"/>
      <c r="AC44" s="14"/>
      <c r="AD44" s="13"/>
      <c r="AE44" s="14"/>
      <c r="AF44" s="13"/>
      <c r="AG44" s="14"/>
      <c r="AH44" s="13"/>
      <c r="AI44" s="14"/>
      <c r="AJ44" s="12"/>
      <c r="AK44" s="13"/>
      <c r="AL44" s="14"/>
      <c r="AM44" s="13"/>
      <c r="AN44" s="14"/>
      <c r="AO44" s="13"/>
      <c r="AP44" s="14"/>
      <c r="AQ44" s="12"/>
      <c r="AR44" s="12" t="n">
        <f aca="false">AJ44+AQ44</f>
        <v>0</v>
      </c>
      <c r="AS44" s="13"/>
      <c r="AT44" s="14"/>
      <c r="AU44" s="13"/>
      <c r="AV44" s="14"/>
      <c r="AW44" s="13"/>
      <c r="AX44" s="14"/>
      <c r="AY44" s="13"/>
      <c r="AZ44" s="14"/>
      <c r="BA44" s="13"/>
      <c r="BB44" s="14"/>
      <c r="BC44" s="13"/>
      <c r="BD44" s="14"/>
      <c r="BE44" s="13"/>
      <c r="BF44" s="14"/>
      <c r="BG44" s="12"/>
      <c r="BH44" s="13"/>
      <c r="BI44" s="14"/>
      <c r="BJ44" s="13"/>
      <c r="BK44" s="14"/>
      <c r="BL44" s="13"/>
      <c r="BM44" s="14"/>
      <c r="BN44" s="12"/>
      <c r="BO44" s="12" t="n">
        <f aca="false">BG44+BN44</f>
        <v>0</v>
      </c>
      <c r="BP44" s="13"/>
      <c r="BQ44" s="14"/>
      <c r="BR44" s="13"/>
      <c r="BS44" s="14"/>
      <c r="BT44" s="13"/>
      <c r="BU44" s="14"/>
      <c r="BV44" s="13"/>
      <c r="BW44" s="14"/>
      <c r="BX44" s="13"/>
      <c r="BY44" s="14"/>
      <c r="BZ44" s="13"/>
      <c r="CA44" s="14"/>
      <c r="CB44" s="13"/>
      <c r="CC44" s="14"/>
      <c r="CD44" s="12"/>
      <c r="CE44" s="13"/>
      <c r="CF44" s="14"/>
      <c r="CG44" s="13"/>
      <c r="CH44" s="14"/>
      <c r="CI44" s="13"/>
      <c r="CJ44" s="14"/>
      <c r="CK44" s="12"/>
      <c r="CL44" s="12" t="n">
        <f aca="false">CD44+CK44</f>
        <v>0</v>
      </c>
      <c r="CM44" s="13" t="n">
        <f aca="false">$B$44*30</f>
        <v>30</v>
      </c>
      <c r="CN44" s="14" t="s">
        <v>63</v>
      </c>
      <c r="CO44" s="13"/>
      <c r="CP44" s="14"/>
      <c r="CQ44" s="13" t="n">
        <f aca="false">$B$44*45</f>
        <v>45</v>
      </c>
      <c r="CR44" s="14" t="s">
        <v>63</v>
      </c>
      <c r="CS44" s="13"/>
      <c r="CT44" s="14"/>
      <c r="CU44" s="13"/>
      <c r="CV44" s="14"/>
      <c r="CW44" s="13"/>
      <c r="CX44" s="14"/>
      <c r="CY44" s="13"/>
      <c r="CZ44" s="14"/>
      <c r="DA44" s="12" t="n">
        <f aca="false">$B$44*6</f>
        <v>6</v>
      </c>
      <c r="DB44" s="13"/>
      <c r="DC44" s="14"/>
      <c r="DD44" s="13"/>
      <c r="DE44" s="14"/>
      <c r="DF44" s="13"/>
      <c r="DG44" s="14"/>
      <c r="DH44" s="12"/>
      <c r="DI44" s="12" t="n">
        <f aca="false">DA44+DH44</f>
        <v>6</v>
      </c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3"/>
      <c r="DU44" s="14"/>
      <c r="DV44" s="13"/>
      <c r="DW44" s="14"/>
      <c r="DX44" s="12"/>
      <c r="DY44" s="13"/>
      <c r="DZ44" s="14"/>
      <c r="EA44" s="13"/>
      <c r="EB44" s="14"/>
      <c r="EC44" s="13"/>
      <c r="ED44" s="14"/>
      <c r="EE44" s="12"/>
      <c r="EF44" s="12" t="n">
        <f aca="false">DX44+EE44</f>
        <v>0</v>
      </c>
      <c r="EG44" s="13"/>
      <c r="EH44" s="14"/>
      <c r="EI44" s="13"/>
      <c r="EJ44" s="14"/>
      <c r="EK44" s="13"/>
      <c r="EL44" s="14"/>
      <c r="EM44" s="13"/>
      <c r="EN44" s="14"/>
      <c r="EO44" s="13"/>
      <c r="EP44" s="14"/>
      <c r="EQ44" s="13"/>
      <c r="ER44" s="14"/>
      <c r="ES44" s="13"/>
      <c r="ET44" s="14"/>
      <c r="EU44" s="12"/>
      <c r="EV44" s="13"/>
      <c r="EW44" s="14"/>
      <c r="EX44" s="13"/>
      <c r="EY44" s="14"/>
      <c r="EZ44" s="13"/>
      <c r="FA44" s="14"/>
      <c r="FB44" s="12"/>
      <c r="FC44" s="12" t="n">
        <f aca="false">EU44+FB44</f>
        <v>0</v>
      </c>
      <c r="FD44" s="13"/>
      <c r="FE44" s="14"/>
      <c r="FF44" s="13"/>
      <c r="FG44" s="14"/>
      <c r="FH44" s="13"/>
      <c r="FI44" s="14"/>
      <c r="FJ44" s="13"/>
      <c r="FK44" s="14"/>
      <c r="FL44" s="13"/>
      <c r="FM44" s="14"/>
      <c r="FN44" s="13"/>
      <c r="FO44" s="14"/>
      <c r="FP44" s="13"/>
      <c r="FQ44" s="14"/>
      <c r="FR44" s="12"/>
      <c r="FS44" s="13"/>
      <c r="FT44" s="14"/>
      <c r="FU44" s="13"/>
      <c r="FV44" s="14"/>
      <c r="FW44" s="13"/>
      <c r="FX44" s="14"/>
      <c r="FY44" s="12"/>
      <c r="FZ44" s="12" t="n">
        <f aca="false">FR44+FY44</f>
        <v>0</v>
      </c>
      <c r="GA44" s="13"/>
      <c r="GB44" s="14"/>
      <c r="GC44" s="13"/>
      <c r="GD44" s="14"/>
      <c r="GE44" s="13"/>
      <c r="GF44" s="14"/>
      <c r="GG44" s="13"/>
      <c r="GH44" s="14"/>
      <c r="GI44" s="13"/>
      <c r="GJ44" s="14"/>
      <c r="GK44" s="13"/>
      <c r="GL44" s="14"/>
      <c r="GM44" s="13"/>
      <c r="GN44" s="14"/>
      <c r="GO44" s="12"/>
      <c r="GP44" s="13"/>
      <c r="GQ44" s="14"/>
      <c r="GR44" s="13"/>
      <c r="GS44" s="14"/>
      <c r="GT44" s="13"/>
      <c r="GU44" s="14"/>
      <c r="GV44" s="12"/>
      <c r="GW44" s="12" t="n">
        <f aca="false">GO44+GV44</f>
        <v>0</v>
      </c>
    </row>
    <row r="45" customFormat="false" ht="12.75" hidden="false" customHeight="false" outlineLevel="0" collapsed="false">
      <c r="A45" s="10" t="n">
        <v>4</v>
      </c>
      <c r="B45" s="10" t="n">
        <v>1</v>
      </c>
      <c r="C45" s="10"/>
      <c r="D45" s="10"/>
      <c r="E45" s="11" t="s">
        <v>109</v>
      </c>
      <c r="F45" s="10" t="n">
        <f aca="false">$B$45*COUNTIF(V45:GU45,"e")</f>
        <v>0</v>
      </c>
      <c r="G45" s="10" t="n">
        <f aca="false">$B$45*COUNTIF(V45:GU45,"z")</f>
        <v>2</v>
      </c>
      <c r="H45" s="10" t="n">
        <f aca="false">SUM(I45:R45)</f>
        <v>60</v>
      </c>
      <c r="I45" s="10" t="n">
        <f aca="false">V45+AS45+BP45+CM45+DJ45+EG45+FD45+GA45</f>
        <v>15</v>
      </c>
      <c r="J45" s="10" t="n">
        <f aca="false">X45+AU45+BR45+CO45+DL45+EI45+FF45+GC45</f>
        <v>0</v>
      </c>
      <c r="K45" s="10" t="n">
        <f aca="false">Z45+AW45+BT45+CQ45+DN45+EK45+FH45+GE45</f>
        <v>45</v>
      </c>
      <c r="L45" s="10" t="n">
        <f aca="false">AB45+AY45+BV45+CS45+DP45+EM45+FJ45+GG45</f>
        <v>0</v>
      </c>
      <c r="M45" s="10" t="n">
        <f aca="false">AD45+BA45+BX45+CU45+DR45+EO45+FL45+GI45</f>
        <v>0</v>
      </c>
      <c r="N45" s="10" t="n">
        <f aca="false">AF45+BC45+BZ45+CW45+DT45+EQ45+FN45+GK45</f>
        <v>0</v>
      </c>
      <c r="O45" s="10" t="n">
        <f aca="false">AH45+BE45+CB45+CY45+DV45+ES45+FP45+GM45</f>
        <v>0</v>
      </c>
      <c r="P45" s="10" t="n">
        <f aca="false">AK45+BH45+CE45+DB45+DY45+EV45+FS45+GP45</f>
        <v>0</v>
      </c>
      <c r="Q45" s="10" t="n">
        <f aca="false">AM45+BJ45+CG45+DD45+EA45+EX45+FU45+GR45</f>
        <v>0</v>
      </c>
      <c r="R45" s="10" t="n">
        <f aca="false">AO45+BL45+CI45+DF45+EC45+EZ45+FW45+GT45</f>
        <v>0</v>
      </c>
      <c r="S45" s="12" t="n">
        <f aca="false">AR45+BO45+CL45+DI45+EF45+FC45+FZ45+GW45</f>
        <v>4</v>
      </c>
      <c r="T45" s="12" t="n">
        <f aca="false">AQ45+BN45+CK45+DH45+EE45+FB45+FY45+GV45</f>
        <v>0</v>
      </c>
      <c r="U45" s="12" t="n">
        <f aca="false">$B$45*2.4</f>
        <v>2.4</v>
      </c>
      <c r="V45" s="13"/>
      <c r="W45" s="14"/>
      <c r="X45" s="13"/>
      <c r="Y45" s="14"/>
      <c r="Z45" s="13"/>
      <c r="AA45" s="14"/>
      <c r="AB45" s="13"/>
      <c r="AC45" s="14"/>
      <c r="AD45" s="13"/>
      <c r="AE45" s="14"/>
      <c r="AF45" s="13"/>
      <c r="AG45" s="14"/>
      <c r="AH45" s="13"/>
      <c r="AI45" s="14"/>
      <c r="AJ45" s="12"/>
      <c r="AK45" s="13"/>
      <c r="AL45" s="14"/>
      <c r="AM45" s="13"/>
      <c r="AN45" s="14"/>
      <c r="AO45" s="13"/>
      <c r="AP45" s="14"/>
      <c r="AQ45" s="12"/>
      <c r="AR45" s="12" t="n">
        <f aca="false">AJ45+AQ45</f>
        <v>0</v>
      </c>
      <c r="AS45" s="13"/>
      <c r="AT45" s="14"/>
      <c r="AU45" s="13"/>
      <c r="AV45" s="14"/>
      <c r="AW45" s="13"/>
      <c r="AX45" s="14"/>
      <c r="AY45" s="13"/>
      <c r="AZ45" s="14"/>
      <c r="BA45" s="13"/>
      <c r="BB45" s="14"/>
      <c r="BC45" s="13"/>
      <c r="BD45" s="14"/>
      <c r="BE45" s="13"/>
      <c r="BF45" s="14"/>
      <c r="BG45" s="12"/>
      <c r="BH45" s="13"/>
      <c r="BI45" s="14"/>
      <c r="BJ45" s="13"/>
      <c r="BK45" s="14"/>
      <c r="BL45" s="13"/>
      <c r="BM45" s="14"/>
      <c r="BN45" s="12"/>
      <c r="BO45" s="12" t="n">
        <f aca="false">BG45+BN45</f>
        <v>0</v>
      </c>
      <c r="BP45" s="13"/>
      <c r="BQ45" s="14"/>
      <c r="BR45" s="13"/>
      <c r="BS45" s="14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2"/>
      <c r="CE45" s="13"/>
      <c r="CF45" s="14"/>
      <c r="CG45" s="13"/>
      <c r="CH45" s="14"/>
      <c r="CI45" s="13"/>
      <c r="CJ45" s="14"/>
      <c r="CK45" s="12"/>
      <c r="CL45" s="12" t="n">
        <f aca="false">CD45+CK45</f>
        <v>0</v>
      </c>
      <c r="CM45" s="13" t="n">
        <f aca="false">$B$45*15</f>
        <v>15</v>
      </c>
      <c r="CN45" s="14" t="s">
        <v>63</v>
      </c>
      <c r="CO45" s="13"/>
      <c r="CP45" s="14"/>
      <c r="CQ45" s="13" t="n">
        <f aca="false">$B$45*45</f>
        <v>45</v>
      </c>
      <c r="CR45" s="14" t="s">
        <v>63</v>
      </c>
      <c r="CS45" s="13"/>
      <c r="CT45" s="14"/>
      <c r="CU45" s="13"/>
      <c r="CV45" s="14"/>
      <c r="CW45" s="13"/>
      <c r="CX45" s="14"/>
      <c r="CY45" s="13"/>
      <c r="CZ45" s="14"/>
      <c r="DA45" s="12" t="n">
        <f aca="false">$B$45*4</f>
        <v>4</v>
      </c>
      <c r="DB45" s="13"/>
      <c r="DC45" s="14"/>
      <c r="DD45" s="13"/>
      <c r="DE45" s="14"/>
      <c r="DF45" s="13"/>
      <c r="DG45" s="14"/>
      <c r="DH45" s="12"/>
      <c r="DI45" s="12" t="n">
        <f aca="false">DA45+DH45</f>
        <v>4</v>
      </c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3"/>
      <c r="DU45" s="14"/>
      <c r="DV45" s="13"/>
      <c r="DW45" s="14"/>
      <c r="DX45" s="12"/>
      <c r="DY45" s="13"/>
      <c r="DZ45" s="14"/>
      <c r="EA45" s="13"/>
      <c r="EB45" s="14"/>
      <c r="EC45" s="13"/>
      <c r="ED45" s="14"/>
      <c r="EE45" s="12"/>
      <c r="EF45" s="12" t="n">
        <f aca="false">DX45+EE45</f>
        <v>0</v>
      </c>
      <c r="EG45" s="13"/>
      <c r="EH45" s="14"/>
      <c r="EI45" s="13"/>
      <c r="EJ45" s="14"/>
      <c r="EK45" s="13"/>
      <c r="EL45" s="14"/>
      <c r="EM45" s="13"/>
      <c r="EN45" s="14"/>
      <c r="EO45" s="13"/>
      <c r="EP45" s="14"/>
      <c r="EQ45" s="13"/>
      <c r="ER45" s="14"/>
      <c r="ES45" s="13"/>
      <c r="ET45" s="14"/>
      <c r="EU45" s="12"/>
      <c r="EV45" s="13"/>
      <c r="EW45" s="14"/>
      <c r="EX45" s="13"/>
      <c r="EY45" s="14"/>
      <c r="EZ45" s="13"/>
      <c r="FA45" s="14"/>
      <c r="FB45" s="12"/>
      <c r="FC45" s="12" t="n">
        <f aca="false">EU45+FB45</f>
        <v>0</v>
      </c>
      <c r="FD45" s="13"/>
      <c r="FE45" s="14"/>
      <c r="FF45" s="13"/>
      <c r="FG45" s="14"/>
      <c r="FH45" s="13"/>
      <c r="FI45" s="14"/>
      <c r="FJ45" s="13"/>
      <c r="FK45" s="14"/>
      <c r="FL45" s="13"/>
      <c r="FM45" s="14"/>
      <c r="FN45" s="13"/>
      <c r="FO45" s="14"/>
      <c r="FP45" s="13"/>
      <c r="FQ45" s="14"/>
      <c r="FR45" s="12"/>
      <c r="FS45" s="13"/>
      <c r="FT45" s="14"/>
      <c r="FU45" s="13"/>
      <c r="FV45" s="14"/>
      <c r="FW45" s="13"/>
      <c r="FX45" s="14"/>
      <c r="FY45" s="12"/>
      <c r="FZ45" s="12" t="n">
        <f aca="false">FR45+FY45</f>
        <v>0</v>
      </c>
      <c r="GA45" s="13"/>
      <c r="GB45" s="14"/>
      <c r="GC45" s="13"/>
      <c r="GD45" s="14"/>
      <c r="GE45" s="13"/>
      <c r="GF45" s="14"/>
      <c r="GG45" s="13"/>
      <c r="GH45" s="14"/>
      <c r="GI45" s="13"/>
      <c r="GJ45" s="14"/>
      <c r="GK45" s="13"/>
      <c r="GL45" s="14"/>
      <c r="GM45" s="13"/>
      <c r="GN45" s="14"/>
      <c r="GO45" s="12"/>
      <c r="GP45" s="13"/>
      <c r="GQ45" s="14"/>
      <c r="GR45" s="13"/>
      <c r="GS45" s="14"/>
      <c r="GT45" s="13"/>
      <c r="GU45" s="14"/>
      <c r="GV45" s="12"/>
      <c r="GW45" s="12" t="n">
        <f aca="false">GO45+GV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0</v>
      </c>
      <c r="E46" s="11" t="s">
        <v>111</v>
      </c>
      <c r="F46" s="10" t="n">
        <f aca="false">COUNTIF(V46:GU46,"e")</f>
        <v>1</v>
      </c>
      <c r="G46" s="10" t="n">
        <f aca="false">COUNTIF(V46:GU46,"z")</f>
        <v>2</v>
      </c>
      <c r="H46" s="10" t="n">
        <f aca="false">SUM(I46:R46)</f>
        <v>90</v>
      </c>
      <c r="I46" s="10" t="n">
        <f aca="false">V46+AS46+BP46+CM46+DJ46+EG46+FD46+GA46</f>
        <v>30</v>
      </c>
      <c r="J46" s="10" t="n">
        <f aca="false">X46+AU46+BR46+CO46+DL46+EI46+FF46+GC46</f>
        <v>30</v>
      </c>
      <c r="K46" s="10" t="n">
        <f aca="false">Z46+AW46+BT46+CQ46+DN46+EK46+FH46+GE46</f>
        <v>0</v>
      </c>
      <c r="L46" s="10" t="n">
        <f aca="false">AB46+AY46+BV46+CS46+DP46+EM46+FJ46+GG46</f>
        <v>0</v>
      </c>
      <c r="M46" s="10" t="n">
        <f aca="false">AD46+BA46+BX46+CU46+DR46+EO46+FL46+GI46</f>
        <v>0</v>
      </c>
      <c r="N46" s="10" t="n">
        <f aca="false">AF46+BC46+BZ46+CW46+DT46+EQ46+FN46+GK46</f>
        <v>0</v>
      </c>
      <c r="O46" s="10" t="n">
        <f aca="false">AH46+BE46+CB46+CY46+DV46+ES46+FP46+GM46</f>
        <v>0</v>
      </c>
      <c r="P46" s="10" t="n">
        <f aca="false">AK46+BH46+CE46+DB46+DY46+EV46+FS46+GP46</f>
        <v>30</v>
      </c>
      <c r="Q46" s="10" t="n">
        <f aca="false">AM46+BJ46+CG46+DD46+EA46+EX46+FU46+GR46</f>
        <v>0</v>
      </c>
      <c r="R46" s="10" t="n">
        <f aca="false">AO46+BL46+CI46+DF46+EC46+EZ46+FW46+GT46</f>
        <v>0</v>
      </c>
      <c r="S46" s="12" t="n">
        <f aca="false">AR46+BO46+CL46+DI46+EF46+FC46+FZ46+GW46</f>
        <v>6</v>
      </c>
      <c r="T46" s="12" t="n">
        <f aca="false">AQ46+BN46+CK46+DH46+EE46+FB46+FY46+GV46</f>
        <v>2</v>
      </c>
      <c r="U46" s="12" t="n">
        <v>3.6</v>
      </c>
      <c r="V46" s="13"/>
      <c r="W46" s="14"/>
      <c r="X46" s="13"/>
      <c r="Y46" s="14"/>
      <c r="Z46" s="13"/>
      <c r="AA46" s="14"/>
      <c r="AB46" s="13"/>
      <c r="AC46" s="14"/>
      <c r="AD46" s="13"/>
      <c r="AE46" s="14"/>
      <c r="AF46" s="13"/>
      <c r="AG46" s="14"/>
      <c r="AH46" s="13"/>
      <c r="AI46" s="14"/>
      <c r="AJ46" s="12"/>
      <c r="AK46" s="13"/>
      <c r="AL46" s="14"/>
      <c r="AM46" s="13"/>
      <c r="AN46" s="14"/>
      <c r="AO46" s="13"/>
      <c r="AP46" s="14"/>
      <c r="AQ46" s="12"/>
      <c r="AR46" s="12" t="n">
        <f aca="false">AJ46+AQ46</f>
        <v>0</v>
      </c>
      <c r="AS46" s="13"/>
      <c r="AT46" s="14"/>
      <c r="AU46" s="13"/>
      <c r="AV46" s="14"/>
      <c r="AW46" s="13"/>
      <c r="AX46" s="14"/>
      <c r="AY46" s="13"/>
      <c r="AZ46" s="14"/>
      <c r="BA46" s="13"/>
      <c r="BB46" s="14"/>
      <c r="BC46" s="13"/>
      <c r="BD46" s="14"/>
      <c r="BE46" s="13"/>
      <c r="BF46" s="14"/>
      <c r="BG46" s="12"/>
      <c r="BH46" s="13"/>
      <c r="BI46" s="14"/>
      <c r="BJ46" s="13"/>
      <c r="BK46" s="14"/>
      <c r="BL46" s="13"/>
      <c r="BM46" s="14"/>
      <c r="BN46" s="12"/>
      <c r="BO46" s="12" t="n">
        <f aca="false">BG46+BN46</f>
        <v>0</v>
      </c>
      <c r="BP46" s="13"/>
      <c r="BQ46" s="14"/>
      <c r="BR46" s="13"/>
      <c r="BS46" s="14"/>
      <c r="BT46" s="13"/>
      <c r="BU46" s="14"/>
      <c r="BV46" s="13"/>
      <c r="BW46" s="14"/>
      <c r="BX46" s="13"/>
      <c r="BY46" s="14"/>
      <c r="BZ46" s="13"/>
      <c r="CA46" s="14"/>
      <c r="CB46" s="13"/>
      <c r="CC46" s="14"/>
      <c r="CD46" s="12"/>
      <c r="CE46" s="13"/>
      <c r="CF46" s="14"/>
      <c r="CG46" s="13"/>
      <c r="CH46" s="14"/>
      <c r="CI46" s="13"/>
      <c r="CJ46" s="14"/>
      <c r="CK46" s="12"/>
      <c r="CL46" s="12" t="n">
        <f aca="false">CD46+CK46</f>
        <v>0</v>
      </c>
      <c r="CM46" s="13" t="n">
        <v>30</v>
      </c>
      <c r="CN46" s="14" t="s">
        <v>75</v>
      </c>
      <c r="CO46" s="13" t="n">
        <v>30</v>
      </c>
      <c r="CP46" s="14" t="s">
        <v>63</v>
      </c>
      <c r="CQ46" s="13"/>
      <c r="CR46" s="14"/>
      <c r="CS46" s="13"/>
      <c r="CT46" s="14"/>
      <c r="CU46" s="13"/>
      <c r="CV46" s="14"/>
      <c r="CW46" s="13"/>
      <c r="CX46" s="14"/>
      <c r="CY46" s="13"/>
      <c r="CZ46" s="14"/>
      <c r="DA46" s="12" t="n">
        <v>4</v>
      </c>
      <c r="DB46" s="13" t="n">
        <v>30</v>
      </c>
      <c r="DC46" s="14" t="s">
        <v>63</v>
      </c>
      <c r="DD46" s="13"/>
      <c r="DE46" s="14"/>
      <c r="DF46" s="13"/>
      <c r="DG46" s="14"/>
      <c r="DH46" s="12" t="n">
        <v>2</v>
      </c>
      <c r="DI46" s="12" t="n">
        <f aca="false">DA46+DH46</f>
        <v>6</v>
      </c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3"/>
      <c r="DU46" s="14"/>
      <c r="DV46" s="13"/>
      <c r="DW46" s="14"/>
      <c r="DX46" s="12"/>
      <c r="DY46" s="13"/>
      <c r="DZ46" s="14"/>
      <c r="EA46" s="13"/>
      <c r="EB46" s="14"/>
      <c r="EC46" s="13"/>
      <c r="ED46" s="14"/>
      <c r="EE46" s="12"/>
      <c r="EF46" s="12" t="n">
        <f aca="false">DX46+EE46</f>
        <v>0</v>
      </c>
      <c r="EG46" s="13"/>
      <c r="EH46" s="14"/>
      <c r="EI46" s="13"/>
      <c r="EJ46" s="14"/>
      <c r="EK46" s="13"/>
      <c r="EL46" s="14"/>
      <c r="EM46" s="13"/>
      <c r="EN46" s="14"/>
      <c r="EO46" s="13"/>
      <c r="EP46" s="14"/>
      <c r="EQ46" s="13"/>
      <c r="ER46" s="14"/>
      <c r="ES46" s="13"/>
      <c r="ET46" s="14"/>
      <c r="EU46" s="12"/>
      <c r="EV46" s="13"/>
      <c r="EW46" s="14"/>
      <c r="EX46" s="13"/>
      <c r="EY46" s="14"/>
      <c r="EZ46" s="13"/>
      <c r="FA46" s="14"/>
      <c r="FB46" s="12"/>
      <c r="FC46" s="12" t="n">
        <f aca="false">EU46+FB46</f>
        <v>0</v>
      </c>
      <c r="FD46" s="13"/>
      <c r="FE46" s="14"/>
      <c r="FF46" s="13"/>
      <c r="FG46" s="14"/>
      <c r="FH46" s="13"/>
      <c r="FI46" s="14"/>
      <c r="FJ46" s="13"/>
      <c r="FK46" s="14"/>
      <c r="FL46" s="13"/>
      <c r="FM46" s="14"/>
      <c r="FN46" s="13"/>
      <c r="FO46" s="14"/>
      <c r="FP46" s="13"/>
      <c r="FQ46" s="14"/>
      <c r="FR46" s="12"/>
      <c r="FS46" s="13"/>
      <c r="FT46" s="14"/>
      <c r="FU46" s="13"/>
      <c r="FV46" s="14"/>
      <c r="FW46" s="13"/>
      <c r="FX46" s="14"/>
      <c r="FY46" s="12"/>
      <c r="FZ46" s="12" t="n">
        <f aca="false">FR46+FY46</f>
        <v>0</v>
      </c>
      <c r="GA46" s="13"/>
      <c r="GB46" s="14"/>
      <c r="GC46" s="13"/>
      <c r="GD46" s="14"/>
      <c r="GE46" s="13"/>
      <c r="GF46" s="14"/>
      <c r="GG46" s="13"/>
      <c r="GH46" s="14"/>
      <c r="GI46" s="13"/>
      <c r="GJ46" s="14"/>
      <c r="GK46" s="13"/>
      <c r="GL46" s="14"/>
      <c r="GM46" s="13"/>
      <c r="GN46" s="14"/>
      <c r="GO46" s="12"/>
      <c r="GP46" s="13"/>
      <c r="GQ46" s="14"/>
      <c r="GR46" s="13"/>
      <c r="GS46" s="14"/>
      <c r="GT46" s="13"/>
      <c r="GU46" s="14"/>
      <c r="GV46" s="12"/>
      <c r="GW46" s="12" t="n">
        <f aca="false">GO46+GV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2</v>
      </c>
      <c r="E47" s="11" t="s">
        <v>113</v>
      </c>
      <c r="F47" s="10" t="n">
        <f aca="false">COUNTIF(V47:GU47,"e")</f>
        <v>0</v>
      </c>
      <c r="G47" s="10" t="n">
        <f aca="false">COUNTIF(V47:GU47,"z")</f>
        <v>3</v>
      </c>
      <c r="H47" s="10" t="n">
        <f aca="false">SUM(I47:R47)</f>
        <v>75</v>
      </c>
      <c r="I47" s="10" t="n">
        <f aca="false">V47+AS47+BP47+CM47+DJ47+EG47+FD47+GA47</f>
        <v>30</v>
      </c>
      <c r="J47" s="10" t="n">
        <f aca="false">X47+AU47+BR47+CO47+DL47+EI47+FF47+GC47</f>
        <v>15</v>
      </c>
      <c r="K47" s="10" t="n">
        <f aca="false">Z47+AW47+BT47+CQ47+DN47+EK47+FH47+GE47</f>
        <v>0</v>
      </c>
      <c r="L47" s="10" t="n">
        <f aca="false">AB47+AY47+BV47+CS47+DP47+EM47+FJ47+GG47</f>
        <v>0</v>
      </c>
      <c r="M47" s="10" t="n">
        <f aca="false">AD47+BA47+BX47+CU47+DR47+EO47+FL47+GI47</f>
        <v>0</v>
      </c>
      <c r="N47" s="10" t="n">
        <f aca="false">AF47+BC47+BZ47+CW47+DT47+EQ47+FN47+GK47</f>
        <v>0</v>
      </c>
      <c r="O47" s="10" t="n">
        <f aca="false">AH47+BE47+CB47+CY47+DV47+ES47+FP47+GM47</f>
        <v>0</v>
      </c>
      <c r="P47" s="10" t="n">
        <f aca="false">AK47+BH47+CE47+DB47+DY47+EV47+FS47+GP47</f>
        <v>30</v>
      </c>
      <c r="Q47" s="10" t="n">
        <f aca="false">AM47+BJ47+CG47+DD47+EA47+EX47+FU47+GR47</f>
        <v>0</v>
      </c>
      <c r="R47" s="10" t="n">
        <f aca="false">AO47+BL47+CI47+DF47+EC47+EZ47+FW47+GT47</f>
        <v>0</v>
      </c>
      <c r="S47" s="12" t="n">
        <f aca="false">AR47+BO47+CL47+DI47+EF47+FC47+FZ47+GW47</f>
        <v>6</v>
      </c>
      <c r="T47" s="12" t="n">
        <f aca="false">AQ47+BN47+CK47+DH47+EE47+FB47+FY47+GV47</f>
        <v>3</v>
      </c>
      <c r="U47" s="12" t="n">
        <v>3</v>
      </c>
      <c r="V47" s="13"/>
      <c r="W47" s="14"/>
      <c r="X47" s="13"/>
      <c r="Y47" s="14"/>
      <c r="Z47" s="13"/>
      <c r="AA47" s="14"/>
      <c r="AB47" s="13"/>
      <c r="AC47" s="14"/>
      <c r="AD47" s="13"/>
      <c r="AE47" s="14"/>
      <c r="AF47" s="13"/>
      <c r="AG47" s="14"/>
      <c r="AH47" s="13"/>
      <c r="AI47" s="14"/>
      <c r="AJ47" s="12"/>
      <c r="AK47" s="13"/>
      <c r="AL47" s="14"/>
      <c r="AM47" s="13"/>
      <c r="AN47" s="14"/>
      <c r="AO47" s="13"/>
      <c r="AP47" s="14"/>
      <c r="AQ47" s="12"/>
      <c r="AR47" s="12" t="n">
        <f aca="false">AJ47+AQ47</f>
        <v>0</v>
      </c>
      <c r="AS47" s="13"/>
      <c r="AT47" s="14"/>
      <c r="AU47" s="13"/>
      <c r="AV47" s="14"/>
      <c r="AW47" s="13"/>
      <c r="AX47" s="14"/>
      <c r="AY47" s="13"/>
      <c r="AZ47" s="14"/>
      <c r="BA47" s="13"/>
      <c r="BB47" s="14"/>
      <c r="BC47" s="13"/>
      <c r="BD47" s="14"/>
      <c r="BE47" s="13"/>
      <c r="BF47" s="14"/>
      <c r="BG47" s="12"/>
      <c r="BH47" s="13"/>
      <c r="BI47" s="14"/>
      <c r="BJ47" s="13"/>
      <c r="BK47" s="14"/>
      <c r="BL47" s="13"/>
      <c r="BM47" s="14"/>
      <c r="BN47" s="12"/>
      <c r="BO47" s="12" t="n">
        <f aca="false">BG47+BN47</f>
        <v>0</v>
      </c>
      <c r="BP47" s="13"/>
      <c r="BQ47" s="14"/>
      <c r="BR47" s="13"/>
      <c r="BS47" s="14"/>
      <c r="BT47" s="13"/>
      <c r="BU47" s="14"/>
      <c r="BV47" s="13"/>
      <c r="BW47" s="14"/>
      <c r="BX47" s="13"/>
      <c r="BY47" s="14"/>
      <c r="BZ47" s="13"/>
      <c r="CA47" s="14"/>
      <c r="CB47" s="13"/>
      <c r="CC47" s="14"/>
      <c r="CD47" s="12"/>
      <c r="CE47" s="13"/>
      <c r="CF47" s="14"/>
      <c r="CG47" s="13"/>
      <c r="CH47" s="14"/>
      <c r="CI47" s="13"/>
      <c r="CJ47" s="14"/>
      <c r="CK47" s="12"/>
      <c r="CL47" s="12" t="n">
        <f aca="false">CD47+CK47</f>
        <v>0</v>
      </c>
      <c r="CM47" s="13" t="n">
        <v>30</v>
      </c>
      <c r="CN47" s="14" t="s">
        <v>63</v>
      </c>
      <c r="CO47" s="13" t="n">
        <v>15</v>
      </c>
      <c r="CP47" s="14" t="s">
        <v>63</v>
      </c>
      <c r="CQ47" s="13"/>
      <c r="CR47" s="14"/>
      <c r="CS47" s="13"/>
      <c r="CT47" s="14"/>
      <c r="CU47" s="13"/>
      <c r="CV47" s="14"/>
      <c r="CW47" s="13"/>
      <c r="CX47" s="14"/>
      <c r="CY47" s="13"/>
      <c r="CZ47" s="14"/>
      <c r="DA47" s="12" t="n">
        <v>3</v>
      </c>
      <c r="DB47" s="13" t="n">
        <v>30</v>
      </c>
      <c r="DC47" s="14" t="s">
        <v>63</v>
      </c>
      <c r="DD47" s="13"/>
      <c r="DE47" s="14"/>
      <c r="DF47" s="13"/>
      <c r="DG47" s="14"/>
      <c r="DH47" s="12" t="n">
        <v>3</v>
      </c>
      <c r="DI47" s="12" t="n">
        <f aca="false">DA47+DH47</f>
        <v>6</v>
      </c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3"/>
      <c r="DU47" s="14"/>
      <c r="DV47" s="13"/>
      <c r="DW47" s="14"/>
      <c r="DX47" s="12"/>
      <c r="DY47" s="13"/>
      <c r="DZ47" s="14"/>
      <c r="EA47" s="13"/>
      <c r="EB47" s="14"/>
      <c r="EC47" s="13"/>
      <c r="ED47" s="14"/>
      <c r="EE47" s="12"/>
      <c r="EF47" s="12" t="n">
        <f aca="false">DX47+EE47</f>
        <v>0</v>
      </c>
      <c r="EG47" s="13"/>
      <c r="EH47" s="14"/>
      <c r="EI47" s="13"/>
      <c r="EJ47" s="14"/>
      <c r="EK47" s="13"/>
      <c r="EL47" s="14"/>
      <c r="EM47" s="13"/>
      <c r="EN47" s="14"/>
      <c r="EO47" s="13"/>
      <c r="EP47" s="14"/>
      <c r="EQ47" s="13"/>
      <c r="ER47" s="14"/>
      <c r="ES47" s="13"/>
      <c r="ET47" s="14"/>
      <c r="EU47" s="12"/>
      <c r="EV47" s="13"/>
      <c r="EW47" s="14"/>
      <c r="EX47" s="13"/>
      <c r="EY47" s="14"/>
      <c r="EZ47" s="13"/>
      <c r="FA47" s="14"/>
      <c r="FB47" s="12"/>
      <c r="FC47" s="12" t="n">
        <f aca="false">EU47+FB47</f>
        <v>0</v>
      </c>
      <c r="FD47" s="13"/>
      <c r="FE47" s="14"/>
      <c r="FF47" s="13"/>
      <c r="FG47" s="14"/>
      <c r="FH47" s="13"/>
      <c r="FI47" s="14"/>
      <c r="FJ47" s="13"/>
      <c r="FK47" s="14"/>
      <c r="FL47" s="13"/>
      <c r="FM47" s="14"/>
      <c r="FN47" s="13"/>
      <c r="FO47" s="14"/>
      <c r="FP47" s="13"/>
      <c r="FQ47" s="14"/>
      <c r="FR47" s="12"/>
      <c r="FS47" s="13"/>
      <c r="FT47" s="14"/>
      <c r="FU47" s="13"/>
      <c r="FV47" s="14"/>
      <c r="FW47" s="13"/>
      <c r="FX47" s="14"/>
      <c r="FY47" s="12"/>
      <c r="FZ47" s="12" t="n">
        <f aca="false">FR47+FY47</f>
        <v>0</v>
      </c>
      <c r="GA47" s="13"/>
      <c r="GB47" s="14"/>
      <c r="GC47" s="13"/>
      <c r="GD47" s="14"/>
      <c r="GE47" s="13"/>
      <c r="GF47" s="14"/>
      <c r="GG47" s="13"/>
      <c r="GH47" s="14"/>
      <c r="GI47" s="13"/>
      <c r="GJ47" s="14"/>
      <c r="GK47" s="13"/>
      <c r="GL47" s="14"/>
      <c r="GM47" s="13"/>
      <c r="GN47" s="14"/>
      <c r="GO47" s="12"/>
      <c r="GP47" s="13"/>
      <c r="GQ47" s="14"/>
      <c r="GR47" s="13"/>
      <c r="GS47" s="14"/>
      <c r="GT47" s="13"/>
      <c r="GU47" s="14"/>
      <c r="GV47" s="12"/>
      <c r="GW47" s="12" t="n">
        <f aca="false">GO47+GV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4</v>
      </c>
      <c r="E48" s="11" t="s">
        <v>115</v>
      </c>
      <c r="F48" s="10" t="n">
        <f aca="false">COUNTIF(V48:GU48,"e")</f>
        <v>0</v>
      </c>
      <c r="G48" s="10" t="n">
        <f aca="false">COUNTIF(V48:GU48,"z")</f>
        <v>3</v>
      </c>
      <c r="H48" s="10" t="n">
        <f aca="false">SUM(I48:R48)</f>
        <v>60</v>
      </c>
      <c r="I48" s="10" t="n">
        <f aca="false">V48+AS48+BP48+CM48+DJ48+EG48+FD48+GA48</f>
        <v>15</v>
      </c>
      <c r="J48" s="10" t="n">
        <f aca="false">X48+AU48+BR48+CO48+DL48+EI48+FF48+GC48</f>
        <v>15</v>
      </c>
      <c r="K48" s="10" t="n">
        <f aca="false">Z48+AW48+BT48+CQ48+DN48+EK48+FH48+GE48</f>
        <v>0</v>
      </c>
      <c r="L48" s="10" t="n">
        <f aca="false">AB48+AY48+BV48+CS48+DP48+EM48+FJ48+GG48</f>
        <v>0</v>
      </c>
      <c r="M48" s="10" t="n">
        <f aca="false">AD48+BA48+BX48+CU48+DR48+EO48+FL48+GI48</f>
        <v>30</v>
      </c>
      <c r="N48" s="10" t="n">
        <f aca="false">AF48+BC48+BZ48+CW48+DT48+EQ48+FN48+GK48</f>
        <v>0</v>
      </c>
      <c r="O48" s="10" t="n">
        <f aca="false">AH48+BE48+CB48+CY48+DV48+ES48+FP48+GM48</f>
        <v>0</v>
      </c>
      <c r="P48" s="10" t="n">
        <f aca="false">AK48+BH48+CE48+DB48+DY48+EV48+FS48+GP48</f>
        <v>0</v>
      </c>
      <c r="Q48" s="10" t="n">
        <f aca="false">AM48+BJ48+CG48+DD48+EA48+EX48+FU48+GR48</f>
        <v>0</v>
      </c>
      <c r="R48" s="10" t="n">
        <f aca="false">AO48+BL48+CI48+DF48+EC48+EZ48+FW48+GT48</f>
        <v>0</v>
      </c>
      <c r="S48" s="12" t="n">
        <f aca="false">AR48+BO48+CL48+DI48+EF48+FC48+FZ48+GW48</f>
        <v>4</v>
      </c>
      <c r="T48" s="12" t="n">
        <f aca="false">AQ48+BN48+CK48+DH48+EE48+FB48+FY48+GV48</f>
        <v>0</v>
      </c>
      <c r="U48" s="12" t="n">
        <v>2.4</v>
      </c>
      <c r="V48" s="13"/>
      <c r="W48" s="14"/>
      <c r="X48" s="13"/>
      <c r="Y48" s="14"/>
      <c r="Z48" s="13"/>
      <c r="AA48" s="14"/>
      <c r="AB48" s="13"/>
      <c r="AC48" s="14"/>
      <c r="AD48" s="13"/>
      <c r="AE48" s="14"/>
      <c r="AF48" s="13"/>
      <c r="AG48" s="14"/>
      <c r="AH48" s="13"/>
      <c r="AI48" s="14"/>
      <c r="AJ48" s="12"/>
      <c r="AK48" s="13"/>
      <c r="AL48" s="14"/>
      <c r="AM48" s="13"/>
      <c r="AN48" s="14"/>
      <c r="AO48" s="13"/>
      <c r="AP48" s="14"/>
      <c r="AQ48" s="12"/>
      <c r="AR48" s="12" t="n">
        <f aca="false">AJ48+AQ48</f>
        <v>0</v>
      </c>
      <c r="AS48" s="13"/>
      <c r="AT48" s="14"/>
      <c r="AU48" s="13"/>
      <c r="AV48" s="14"/>
      <c r="AW48" s="13"/>
      <c r="AX48" s="14"/>
      <c r="AY48" s="13"/>
      <c r="AZ48" s="14"/>
      <c r="BA48" s="13"/>
      <c r="BB48" s="14"/>
      <c r="BC48" s="13"/>
      <c r="BD48" s="14"/>
      <c r="BE48" s="13"/>
      <c r="BF48" s="14"/>
      <c r="BG48" s="12"/>
      <c r="BH48" s="13"/>
      <c r="BI48" s="14"/>
      <c r="BJ48" s="13"/>
      <c r="BK48" s="14"/>
      <c r="BL48" s="13"/>
      <c r="BM48" s="14"/>
      <c r="BN48" s="12"/>
      <c r="BO48" s="12" t="n">
        <f aca="false">BG48+BN48</f>
        <v>0</v>
      </c>
      <c r="BP48" s="13"/>
      <c r="BQ48" s="14"/>
      <c r="BR48" s="13"/>
      <c r="BS48" s="14"/>
      <c r="BT48" s="13"/>
      <c r="BU48" s="14"/>
      <c r="BV48" s="13"/>
      <c r="BW48" s="14"/>
      <c r="BX48" s="13"/>
      <c r="BY48" s="14"/>
      <c r="BZ48" s="13"/>
      <c r="CA48" s="14"/>
      <c r="CB48" s="13"/>
      <c r="CC48" s="14"/>
      <c r="CD48" s="12"/>
      <c r="CE48" s="13"/>
      <c r="CF48" s="14"/>
      <c r="CG48" s="13"/>
      <c r="CH48" s="14"/>
      <c r="CI48" s="13"/>
      <c r="CJ48" s="14"/>
      <c r="CK48" s="12"/>
      <c r="CL48" s="12" t="n">
        <f aca="false">CD48+CK48</f>
        <v>0</v>
      </c>
      <c r="CM48" s="13" t="n">
        <v>15</v>
      </c>
      <c r="CN48" s="14" t="s">
        <v>63</v>
      </c>
      <c r="CO48" s="13" t="n">
        <v>15</v>
      </c>
      <c r="CP48" s="14" t="s">
        <v>63</v>
      </c>
      <c r="CQ48" s="13"/>
      <c r="CR48" s="14"/>
      <c r="CS48" s="13"/>
      <c r="CT48" s="14"/>
      <c r="CU48" s="13" t="n">
        <v>30</v>
      </c>
      <c r="CV48" s="14" t="s">
        <v>63</v>
      </c>
      <c r="CW48" s="13"/>
      <c r="CX48" s="14"/>
      <c r="CY48" s="13"/>
      <c r="CZ48" s="14"/>
      <c r="DA48" s="12" t="n">
        <v>4</v>
      </c>
      <c r="DB48" s="13"/>
      <c r="DC48" s="14"/>
      <c r="DD48" s="13"/>
      <c r="DE48" s="14"/>
      <c r="DF48" s="13"/>
      <c r="DG48" s="14"/>
      <c r="DH48" s="12"/>
      <c r="DI48" s="12" t="n">
        <f aca="false">DA48+DH48</f>
        <v>4</v>
      </c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3"/>
      <c r="DU48" s="14"/>
      <c r="DV48" s="13"/>
      <c r="DW48" s="14"/>
      <c r="DX48" s="12"/>
      <c r="DY48" s="13"/>
      <c r="DZ48" s="14"/>
      <c r="EA48" s="13"/>
      <c r="EB48" s="14"/>
      <c r="EC48" s="13"/>
      <c r="ED48" s="14"/>
      <c r="EE48" s="12"/>
      <c r="EF48" s="12" t="n">
        <f aca="false">DX48+EE48</f>
        <v>0</v>
      </c>
      <c r="EG48" s="13"/>
      <c r="EH48" s="14"/>
      <c r="EI48" s="13"/>
      <c r="EJ48" s="14"/>
      <c r="EK48" s="13"/>
      <c r="EL48" s="14"/>
      <c r="EM48" s="13"/>
      <c r="EN48" s="14"/>
      <c r="EO48" s="13"/>
      <c r="EP48" s="14"/>
      <c r="EQ48" s="13"/>
      <c r="ER48" s="14"/>
      <c r="ES48" s="13"/>
      <c r="ET48" s="14"/>
      <c r="EU48" s="12"/>
      <c r="EV48" s="13"/>
      <c r="EW48" s="14"/>
      <c r="EX48" s="13"/>
      <c r="EY48" s="14"/>
      <c r="EZ48" s="13"/>
      <c r="FA48" s="14"/>
      <c r="FB48" s="12"/>
      <c r="FC48" s="12" t="n">
        <f aca="false">EU48+FB48</f>
        <v>0</v>
      </c>
      <c r="FD48" s="13"/>
      <c r="FE48" s="14"/>
      <c r="FF48" s="13"/>
      <c r="FG48" s="14"/>
      <c r="FH48" s="13"/>
      <c r="FI48" s="14"/>
      <c r="FJ48" s="13"/>
      <c r="FK48" s="14"/>
      <c r="FL48" s="13"/>
      <c r="FM48" s="14"/>
      <c r="FN48" s="13"/>
      <c r="FO48" s="14"/>
      <c r="FP48" s="13"/>
      <c r="FQ48" s="14"/>
      <c r="FR48" s="12"/>
      <c r="FS48" s="13"/>
      <c r="FT48" s="14"/>
      <c r="FU48" s="13"/>
      <c r="FV48" s="14"/>
      <c r="FW48" s="13"/>
      <c r="FX48" s="14"/>
      <c r="FY48" s="12"/>
      <c r="FZ48" s="12" t="n">
        <f aca="false">FR48+FY48</f>
        <v>0</v>
      </c>
      <c r="GA48" s="13"/>
      <c r="GB48" s="14"/>
      <c r="GC48" s="13"/>
      <c r="GD48" s="14"/>
      <c r="GE48" s="13"/>
      <c r="GF48" s="14"/>
      <c r="GG48" s="13"/>
      <c r="GH48" s="14"/>
      <c r="GI48" s="13"/>
      <c r="GJ48" s="14"/>
      <c r="GK48" s="13"/>
      <c r="GL48" s="14"/>
      <c r="GM48" s="13"/>
      <c r="GN48" s="14"/>
      <c r="GO48" s="12"/>
      <c r="GP48" s="13"/>
      <c r="GQ48" s="14"/>
      <c r="GR48" s="13"/>
      <c r="GS48" s="14"/>
      <c r="GT48" s="13"/>
      <c r="GU48" s="14"/>
      <c r="GV48" s="12"/>
      <c r="GW48" s="12" t="n">
        <f aca="false">GO48+GV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6</v>
      </c>
      <c r="E49" s="11" t="s">
        <v>117</v>
      </c>
      <c r="F49" s="10" t="n">
        <f aca="false">COUNTIF(V49:GU49,"e")</f>
        <v>1</v>
      </c>
      <c r="G49" s="10" t="n">
        <f aca="false">COUNTIF(V49:GU49,"z")</f>
        <v>2</v>
      </c>
      <c r="H49" s="10" t="n">
        <f aca="false">SUM(I49:R49)</f>
        <v>60</v>
      </c>
      <c r="I49" s="10" t="n">
        <f aca="false">V49+AS49+BP49+CM49+DJ49+EG49+FD49+GA49</f>
        <v>15</v>
      </c>
      <c r="J49" s="10" t="n">
        <f aca="false">X49+AU49+BR49+CO49+DL49+EI49+FF49+GC49</f>
        <v>15</v>
      </c>
      <c r="K49" s="10" t="n">
        <f aca="false">Z49+AW49+BT49+CQ49+DN49+EK49+FH49+GE49</f>
        <v>30</v>
      </c>
      <c r="L49" s="10" t="n">
        <f aca="false">AB49+AY49+BV49+CS49+DP49+EM49+FJ49+GG49</f>
        <v>0</v>
      </c>
      <c r="M49" s="10" t="n">
        <f aca="false">AD49+BA49+BX49+CU49+DR49+EO49+FL49+GI49</f>
        <v>0</v>
      </c>
      <c r="N49" s="10" t="n">
        <f aca="false">AF49+BC49+BZ49+CW49+DT49+EQ49+FN49+GK49</f>
        <v>0</v>
      </c>
      <c r="O49" s="10" t="n">
        <f aca="false">AH49+BE49+CB49+CY49+DV49+ES49+FP49+GM49</f>
        <v>0</v>
      </c>
      <c r="P49" s="10" t="n">
        <f aca="false">AK49+BH49+CE49+DB49+DY49+EV49+FS49+GP49</f>
        <v>0</v>
      </c>
      <c r="Q49" s="10" t="n">
        <f aca="false">AM49+BJ49+CG49+DD49+EA49+EX49+FU49+GR49</f>
        <v>0</v>
      </c>
      <c r="R49" s="10" t="n">
        <f aca="false">AO49+BL49+CI49+DF49+EC49+EZ49+FW49+GT49</f>
        <v>0</v>
      </c>
      <c r="S49" s="12" t="n">
        <f aca="false">AR49+BO49+CL49+DI49+EF49+FC49+FZ49+GW49</f>
        <v>4</v>
      </c>
      <c r="T49" s="12" t="n">
        <f aca="false">AQ49+BN49+CK49+DH49+EE49+FB49+FY49+GV49</f>
        <v>0</v>
      </c>
      <c r="U49" s="12" t="n">
        <v>2.44</v>
      </c>
      <c r="V49" s="13"/>
      <c r="W49" s="14"/>
      <c r="X49" s="13"/>
      <c r="Y49" s="14"/>
      <c r="Z49" s="13"/>
      <c r="AA49" s="14"/>
      <c r="AB49" s="13"/>
      <c r="AC49" s="14"/>
      <c r="AD49" s="13"/>
      <c r="AE49" s="14"/>
      <c r="AF49" s="13"/>
      <c r="AG49" s="14"/>
      <c r="AH49" s="13"/>
      <c r="AI49" s="14"/>
      <c r="AJ49" s="12"/>
      <c r="AK49" s="13"/>
      <c r="AL49" s="14"/>
      <c r="AM49" s="13"/>
      <c r="AN49" s="14"/>
      <c r="AO49" s="13"/>
      <c r="AP49" s="14"/>
      <c r="AQ49" s="12"/>
      <c r="AR49" s="12" t="n">
        <f aca="false">AJ49+AQ49</f>
        <v>0</v>
      </c>
      <c r="AS49" s="13"/>
      <c r="AT49" s="14"/>
      <c r="AU49" s="13"/>
      <c r="AV49" s="14"/>
      <c r="AW49" s="13"/>
      <c r="AX49" s="14"/>
      <c r="AY49" s="13"/>
      <c r="AZ49" s="14"/>
      <c r="BA49" s="13"/>
      <c r="BB49" s="14"/>
      <c r="BC49" s="13"/>
      <c r="BD49" s="14"/>
      <c r="BE49" s="13"/>
      <c r="BF49" s="14"/>
      <c r="BG49" s="12"/>
      <c r="BH49" s="13"/>
      <c r="BI49" s="14"/>
      <c r="BJ49" s="13"/>
      <c r="BK49" s="14"/>
      <c r="BL49" s="13"/>
      <c r="BM49" s="14"/>
      <c r="BN49" s="12"/>
      <c r="BO49" s="12" t="n">
        <f aca="false">BG49+BN49</f>
        <v>0</v>
      </c>
      <c r="BP49" s="13"/>
      <c r="BQ49" s="14"/>
      <c r="BR49" s="13"/>
      <c r="BS49" s="14"/>
      <c r="BT49" s="13"/>
      <c r="BU49" s="14"/>
      <c r="BV49" s="13"/>
      <c r="BW49" s="14"/>
      <c r="BX49" s="13"/>
      <c r="BY49" s="14"/>
      <c r="BZ49" s="13"/>
      <c r="CA49" s="14"/>
      <c r="CB49" s="13"/>
      <c r="CC49" s="14"/>
      <c r="CD49" s="12"/>
      <c r="CE49" s="13"/>
      <c r="CF49" s="14"/>
      <c r="CG49" s="13"/>
      <c r="CH49" s="14"/>
      <c r="CI49" s="13"/>
      <c r="CJ49" s="14"/>
      <c r="CK49" s="12"/>
      <c r="CL49" s="12" t="n">
        <f aca="false">CD49+CK49</f>
        <v>0</v>
      </c>
      <c r="CM49" s="13" t="n">
        <v>15</v>
      </c>
      <c r="CN49" s="14" t="s">
        <v>75</v>
      </c>
      <c r="CO49" s="13" t="n">
        <v>15</v>
      </c>
      <c r="CP49" s="14" t="s">
        <v>63</v>
      </c>
      <c r="CQ49" s="13" t="n">
        <v>30</v>
      </c>
      <c r="CR49" s="14" t="s">
        <v>63</v>
      </c>
      <c r="CS49" s="13"/>
      <c r="CT49" s="14"/>
      <c r="CU49" s="13"/>
      <c r="CV49" s="14"/>
      <c r="CW49" s="13"/>
      <c r="CX49" s="14"/>
      <c r="CY49" s="13"/>
      <c r="CZ49" s="14"/>
      <c r="DA49" s="12" t="n">
        <v>4</v>
      </c>
      <c r="DB49" s="13"/>
      <c r="DC49" s="14"/>
      <c r="DD49" s="13"/>
      <c r="DE49" s="14"/>
      <c r="DF49" s="13"/>
      <c r="DG49" s="14"/>
      <c r="DH49" s="12"/>
      <c r="DI49" s="12" t="n">
        <f aca="false">DA49+DH49</f>
        <v>4</v>
      </c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3"/>
      <c r="DU49" s="14"/>
      <c r="DV49" s="13"/>
      <c r="DW49" s="14"/>
      <c r="DX49" s="12"/>
      <c r="DY49" s="13"/>
      <c r="DZ49" s="14"/>
      <c r="EA49" s="13"/>
      <c r="EB49" s="14"/>
      <c r="EC49" s="13"/>
      <c r="ED49" s="14"/>
      <c r="EE49" s="12"/>
      <c r="EF49" s="12" t="n">
        <f aca="false">DX49+EE49</f>
        <v>0</v>
      </c>
      <c r="EG49" s="13"/>
      <c r="EH49" s="14"/>
      <c r="EI49" s="13"/>
      <c r="EJ49" s="14"/>
      <c r="EK49" s="13"/>
      <c r="EL49" s="14"/>
      <c r="EM49" s="13"/>
      <c r="EN49" s="14"/>
      <c r="EO49" s="13"/>
      <c r="EP49" s="14"/>
      <c r="EQ49" s="13"/>
      <c r="ER49" s="14"/>
      <c r="ES49" s="13"/>
      <c r="ET49" s="14"/>
      <c r="EU49" s="12"/>
      <c r="EV49" s="13"/>
      <c r="EW49" s="14"/>
      <c r="EX49" s="13"/>
      <c r="EY49" s="14"/>
      <c r="EZ49" s="13"/>
      <c r="FA49" s="14"/>
      <c r="FB49" s="12"/>
      <c r="FC49" s="12" t="n">
        <f aca="false">EU49+FB49</f>
        <v>0</v>
      </c>
      <c r="FD49" s="13"/>
      <c r="FE49" s="14"/>
      <c r="FF49" s="13"/>
      <c r="FG49" s="14"/>
      <c r="FH49" s="13"/>
      <c r="FI49" s="14"/>
      <c r="FJ49" s="13"/>
      <c r="FK49" s="14"/>
      <c r="FL49" s="13"/>
      <c r="FM49" s="14"/>
      <c r="FN49" s="13"/>
      <c r="FO49" s="14"/>
      <c r="FP49" s="13"/>
      <c r="FQ49" s="14"/>
      <c r="FR49" s="12"/>
      <c r="FS49" s="13"/>
      <c r="FT49" s="14"/>
      <c r="FU49" s="13"/>
      <c r="FV49" s="14"/>
      <c r="FW49" s="13"/>
      <c r="FX49" s="14"/>
      <c r="FY49" s="12"/>
      <c r="FZ49" s="12" t="n">
        <f aca="false">FR49+FY49</f>
        <v>0</v>
      </c>
      <c r="GA49" s="13"/>
      <c r="GB49" s="14"/>
      <c r="GC49" s="13"/>
      <c r="GD49" s="14"/>
      <c r="GE49" s="13"/>
      <c r="GF49" s="14"/>
      <c r="GG49" s="13"/>
      <c r="GH49" s="14"/>
      <c r="GI49" s="13"/>
      <c r="GJ49" s="14"/>
      <c r="GK49" s="13"/>
      <c r="GL49" s="14"/>
      <c r="GM49" s="13"/>
      <c r="GN49" s="14"/>
      <c r="GO49" s="12"/>
      <c r="GP49" s="13"/>
      <c r="GQ49" s="14"/>
      <c r="GR49" s="13"/>
      <c r="GS49" s="14"/>
      <c r="GT49" s="13"/>
      <c r="GU49" s="14"/>
      <c r="GV49" s="12"/>
      <c r="GW49" s="12" t="n">
        <f aca="false">GO49+GV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8</v>
      </c>
      <c r="E50" s="11" t="s">
        <v>119</v>
      </c>
      <c r="F50" s="10" t="n">
        <f aca="false">COUNTIF(V50:GU50,"e")</f>
        <v>0</v>
      </c>
      <c r="G50" s="10" t="n">
        <f aca="false">COUNTIF(V50:GU50,"z")</f>
        <v>2</v>
      </c>
      <c r="H50" s="10" t="n">
        <f aca="false">SUM(I50:R50)</f>
        <v>60</v>
      </c>
      <c r="I50" s="10" t="n">
        <f aca="false">V50+AS50+BP50+CM50+DJ50+EG50+FD50+GA50</f>
        <v>30</v>
      </c>
      <c r="J50" s="10" t="n">
        <f aca="false">X50+AU50+BR50+CO50+DL50+EI50+FF50+GC50</f>
        <v>0</v>
      </c>
      <c r="K50" s="10" t="n">
        <f aca="false">Z50+AW50+BT50+CQ50+DN50+EK50+FH50+GE50</f>
        <v>0</v>
      </c>
      <c r="L50" s="10" t="n">
        <f aca="false">AB50+AY50+BV50+CS50+DP50+EM50+FJ50+GG50</f>
        <v>0</v>
      </c>
      <c r="M50" s="10" t="n">
        <f aca="false">AD50+BA50+BX50+CU50+DR50+EO50+FL50+GI50</f>
        <v>0</v>
      </c>
      <c r="N50" s="10" t="n">
        <f aca="false">AF50+BC50+BZ50+CW50+DT50+EQ50+FN50+GK50</f>
        <v>0</v>
      </c>
      <c r="O50" s="10" t="n">
        <f aca="false">AH50+BE50+CB50+CY50+DV50+ES50+FP50+GM50</f>
        <v>0</v>
      </c>
      <c r="P50" s="10" t="n">
        <f aca="false">AK50+BH50+CE50+DB50+DY50+EV50+FS50+GP50</f>
        <v>30</v>
      </c>
      <c r="Q50" s="10" t="n">
        <f aca="false">AM50+BJ50+CG50+DD50+EA50+EX50+FU50+GR50</f>
        <v>0</v>
      </c>
      <c r="R50" s="10" t="n">
        <f aca="false">AO50+BL50+CI50+DF50+EC50+EZ50+FW50+GT50</f>
        <v>0</v>
      </c>
      <c r="S50" s="12" t="n">
        <f aca="false">AR50+BO50+CL50+DI50+EF50+FC50+FZ50+GW50</f>
        <v>4</v>
      </c>
      <c r="T50" s="12" t="n">
        <f aca="false">AQ50+BN50+CK50+DH50+EE50+FB50+FY50+GV50</f>
        <v>2</v>
      </c>
      <c r="U50" s="12" t="n">
        <v>2.4</v>
      </c>
      <c r="V50" s="13"/>
      <c r="W50" s="14"/>
      <c r="X50" s="13"/>
      <c r="Y50" s="14"/>
      <c r="Z50" s="13"/>
      <c r="AA50" s="14"/>
      <c r="AB50" s="13"/>
      <c r="AC50" s="14"/>
      <c r="AD50" s="13"/>
      <c r="AE50" s="14"/>
      <c r="AF50" s="13"/>
      <c r="AG50" s="14"/>
      <c r="AH50" s="13"/>
      <c r="AI50" s="14"/>
      <c r="AJ50" s="12"/>
      <c r="AK50" s="13"/>
      <c r="AL50" s="14"/>
      <c r="AM50" s="13"/>
      <c r="AN50" s="14"/>
      <c r="AO50" s="13"/>
      <c r="AP50" s="14"/>
      <c r="AQ50" s="12"/>
      <c r="AR50" s="12" t="n">
        <f aca="false">AJ50+AQ50</f>
        <v>0</v>
      </c>
      <c r="AS50" s="13"/>
      <c r="AT50" s="14"/>
      <c r="AU50" s="13"/>
      <c r="AV50" s="14"/>
      <c r="AW50" s="13"/>
      <c r="AX50" s="14"/>
      <c r="AY50" s="13"/>
      <c r="AZ50" s="14"/>
      <c r="BA50" s="13"/>
      <c r="BB50" s="14"/>
      <c r="BC50" s="13"/>
      <c r="BD50" s="14"/>
      <c r="BE50" s="13"/>
      <c r="BF50" s="14"/>
      <c r="BG50" s="12"/>
      <c r="BH50" s="13"/>
      <c r="BI50" s="14"/>
      <c r="BJ50" s="13"/>
      <c r="BK50" s="14"/>
      <c r="BL50" s="13"/>
      <c r="BM50" s="14"/>
      <c r="BN50" s="12"/>
      <c r="BO50" s="12" t="n">
        <f aca="false">BG50+BN50</f>
        <v>0</v>
      </c>
      <c r="BP50" s="13"/>
      <c r="BQ50" s="14"/>
      <c r="BR50" s="13"/>
      <c r="BS50" s="14"/>
      <c r="BT50" s="13"/>
      <c r="BU50" s="14"/>
      <c r="BV50" s="13"/>
      <c r="BW50" s="14"/>
      <c r="BX50" s="13"/>
      <c r="BY50" s="14"/>
      <c r="BZ50" s="13"/>
      <c r="CA50" s="14"/>
      <c r="CB50" s="13"/>
      <c r="CC50" s="14"/>
      <c r="CD50" s="12"/>
      <c r="CE50" s="13"/>
      <c r="CF50" s="14"/>
      <c r="CG50" s="13"/>
      <c r="CH50" s="14"/>
      <c r="CI50" s="13"/>
      <c r="CJ50" s="14"/>
      <c r="CK50" s="12"/>
      <c r="CL50" s="12" t="n">
        <f aca="false">CD50+CK50</f>
        <v>0</v>
      </c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3"/>
      <c r="CZ50" s="14"/>
      <c r="DA50" s="12"/>
      <c r="DB50" s="13"/>
      <c r="DC50" s="14"/>
      <c r="DD50" s="13"/>
      <c r="DE50" s="14"/>
      <c r="DF50" s="13"/>
      <c r="DG50" s="14"/>
      <c r="DH50" s="12"/>
      <c r="DI50" s="12" t="n">
        <f aca="false">DA50+DH50</f>
        <v>0</v>
      </c>
      <c r="DJ50" s="13" t="n">
        <v>30</v>
      </c>
      <c r="DK50" s="14" t="s">
        <v>63</v>
      </c>
      <c r="DL50" s="13"/>
      <c r="DM50" s="14"/>
      <c r="DN50" s="13"/>
      <c r="DO50" s="14"/>
      <c r="DP50" s="13"/>
      <c r="DQ50" s="14"/>
      <c r="DR50" s="13"/>
      <c r="DS50" s="14"/>
      <c r="DT50" s="13"/>
      <c r="DU50" s="14"/>
      <c r="DV50" s="13"/>
      <c r="DW50" s="14"/>
      <c r="DX50" s="12" t="n">
        <v>2</v>
      </c>
      <c r="DY50" s="13" t="n">
        <v>30</v>
      </c>
      <c r="DZ50" s="14" t="s">
        <v>63</v>
      </c>
      <c r="EA50" s="13"/>
      <c r="EB50" s="14"/>
      <c r="EC50" s="13"/>
      <c r="ED50" s="14"/>
      <c r="EE50" s="12" t="n">
        <v>2</v>
      </c>
      <c r="EF50" s="12" t="n">
        <f aca="false">DX50+EE50</f>
        <v>4</v>
      </c>
      <c r="EG50" s="13"/>
      <c r="EH50" s="14"/>
      <c r="EI50" s="13"/>
      <c r="EJ50" s="14"/>
      <c r="EK50" s="13"/>
      <c r="EL50" s="14"/>
      <c r="EM50" s="13"/>
      <c r="EN50" s="14"/>
      <c r="EO50" s="13"/>
      <c r="EP50" s="14"/>
      <c r="EQ50" s="13"/>
      <c r="ER50" s="14"/>
      <c r="ES50" s="13"/>
      <c r="ET50" s="14"/>
      <c r="EU50" s="12"/>
      <c r="EV50" s="13"/>
      <c r="EW50" s="14"/>
      <c r="EX50" s="13"/>
      <c r="EY50" s="14"/>
      <c r="EZ50" s="13"/>
      <c r="FA50" s="14"/>
      <c r="FB50" s="12"/>
      <c r="FC50" s="12" t="n">
        <f aca="false">EU50+FB50</f>
        <v>0</v>
      </c>
      <c r="FD50" s="13"/>
      <c r="FE50" s="14"/>
      <c r="FF50" s="13"/>
      <c r="FG50" s="14"/>
      <c r="FH50" s="13"/>
      <c r="FI50" s="14"/>
      <c r="FJ50" s="13"/>
      <c r="FK50" s="14"/>
      <c r="FL50" s="13"/>
      <c r="FM50" s="14"/>
      <c r="FN50" s="13"/>
      <c r="FO50" s="14"/>
      <c r="FP50" s="13"/>
      <c r="FQ50" s="14"/>
      <c r="FR50" s="12"/>
      <c r="FS50" s="13"/>
      <c r="FT50" s="14"/>
      <c r="FU50" s="13"/>
      <c r="FV50" s="14"/>
      <c r="FW50" s="13"/>
      <c r="FX50" s="14"/>
      <c r="FY50" s="12"/>
      <c r="FZ50" s="12" t="n">
        <f aca="false">FR50+FY50</f>
        <v>0</v>
      </c>
      <c r="GA50" s="13"/>
      <c r="GB50" s="14"/>
      <c r="GC50" s="13"/>
      <c r="GD50" s="14"/>
      <c r="GE50" s="13"/>
      <c r="GF50" s="14"/>
      <c r="GG50" s="13"/>
      <c r="GH50" s="14"/>
      <c r="GI50" s="13"/>
      <c r="GJ50" s="14"/>
      <c r="GK50" s="13"/>
      <c r="GL50" s="14"/>
      <c r="GM50" s="13"/>
      <c r="GN50" s="14"/>
      <c r="GO50" s="12"/>
      <c r="GP50" s="13"/>
      <c r="GQ50" s="14"/>
      <c r="GR50" s="13"/>
      <c r="GS50" s="14"/>
      <c r="GT50" s="13"/>
      <c r="GU50" s="14"/>
      <c r="GV50" s="12"/>
      <c r="GW50" s="12" t="n">
        <f aca="false">GO50+GV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0</v>
      </c>
      <c r="E51" s="11" t="s">
        <v>121</v>
      </c>
      <c r="F51" s="10" t="n">
        <f aca="false">COUNTIF(V51:GU51,"e")</f>
        <v>1</v>
      </c>
      <c r="G51" s="10" t="n">
        <f aca="false">COUNTIF(V51:GU51,"z")</f>
        <v>1</v>
      </c>
      <c r="H51" s="10" t="n">
        <f aca="false">SUM(I51:R51)</f>
        <v>60</v>
      </c>
      <c r="I51" s="10" t="n">
        <f aca="false">V51+AS51+BP51+CM51+DJ51+EG51+FD51+GA51</f>
        <v>15</v>
      </c>
      <c r="J51" s="10" t="n">
        <f aca="false">X51+AU51+BR51+CO51+DL51+EI51+FF51+GC51</f>
        <v>0</v>
      </c>
      <c r="K51" s="10" t="n">
        <f aca="false">Z51+AW51+BT51+CQ51+DN51+EK51+FH51+GE51</f>
        <v>0</v>
      </c>
      <c r="L51" s="10" t="n">
        <f aca="false">AB51+AY51+BV51+CS51+DP51+EM51+FJ51+GG51</f>
        <v>0</v>
      </c>
      <c r="M51" s="10" t="n">
        <f aca="false">AD51+BA51+BX51+CU51+DR51+EO51+FL51+GI51</f>
        <v>0</v>
      </c>
      <c r="N51" s="10" t="n">
        <f aca="false">AF51+BC51+BZ51+CW51+DT51+EQ51+FN51+GK51</f>
        <v>0</v>
      </c>
      <c r="O51" s="10" t="n">
        <f aca="false">AH51+BE51+CB51+CY51+DV51+ES51+FP51+GM51</f>
        <v>0</v>
      </c>
      <c r="P51" s="10" t="n">
        <f aca="false">AK51+BH51+CE51+DB51+DY51+EV51+FS51+GP51</f>
        <v>45</v>
      </c>
      <c r="Q51" s="10" t="n">
        <f aca="false">AM51+BJ51+CG51+DD51+EA51+EX51+FU51+GR51</f>
        <v>0</v>
      </c>
      <c r="R51" s="10" t="n">
        <f aca="false">AO51+BL51+CI51+DF51+EC51+EZ51+FW51+GT51</f>
        <v>0</v>
      </c>
      <c r="S51" s="12" t="n">
        <f aca="false">AR51+BO51+CL51+DI51+EF51+FC51+FZ51+GW51</f>
        <v>5</v>
      </c>
      <c r="T51" s="12" t="n">
        <f aca="false">AQ51+BN51+CK51+DH51+EE51+FB51+FY51+GV51</f>
        <v>4</v>
      </c>
      <c r="U51" s="12" t="n">
        <v>3.08</v>
      </c>
      <c r="V51" s="13"/>
      <c r="W51" s="14"/>
      <c r="X51" s="13"/>
      <c r="Y51" s="14"/>
      <c r="Z51" s="13"/>
      <c r="AA51" s="14"/>
      <c r="AB51" s="13"/>
      <c r="AC51" s="14"/>
      <c r="AD51" s="13"/>
      <c r="AE51" s="14"/>
      <c r="AF51" s="13"/>
      <c r="AG51" s="14"/>
      <c r="AH51" s="13"/>
      <c r="AI51" s="14"/>
      <c r="AJ51" s="12"/>
      <c r="AK51" s="13"/>
      <c r="AL51" s="14"/>
      <c r="AM51" s="13"/>
      <c r="AN51" s="14"/>
      <c r="AO51" s="13"/>
      <c r="AP51" s="14"/>
      <c r="AQ51" s="12"/>
      <c r="AR51" s="12" t="n">
        <f aca="false">AJ51+AQ51</f>
        <v>0</v>
      </c>
      <c r="AS51" s="13"/>
      <c r="AT51" s="14"/>
      <c r="AU51" s="13"/>
      <c r="AV51" s="14"/>
      <c r="AW51" s="13"/>
      <c r="AX51" s="14"/>
      <c r="AY51" s="13"/>
      <c r="AZ51" s="14"/>
      <c r="BA51" s="13"/>
      <c r="BB51" s="14"/>
      <c r="BC51" s="13"/>
      <c r="BD51" s="14"/>
      <c r="BE51" s="13"/>
      <c r="BF51" s="14"/>
      <c r="BG51" s="12"/>
      <c r="BH51" s="13"/>
      <c r="BI51" s="14"/>
      <c r="BJ51" s="13"/>
      <c r="BK51" s="14"/>
      <c r="BL51" s="13"/>
      <c r="BM51" s="14"/>
      <c r="BN51" s="12"/>
      <c r="BO51" s="12" t="n">
        <f aca="false">BG51+BN51</f>
        <v>0</v>
      </c>
      <c r="BP51" s="13"/>
      <c r="BQ51" s="14"/>
      <c r="BR51" s="13"/>
      <c r="BS51" s="14"/>
      <c r="BT51" s="13"/>
      <c r="BU51" s="14"/>
      <c r="BV51" s="13"/>
      <c r="BW51" s="14"/>
      <c r="BX51" s="13"/>
      <c r="BY51" s="14"/>
      <c r="BZ51" s="13"/>
      <c r="CA51" s="14"/>
      <c r="CB51" s="13"/>
      <c r="CC51" s="14"/>
      <c r="CD51" s="12"/>
      <c r="CE51" s="13"/>
      <c r="CF51" s="14"/>
      <c r="CG51" s="13"/>
      <c r="CH51" s="14"/>
      <c r="CI51" s="13"/>
      <c r="CJ51" s="14"/>
      <c r="CK51" s="12"/>
      <c r="CL51" s="12" t="n">
        <f aca="false">CD51+CK51</f>
        <v>0</v>
      </c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3"/>
      <c r="CZ51" s="14"/>
      <c r="DA51" s="12"/>
      <c r="DB51" s="13"/>
      <c r="DC51" s="14"/>
      <c r="DD51" s="13"/>
      <c r="DE51" s="14"/>
      <c r="DF51" s="13"/>
      <c r="DG51" s="14"/>
      <c r="DH51" s="12"/>
      <c r="DI51" s="12" t="n">
        <f aca="false">DA51+DH51</f>
        <v>0</v>
      </c>
      <c r="DJ51" s="13" t="n">
        <v>15</v>
      </c>
      <c r="DK51" s="14" t="s">
        <v>75</v>
      </c>
      <c r="DL51" s="13"/>
      <c r="DM51" s="14"/>
      <c r="DN51" s="13"/>
      <c r="DO51" s="14"/>
      <c r="DP51" s="13"/>
      <c r="DQ51" s="14"/>
      <c r="DR51" s="13"/>
      <c r="DS51" s="14"/>
      <c r="DT51" s="13"/>
      <c r="DU51" s="14"/>
      <c r="DV51" s="13"/>
      <c r="DW51" s="14"/>
      <c r="DX51" s="12" t="n">
        <v>1</v>
      </c>
      <c r="DY51" s="13" t="n">
        <v>45</v>
      </c>
      <c r="DZ51" s="14" t="s">
        <v>63</v>
      </c>
      <c r="EA51" s="13"/>
      <c r="EB51" s="14"/>
      <c r="EC51" s="13"/>
      <c r="ED51" s="14"/>
      <c r="EE51" s="12" t="n">
        <v>4</v>
      </c>
      <c r="EF51" s="12" t="n">
        <f aca="false">DX51+EE51</f>
        <v>5</v>
      </c>
      <c r="EG51" s="13"/>
      <c r="EH51" s="14"/>
      <c r="EI51" s="13"/>
      <c r="EJ51" s="14"/>
      <c r="EK51" s="13"/>
      <c r="EL51" s="14"/>
      <c r="EM51" s="13"/>
      <c r="EN51" s="14"/>
      <c r="EO51" s="13"/>
      <c r="EP51" s="14"/>
      <c r="EQ51" s="13"/>
      <c r="ER51" s="14"/>
      <c r="ES51" s="13"/>
      <c r="ET51" s="14"/>
      <c r="EU51" s="12"/>
      <c r="EV51" s="13"/>
      <c r="EW51" s="14"/>
      <c r="EX51" s="13"/>
      <c r="EY51" s="14"/>
      <c r="EZ51" s="13"/>
      <c r="FA51" s="14"/>
      <c r="FB51" s="12"/>
      <c r="FC51" s="12" t="n">
        <f aca="false">EU51+FB51</f>
        <v>0</v>
      </c>
      <c r="FD51" s="13"/>
      <c r="FE51" s="14"/>
      <c r="FF51" s="13"/>
      <c r="FG51" s="14"/>
      <c r="FH51" s="13"/>
      <c r="FI51" s="14"/>
      <c r="FJ51" s="13"/>
      <c r="FK51" s="14"/>
      <c r="FL51" s="13"/>
      <c r="FM51" s="14"/>
      <c r="FN51" s="13"/>
      <c r="FO51" s="14"/>
      <c r="FP51" s="13"/>
      <c r="FQ51" s="14"/>
      <c r="FR51" s="12"/>
      <c r="FS51" s="13"/>
      <c r="FT51" s="14"/>
      <c r="FU51" s="13"/>
      <c r="FV51" s="14"/>
      <c r="FW51" s="13"/>
      <c r="FX51" s="14"/>
      <c r="FY51" s="12"/>
      <c r="FZ51" s="12" t="n">
        <f aca="false">FR51+FY51</f>
        <v>0</v>
      </c>
      <c r="GA51" s="13"/>
      <c r="GB51" s="14"/>
      <c r="GC51" s="13"/>
      <c r="GD51" s="14"/>
      <c r="GE51" s="13"/>
      <c r="GF51" s="14"/>
      <c r="GG51" s="13"/>
      <c r="GH51" s="14"/>
      <c r="GI51" s="13"/>
      <c r="GJ51" s="14"/>
      <c r="GK51" s="13"/>
      <c r="GL51" s="14"/>
      <c r="GM51" s="13"/>
      <c r="GN51" s="14"/>
      <c r="GO51" s="12"/>
      <c r="GP51" s="13"/>
      <c r="GQ51" s="14"/>
      <c r="GR51" s="13"/>
      <c r="GS51" s="14"/>
      <c r="GT51" s="13"/>
      <c r="GU51" s="14"/>
      <c r="GV51" s="12"/>
      <c r="GW51" s="12" t="n">
        <f aca="false">GO51+GV51</f>
        <v>0</v>
      </c>
    </row>
    <row r="52" customFormat="false" ht="12.75" hidden="false" customHeight="false" outlineLevel="0" collapsed="false">
      <c r="A52" s="10" t="n">
        <v>5</v>
      </c>
      <c r="B52" s="10" t="n">
        <v>1</v>
      </c>
      <c r="C52" s="10"/>
      <c r="D52" s="10"/>
      <c r="E52" s="11" t="s">
        <v>122</v>
      </c>
      <c r="F52" s="10" t="n">
        <f aca="false">$B$52*COUNTIF(V52:GU52,"e")</f>
        <v>0</v>
      </c>
      <c r="G52" s="10" t="n">
        <f aca="false">$B$52*COUNTIF(V52:GU52,"z")</f>
        <v>2</v>
      </c>
      <c r="H52" s="10" t="n">
        <f aca="false">SUM(I52:R52)</f>
        <v>75</v>
      </c>
      <c r="I52" s="10" t="n">
        <f aca="false">V52+AS52+BP52+CM52+DJ52+EG52+FD52+GA52</f>
        <v>30</v>
      </c>
      <c r="J52" s="10" t="n">
        <f aca="false">X52+AU52+BR52+CO52+DL52+EI52+FF52+GC52</f>
        <v>0</v>
      </c>
      <c r="K52" s="10" t="n">
        <f aca="false">Z52+AW52+BT52+CQ52+DN52+EK52+FH52+GE52</f>
        <v>0</v>
      </c>
      <c r="L52" s="10" t="n">
        <f aca="false">AB52+AY52+BV52+CS52+DP52+EM52+FJ52+GG52</f>
        <v>0</v>
      </c>
      <c r="M52" s="10" t="n">
        <f aca="false">AD52+BA52+BX52+CU52+DR52+EO52+FL52+GI52</f>
        <v>0</v>
      </c>
      <c r="N52" s="10" t="n">
        <f aca="false">AF52+BC52+BZ52+CW52+DT52+EQ52+FN52+GK52</f>
        <v>0</v>
      </c>
      <c r="O52" s="10" t="n">
        <f aca="false">AH52+BE52+CB52+CY52+DV52+ES52+FP52+GM52</f>
        <v>0</v>
      </c>
      <c r="P52" s="10" t="n">
        <f aca="false">AK52+BH52+CE52+DB52+DY52+EV52+FS52+GP52</f>
        <v>45</v>
      </c>
      <c r="Q52" s="10" t="n">
        <f aca="false">AM52+BJ52+CG52+DD52+EA52+EX52+FU52+GR52</f>
        <v>0</v>
      </c>
      <c r="R52" s="10" t="n">
        <f aca="false">AO52+BL52+CI52+DF52+EC52+EZ52+FW52+GT52</f>
        <v>0</v>
      </c>
      <c r="S52" s="12" t="n">
        <f aca="false">AR52+BO52+CL52+DI52+EF52+FC52+FZ52+GW52</f>
        <v>5</v>
      </c>
      <c r="T52" s="12" t="n">
        <f aca="false">AQ52+BN52+CK52+DH52+EE52+FB52+FY52+GV52</f>
        <v>3</v>
      </c>
      <c r="U52" s="12" t="n">
        <f aca="false">$B$52*3</f>
        <v>3</v>
      </c>
      <c r="V52" s="13"/>
      <c r="W52" s="14"/>
      <c r="X52" s="13"/>
      <c r="Y52" s="14"/>
      <c r="Z52" s="13"/>
      <c r="AA52" s="14"/>
      <c r="AB52" s="13"/>
      <c r="AC52" s="14"/>
      <c r="AD52" s="13"/>
      <c r="AE52" s="14"/>
      <c r="AF52" s="13"/>
      <c r="AG52" s="14"/>
      <c r="AH52" s="13"/>
      <c r="AI52" s="14"/>
      <c r="AJ52" s="12"/>
      <c r="AK52" s="13"/>
      <c r="AL52" s="14"/>
      <c r="AM52" s="13"/>
      <c r="AN52" s="14"/>
      <c r="AO52" s="13"/>
      <c r="AP52" s="14"/>
      <c r="AQ52" s="12"/>
      <c r="AR52" s="12" t="n">
        <f aca="false">AJ52+AQ52</f>
        <v>0</v>
      </c>
      <c r="AS52" s="13"/>
      <c r="AT52" s="14"/>
      <c r="AU52" s="13"/>
      <c r="AV52" s="14"/>
      <c r="AW52" s="13"/>
      <c r="AX52" s="14"/>
      <c r="AY52" s="13"/>
      <c r="AZ52" s="14"/>
      <c r="BA52" s="13"/>
      <c r="BB52" s="14"/>
      <c r="BC52" s="13"/>
      <c r="BD52" s="14"/>
      <c r="BE52" s="13"/>
      <c r="BF52" s="14"/>
      <c r="BG52" s="12"/>
      <c r="BH52" s="13"/>
      <c r="BI52" s="14"/>
      <c r="BJ52" s="13"/>
      <c r="BK52" s="14"/>
      <c r="BL52" s="13"/>
      <c r="BM52" s="14"/>
      <c r="BN52" s="12"/>
      <c r="BO52" s="12" t="n">
        <f aca="false">BG52+BN52</f>
        <v>0</v>
      </c>
      <c r="BP52" s="13"/>
      <c r="BQ52" s="14"/>
      <c r="BR52" s="13"/>
      <c r="BS52" s="14"/>
      <c r="BT52" s="13"/>
      <c r="BU52" s="14"/>
      <c r="BV52" s="13"/>
      <c r="BW52" s="14"/>
      <c r="BX52" s="13"/>
      <c r="BY52" s="14"/>
      <c r="BZ52" s="13"/>
      <c r="CA52" s="14"/>
      <c r="CB52" s="13"/>
      <c r="CC52" s="14"/>
      <c r="CD52" s="12"/>
      <c r="CE52" s="13"/>
      <c r="CF52" s="14"/>
      <c r="CG52" s="13"/>
      <c r="CH52" s="14"/>
      <c r="CI52" s="13"/>
      <c r="CJ52" s="14"/>
      <c r="CK52" s="12"/>
      <c r="CL52" s="12" t="n">
        <f aca="false">CD52+CK52</f>
        <v>0</v>
      </c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3"/>
      <c r="CZ52" s="14"/>
      <c r="DA52" s="12"/>
      <c r="DB52" s="13"/>
      <c r="DC52" s="14"/>
      <c r="DD52" s="13"/>
      <c r="DE52" s="14"/>
      <c r="DF52" s="13"/>
      <c r="DG52" s="14"/>
      <c r="DH52" s="12"/>
      <c r="DI52" s="12" t="n">
        <f aca="false">DA52+DH52</f>
        <v>0</v>
      </c>
      <c r="DJ52" s="13" t="n">
        <f aca="false">$B$52*30</f>
        <v>30</v>
      </c>
      <c r="DK52" s="14" t="s">
        <v>63</v>
      </c>
      <c r="DL52" s="13"/>
      <c r="DM52" s="14"/>
      <c r="DN52" s="13"/>
      <c r="DO52" s="14"/>
      <c r="DP52" s="13"/>
      <c r="DQ52" s="14"/>
      <c r="DR52" s="13"/>
      <c r="DS52" s="14"/>
      <c r="DT52" s="13"/>
      <c r="DU52" s="14"/>
      <c r="DV52" s="13"/>
      <c r="DW52" s="14"/>
      <c r="DX52" s="12" t="n">
        <f aca="false">$B$52*2</f>
        <v>2</v>
      </c>
      <c r="DY52" s="13" t="n">
        <f aca="false">$B$52*45</f>
        <v>45</v>
      </c>
      <c r="DZ52" s="14" t="s">
        <v>63</v>
      </c>
      <c r="EA52" s="13"/>
      <c r="EB52" s="14"/>
      <c r="EC52" s="13"/>
      <c r="ED52" s="14"/>
      <c r="EE52" s="12" t="n">
        <f aca="false">$B$52*3</f>
        <v>3</v>
      </c>
      <c r="EF52" s="12" t="n">
        <f aca="false">DX52+EE52</f>
        <v>5</v>
      </c>
      <c r="EG52" s="13"/>
      <c r="EH52" s="14"/>
      <c r="EI52" s="13"/>
      <c r="EJ52" s="14"/>
      <c r="EK52" s="13"/>
      <c r="EL52" s="14"/>
      <c r="EM52" s="13"/>
      <c r="EN52" s="14"/>
      <c r="EO52" s="13"/>
      <c r="EP52" s="14"/>
      <c r="EQ52" s="13"/>
      <c r="ER52" s="14"/>
      <c r="ES52" s="13"/>
      <c r="ET52" s="14"/>
      <c r="EU52" s="12"/>
      <c r="EV52" s="13"/>
      <c r="EW52" s="14"/>
      <c r="EX52" s="13"/>
      <c r="EY52" s="14"/>
      <c r="EZ52" s="13"/>
      <c r="FA52" s="14"/>
      <c r="FB52" s="12"/>
      <c r="FC52" s="12" t="n">
        <f aca="false">EU52+FB52</f>
        <v>0</v>
      </c>
      <c r="FD52" s="13"/>
      <c r="FE52" s="14"/>
      <c r="FF52" s="13"/>
      <c r="FG52" s="14"/>
      <c r="FH52" s="13"/>
      <c r="FI52" s="14"/>
      <c r="FJ52" s="13"/>
      <c r="FK52" s="14"/>
      <c r="FL52" s="13"/>
      <c r="FM52" s="14"/>
      <c r="FN52" s="13"/>
      <c r="FO52" s="14"/>
      <c r="FP52" s="13"/>
      <c r="FQ52" s="14"/>
      <c r="FR52" s="12"/>
      <c r="FS52" s="13"/>
      <c r="FT52" s="14"/>
      <c r="FU52" s="13"/>
      <c r="FV52" s="14"/>
      <c r="FW52" s="13"/>
      <c r="FX52" s="14"/>
      <c r="FY52" s="12"/>
      <c r="FZ52" s="12" t="n">
        <f aca="false">FR52+FY52</f>
        <v>0</v>
      </c>
      <c r="GA52" s="13"/>
      <c r="GB52" s="14"/>
      <c r="GC52" s="13"/>
      <c r="GD52" s="14"/>
      <c r="GE52" s="13"/>
      <c r="GF52" s="14"/>
      <c r="GG52" s="13"/>
      <c r="GH52" s="14"/>
      <c r="GI52" s="13"/>
      <c r="GJ52" s="14"/>
      <c r="GK52" s="13"/>
      <c r="GL52" s="14"/>
      <c r="GM52" s="13"/>
      <c r="GN52" s="14"/>
      <c r="GO52" s="12"/>
      <c r="GP52" s="13"/>
      <c r="GQ52" s="14"/>
      <c r="GR52" s="13"/>
      <c r="GS52" s="14"/>
      <c r="GT52" s="13"/>
      <c r="GU52" s="14"/>
      <c r="GV52" s="12"/>
      <c r="GW52" s="12" t="n">
        <f aca="false">GO52+GV52</f>
        <v>0</v>
      </c>
    </row>
    <row r="53" customFormat="false" ht="12.75" hidden="false" customHeight="false" outlineLevel="0" collapsed="false">
      <c r="A53" s="10" t="n">
        <v>6</v>
      </c>
      <c r="B53" s="10" t="n">
        <v>1</v>
      </c>
      <c r="C53" s="10"/>
      <c r="D53" s="10"/>
      <c r="E53" s="11" t="s">
        <v>123</v>
      </c>
      <c r="F53" s="10" t="n">
        <f aca="false">$B$53*COUNTIF(V53:GU53,"e")</f>
        <v>0</v>
      </c>
      <c r="G53" s="10" t="n">
        <f aca="false">$B$53*COUNTIF(V53:GU53,"z")</f>
        <v>2</v>
      </c>
      <c r="H53" s="10" t="n">
        <f aca="false">SUM(I53:R53)</f>
        <v>75</v>
      </c>
      <c r="I53" s="10" t="n">
        <f aca="false">V53+AS53+BP53+CM53+DJ53+EG53+FD53+GA53</f>
        <v>30</v>
      </c>
      <c r="J53" s="10" t="n">
        <f aca="false">X53+AU53+BR53+CO53+DL53+EI53+FF53+GC53</f>
        <v>0</v>
      </c>
      <c r="K53" s="10" t="n">
        <f aca="false">Z53+AW53+BT53+CQ53+DN53+EK53+FH53+GE53</f>
        <v>0</v>
      </c>
      <c r="L53" s="10" t="n">
        <f aca="false">AB53+AY53+BV53+CS53+DP53+EM53+FJ53+GG53</f>
        <v>0</v>
      </c>
      <c r="M53" s="10" t="n">
        <f aca="false">AD53+BA53+BX53+CU53+DR53+EO53+FL53+GI53</f>
        <v>0</v>
      </c>
      <c r="N53" s="10" t="n">
        <f aca="false">AF53+BC53+BZ53+CW53+DT53+EQ53+FN53+GK53</f>
        <v>0</v>
      </c>
      <c r="O53" s="10" t="n">
        <f aca="false">AH53+BE53+CB53+CY53+DV53+ES53+FP53+GM53</f>
        <v>0</v>
      </c>
      <c r="P53" s="10" t="n">
        <f aca="false">AK53+BH53+CE53+DB53+DY53+EV53+FS53+GP53</f>
        <v>45</v>
      </c>
      <c r="Q53" s="10" t="n">
        <f aca="false">AM53+BJ53+CG53+DD53+EA53+EX53+FU53+GR53</f>
        <v>0</v>
      </c>
      <c r="R53" s="10" t="n">
        <f aca="false">AO53+BL53+CI53+DF53+EC53+EZ53+FW53+GT53</f>
        <v>0</v>
      </c>
      <c r="S53" s="12" t="n">
        <f aca="false">AR53+BO53+CL53+DI53+EF53+FC53+FZ53+GW53</f>
        <v>5</v>
      </c>
      <c r="T53" s="12" t="n">
        <f aca="false">AQ53+BN53+CK53+DH53+EE53+FB53+FY53+GV53</f>
        <v>3</v>
      </c>
      <c r="U53" s="12" t="n">
        <f aca="false">$B$53*3</f>
        <v>3</v>
      </c>
      <c r="V53" s="13"/>
      <c r="W53" s="14"/>
      <c r="X53" s="13"/>
      <c r="Y53" s="14"/>
      <c r="Z53" s="13"/>
      <c r="AA53" s="14"/>
      <c r="AB53" s="13"/>
      <c r="AC53" s="14"/>
      <c r="AD53" s="13"/>
      <c r="AE53" s="14"/>
      <c r="AF53" s="13"/>
      <c r="AG53" s="14"/>
      <c r="AH53" s="13"/>
      <c r="AI53" s="14"/>
      <c r="AJ53" s="12"/>
      <c r="AK53" s="13"/>
      <c r="AL53" s="14"/>
      <c r="AM53" s="13"/>
      <c r="AN53" s="14"/>
      <c r="AO53" s="13"/>
      <c r="AP53" s="14"/>
      <c r="AQ53" s="12"/>
      <c r="AR53" s="12" t="n">
        <f aca="false">AJ53+AQ53</f>
        <v>0</v>
      </c>
      <c r="AS53" s="13"/>
      <c r="AT53" s="14"/>
      <c r="AU53" s="13"/>
      <c r="AV53" s="14"/>
      <c r="AW53" s="13"/>
      <c r="AX53" s="14"/>
      <c r="AY53" s="13"/>
      <c r="AZ53" s="14"/>
      <c r="BA53" s="13"/>
      <c r="BB53" s="14"/>
      <c r="BC53" s="13"/>
      <c r="BD53" s="14"/>
      <c r="BE53" s="13"/>
      <c r="BF53" s="14"/>
      <c r="BG53" s="12"/>
      <c r="BH53" s="13"/>
      <c r="BI53" s="14"/>
      <c r="BJ53" s="13"/>
      <c r="BK53" s="14"/>
      <c r="BL53" s="13"/>
      <c r="BM53" s="14"/>
      <c r="BN53" s="12"/>
      <c r="BO53" s="12" t="n">
        <f aca="false">BG53+BN53</f>
        <v>0</v>
      </c>
      <c r="BP53" s="13"/>
      <c r="BQ53" s="14"/>
      <c r="BR53" s="13"/>
      <c r="BS53" s="14"/>
      <c r="BT53" s="13"/>
      <c r="BU53" s="14"/>
      <c r="BV53" s="13"/>
      <c r="BW53" s="14"/>
      <c r="BX53" s="13"/>
      <c r="BY53" s="14"/>
      <c r="BZ53" s="13"/>
      <c r="CA53" s="14"/>
      <c r="CB53" s="13"/>
      <c r="CC53" s="14"/>
      <c r="CD53" s="12"/>
      <c r="CE53" s="13"/>
      <c r="CF53" s="14"/>
      <c r="CG53" s="13"/>
      <c r="CH53" s="14"/>
      <c r="CI53" s="13"/>
      <c r="CJ53" s="14"/>
      <c r="CK53" s="12"/>
      <c r="CL53" s="12" t="n">
        <f aca="false">CD53+CK53</f>
        <v>0</v>
      </c>
      <c r="CM53" s="13"/>
      <c r="CN53" s="14"/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3"/>
      <c r="CZ53" s="14"/>
      <c r="DA53" s="12"/>
      <c r="DB53" s="13"/>
      <c r="DC53" s="14"/>
      <c r="DD53" s="13"/>
      <c r="DE53" s="14"/>
      <c r="DF53" s="13"/>
      <c r="DG53" s="14"/>
      <c r="DH53" s="12"/>
      <c r="DI53" s="12" t="n">
        <f aca="false">DA53+DH53</f>
        <v>0</v>
      </c>
      <c r="DJ53" s="13" t="n">
        <f aca="false">$B$53*30</f>
        <v>30</v>
      </c>
      <c r="DK53" s="14" t="s">
        <v>63</v>
      </c>
      <c r="DL53" s="13"/>
      <c r="DM53" s="14"/>
      <c r="DN53" s="13"/>
      <c r="DO53" s="14"/>
      <c r="DP53" s="13"/>
      <c r="DQ53" s="14"/>
      <c r="DR53" s="13"/>
      <c r="DS53" s="14"/>
      <c r="DT53" s="13"/>
      <c r="DU53" s="14"/>
      <c r="DV53" s="13"/>
      <c r="DW53" s="14"/>
      <c r="DX53" s="12" t="n">
        <f aca="false">$B$53*2</f>
        <v>2</v>
      </c>
      <c r="DY53" s="13" t="n">
        <f aca="false">$B$53*45</f>
        <v>45</v>
      </c>
      <c r="DZ53" s="14" t="s">
        <v>63</v>
      </c>
      <c r="EA53" s="13"/>
      <c r="EB53" s="14"/>
      <c r="EC53" s="13"/>
      <c r="ED53" s="14"/>
      <c r="EE53" s="12" t="n">
        <f aca="false">$B$53*3</f>
        <v>3</v>
      </c>
      <c r="EF53" s="12" t="n">
        <f aca="false">DX53+EE53</f>
        <v>5</v>
      </c>
      <c r="EG53" s="13"/>
      <c r="EH53" s="14"/>
      <c r="EI53" s="13"/>
      <c r="EJ53" s="14"/>
      <c r="EK53" s="13"/>
      <c r="EL53" s="14"/>
      <c r="EM53" s="13"/>
      <c r="EN53" s="14"/>
      <c r="EO53" s="13"/>
      <c r="EP53" s="14"/>
      <c r="EQ53" s="13"/>
      <c r="ER53" s="14"/>
      <c r="ES53" s="13"/>
      <c r="ET53" s="14"/>
      <c r="EU53" s="12"/>
      <c r="EV53" s="13"/>
      <c r="EW53" s="14"/>
      <c r="EX53" s="13"/>
      <c r="EY53" s="14"/>
      <c r="EZ53" s="13"/>
      <c r="FA53" s="14"/>
      <c r="FB53" s="12"/>
      <c r="FC53" s="12" t="n">
        <f aca="false">EU53+FB53</f>
        <v>0</v>
      </c>
      <c r="FD53" s="13"/>
      <c r="FE53" s="14"/>
      <c r="FF53" s="13"/>
      <c r="FG53" s="14"/>
      <c r="FH53" s="13"/>
      <c r="FI53" s="14"/>
      <c r="FJ53" s="13"/>
      <c r="FK53" s="14"/>
      <c r="FL53" s="13"/>
      <c r="FM53" s="14"/>
      <c r="FN53" s="13"/>
      <c r="FO53" s="14"/>
      <c r="FP53" s="13"/>
      <c r="FQ53" s="14"/>
      <c r="FR53" s="12"/>
      <c r="FS53" s="13"/>
      <c r="FT53" s="14"/>
      <c r="FU53" s="13"/>
      <c r="FV53" s="14"/>
      <c r="FW53" s="13"/>
      <c r="FX53" s="14"/>
      <c r="FY53" s="12"/>
      <c r="FZ53" s="12" t="n">
        <f aca="false">FR53+FY53</f>
        <v>0</v>
      </c>
      <c r="GA53" s="13"/>
      <c r="GB53" s="14"/>
      <c r="GC53" s="13"/>
      <c r="GD53" s="14"/>
      <c r="GE53" s="13"/>
      <c r="GF53" s="14"/>
      <c r="GG53" s="13"/>
      <c r="GH53" s="14"/>
      <c r="GI53" s="13"/>
      <c r="GJ53" s="14"/>
      <c r="GK53" s="13"/>
      <c r="GL53" s="14"/>
      <c r="GM53" s="13"/>
      <c r="GN53" s="14"/>
      <c r="GO53" s="12"/>
      <c r="GP53" s="13"/>
      <c r="GQ53" s="14"/>
      <c r="GR53" s="13"/>
      <c r="GS53" s="14"/>
      <c r="GT53" s="13"/>
      <c r="GU53" s="14"/>
      <c r="GV53" s="12"/>
      <c r="GW53" s="12" t="n">
        <f aca="false">GO53+GV53</f>
        <v>0</v>
      </c>
    </row>
    <row r="54" customFormat="false" ht="12.75" hidden="false" customHeight="false" outlineLevel="0" collapsed="false">
      <c r="A54" s="10" t="n">
        <v>7</v>
      </c>
      <c r="B54" s="10" t="n">
        <v>1</v>
      </c>
      <c r="C54" s="10"/>
      <c r="D54" s="10"/>
      <c r="E54" s="11" t="s">
        <v>124</v>
      </c>
      <c r="F54" s="10" t="n">
        <f aca="false">$B$54*COUNTIF(V54:GU54,"e")</f>
        <v>1</v>
      </c>
      <c r="G54" s="10" t="n">
        <f aca="false">$B$54*COUNTIF(V54:GU54,"z")</f>
        <v>2</v>
      </c>
      <c r="H54" s="10" t="n">
        <f aca="false">SUM(I54:R54)</f>
        <v>120</v>
      </c>
      <c r="I54" s="10" t="n">
        <f aca="false">V54+AS54+BP54+CM54+DJ54+EG54+FD54+GA54</f>
        <v>30</v>
      </c>
      <c r="J54" s="10" t="n">
        <f aca="false">X54+AU54+BR54+CO54+DL54+EI54+FF54+GC54</f>
        <v>30</v>
      </c>
      <c r="K54" s="10" t="n">
        <f aca="false">Z54+AW54+BT54+CQ54+DN54+EK54+FH54+GE54</f>
        <v>0</v>
      </c>
      <c r="L54" s="10" t="n">
        <f aca="false">AB54+AY54+BV54+CS54+DP54+EM54+FJ54+GG54</f>
        <v>0</v>
      </c>
      <c r="M54" s="10" t="n">
        <f aca="false">AD54+BA54+BX54+CU54+DR54+EO54+FL54+GI54</f>
        <v>0</v>
      </c>
      <c r="N54" s="10" t="n">
        <f aca="false">AF54+BC54+BZ54+CW54+DT54+EQ54+FN54+GK54</f>
        <v>0</v>
      </c>
      <c r="O54" s="10" t="n">
        <f aca="false">AH54+BE54+CB54+CY54+DV54+ES54+FP54+GM54</f>
        <v>0</v>
      </c>
      <c r="P54" s="10" t="n">
        <f aca="false">AK54+BH54+CE54+DB54+DY54+EV54+FS54+GP54</f>
        <v>60</v>
      </c>
      <c r="Q54" s="10" t="n">
        <f aca="false">AM54+BJ54+CG54+DD54+EA54+EX54+FU54+GR54</f>
        <v>0</v>
      </c>
      <c r="R54" s="10" t="n">
        <f aca="false">AO54+BL54+CI54+DF54+EC54+EZ54+FW54+GT54</f>
        <v>0</v>
      </c>
      <c r="S54" s="12" t="n">
        <f aca="false">AR54+BO54+CL54+DI54+EF54+FC54+FZ54+GW54</f>
        <v>9</v>
      </c>
      <c r="T54" s="12" t="n">
        <f aca="false">AQ54+BN54+CK54+DH54+EE54+FB54+FY54+GV54</f>
        <v>5</v>
      </c>
      <c r="U54" s="12" t="n">
        <f aca="false">$B$54*4.8</f>
        <v>4.8</v>
      </c>
      <c r="V54" s="13"/>
      <c r="W54" s="14"/>
      <c r="X54" s="13"/>
      <c r="Y54" s="14"/>
      <c r="Z54" s="13"/>
      <c r="AA54" s="14"/>
      <c r="AB54" s="13"/>
      <c r="AC54" s="14"/>
      <c r="AD54" s="13"/>
      <c r="AE54" s="14"/>
      <c r="AF54" s="13"/>
      <c r="AG54" s="14"/>
      <c r="AH54" s="13"/>
      <c r="AI54" s="14"/>
      <c r="AJ54" s="12"/>
      <c r="AK54" s="13"/>
      <c r="AL54" s="14"/>
      <c r="AM54" s="13"/>
      <c r="AN54" s="14"/>
      <c r="AO54" s="13"/>
      <c r="AP54" s="14"/>
      <c r="AQ54" s="12"/>
      <c r="AR54" s="12" t="n">
        <f aca="false">AJ54+AQ54</f>
        <v>0</v>
      </c>
      <c r="AS54" s="13"/>
      <c r="AT54" s="14"/>
      <c r="AU54" s="13"/>
      <c r="AV54" s="14"/>
      <c r="AW54" s="13"/>
      <c r="AX54" s="14"/>
      <c r="AY54" s="13"/>
      <c r="AZ54" s="14"/>
      <c r="BA54" s="13"/>
      <c r="BB54" s="14"/>
      <c r="BC54" s="13"/>
      <c r="BD54" s="14"/>
      <c r="BE54" s="13"/>
      <c r="BF54" s="14"/>
      <c r="BG54" s="12"/>
      <c r="BH54" s="13"/>
      <c r="BI54" s="14"/>
      <c r="BJ54" s="13"/>
      <c r="BK54" s="14"/>
      <c r="BL54" s="13"/>
      <c r="BM54" s="14"/>
      <c r="BN54" s="12"/>
      <c r="BO54" s="12" t="n">
        <f aca="false">BG54+BN54</f>
        <v>0</v>
      </c>
      <c r="BP54" s="13"/>
      <c r="BQ54" s="14"/>
      <c r="BR54" s="13"/>
      <c r="BS54" s="14"/>
      <c r="BT54" s="13"/>
      <c r="BU54" s="14"/>
      <c r="BV54" s="13"/>
      <c r="BW54" s="14"/>
      <c r="BX54" s="13"/>
      <c r="BY54" s="14"/>
      <c r="BZ54" s="13"/>
      <c r="CA54" s="14"/>
      <c r="CB54" s="13"/>
      <c r="CC54" s="14"/>
      <c r="CD54" s="12"/>
      <c r="CE54" s="13"/>
      <c r="CF54" s="14"/>
      <c r="CG54" s="13"/>
      <c r="CH54" s="14"/>
      <c r="CI54" s="13"/>
      <c r="CJ54" s="14"/>
      <c r="CK54" s="12"/>
      <c r="CL54" s="12" t="n">
        <f aca="false">CD54+CK54</f>
        <v>0</v>
      </c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3"/>
      <c r="CZ54" s="14"/>
      <c r="DA54" s="12"/>
      <c r="DB54" s="13"/>
      <c r="DC54" s="14"/>
      <c r="DD54" s="13"/>
      <c r="DE54" s="14"/>
      <c r="DF54" s="13"/>
      <c r="DG54" s="14"/>
      <c r="DH54" s="12"/>
      <c r="DI54" s="12" t="n">
        <f aca="false">DA54+DH54</f>
        <v>0</v>
      </c>
      <c r="DJ54" s="13" t="n">
        <f aca="false">$B$54*30</f>
        <v>30</v>
      </c>
      <c r="DK54" s="14" t="s">
        <v>75</v>
      </c>
      <c r="DL54" s="13" t="n">
        <f aca="false">$B$54*30</f>
        <v>30</v>
      </c>
      <c r="DM54" s="14" t="s">
        <v>63</v>
      </c>
      <c r="DN54" s="13"/>
      <c r="DO54" s="14"/>
      <c r="DP54" s="13"/>
      <c r="DQ54" s="14"/>
      <c r="DR54" s="13"/>
      <c r="DS54" s="14"/>
      <c r="DT54" s="13"/>
      <c r="DU54" s="14"/>
      <c r="DV54" s="13"/>
      <c r="DW54" s="14"/>
      <c r="DX54" s="12" t="n">
        <f aca="false">$B$54*4</f>
        <v>4</v>
      </c>
      <c r="DY54" s="13" t="n">
        <f aca="false">$B$54*60</f>
        <v>60</v>
      </c>
      <c r="DZ54" s="14" t="s">
        <v>63</v>
      </c>
      <c r="EA54" s="13"/>
      <c r="EB54" s="14"/>
      <c r="EC54" s="13"/>
      <c r="ED54" s="14"/>
      <c r="EE54" s="12" t="n">
        <f aca="false">$B$54*5</f>
        <v>5</v>
      </c>
      <c r="EF54" s="12" t="n">
        <f aca="false">DX54+EE54</f>
        <v>9</v>
      </c>
      <c r="EG54" s="13"/>
      <c r="EH54" s="14"/>
      <c r="EI54" s="13"/>
      <c r="EJ54" s="14"/>
      <c r="EK54" s="13"/>
      <c r="EL54" s="14"/>
      <c r="EM54" s="13"/>
      <c r="EN54" s="14"/>
      <c r="EO54" s="13"/>
      <c r="EP54" s="14"/>
      <c r="EQ54" s="13"/>
      <c r="ER54" s="14"/>
      <c r="ES54" s="13"/>
      <c r="ET54" s="14"/>
      <c r="EU54" s="12"/>
      <c r="EV54" s="13"/>
      <c r="EW54" s="14"/>
      <c r="EX54" s="13"/>
      <c r="EY54" s="14"/>
      <c r="EZ54" s="13"/>
      <c r="FA54" s="14"/>
      <c r="FB54" s="12"/>
      <c r="FC54" s="12" t="n">
        <f aca="false">EU54+FB54</f>
        <v>0</v>
      </c>
      <c r="FD54" s="13"/>
      <c r="FE54" s="14"/>
      <c r="FF54" s="13"/>
      <c r="FG54" s="14"/>
      <c r="FH54" s="13"/>
      <c r="FI54" s="14"/>
      <c r="FJ54" s="13"/>
      <c r="FK54" s="14"/>
      <c r="FL54" s="13"/>
      <c r="FM54" s="14"/>
      <c r="FN54" s="13"/>
      <c r="FO54" s="14"/>
      <c r="FP54" s="13"/>
      <c r="FQ54" s="14"/>
      <c r="FR54" s="12"/>
      <c r="FS54" s="13"/>
      <c r="FT54" s="14"/>
      <c r="FU54" s="13"/>
      <c r="FV54" s="14"/>
      <c r="FW54" s="13"/>
      <c r="FX54" s="14"/>
      <c r="FY54" s="12"/>
      <c r="FZ54" s="12" t="n">
        <f aca="false">FR54+FY54</f>
        <v>0</v>
      </c>
      <c r="GA54" s="13"/>
      <c r="GB54" s="14"/>
      <c r="GC54" s="13"/>
      <c r="GD54" s="14"/>
      <c r="GE54" s="13"/>
      <c r="GF54" s="14"/>
      <c r="GG54" s="13"/>
      <c r="GH54" s="14"/>
      <c r="GI54" s="13"/>
      <c r="GJ54" s="14"/>
      <c r="GK54" s="13"/>
      <c r="GL54" s="14"/>
      <c r="GM54" s="13"/>
      <c r="GN54" s="14"/>
      <c r="GO54" s="12"/>
      <c r="GP54" s="13"/>
      <c r="GQ54" s="14"/>
      <c r="GR54" s="13"/>
      <c r="GS54" s="14"/>
      <c r="GT54" s="13"/>
      <c r="GU54" s="14"/>
      <c r="GV54" s="12"/>
      <c r="GW54" s="12" t="n">
        <f aca="false">GO54+GV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5</v>
      </c>
      <c r="E55" s="11" t="s">
        <v>126</v>
      </c>
      <c r="F55" s="10" t="n">
        <f aca="false">COUNTIF(V55:GU55,"e")</f>
        <v>0</v>
      </c>
      <c r="G55" s="10" t="n">
        <f aca="false">COUNTIF(V55:GU55,"z")</f>
        <v>2</v>
      </c>
      <c r="H55" s="10" t="n">
        <f aca="false">SUM(I55:R55)</f>
        <v>60</v>
      </c>
      <c r="I55" s="10" t="n">
        <f aca="false">V55+AS55+BP55+CM55+DJ55+EG55+FD55+GA55</f>
        <v>30</v>
      </c>
      <c r="J55" s="10" t="n">
        <f aca="false">X55+AU55+BR55+CO55+DL55+EI55+FF55+GC55</f>
        <v>0</v>
      </c>
      <c r="K55" s="10" t="n">
        <f aca="false">Z55+AW55+BT55+CQ55+DN55+EK55+FH55+GE55</f>
        <v>0</v>
      </c>
      <c r="L55" s="10" t="n">
        <f aca="false">AB55+AY55+BV55+CS55+DP55+EM55+FJ55+GG55</f>
        <v>0</v>
      </c>
      <c r="M55" s="10" t="n">
        <f aca="false">AD55+BA55+BX55+CU55+DR55+EO55+FL55+GI55</f>
        <v>0</v>
      </c>
      <c r="N55" s="10" t="n">
        <f aca="false">AF55+BC55+BZ55+CW55+DT55+EQ55+FN55+GK55</f>
        <v>0</v>
      </c>
      <c r="O55" s="10" t="n">
        <f aca="false">AH55+BE55+CB55+CY55+DV55+ES55+FP55+GM55</f>
        <v>0</v>
      </c>
      <c r="P55" s="10" t="n">
        <f aca="false">AK55+BH55+CE55+DB55+DY55+EV55+FS55+GP55</f>
        <v>30</v>
      </c>
      <c r="Q55" s="10" t="n">
        <f aca="false">AM55+BJ55+CG55+DD55+EA55+EX55+FU55+GR55</f>
        <v>0</v>
      </c>
      <c r="R55" s="10" t="n">
        <f aca="false">AO55+BL55+CI55+DF55+EC55+EZ55+FW55+GT55</f>
        <v>0</v>
      </c>
      <c r="S55" s="12" t="n">
        <f aca="false">AR55+BO55+CL55+DI55+EF55+FC55+FZ55+GW55</f>
        <v>3</v>
      </c>
      <c r="T55" s="12" t="n">
        <f aca="false">AQ55+BN55+CK55+DH55+EE55+FB55+FY55+GV55</f>
        <v>1.5</v>
      </c>
      <c r="U55" s="12" t="n">
        <v>2.4</v>
      </c>
      <c r="V55" s="13"/>
      <c r="W55" s="14"/>
      <c r="X55" s="13"/>
      <c r="Y55" s="14"/>
      <c r="Z55" s="13"/>
      <c r="AA55" s="14"/>
      <c r="AB55" s="13"/>
      <c r="AC55" s="14"/>
      <c r="AD55" s="13"/>
      <c r="AE55" s="14"/>
      <c r="AF55" s="13"/>
      <c r="AG55" s="14"/>
      <c r="AH55" s="13"/>
      <c r="AI55" s="14"/>
      <c r="AJ55" s="12"/>
      <c r="AK55" s="13"/>
      <c r="AL55" s="14"/>
      <c r="AM55" s="13"/>
      <c r="AN55" s="14"/>
      <c r="AO55" s="13"/>
      <c r="AP55" s="14"/>
      <c r="AQ55" s="12"/>
      <c r="AR55" s="12" t="n">
        <f aca="false">AJ55+AQ55</f>
        <v>0</v>
      </c>
      <c r="AS55" s="13"/>
      <c r="AT55" s="14"/>
      <c r="AU55" s="13"/>
      <c r="AV55" s="14"/>
      <c r="AW55" s="13"/>
      <c r="AX55" s="14"/>
      <c r="AY55" s="13"/>
      <c r="AZ55" s="14"/>
      <c r="BA55" s="13"/>
      <c r="BB55" s="14"/>
      <c r="BC55" s="13"/>
      <c r="BD55" s="14"/>
      <c r="BE55" s="13"/>
      <c r="BF55" s="14"/>
      <c r="BG55" s="12"/>
      <c r="BH55" s="13"/>
      <c r="BI55" s="14"/>
      <c r="BJ55" s="13"/>
      <c r="BK55" s="14"/>
      <c r="BL55" s="13"/>
      <c r="BM55" s="14"/>
      <c r="BN55" s="12"/>
      <c r="BO55" s="12" t="n">
        <f aca="false">BG55+BN55</f>
        <v>0</v>
      </c>
      <c r="BP55" s="13"/>
      <c r="BQ55" s="14"/>
      <c r="BR55" s="13"/>
      <c r="BS55" s="14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3"/>
      <c r="CF55" s="14"/>
      <c r="CG55" s="13"/>
      <c r="CH55" s="14"/>
      <c r="CI55" s="13"/>
      <c r="CJ55" s="14"/>
      <c r="CK55" s="12"/>
      <c r="CL55" s="12" t="n">
        <f aca="false">CD55+CK55</f>
        <v>0</v>
      </c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3"/>
      <c r="CZ55" s="14"/>
      <c r="DA55" s="12"/>
      <c r="DB55" s="13"/>
      <c r="DC55" s="14"/>
      <c r="DD55" s="13"/>
      <c r="DE55" s="14"/>
      <c r="DF55" s="13"/>
      <c r="DG55" s="14"/>
      <c r="DH55" s="12"/>
      <c r="DI55" s="12" t="n">
        <f aca="false">DA55+DH55</f>
        <v>0</v>
      </c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3"/>
      <c r="DU55" s="14"/>
      <c r="DV55" s="13"/>
      <c r="DW55" s="14"/>
      <c r="DX55" s="12"/>
      <c r="DY55" s="13"/>
      <c r="DZ55" s="14"/>
      <c r="EA55" s="13"/>
      <c r="EB55" s="14"/>
      <c r="EC55" s="13"/>
      <c r="ED55" s="14"/>
      <c r="EE55" s="12"/>
      <c r="EF55" s="12" t="n">
        <f aca="false">DX55+EE55</f>
        <v>0</v>
      </c>
      <c r="EG55" s="13" t="n">
        <v>30</v>
      </c>
      <c r="EH55" s="14" t="s">
        <v>63</v>
      </c>
      <c r="EI55" s="13"/>
      <c r="EJ55" s="14"/>
      <c r="EK55" s="13"/>
      <c r="EL55" s="14"/>
      <c r="EM55" s="13"/>
      <c r="EN55" s="14"/>
      <c r="EO55" s="13"/>
      <c r="EP55" s="14"/>
      <c r="EQ55" s="13"/>
      <c r="ER55" s="14"/>
      <c r="ES55" s="13"/>
      <c r="ET55" s="14"/>
      <c r="EU55" s="12" t="n">
        <v>1.5</v>
      </c>
      <c r="EV55" s="13" t="n">
        <v>30</v>
      </c>
      <c r="EW55" s="14" t="s">
        <v>63</v>
      </c>
      <c r="EX55" s="13"/>
      <c r="EY55" s="14"/>
      <c r="EZ55" s="13"/>
      <c r="FA55" s="14"/>
      <c r="FB55" s="12" t="n">
        <v>1.5</v>
      </c>
      <c r="FC55" s="12" t="n">
        <f aca="false">EU55+FB55</f>
        <v>3</v>
      </c>
      <c r="FD55" s="13"/>
      <c r="FE55" s="14"/>
      <c r="FF55" s="13"/>
      <c r="FG55" s="14"/>
      <c r="FH55" s="13"/>
      <c r="FI55" s="14"/>
      <c r="FJ55" s="13"/>
      <c r="FK55" s="14"/>
      <c r="FL55" s="13"/>
      <c r="FM55" s="14"/>
      <c r="FN55" s="13"/>
      <c r="FO55" s="14"/>
      <c r="FP55" s="13"/>
      <c r="FQ55" s="14"/>
      <c r="FR55" s="12"/>
      <c r="FS55" s="13"/>
      <c r="FT55" s="14"/>
      <c r="FU55" s="13"/>
      <c r="FV55" s="14"/>
      <c r="FW55" s="13"/>
      <c r="FX55" s="14"/>
      <c r="FY55" s="12"/>
      <c r="FZ55" s="12" t="n">
        <f aca="false">FR55+FY55</f>
        <v>0</v>
      </c>
      <c r="GA55" s="13"/>
      <c r="GB55" s="14"/>
      <c r="GC55" s="13"/>
      <c r="GD55" s="14"/>
      <c r="GE55" s="13"/>
      <c r="GF55" s="14"/>
      <c r="GG55" s="13"/>
      <c r="GH55" s="14"/>
      <c r="GI55" s="13"/>
      <c r="GJ55" s="14"/>
      <c r="GK55" s="13"/>
      <c r="GL55" s="14"/>
      <c r="GM55" s="13"/>
      <c r="GN55" s="14"/>
      <c r="GO55" s="12"/>
      <c r="GP55" s="13"/>
      <c r="GQ55" s="14"/>
      <c r="GR55" s="13"/>
      <c r="GS55" s="14"/>
      <c r="GT55" s="13"/>
      <c r="GU55" s="14"/>
      <c r="GV55" s="12"/>
      <c r="GW55" s="12" t="n">
        <f aca="false">GO55+GV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7</v>
      </c>
      <c r="E56" s="11" t="s">
        <v>128</v>
      </c>
      <c r="F56" s="10" t="n">
        <f aca="false">COUNTIF(V56:GU56,"e")</f>
        <v>0</v>
      </c>
      <c r="G56" s="10" t="n">
        <f aca="false">COUNTIF(V56:GU56,"z")</f>
        <v>2</v>
      </c>
      <c r="H56" s="10" t="n">
        <f aca="false">SUM(I56:R56)</f>
        <v>60</v>
      </c>
      <c r="I56" s="10" t="n">
        <f aca="false">V56+AS56+BP56+CM56+DJ56+EG56+FD56+GA56</f>
        <v>15</v>
      </c>
      <c r="J56" s="10" t="n">
        <f aca="false">X56+AU56+BR56+CO56+DL56+EI56+FF56+GC56</f>
        <v>0</v>
      </c>
      <c r="K56" s="10" t="n">
        <f aca="false">Z56+AW56+BT56+CQ56+DN56+EK56+FH56+GE56</f>
        <v>0</v>
      </c>
      <c r="L56" s="10" t="n">
        <f aca="false">AB56+AY56+BV56+CS56+DP56+EM56+FJ56+GG56</f>
        <v>0</v>
      </c>
      <c r="M56" s="10" t="n">
        <f aca="false">AD56+BA56+BX56+CU56+DR56+EO56+FL56+GI56</f>
        <v>0</v>
      </c>
      <c r="N56" s="10" t="n">
        <f aca="false">AF56+BC56+BZ56+CW56+DT56+EQ56+FN56+GK56</f>
        <v>0</v>
      </c>
      <c r="O56" s="10" t="n">
        <f aca="false">AH56+BE56+CB56+CY56+DV56+ES56+FP56+GM56</f>
        <v>0</v>
      </c>
      <c r="P56" s="10" t="n">
        <f aca="false">AK56+BH56+CE56+DB56+DY56+EV56+FS56+GP56</f>
        <v>45</v>
      </c>
      <c r="Q56" s="10" t="n">
        <f aca="false">AM56+BJ56+CG56+DD56+EA56+EX56+FU56+GR56</f>
        <v>0</v>
      </c>
      <c r="R56" s="10" t="n">
        <f aca="false">AO56+BL56+CI56+DF56+EC56+EZ56+FW56+GT56</f>
        <v>0</v>
      </c>
      <c r="S56" s="12" t="n">
        <f aca="false">AR56+BO56+CL56+DI56+EF56+FC56+FZ56+GW56</f>
        <v>5</v>
      </c>
      <c r="T56" s="12" t="n">
        <f aca="false">AQ56+BN56+CK56+DH56+EE56+FB56+FY56+GV56</f>
        <v>3</v>
      </c>
      <c r="U56" s="12" t="n">
        <v>2.4</v>
      </c>
      <c r="V56" s="13"/>
      <c r="W56" s="14"/>
      <c r="X56" s="13"/>
      <c r="Y56" s="14"/>
      <c r="Z56" s="13"/>
      <c r="AA56" s="14"/>
      <c r="AB56" s="13"/>
      <c r="AC56" s="14"/>
      <c r="AD56" s="13"/>
      <c r="AE56" s="14"/>
      <c r="AF56" s="13"/>
      <c r="AG56" s="14"/>
      <c r="AH56" s="13"/>
      <c r="AI56" s="14"/>
      <c r="AJ56" s="12"/>
      <c r="AK56" s="13"/>
      <c r="AL56" s="14"/>
      <c r="AM56" s="13"/>
      <c r="AN56" s="14"/>
      <c r="AO56" s="13"/>
      <c r="AP56" s="14"/>
      <c r="AQ56" s="12"/>
      <c r="AR56" s="12" t="n">
        <f aca="false">AJ56+AQ56</f>
        <v>0</v>
      </c>
      <c r="AS56" s="13"/>
      <c r="AT56" s="14"/>
      <c r="AU56" s="13"/>
      <c r="AV56" s="14"/>
      <c r="AW56" s="13"/>
      <c r="AX56" s="14"/>
      <c r="AY56" s="13"/>
      <c r="AZ56" s="14"/>
      <c r="BA56" s="13"/>
      <c r="BB56" s="14"/>
      <c r="BC56" s="13"/>
      <c r="BD56" s="14"/>
      <c r="BE56" s="13"/>
      <c r="BF56" s="14"/>
      <c r="BG56" s="12"/>
      <c r="BH56" s="13"/>
      <c r="BI56" s="14"/>
      <c r="BJ56" s="13"/>
      <c r="BK56" s="14"/>
      <c r="BL56" s="13"/>
      <c r="BM56" s="14"/>
      <c r="BN56" s="12"/>
      <c r="BO56" s="12" t="n">
        <f aca="false">BG56+BN56</f>
        <v>0</v>
      </c>
      <c r="BP56" s="13"/>
      <c r="BQ56" s="14"/>
      <c r="BR56" s="13"/>
      <c r="BS56" s="14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3"/>
      <c r="CF56" s="14"/>
      <c r="CG56" s="13"/>
      <c r="CH56" s="14"/>
      <c r="CI56" s="13"/>
      <c r="CJ56" s="14"/>
      <c r="CK56" s="12"/>
      <c r="CL56" s="12" t="n">
        <f aca="false">CD56+CK56</f>
        <v>0</v>
      </c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3"/>
      <c r="CZ56" s="14"/>
      <c r="DA56" s="12"/>
      <c r="DB56" s="13"/>
      <c r="DC56" s="14"/>
      <c r="DD56" s="13"/>
      <c r="DE56" s="14"/>
      <c r="DF56" s="13"/>
      <c r="DG56" s="14"/>
      <c r="DH56" s="12"/>
      <c r="DI56" s="12" t="n">
        <f aca="false">DA56+DH56</f>
        <v>0</v>
      </c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3"/>
      <c r="DU56" s="14"/>
      <c r="DV56" s="13"/>
      <c r="DW56" s="14"/>
      <c r="DX56" s="12"/>
      <c r="DY56" s="13"/>
      <c r="DZ56" s="14"/>
      <c r="EA56" s="13"/>
      <c r="EB56" s="14"/>
      <c r="EC56" s="13"/>
      <c r="ED56" s="14"/>
      <c r="EE56" s="12"/>
      <c r="EF56" s="12" t="n">
        <f aca="false">DX56+EE56</f>
        <v>0</v>
      </c>
      <c r="EG56" s="13" t="n">
        <v>15</v>
      </c>
      <c r="EH56" s="14" t="s">
        <v>63</v>
      </c>
      <c r="EI56" s="13"/>
      <c r="EJ56" s="14"/>
      <c r="EK56" s="13"/>
      <c r="EL56" s="14"/>
      <c r="EM56" s="13"/>
      <c r="EN56" s="14"/>
      <c r="EO56" s="13"/>
      <c r="EP56" s="14"/>
      <c r="EQ56" s="13"/>
      <c r="ER56" s="14"/>
      <c r="ES56" s="13"/>
      <c r="ET56" s="14"/>
      <c r="EU56" s="12" t="n">
        <v>2</v>
      </c>
      <c r="EV56" s="13" t="n">
        <v>45</v>
      </c>
      <c r="EW56" s="14" t="s">
        <v>63</v>
      </c>
      <c r="EX56" s="13"/>
      <c r="EY56" s="14"/>
      <c r="EZ56" s="13"/>
      <c r="FA56" s="14"/>
      <c r="FB56" s="12" t="n">
        <v>3</v>
      </c>
      <c r="FC56" s="12" t="n">
        <f aca="false">EU56+FB56</f>
        <v>5</v>
      </c>
      <c r="FD56" s="13"/>
      <c r="FE56" s="14"/>
      <c r="FF56" s="13"/>
      <c r="FG56" s="14"/>
      <c r="FH56" s="13"/>
      <c r="FI56" s="14"/>
      <c r="FJ56" s="13"/>
      <c r="FK56" s="14"/>
      <c r="FL56" s="13"/>
      <c r="FM56" s="14"/>
      <c r="FN56" s="13"/>
      <c r="FO56" s="14"/>
      <c r="FP56" s="13"/>
      <c r="FQ56" s="14"/>
      <c r="FR56" s="12"/>
      <c r="FS56" s="13"/>
      <c r="FT56" s="14"/>
      <c r="FU56" s="13"/>
      <c r="FV56" s="14"/>
      <c r="FW56" s="13"/>
      <c r="FX56" s="14"/>
      <c r="FY56" s="12"/>
      <c r="FZ56" s="12" t="n">
        <f aca="false">FR56+FY56</f>
        <v>0</v>
      </c>
      <c r="GA56" s="13"/>
      <c r="GB56" s="14"/>
      <c r="GC56" s="13"/>
      <c r="GD56" s="14"/>
      <c r="GE56" s="13"/>
      <c r="GF56" s="14"/>
      <c r="GG56" s="13"/>
      <c r="GH56" s="14"/>
      <c r="GI56" s="13"/>
      <c r="GJ56" s="14"/>
      <c r="GK56" s="13"/>
      <c r="GL56" s="14"/>
      <c r="GM56" s="13"/>
      <c r="GN56" s="14"/>
      <c r="GO56" s="12"/>
      <c r="GP56" s="13"/>
      <c r="GQ56" s="14"/>
      <c r="GR56" s="13"/>
      <c r="GS56" s="14"/>
      <c r="GT56" s="13"/>
      <c r="GU56" s="14"/>
      <c r="GV56" s="12"/>
      <c r="GW56" s="12" t="n">
        <f aca="false">GO56+GV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29</v>
      </c>
      <c r="E57" s="11" t="s">
        <v>130</v>
      </c>
      <c r="F57" s="10" t="n">
        <f aca="false">COUNTIF(V57:GU57,"e")</f>
        <v>1</v>
      </c>
      <c r="G57" s="10" t="n">
        <f aca="false">COUNTIF(V57:GU57,"z")</f>
        <v>1</v>
      </c>
      <c r="H57" s="10" t="n">
        <f aca="false">SUM(I57:R57)</f>
        <v>60</v>
      </c>
      <c r="I57" s="10" t="n">
        <f aca="false">V57+AS57+BP57+CM57+DJ57+EG57+FD57+GA57</f>
        <v>30</v>
      </c>
      <c r="J57" s="10" t="n">
        <f aca="false">X57+AU57+BR57+CO57+DL57+EI57+FF57+GC57</f>
        <v>0</v>
      </c>
      <c r="K57" s="10" t="n">
        <f aca="false">Z57+AW57+BT57+CQ57+DN57+EK57+FH57+GE57</f>
        <v>30</v>
      </c>
      <c r="L57" s="10" t="n">
        <f aca="false">AB57+AY57+BV57+CS57+DP57+EM57+FJ57+GG57</f>
        <v>0</v>
      </c>
      <c r="M57" s="10" t="n">
        <f aca="false">AD57+BA57+BX57+CU57+DR57+EO57+FL57+GI57</f>
        <v>0</v>
      </c>
      <c r="N57" s="10" t="n">
        <f aca="false">AF57+BC57+BZ57+CW57+DT57+EQ57+FN57+GK57</f>
        <v>0</v>
      </c>
      <c r="O57" s="10" t="n">
        <f aca="false">AH57+BE57+CB57+CY57+DV57+ES57+FP57+GM57</f>
        <v>0</v>
      </c>
      <c r="P57" s="10" t="n">
        <f aca="false">AK57+BH57+CE57+DB57+DY57+EV57+FS57+GP57</f>
        <v>0</v>
      </c>
      <c r="Q57" s="10" t="n">
        <f aca="false">AM57+BJ57+CG57+DD57+EA57+EX57+FU57+GR57</f>
        <v>0</v>
      </c>
      <c r="R57" s="10" t="n">
        <f aca="false">AO57+BL57+CI57+DF57+EC57+EZ57+FW57+GT57</f>
        <v>0</v>
      </c>
      <c r="S57" s="12" t="n">
        <f aca="false">AR57+BO57+CL57+DI57+EF57+FC57+FZ57+GW57</f>
        <v>6</v>
      </c>
      <c r="T57" s="12" t="n">
        <f aca="false">AQ57+BN57+CK57+DH57+EE57+FB57+FY57+GV57</f>
        <v>0</v>
      </c>
      <c r="U57" s="12" t="n">
        <v>2.5</v>
      </c>
      <c r="V57" s="13"/>
      <c r="W57" s="14"/>
      <c r="X57" s="13"/>
      <c r="Y57" s="14"/>
      <c r="Z57" s="13"/>
      <c r="AA57" s="14"/>
      <c r="AB57" s="13"/>
      <c r="AC57" s="14"/>
      <c r="AD57" s="13"/>
      <c r="AE57" s="14"/>
      <c r="AF57" s="13"/>
      <c r="AG57" s="14"/>
      <c r="AH57" s="13"/>
      <c r="AI57" s="14"/>
      <c r="AJ57" s="12"/>
      <c r="AK57" s="13"/>
      <c r="AL57" s="14"/>
      <c r="AM57" s="13"/>
      <c r="AN57" s="14"/>
      <c r="AO57" s="13"/>
      <c r="AP57" s="14"/>
      <c r="AQ57" s="12"/>
      <c r="AR57" s="12" t="n">
        <f aca="false">AJ57+AQ57</f>
        <v>0</v>
      </c>
      <c r="AS57" s="13"/>
      <c r="AT57" s="14"/>
      <c r="AU57" s="13"/>
      <c r="AV57" s="14"/>
      <c r="AW57" s="13"/>
      <c r="AX57" s="14"/>
      <c r="AY57" s="13"/>
      <c r="AZ57" s="14"/>
      <c r="BA57" s="13"/>
      <c r="BB57" s="14"/>
      <c r="BC57" s="13"/>
      <c r="BD57" s="14"/>
      <c r="BE57" s="13"/>
      <c r="BF57" s="14"/>
      <c r="BG57" s="12"/>
      <c r="BH57" s="13"/>
      <c r="BI57" s="14"/>
      <c r="BJ57" s="13"/>
      <c r="BK57" s="14"/>
      <c r="BL57" s="13"/>
      <c r="BM57" s="14"/>
      <c r="BN57" s="12"/>
      <c r="BO57" s="12" t="n">
        <f aca="false">BG57+BN57</f>
        <v>0</v>
      </c>
      <c r="BP57" s="13"/>
      <c r="BQ57" s="14"/>
      <c r="BR57" s="13"/>
      <c r="BS57" s="14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3"/>
      <c r="CF57" s="14"/>
      <c r="CG57" s="13"/>
      <c r="CH57" s="14"/>
      <c r="CI57" s="13"/>
      <c r="CJ57" s="14"/>
      <c r="CK57" s="12"/>
      <c r="CL57" s="12" t="n">
        <f aca="false">CD57+CK57</f>
        <v>0</v>
      </c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3"/>
      <c r="CZ57" s="14"/>
      <c r="DA57" s="12"/>
      <c r="DB57" s="13"/>
      <c r="DC57" s="14"/>
      <c r="DD57" s="13"/>
      <c r="DE57" s="14"/>
      <c r="DF57" s="13"/>
      <c r="DG57" s="14"/>
      <c r="DH57" s="12"/>
      <c r="DI57" s="12" t="n">
        <f aca="false">DA57+DH57</f>
        <v>0</v>
      </c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3"/>
      <c r="DU57" s="14"/>
      <c r="DV57" s="13"/>
      <c r="DW57" s="14"/>
      <c r="DX57" s="12"/>
      <c r="DY57" s="13"/>
      <c r="DZ57" s="14"/>
      <c r="EA57" s="13"/>
      <c r="EB57" s="14"/>
      <c r="EC57" s="13"/>
      <c r="ED57" s="14"/>
      <c r="EE57" s="12"/>
      <c r="EF57" s="12" t="n">
        <f aca="false">DX57+EE57</f>
        <v>0</v>
      </c>
      <c r="EG57" s="13" t="n">
        <v>30</v>
      </c>
      <c r="EH57" s="14" t="s">
        <v>75</v>
      </c>
      <c r="EI57" s="13"/>
      <c r="EJ57" s="14"/>
      <c r="EK57" s="13" t="n">
        <v>30</v>
      </c>
      <c r="EL57" s="14" t="s">
        <v>63</v>
      </c>
      <c r="EM57" s="13"/>
      <c r="EN57" s="14"/>
      <c r="EO57" s="13"/>
      <c r="EP57" s="14"/>
      <c r="EQ57" s="13"/>
      <c r="ER57" s="14"/>
      <c r="ES57" s="13"/>
      <c r="ET57" s="14"/>
      <c r="EU57" s="12" t="n">
        <v>6</v>
      </c>
      <c r="EV57" s="13"/>
      <c r="EW57" s="14"/>
      <c r="EX57" s="13"/>
      <c r="EY57" s="14"/>
      <c r="EZ57" s="13"/>
      <c r="FA57" s="14"/>
      <c r="FB57" s="12"/>
      <c r="FC57" s="12" t="n">
        <f aca="false">EU57+FB57</f>
        <v>6</v>
      </c>
      <c r="FD57" s="13"/>
      <c r="FE57" s="14"/>
      <c r="FF57" s="13"/>
      <c r="FG57" s="14"/>
      <c r="FH57" s="13"/>
      <c r="FI57" s="14"/>
      <c r="FJ57" s="13"/>
      <c r="FK57" s="14"/>
      <c r="FL57" s="13"/>
      <c r="FM57" s="14"/>
      <c r="FN57" s="13"/>
      <c r="FO57" s="14"/>
      <c r="FP57" s="13"/>
      <c r="FQ57" s="14"/>
      <c r="FR57" s="12"/>
      <c r="FS57" s="13"/>
      <c r="FT57" s="14"/>
      <c r="FU57" s="13"/>
      <c r="FV57" s="14"/>
      <c r="FW57" s="13"/>
      <c r="FX57" s="14"/>
      <c r="FY57" s="12"/>
      <c r="FZ57" s="12" t="n">
        <f aca="false">FR57+FY57</f>
        <v>0</v>
      </c>
      <c r="GA57" s="13"/>
      <c r="GB57" s="14"/>
      <c r="GC57" s="13"/>
      <c r="GD57" s="14"/>
      <c r="GE57" s="13"/>
      <c r="GF57" s="14"/>
      <c r="GG57" s="13"/>
      <c r="GH57" s="14"/>
      <c r="GI57" s="13"/>
      <c r="GJ57" s="14"/>
      <c r="GK57" s="13"/>
      <c r="GL57" s="14"/>
      <c r="GM57" s="13"/>
      <c r="GN57" s="14"/>
      <c r="GO57" s="12"/>
      <c r="GP57" s="13"/>
      <c r="GQ57" s="14"/>
      <c r="GR57" s="13"/>
      <c r="GS57" s="14"/>
      <c r="GT57" s="13"/>
      <c r="GU57" s="14"/>
      <c r="GV57" s="12"/>
      <c r="GW57" s="12" t="n">
        <f aca="false">GO57+GV57</f>
        <v>0</v>
      </c>
    </row>
    <row r="58" customFormat="false" ht="12.75" hidden="false" customHeight="false" outlineLevel="0" collapsed="false">
      <c r="A58" s="10" t="n">
        <v>8</v>
      </c>
      <c r="B58" s="10" t="n">
        <v>1</v>
      </c>
      <c r="C58" s="10"/>
      <c r="D58" s="10"/>
      <c r="E58" s="11" t="s">
        <v>131</v>
      </c>
      <c r="F58" s="10" t="n">
        <f aca="false">$B$58*COUNTIF(V58:GU58,"e")</f>
        <v>0</v>
      </c>
      <c r="G58" s="10" t="n">
        <f aca="false">$B$58*COUNTIF(V58:GU58,"z")</f>
        <v>2</v>
      </c>
      <c r="H58" s="10" t="n">
        <f aca="false">SUM(I58:R58)</f>
        <v>60</v>
      </c>
      <c r="I58" s="10" t="n">
        <f aca="false">V58+AS58+BP58+CM58+DJ58+EG58+FD58+GA58</f>
        <v>0</v>
      </c>
      <c r="J58" s="10" t="n">
        <f aca="false">X58+AU58+BR58+CO58+DL58+EI58+FF58+GC58</f>
        <v>0</v>
      </c>
      <c r="K58" s="10" t="n">
        <f aca="false">Z58+AW58+BT58+CQ58+DN58+EK58+FH58+GE58</f>
        <v>0</v>
      </c>
      <c r="L58" s="10" t="n">
        <f aca="false">AB58+AY58+BV58+CS58+DP58+EM58+FJ58+GG58</f>
        <v>0</v>
      </c>
      <c r="M58" s="10" t="n">
        <f aca="false">AD58+BA58+BX58+CU58+DR58+EO58+FL58+GI58</f>
        <v>15</v>
      </c>
      <c r="N58" s="10" t="n">
        <f aca="false">AF58+BC58+BZ58+CW58+DT58+EQ58+FN58+GK58</f>
        <v>0</v>
      </c>
      <c r="O58" s="10" t="n">
        <f aca="false">AH58+BE58+CB58+CY58+DV58+ES58+FP58+GM58</f>
        <v>45</v>
      </c>
      <c r="P58" s="10" t="n">
        <f aca="false">AK58+BH58+CE58+DB58+DY58+EV58+FS58+GP58</f>
        <v>0</v>
      </c>
      <c r="Q58" s="10" t="n">
        <f aca="false">AM58+BJ58+CG58+DD58+EA58+EX58+FU58+GR58</f>
        <v>0</v>
      </c>
      <c r="R58" s="10" t="n">
        <f aca="false">AO58+BL58+CI58+DF58+EC58+EZ58+FW58+GT58</f>
        <v>0</v>
      </c>
      <c r="S58" s="12" t="n">
        <f aca="false">AR58+BO58+CL58+DI58+EF58+FC58+FZ58+GW58</f>
        <v>4</v>
      </c>
      <c r="T58" s="12" t="n">
        <f aca="false">AQ58+BN58+CK58+DH58+EE58+FB58+FY58+GV58</f>
        <v>0</v>
      </c>
      <c r="U58" s="12" t="n">
        <f aca="false">$B$58*2.4</f>
        <v>2.4</v>
      </c>
      <c r="V58" s="13"/>
      <c r="W58" s="14"/>
      <c r="X58" s="13"/>
      <c r="Y58" s="14"/>
      <c r="Z58" s="13"/>
      <c r="AA58" s="14"/>
      <c r="AB58" s="13"/>
      <c r="AC58" s="14"/>
      <c r="AD58" s="13"/>
      <c r="AE58" s="14"/>
      <c r="AF58" s="13"/>
      <c r="AG58" s="14"/>
      <c r="AH58" s="13"/>
      <c r="AI58" s="14"/>
      <c r="AJ58" s="12"/>
      <c r="AK58" s="13"/>
      <c r="AL58" s="14"/>
      <c r="AM58" s="13"/>
      <c r="AN58" s="14"/>
      <c r="AO58" s="13"/>
      <c r="AP58" s="14"/>
      <c r="AQ58" s="12"/>
      <c r="AR58" s="12" t="n">
        <f aca="false">AJ58+AQ58</f>
        <v>0</v>
      </c>
      <c r="AS58" s="13"/>
      <c r="AT58" s="14"/>
      <c r="AU58" s="13"/>
      <c r="AV58" s="14"/>
      <c r="AW58" s="13"/>
      <c r="AX58" s="14"/>
      <c r="AY58" s="13"/>
      <c r="AZ58" s="14"/>
      <c r="BA58" s="13"/>
      <c r="BB58" s="14"/>
      <c r="BC58" s="13"/>
      <c r="BD58" s="14"/>
      <c r="BE58" s="13"/>
      <c r="BF58" s="14"/>
      <c r="BG58" s="12"/>
      <c r="BH58" s="13"/>
      <c r="BI58" s="14"/>
      <c r="BJ58" s="13"/>
      <c r="BK58" s="14"/>
      <c r="BL58" s="13"/>
      <c r="BM58" s="14"/>
      <c r="BN58" s="12"/>
      <c r="BO58" s="12" t="n">
        <f aca="false">BG58+BN58</f>
        <v>0</v>
      </c>
      <c r="BP58" s="13"/>
      <c r="BQ58" s="14"/>
      <c r="BR58" s="13"/>
      <c r="BS58" s="14"/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/>
      <c r="CE58" s="13"/>
      <c r="CF58" s="14"/>
      <c r="CG58" s="13"/>
      <c r="CH58" s="14"/>
      <c r="CI58" s="13"/>
      <c r="CJ58" s="14"/>
      <c r="CK58" s="12"/>
      <c r="CL58" s="12" t="n">
        <f aca="false">CD58+CK58</f>
        <v>0</v>
      </c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3"/>
      <c r="CZ58" s="14"/>
      <c r="DA58" s="12"/>
      <c r="DB58" s="13"/>
      <c r="DC58" s="14"/>
      <c r="DD58" s="13"/>
      <c r="DE58" s="14"/>
      <c r="DF58" s="13"/>
      <c r="DG58" s="14"/>
      <c r="DH58" s="12"/>
      <c r="DI58" s="12" t="n">
        <f aca="false">DA58+DH58</f>
        <v>0</v>
      </c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3"/>
      <c r="DU58" s="14"/>
      <c r="DV58" s="13"/>
      <c r="DW58" s="14"/>
      <c r="DX58" s="12"/>
      <c r="DY58" s="13"/>
      <c r="DZ58" s="14"/>
      <c r="EA58" s="13"/>
      <c r="EB58" s="14"/>
      <c r="EC58" s="13"/>
      <c r="ED58" s="14"/>
      <c r="EE58" s="12"/>
      <c r="EF58" s="12" t="n">
        <f aca="false">DX58+EE58</f>
        <v>0</v>
      </c>
      <c r="EG58" s="13"/>
      <c r="EH58" s="14"/>
      <c r="EI58" s="13"/>
      <c r="EJ58" s="14"/>
      <c r="EK58" s="13"/>
      <c r="EL58" s="14"/>
      <c r="EM58" s="13"/>
      <c r="EN58" s="14"/>
      <c r="EO58" s="13" t="n">
        <f aca="false">$B$58*15</f>
        <v>15</v>
      </c>
      <c r="EP58" s="14" t="s">
        <v>63</v>
      </c>
      <c r="EQ58" s="13"/>
      <c r="ER58" s="14"/>
      <c r="ES58" s="13" t="n">
        <f aca="false">$B$58*45</f>
        <v>45</v>
      </c>
      <c r="ET58" s="14" t="s">
        <v>63</v>
      </c>
      <c r="EU58" s="12" t="n">
        <f aca="false">$B$58*4</f>
        <v>4</v>
      </c>
      <c r="EV58" s="13"/>
      <c r="EW58" s="14"/>
      <c r="EX58" s="13"/>
      <c r="EY58" s="14"/>
      <c r="EZ58" s="13"/>
      <c r="FA58" s="14"/>
      <c r="FB58" s="12"/>
      <c r="FC58" s="12" t="n">
        <f aca="false">EU58+FB58</f>
        <v>4</v>
      </c>
      <c r="FD58" s="13"/>
      <c r="FE58" s="14"/>
      <c r="FF58" s="13"/>
      <c r="FG58" s="14"/>
      <c r="FH58" s="13"/>
      <c r="FI58" s="14"/>
      <c r="FJ58" s="13"/>
      <c r="FK58" s="14"/>
      <c r="FL58" s="13"/>
      <c r="FM58" s="14"/>
      <c r="FN58" s="13"/>
      <c r="FO58" s="14"/>
      <c r="FP58" s="13"/>
      <c r="FQ58" s="14"/>
      <c r="FR58" s="12"/>
      <c r="FS58" s="13"/>
      <c r="FT58" s="14"/>
      <c r="FU58" s="13"/>
      <c r="FV58" s="14"/>
      <c r="FW58" s="13"/>
      <c r="FX58" s="14"/>
      <c r="FY58" s="12"/>
      <c r="FZ58" s="12" t="n">
        <f aca="false">FR58+FY58</f>
        <v>0</v>
      </c>
      <c r="GA58" s="13"/>
      <c r="GB58" s="14"/>
      <c r="GC58" s="13"/>
      <c r="GD58" s="14"/>
      <c r="GE58" s="13"/>
      <c r="GF58" s="14"/>
      <c r="GG58" s="13"/>
      <c r="GH58" s="14"/>
      <c r="GI58" s="13"/>
      <c r="GJ58" s="14"/>
      <c r="GK58" s="13"/>
      <c r="GL58" s="14"/>
      <c r="GM58" s="13"/>
      <c r="GN58" s="14"/>
      <c r="GO58" s="12"/>
      <c r="GP58" s="13"/>
      <c r="GQ58" s="14"/>
      <c r="GR58" s="13"/>
      <c r="GS58" s="14"/>
      <c r="GT58" s="13"/>
      <c r="GU58" s="14"/>
      <c r="GV58" s="12"/>
      <c r="GW58" s="12" t="n">
        <f aca="false">GO58+GV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2</v>
      </c>
      <c r="E59" s="11" t="s">
        <v>133</v>
      </c>
      <c r="F59" s="10" t="n">
        <f aca="false">COUNTIF(V59:GU59,"e")</f>
        <v>1</v>
      </c>
      <c r="G59" s="10" t="n">
        <f aca="false">COUNTIF(V59:GU59,"z")</f>
        <v>1</v>
      </c>
      <c r="H59" s="10" t="n">
        <f aca="false">SUM(I59:R59)</f>
        <v>60</v>
      </c>
      <c r="I59" s="10" t="n">
        <f aca="false">V59+AS59+BP59+CM59+DJ59+EG59+FD59+GA59</f>
        <v>30</v>
      </c>
      <c r="J59" s="10" t="n">
        <f aca="false">X59+AU59+BR59+CO59+DL59+EI59+FF59+GC59</f>
        <v>0</v>
      </c>
      <c r="K59" s="10" t="n">
        <f aca="false">Z59+AW59+BT59+CQ59+DN59+EK59+FH59+GE59</f>
        <v>0</v>
      </c>
      <c r="L59" s="10" t="n">
        <f aca="false">AB59+AY59+BV59+CS59+DP59+EM59+FJ59+GG59</f>
        <v>0</v>
      </c>
      <c r="M59" s="10" t="n">
        <f aca="false">AD59+BA59+BX59+CU59+DR59+EO59+FL59+GI59</f>
        <v>0</v>
      </c>
      <c r="N59" s="10" t="n">
        <f aca="false">AF59+BC59+BZ59+CW59+DT59+EQ59+FN59+GK59</f>
        <v>0</v>
      </c>
      <c r="O59" s="10" t="n">
        <f aca="false">AH59+BE59+CB59+CY59+DV59+ES59+FP59+GM59</f>
        <v>0</v>
      </c>
      <c r="P59" s="10" t="n">
        <f aca="false">AK59+BH59+CE59+DB59+DY59+EV59+FS59+GP59</f>
        <v>30</v>
      </c>
      <c r="Q59" s="10" t="n">
        <f aca="false">AM59+BJ59+CG59+DD59+EA59+EX59+FU59+GR59</f>
        <v>0</v>
      </c>
      <c r="R59" s="10" t="n">
        <f aca="false">AO59+BL59+CI59+DF59+EC59+EZ59+FW59+GT59</f>
        <v>0</v>
      </c>
      <c r="S59" s="12" t="n">
        <f aca="false">AR59+BO59+CL59+DI59+EF59+FC59+FZ59+GW59</f>
        <v>6</v>
      </c>
      <c r="T59" s="12" t="n">
        <f aca="false">AQ59+BN59+CK59+DH59+EE59+FB59+FY59+GV59</f>
        <v>4</v>
      </c>
      <c r="U59" s="12" t="n">
        <v>2.4</v>
      </c>
      <c r="V59" s="13"/>
      <c r="W59" s="14"/>
      <c r="X59" s="13"/>
      <c r="Y59" s="14"/>
      <c r="Z59" s="13"/>
      <c r="AA59" s="14"/>
      <c r="AB59" s="13"/>
      <c r="AC59" s="14"/>
      <c r="AD59" s="13"/>
      <c r="AE59" s="14"/>
      <c r="AF59" s="13"/>
      <c r="AG59" s="14"/>
      <c r="AH59" s="13"/>
      <c r="AI59" s="14"/>
      <c r="AJ59" s="12"/>
      <c r="AK59" s="13"/>
      <c r="AL59" s="14"/>
      <c r="AM59" s="13"/>
      <c r="AN59" s="14"/>
      <c r="AO59" s="13"/>
      <c r="AP59" s="14"/>
      <c r="AQ59" s="12"/>
      <c r="AR59" s="12" t="n">
        <f aca="false">AJ59+AQ59</f>
        <v>0</v>
      </c>
      <c r="AS59" s="13"/>
      <c r="AT59" s="14"/>
      <c r="AU59" s="13"/>
      <c r="AV59" s="14"/>
      <c r="AW59" s="13"/>
      <c r="AX59" s="14"/>
      <c r="AY59" s="13"/>
      <c r="AZ59" s="14"/>
      <c r="BA59" s="13"/>
      <c r="BB59" s="14"/>
      <c r="BC59" s="13"/>
      <c r="BD59" s="14"/>
      <c r="BE59" s="13"/>
      <c r="BF59" s="14"/>
      <c r="BG59" s="12"/>
      <c r="BH59" s="13"/>
      <c r="BI59" s="14"/>
      <c r="BJ59" s="13"/>
      <c r="BK59" s="14"/>
      <c r="BL59" s="13"/>
      <c r="BM59" s="14"/>
      <c r="BN59" s="12"/>
      <c r="BO59" s="12" t="n">
        <f aca="false">BG59+BN59</f>
        <v>0</v>
      </c>
      <c r="BP59" s="13"/>
      <c r="BQ59" s="14"/>
      <c r="BR59" s="13"/>
      <c r="BS59" s="14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3"/>
      <c r="CF59" s="14"/>
      <c r="CG59" s="13"/>
      <c r="CH59" s="14"/>
      <c r="CI59" s="13"/>
      <c r="CJ59" s="14"/>
      <c r="CK59" s="12"/>
      <c r="CL59" s="12" t="n">
        <f aca="false">CD59+CK59</f>
        <v>0</v>
      </c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3"/>
      <c r="CZ59" s="14"/>
      <c r="DA59" s="12"/>
      <c r="DB59" s="13"/>
      <c r="DC59" s="14"/>
      <c r="DD59" s="13"/>
      <c r="DE59" s="14"/>
      <c r="DF59" s="13"/>
      <c r="DG59" s="14"/>
      <c r="DH59" s="12"/>
      <c r="DI59" s="12" t="n">
        <f aca="false">DA59+DH59</f>
        <v>0</v>
      </c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3"/>
      <c r="DU59" s="14"/>
      <c r="DV59" s="13"/>
      <c r="DW59" s="14"/>
      <c r="DX59" s="12"/>
      <c r="DY59" s="13"/>
      <c r="DZ59" s="14"/>
      <c r="EA59" s="13"/>
      <c r="EB59" s="14"/>
      <c r="EC59" s="13"/>
      <c r="ED59" s="14"/>
      <c r="EE59" s="12"/>
      <c r="EF59" s="12" t="n">
        <f aca="false">DX59+EE59</f>
        <v>0</v>
      </c>
      <c r="EG59" s="13" t="n">
        <v>30</v>
      </c>
      <c r="EH59" s="14" t="s">
        <v>75</v>
      </c>
      <c r="EI59" s="13"/>
      <c r="EJ59" s="14"/>
      <c r="EK59" s="13"/>
      <c r="EL59" s="14"/>
      <c r="EM59" s="13"/>
      <c r="EN59" s="14"/>
      <c r="EO59" s="13"/>
      <c r="EP59" s="14"/>
      <c r="EQ59" s="13"/>
      <c r="ER59" s="14"/>
      <c r="ES59" s="13"/>
      <c r="ET59" s="14"/>
      <c r="EU59" s="12" t="n">
        <v>2</v>
      </c>
      <c r="EV59" s="13" t="n">
        <v>30</v>
      </c>
      <c r="EW59" s="14" t="s">
        <v>63</v>
      </c>
      <c r="EX59" s="13"/>
      <c r="EY59" s="14"/>
      <c r="EZ59" s="13"/>
      <c r="FA59" s="14"/>
      <c r="FB59" s="12" t="n">
        <v>4</v>
      </c>
      <c r="FC59" s="12" t="n">
        <f aca="false">EU59+FB59</f>
        <v>6</v>
      </c>
      <c r="FD59" s="13"/>
      <c r="FE59" s="14"/>
      <c r="FF59" s="13"/>
      <c r="FG59" s="14"/>
      <c r="FH59" s="13"/>
      <c r="FI59" s="14"/>
      <c r="FJ59" s="13"/>
      <c r="FK59" s="14"/>
      <c r="FL59" s="13"/>
      <c r="FM59" s="14"/>
      <c r="FN59" s="13"/>
      <c r="FO59" s="14"/>
      <c r="FP59" s="13"/>
      <c r="FQ59" s="14"/>
      <c r="FR59" s="12"/>
      <c r="FS59" s="13"/>
      <c r="FT59" s="14"/>
      <c r="FU59" s="13"/>
      <c r="FV59" s="14"/>
      <c r="FW59" s="13"/>
      <c r="FX59" s="14"/>
      <c r="FY59" s="12"/>
      <c r="FZ59" s="12" t="n">
        <f aca="false">FR59+FY59</f>
        <v>0</v>
      </c>
      <c r="GA59" s="13"/>
      <c r="GB59" s="14"/>
      <c r="GC59" s="13"/>
      <c r="GD59" s="14"/>
      <c r="GE59" s="13"/>
      <c r="GF59" s="14"/>
      <c r="GG59" s="13"/>
      <c r="GH59" s="14"/>
      <c r="GI59" s="13"/>
      <c r="GJ59" s="14"/>
      <c r="GK59" s="13"/>
      <c r="GL59" s="14"/>
      <c r="GM59" s="13"/>
      <c r="GN59" s="14"/>
      <c r="GO59" s="12"/>
      <c r="GP59" s="13"/>
      <c r="GQ59" s="14"/>
      <c r="GR59" s="13"/>
      <c r="GS59" s="14"/>
      <c r="GT59" s="13"/>
      <c r="GU59" s="14"/>
      <c r="GV59" s="12"/>
      <c r="GW59" s="12" t="n">
        <f aca="false">GO59+GV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4</v>
      </c>
      <c r="E60" s="11" t="s">
        <v>135</v>
      </c>
      <c r="F60" s="10" t="n">
        <f aca="false">COUNTIF(V60:GU60,"e")</f>
        <v>0</v>
      </c>
      <c r="G60" s="10" t="n">
        <f aca="false">COUNTIF(V60:GU60,"z")</f>
        <v>2</v>
      </c>
      <c r="H60" s="10" t="n">
        <f aca="false">SUM(I60:R60)</f>
        <v>30</v>
      </c>
      <c r="I60" s="10" t="n">
        <f aca="false">V60+AS60+BP60+CM60+DJ60+EG60+FD60+GA60</f>
        <v>15</v>
      </c>
      <c r="J60" s="10" t="n">
        <f aca="false">X60+AU60+BR60+CO60+DL60+EI60+FF60+GC60</f>
        <v>0</v>
      </c>
      <c r="K60" s="10" t="n">
        <f aca="false">Z60+AW60+BT60+CQ60+DN60+EK60+FH60+GE60</f>
        <v>15</v>
      </c>
      <c r="L60" s="10" t="n">
        <f aca="false">AB60+AY60+BV60+CS60+DP60+EM60+FJ60+GG60</f>
        <v>0</v>
      </c>
      <c r="M60" s="10" t="n">
        <f aca="false">AD60+BA60+BX60+CU60+DR60+EO60+FL60+GI60</f>
        <v>0</v>
      </c>
      <c r="N60" s="10" t="n">
        <f aca="false">AF60+BC60+BZ60+CW60+DT60+EQ60+FN60+GK60</f>
        <v>0</v>
      </c>
      <c r="O60" s="10" t="n">
        <f aca="false">AH60+BE60+CB60+CY60+DV60+ES60+FP60+GM60</f>
        <v>0</v>
      </c>
      <c r="P60" s="10" t="n">
        <f aca="false">AK60+BH60+CE60+DB60+DY60+EV60+FS60+GP60</f>
        <v>0</v>
      </c>
      <c r="Q60" s="10" t="n">
        <f aca="false">AM60+BJ60+CG60+DD60+EA60+EX60+FU60+GR60</f>
        <v>0</v>
      </c>
      <c r="R60" s="10" t="n">
        <f aca="false">AO60+BL60+CI60+DF60+EC60+EZ60+FW60+GT60</f>
        <v>0</v>
      </c>
      <c r="S60" s="12" t="n">
        <f aca="false">AR60+BO60+CL60+DI60+EF60+FC60+FZ60+GW60</f>
        <v>2</v>
      </c>
      <c r="T60" s="12" t="n">
        <f aca="false">AQ60+BN60+CK60+DH60+EE60+FB60+FY60+GV60</f>
        <v>0</v>
      </c>
      <c r="U60" s="12" t="n">
        <v>1.36</v>
      </c>
      <c r="V60" s="13"/>
      <c r="W60" s="14"/>
      <c r="X60" s="13"/>
      <c r="Y60" s="14"/>
      <c r="Z60" s="13"/>
      <c r="AA60" s="14"/>
      <c r="AB60" s="13"/>
      <c r="AC60" s="14"/>
      <c r="AD60" s="13"/>
      <c r="AE60" s="14"/>
      <c r="AF60" s="13"/>
      <c r="AG60" s="14"/>
      <c r="AH60" s="13"/>
      <c r="AI60" s="14"/>
      <c r="AJ60" s="12"/>
      <c r="AK60" s="13"/>
      <c r="AL60" s="14"/>
      <c r="AM60" s="13"/>
      <c r="AN60" s="14"/>
      <c r="AO60" s="13"/>
      <c r="AP60" s="14"/>
      <c r="AQ60" s="12"/>
      <c r="AR60" s="12" t="n">
        <f aca="false">AJ60+AQ60</f>
        <v>0</v>
      </c>
      <c r="AS60" s="13"/>
      <c r="AT60" s="14"/>
      <c r="AU60" s="13"/>
      <c r="AV60" s="14"/>
      <c r="AW60" s="13"/>
      <c r="AX60" s="14"/>
      <c r="AY60" s="13"/>
      <c r="AZ60" s="14"/>
      <c r="BA60" s="13"/>
      <c r="BB60" s="14"/>
      <c r="BC60" s="13"/>
      <c r="BD60" s="14"/>
      <c r="BE60" s="13"/>
      <c r="BF60" s="14"/>
      <c r="BG60" s="12"/>
      <c r="BH60" s="13"/>
      <c r="BI60" s="14"/>
      <c r="BJ60" s="13"/>
      <c r="BK60" s="14"/>
      <c r="BL60" s="13"/>
      <c r="BM60" s="14"/>
      <c r="BN60" s="12"/>
      <c r="BO60" s="12" t="n">
        <f aca="false">BG60+BN60</f>
        <v>0</v>
      </c>
      <c r="BP60" s="13" t="n">
        <v>15</v>
      </c>
      <c r="BQ60" s="14" t="s">
        <v>63</v>
      </c>
      <c r="BR60" s="13"/>
      <c r="BS60" s="14"/>
      <c r="BT60" s="13" t="n">
        <v>15</v>
      </c>
      <c r="BU60" s="14" t="s">
        <v>63</v>
      </c>
      <c r="BV60" s="13"/>
      <c r="BW60" s="14"/>
      <c r="BX60" s="13"/>
      <c r="BY60" s="14"/>
      <c r="BZ60" s="13"/>
      <c r="CA60" s="14"/>
      <c r="CB60" s="13"/>
      <c r="CC60" s="14"/>
      <c r="CD60" s="12" t="n">
        <v>2</v>
      </c>
      <c r="CE60" s="13"/>
      <c r="CF60" s="14"/>
      <c r="CG60" s="13"/>
      <c r="CH60" s="14"/>
      <c r="CI60" s="13"/>
      <c r="CJ60" s="14"/>
      <c r="CK60" s="12"/>
      <c r="CL60" s="12" t="n">
        <f aca="false">CD60+CK60</f>
        <v>2</v>
      </c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3"/>
      <c r="CZ60" s="14"/>
      <c r="DA60" s="12"/>
      <c r="DB60" s="13"/>
      <c r="DC60" s="14"/>
      <c r="DD60" s="13"/>
      <c r="DE60" s="14"/>
      <c r="DF60" s="13"/>
      <c r="DG60" s="14"/>
      <c r="DH60" s="12"/>
      <c r="DI60" s="12" t="n">
        <f aca="false">DA60+DH60</f>
        <v>0</v>
      </c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3"/>
      <c r="DU60" s="14"/>
      <c r="DV60" s="13"/>
      <c r="DW60" s="14"/>
      <c r="DX60" s="12"/>
      <c r="DY60" s="13"/>
      <c r="DZ60" s="14"/>
      <c r="EA60" s="13"/>
      <c r="EB60" s="14"/>
      <c r="EC60" s="13"/>
      <c r="ED60" s="14"/>
      <c r="EE60" s="12"/>
      <c r="EF60" s="12" t="n">
        <f aca="false">DX60+EE60</f>
        <v>0</v>
      </c>
      <c r="EG60" s="13"/>
      <c r="EH60" s="14"/>
      <c r="EI60" s="13"/>
      <c r="EJ60" s="14"/>
      <c r="EK60" s="13"/>
      <c r="EL60" s="14"/>
      <c r="EM60" s="13"/>
      <c r="EN60" s="14"/>
      <c r="EO60" s="13"/>
      <c r="EP60" s="14"/>
      <c r="EQ60" s="13"/>
      <c r="ER60" s="14"/>
      <c r="ES60" s="13"/>
      <c r="ET60" s="14"/>
      <c r="EU60" s="12"/>
      <c r="EV60" s="13"/>
      <c r="EW60" s="14"/>
      <c r="EX60" s="13"/>
      <c r="EY60" s="14"/>
      <c r="EZ60" s="13"/>
      <c r="FA60" s="14"/>
      <c r="FB60" s="12"/>
      <c r="FC60" s="12" t="n">
        <f aca="false">EU60+FB60</f>
        <v>0</v>
      </c>
      <c r="FD60" s="13"/>
      <c r="FE60" s="14"/>
      <c r="FF60" s="13"/>
      <c r="FG60" s="14"/>
      <c r="FH60" s="13"/>
      <c r="FI60" s="14"/>
      <c r="FJ60" s="13"/>
      <c r="FK60" s="14"/>
      <c r="FL60" s="13"/>
      <c r="FM60" s="14"/>
      <c r="FN60" s="13"/>
      <c r="FO60" s="14"/>
      <c r="FP60" s="13"/>
      <c r="FQ60" s="14"/>
      <c r="FR60" s="12"/>
      <c r="FS60" s="13"/>
      <c r="FT60" s="14"/>
      <c r="FU60" s="13"/>
      <c r="FV60" s="14"/>
      <c r="FW60" s="13"/>
      <c r="FX60" s="14"/>
      <c r="FY60" s="12"/>
      <c r="FZ60" s="12" t="n">
        <f aca="false">FR60+FY60</f>
        <v>0</v>
      </c>
      <c r="GA60" s="13"/>
      <c r="GB60" s="14"/>
      <c r="GC60" s="13"/>
      <c r="GD60" s="14"/>
      <c r="GE60" s="13"/>
      <c r="GF60" s="14"/>
      <c r="GG60" s="13"/>
      <c r="GH60" s="14"/>
      <c r="GI60" s="13"/>
      <c r="GJ60" s="14"/>
      <c r="GK60" s="13"/>
      <c r="GL60" s="14"/>
      <c r="GM60" s="13"/>
      <c r="GN60" s="14"/>
      <c r="GO60" s="12"/>
      <c r="GP60" s="13"/>
      <c r="GQ60" s="14"/>
      <c r="GR60" s="13"/>
      <c r="GS60" s="14"/>
      <c r="GT60" s="13"/>
      <c r="GU60" s="14"/>
      <c r="GV60" s="12"/>
      <c r="GW60" s="12" t="n">
        <f aca="false">GO60+GV60</f>
        <v>0</v>
      </c>
    </row>
    <row r="61" customFormat="false" ht="12.75" hidden="false" customHeight="false" outlineLevel="0" collapsed="false">
      <c r="A61" s="10" t="n">
        <v>9</v>
      </c>
      <c r="B61" s="10" t="n">
        <v>1</v>
      </c>
      <c r="C61" s="10"/>
      <c r="D61" s="10"/>
      <c r="E61" s="11" t="s">
        <v>136</v>
      </c>
      <c r="F61" s="10" t="n">
        <f aca="false">$B$61*COUNTIF(V61:GU61,"e")</f>
        <v>0</v>
      </c>
      <c r="G61" s="10" t="n">
        <f aca="false">$B$61*COUNTIF(V61:GU61,"z")</f>
        <v>1</v>
      </c>
      <c r="H61" s="10" t="n">
        <f aca="false">SUM(I61:R61)</f>
        <v>15</v>
      </c>
      <c r="I61" s="10" t="n">
        <f aca="false">V61+AS61+BP61+CM61+DJ61+EG61+FD61+GA61</f>
        <v>15</v>
      </c>
      <c r="J61" s="10" t="n">
        <f aca="false">X61+AU61+BR61+CO61+DL61+EI61+FF61+GC61</f>
        <v>0</v>
      </c>
      <c r="K61" s="10" t="n">
        <f aca="false">Z61+AW61+BT61+CQ61+DN61+EK61+FH61+GE61</f>
        <v>0</v>
      </c>
      <c r="L61" s="10" t="n">
        <f aca="false">AB61+AY61+BV61+CS61+DP61+EM61+FJ61+GG61</f>
        <v>0</v>
      </c>
      <c r="M61" s="10" t="n">
        <f aca="false">AD61+BA61+BX61+CU61+DR61+EO61+FL61+GI61</f>
        <v>0</v>
      </c>
      <c r="N61" s="10" t="n">
        <f aca="false">AF61+BC61+BZ61+CW61+DT61+EQ61+FN61+GK61</f>
        <v>0</v>
      </c>
      <c r="O61" s="10" t="n">
        <f aca="false">AH61+BE61+CB61+CY61+DV61+ES61+FP61+GM61</f>
        <v>0</v>
      </c>
      <c r="P61" s="10" t="n">
        <f aca="false">AK61+BH61+CE61+DB61+DY61+EV61+FS61+GP61</f>
        <v>0</v>
      </c>
      <c r="Q61" s="10" t="n">
        <f aca="false">AM61+BJ61+CG61+DD61+EA61+EX61+FU61+GR61</f>
        <v>0</v>
      </c>
      <c r="R61" s="10" t="n">
        <f aca="false">AO61+BL61+CI61+DF61+EC61+EZ61+FW61+GT61</f>
        <v>0</v>
      </c>
      <c r="S61" s="12" t="n">
        <f aca="false">AR61+BO61+CL61+DI61+EF61+FC61+FZ61+GW61</f>
        <v>1</v>
      </c>
      <c r="T61" s="12" t="n">
        <f aca="false">AQ61+BN61+CK61+DH61+EE61+FB61+FY61+GV61</f>
        <v>0</v>
      </c>
      <c r="U61" s="12" t="n">
        <f aca="false">$B$61*0.6</f>
        <v>0.6</v>
      </c>
      <c r="V61" s="13"/>
      <c r="W61" s="14"/>
      <c r="X61" s="13"/>
      <c r="Y61" s="14"/>
      <c r="Z61" s="13"/>
      <c r="AA61" s="14"/>
      <c r="AB61" s="13"/>
      <c r="AC61" s="14"/>
      <c r="AD61" s="13"/>
      <c r="AE61" s="14"/>
      <c r="AF61" s="13"/>
      <c r="AG61" s="14"/>
      <c r="AH61" s="13"/>
      <c r="AI61" s="14"/>
      <c r="AJ61" s="12"/>
      <c r="AK61" s="13"/>
      <c r="AL61" s="14"/>
      <c r="AM61" s="13"/>
      <c r="AN61" s="14"/>
      <c r="AO61" s="13"/>
      <c r="AP61" s="14"/>
      <c r="AQ61" s="12"/>
      <c r="AR61" s="12" t="n">
        <f aca="false">AJ61+AQ61</f>
        <v>0</v>
      </c>
      <c r="AS61" s="13"/>
      <c r="AT61" s="14"/>
      <c r="AU61" s="13"/>
      <c r="AV61" s="14"/>
      <c r="AW61" s="13"/>
      <c r="AX61" s="14"/>
      <c r="AY61" s="13"/>
      <c r="AZ61" s="14"/>
      <c r="BA61" s="13"/>
      <c r="BB61" s="14"/>
      <c r="BC61" s="13"/>
      <c r="BD61" s="14"/>
      <c r="BE61" s="13"/>
      <c r="BF61" s="14"/>
      <c r="BG61" s="12"/>
      <c r="BH61" s="13"/>
      <c r="BI61" s="14"/>
      <c r="BJ61" s="13"/>
      <c r="BK61" s="14"/>
      <c r="BL61" s="13"/>
      <c r="BM61" s="14"/>
      <c r="BN61" s="12"/>
      <c r="BO61" s="12" t="n">
        <f aca="false">BG61+BN61</f>
        <v>0</v>
      </c>
      <c r="BP61" s="13"/>
      <c r="BQ61" s="14"/>
      <c r="BR61" s="13"/>
      <c r="BS61" s="14"/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3"/>
      <c r="CF61" s="14"/>
      <c r="CG61" s="13"/>
      <c r="CH61" s="14"/>
      <c r="CI61" s="13"/>
      <c r="CJ61" s="14"/>
      <c r="CK61" s="12"/>
      <c r="CL61" s="12" t="n">
        <f aca="false">CD61+CK61</f>
        <v>0</v>
      </c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3"/>
      <c r="CZ61" s="14"/>
      <c r="DA61" s="12"/>
      <c r="DB61" s="13"/>
      <c r="DC61" s="14"/>
      <c r="DD61" s="13"/>
      <c r="DE61" s="14"/>
      <c r="DF61" s="13"/>
      <c r="DG61" s="14"/>
      <c r="DH61" s="12"/>
      <c r="DI61" s="12" t="n">
        <f aca="false">DA61+DH61</f>
        <v>0</v>
      </c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3"/>
      <c r="DU61" s="14"/>
      <c r="DV61" s="13"/>
      <c r="DW61" s="14"/>
      <c r="DX61" s="12"/>
      <c r="DY61" s="13"/>
      <c r="DZ61" s="14"/>
      <c r="EA61" s="13"/>
      <c r="EB61" s="14"/>
      <c r="EC61" s="13"/>
      <c r="ED61" s="14"/>
      <c r="EE61" s="12"/>
      <c r="EF61" s="12" t="n">
        <f aca="false">DX61+EE61</f>
        <v>0</v>
      </c>
      <c r="EG61" s="13"/>
      <c r="EH61" s="14"/>
      <c r="EI61" s="13"/>
      <c r="EJ61" s="14"/>
      <c r="EK61" s="13"/>
      <c r="EL61" s="14"/>
      <c r="EM61" s="13"/>
      <c r="EN61" s="14"/>
      <c r="EO61" s="13"/>
      <c r="EP61" s="14"/>
      <c r="EQ61" s="13"/>
      <c r="ER61" s="14"/>
      <c r="ES61" s="13"/>
      <c r="ET61" s="14"/>
      <c r="EU61" s="12"/>
      <c r="EV61" s="13"/>
      <c r="EW61" s="14"/>
      <c r="EX61" s="13"/>
      <c r="EY61" s="14"/>
      <c r="EZ61" s="13"/>
      <c r="FA61" s="14"/>
      <c r="FB61" s="12"/>
      <c r="FC61" s="12" t="n">
        <f aca="false">EU61+FB61</f>
        <v>0</v>
      </c>
      <c r="FD61" s="13" t="n">
        <f aca="false">$B$61*15</f>
        <v>15</v>
      </c>
      <c r="FE61" s="14" t="s">
        <v>63</v>
      </c>
      <c r="FF61" s="13"/>
      <c r="FG61" s="14"/>
      <c r="FH61" s="13"/>
      <c r="FI61" s="14"/>
      <c r="FJ61" s="13"/>
      <c r="FK61" s="14"/>
      <c r="FL61" s="13"/>
      <c r="FM61" s="14"/>
      <c r="FN61" s="13"/>
      <c r="FO61" s="14"/>
      <c r="FP61" s="13"/>
      <c r="FQ61" s="14"/>
      <c r="FR61" s="12" t="n">
        <f aca="false">$B$61*1</f>
        <v>1</v>
      </c>
      <c r="FS61" s="13"/>
      <c r="FT61" s="14"/>
      <c r="FU61" s="13"/>
      <c r="FV61" s="14"/>
      <c r="FW61" s="13"/>
      <c r="FX61" s="14"/>
      <c r="FY61" s="12"/>
      <c r="FZ61" s="12" t="n">
        <f aca="false">FR61+FY61</f>
        <v>1</v>
      </c>
      <c r="GA61" s="13"/>
      <c r="GB61" s="14"/>
      <c r="GC61" s="13"/>
      <c r="GD61" s="14"/>
      <c r="GE61" s="13"/>
      <c r="GF61" s="14"/>
      <c r="GG61" s="13"/>
      <c r="GH61" s="14"/>
      <c r="GI61" s="13"/>
      <c r="GJ61" s="14"/>
      <c r="GK61" s="13"/>
      <c r="GL61" s="14"/>
      <c r="GM61" s="13"/>
      <c r="GN61" s="14"/>
      <c r="GO61" s="12"/>
      <c r="GP61" s="13"/>
      <c r="GQ61" s="14"/>
      <c r="GR61" s="13"/>
      <c r="GS61" s="14"/>
      <c r="GT61" s="13"/>
      <c r="GU61" s="14"/>
      <c r="GV61" s="12"/>
      <c r="GW61" s="12" t="n">
        <f aca="false">GO61+GV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37</v>
      </c>
      <c r="E62" s="11" t="s">
        <v>138</v>
      </c>
      <c r="F62" s="10" t="n">
        <f aca="false">COUNTIF(V62:GU62,"e")</f>
        <v>0</v>
      </c>
      <c r="G62" s="10" t="n">
        <f aca="false">COUNTIF(V62:GU62,"z")</f>
        <v>2</v>
      </c>
      <c r="H62" s="10" t="n">
        <f aca="false">SUM(I62:R62)</f>
        <v>30</v>
      </c>
      <c r="I62" s="10" t="n">
        <f aca="false">V62+AS62+BP62+CM62+DJ62+EG62+FD62+GA62</f>
        <v>15</v>
      </c>
      <c r="J62" s="10" t="n">
        <f aca="false">X62+AU62+BR62+CO62+DL62+EI62+FF62+GC62</f>
        <v>0</v>
      </c>
      <c r="K62" s="10" t="n">
        <f aca="false">Z62+AW62+BT62+CQ62+DN62+EK62+FH62+GE62</f>
        <v>15</v>
      </c>
      <c r="L62" s="10" t="n">
        <f aca="false">AB62+AY62+BV62+CS62+DP62+EM62+FJ62+GG62</f>
        <v>0</v>
      </c>
      <c r="M62" s="10" t="n">
        <f aca="false">AD62+BA62+BX62+CU62+DR62+EO62+FL62+GI62</f>
        <v>0</v>
      </c>
      <c r="N62" s="10" t="n">
        <f aca="false">AF62+BC62+BZ62+CW62+DT62+EQ62+FN62+GK62</f>
        <v>0</v>
      </c>
      <c r="O62" s="10" t="n">
        <f aca="false">AH62+BE62+CB62+CY62+DV62+ES62+FP62+GM62</f>
        <v>0</v>
      </c>
      <c r="P62" s="10" t="n">
        <f aca="false">AK62+BH62+CE62+DB62+DY62+EV62+FS62+GP62</f>
        <v>0</v>
      </c>
      <c r="Q62" s="10" t="n">
        <f aca="false">AM62+BJ62+CG62+DD62+EA62+EX62+FU62+GR62</f>
        <v>0</v>
      </c>
      <c r="R62" s="10" t="n">
        <f aca="false">AO62+BL62+CI62+DF62+EC62+EZ62+FW62+GT62</f>
        <v>0</v>
      </c>
      <c r="S62" s="12" t="n">
        <f aca="false">AR62+BO62+CL62+DI62+EF62+FC62+FZ62+GW62</f>
        <v>2</v>
      </c>
      <c r="T62" s="12" t="n">
        <f aca="false">AQ62+BN62+CK62+DH62+EE62+FB62+FY62+GV62</f>
        <v>0</v>
      </c>
      <c r="U62" s="12" t="n">
        <v>1.2</v>
      </c>
      <c r="V62" s="13"/>
      <c r="W62" s="14"/>
      <c r="X62" s="13"/>
      <c r="Y62" s="14"/>
      <c r="Z62" s="13"/>
      <c r="AA62" s="14"/>
      <c r="AB62" s="13"/>
      <c r="AC62" s="14"/>
      <c r="AD62" s="13"/>
      <c r="AE62" s="14"/>
      <c r="AF62" s="13"/>
      <c r="AG62" s="14"/>
      <c r="AH62" s="13"/>
      <c r="AI62" s="14"/>
      <c r="AJ62" s="12"/>
      <c r="AK62" s="13"/>
      <c r="AL62" s="14"/>
      <c r="AM62" s="13"/>
      <c r="AN62" s="14"/>
      <c r="AO62" s="13"/>
      <c r="AP62" s="14"/>
      <c r="AQ62" s="12"/>
      <c r="AR62" s="12" t="n">
        <f aca="false">AJ62+AQ62</f>
        <v>0</v>
      </c>
      <c r="AS62" s="13"/>
      <c r="AT62" s="14"/>
      <c r="AU62" s="13"/>
      <c r="AV62" s="14"/>
      <c r="AW62" s="13"/>
      <c r="AX62" s="14"/>
      <c r="AY62" s="13"/>
      <c r="AZ62" s="14"/>
      <c r="BA62" s="13"/>
      <c r="BB62" s="14"/>
      <c r="BC62" s="13"/>
      <c r="BD62" s="14"/>
      <c r="BE62" s="13"/>
      <c r="BF62" s="14"/>
      <c r="BG62" s="12"/>
      <c r="BH62" s="13"/>
      <c r="BI62" s="14"/>
      <c r="BJ62" s="13"/>
      <c r="BK62" s="14"/>
      <c r="BL62" s="13"/>
      <c r="BM62" s="14"/>
      <c r="BN62" s="12"/>
      <c r="BO62" s="12" t="n">
        <f aca="false">BG62+BN62</f>
        <v>0</v>
      </c>
      <c r="BP62" s="13"/>
      <c r="BQ62" s="14"/>
      <c r="BR62" s="13"/>
      <c r="BS62" s="14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3"/>
      <c r="CF62" s="14"/>
      <c r="CG62" s="13"/>
      <c r="CH62" s="14"/>
      <c r="CI62" s="13"/>
      <c r="CJ62" s="14"/>
      <c r="CK62" s="12"/>
      <c r="CL62" s="12" t="n">
        <f aca="false">CD62+CK62</f>
        <v>0</v>
      </c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3"/>
      <c r="CZ62" s="14"/>
      <c r="DA62" s="12"/>
      <c r="DB62" s="13"/>
      <c r="DC62" s="14"/>
      <c r="DD62" s="13"/>
      <c r="DE62" s="14"/>
      <c r="DF62" s="13"/>
      <c r="DG62" s="14"/>
      <c r="DH62" s="12"/>
      <c r="DI62" s="12" t="n">
        <f aca="false">DA62+DH62</f>
        <v>0</v>
      </c>
      <c r="DJ62" s="13" t="n">
        <v>15</v>
      </c>
      <c r="DK62" s="14" t="s">
        <v>63</v>
      </c>
      <c r="DL62" s="13"/>
      <c r="DM62" s="14"/>
      <c r="DN62" s="13" t="n">
        <v>15</v>
      </c>
      <c r="DO62" s="14" t="s">
        <v>63</v>
      </c>
      <c r="DP62" s="13"/>
      <c r="DQ62" s="14"/>
      <c r="DR62" s="13"/>
      <c r="DS62" s="14"/>
      <c r="DT62" s="13"/>
      <c r="DU62" s="14"/>
      <c r="DV62" s="13"/>
      <c r="DW62" s="14"/>
      <c r="DX62" s="12" t="n">
        <v>2</v>
      </c>
      <c r="DY62" s="13"/>
      <c r="DZ62" s="14"/>
      <c r="EA62" s="13"/>
      <c r="EB62" s="14"/>
      <c r="EC62" s="13"/>
      <c r="ED62" s="14"/>
      <c r="EE62" s="12"/>
      <c r="EF62" s="12" t="n">
        <f aca="false">DX62+EE62</f>
        <v>2</v>
      </c>
      <c r="EG62" s="13"/>
      <c r="EH62" s="14"/>
      <c r="EI62" s="13"/>
      <c r="EJ62" s="14"/>
      <c r="EK62" s="13"/>
      <c r="EL62" s="14"/>
      <c r="EM62" s="13"/>
      <c r="EN62" s="14"/>
      <c r="EO62" s="13"/>
      <c r="EP62" s="14"/>
      <c r="EQ62" s="13"/>
      <c r="ER62" s="14"/>
      <c r="ES62" s="13"/>
      <c r="ET62" s="14"/>
      <c r="EU62" s="12"/>
      <c r="EV62" s="13"/>
      <c r="EW62" s="14"/>
      <c r="EX62" s="13"/>
      <c r="EY62" s="14"/>
      <c r="EZ62" s="13"/>
      <c r="FA62" s="14"/>
      <c r="FB62" s="12"/>
      <c r="FC62" s="12" t="n">
        <f aca="false">EU62+FB62</f>
        <v>0</v>
      </c>
      <c r="FD62" s="13"/>
      <c r="FE62" s="14"/>
      <c r="FF62" s="13"/>
      <c r="FG62" s="14"/>
      <c r="FH62" s="13"/>
      <c r="FI62" s="14"/>
      <c r="FJ62" s="13"/>
      <c r="FK62" s="14"/>
      <c r="FL62" s="13"/>
      <c r="FM62" s="14"/>
      <c r="FN62" s="13"/>
      <c r="FO62" s="14"/>
      <c r="FP62" s="13"/>
      <c r="FQ62" s="14"/>
      <c r="FR62" s="12"/>
      <c r="FS62" s="13"/>
      <c r="FT62" s="14"/>
      <c r="FU62" s="13"/>
      <c r="FV62" s="14"/>
      <c r="FW62" s="13"/>
      <c r="FX62" s="14"/>
      <c r="FY62" s="12"/>
      <c r="FZ62" s="12" t="n">
        <f aca="false">FR62+FY62</f>
        <v>0</v>
      </c>
      <c r="GA62" s="13"/>
      <c r="GB62" s="14"/>
      <c r="GC62" s="13"/>
      <c r="GD62" s="14"/>
      <c r="GE62" s="13"/>
      <c r="GF62" s="14"/>
      <c r="GG62" s="13"/>
      <c r="GH62" s="14"/>
      <c r="GI62" s="13"/>
      <c r="GJ62" s="14"/>
      <c r="GK62" s="13"/>
      <c r="GL62" s="14"/>
      <c r="GM62" s="13"/>
      <c r="GN62" s="14"/>
      <c r="GO62" s="12"/>
      <c r="GP62" s="13"/>
      <c r="GQ62" s="14"/>
      <c r="GR62" s="13"/>
      <c r="GS62" s="14"/>
      <c r="GT62" s="13"/>
      <c r="GU62" s="14"/>
      <c r="GV62" s="12"/>
      <c r="GW62" s="12" t="n">
        <f aca="false">GO62+GV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39</v>
      </c>
      <c r="E63" s="11" t="s">
        <v>140</v>
      </c>
      <c r="F63" s="10" t="n">
        <f aca="false">COUNTIF(V63:GU63,"e")</f>
        <v>0</v>
      </c>
      <c r="G63" s="10" t="n">
        <f aca="false">COUNTIF(V63:GU63,"z")</f>
        <v>3</v>
      </c>
      <c r="H63" s="10" t="n">
        <f aca="false">SUM(I63:R63)</f>
        <v>75</v>
      </c>
      <c r="I63" s="10" t="n">
        <f aca="false">V63+AS63+BP63+CM63+DJ63+EG63+FD63+GA63</f>
        <v>30</v>
      </c>
      <c r="J63" s="10" t="n">
        <f aca="false">X63+AU63+BR63+CO63+DL63+EI63+FF63+GC63</f>
        <v>15</v>
      </c>
      <c r="K63" s="10" t="n">
        <f aca="false">Z63+AW63+BT63+CQ63+DN63+EK63+FH63+GE63</f>
        <v>0</v>
      </c>
      <c r="L63" s="10" t="n">
        <f aca="false">AB63+AY63+BV63+CS63+DP63+EM63+FJ63+GG63</f>
        <v>0</v>
      </c>
      <c r="M63" s="10" t="n">
        <f aca="false">AD63+BA63+BX63+CU63+DR63+EO63+FL63+GI63</f>
        <v>0</v>
      </c>
      <c r="N63" s="10" t="n">
        <f aca="false">AF63+BC63+BZ63+CW63+DT63+EQ63+FN63+GK63</f>
        <v>0</v>
      </c>
      <c r="O63" s="10" t="n">
        <f aca="false">AH63+BE63+CB63+CY63+DV63+ES63+FP63+GM63</f>
        <v>0</v>
      </c>
      <c r="P63" s="10" t="n">
        <f aca="false">AK63+BH63+CE63+DB63+DY63+EV63+FS63+GP63</f>
        <v>30</v>
      </c>
      <c r="Q63" s="10" t="n">
        <f aca="false">AM63+BJ63+CG63+DD63+EA63+EX63+FU63+GR63</f>
        <v>0</v>
      </c>
      <c r="R63" s="10" t="n">
        <f aca="false">AO63+BL63+CI63+DF63+EC63+EZ63+FW63+GT63</f>
        <v>0</v>
      </c>
      <c r="S63" s="12" t="n">
        <f aca="false">AR63+BO63+CL63+DI63+EF63+FC63+FZ63+GW63</f>
        <v>4</v>
      </c>
      <c r="T63" s="12" t="n">
        <f aca="false">AQ63+BN63+CK63+DH63+EE63+FB63+FY63+GV63</f>
        <v>1.4</v>
      </c>
      <c r="U63" s="12" t="n">
        <v>3</v>
      </c>
      <c r="V63" s="13"/>
      <c r="W63" s="14"/>
      <c r="X63" s="13"/>
      <c r="Y63" s="14"/>
      <c r="Z63" s="13"/>
      <c r="AA63" s="14"/>
      <c r="AB63" s="13"/>
      <c r="AC63" s="14"/>
      <c r="AD63" s="13"/>
      <c r="AE63" s="14"/>
      <c r="AF63" s="13"/>
      <c r="AG63" s="14"/>
      <c r="AH63" s="13"/>
      <c r="AI63" s="14"/>
      <c r="AJ63" s="12"/>
      <c r="AK63" s="13"/>
      <c r="AL63" s="14"/>
      <c r="AM63" s="13"/>
      <c r="AN63" s="14"/>
      <c r="AO63" s="13"/>
      <c r="AP63" s="14"/>
      <c r="AQ63" s="12"/>
      <c r="AR63" s="12" t="n">
        <f aca="false">AJ63+AQ63</f>
        <v>0</v>
      </c>
      <c r="AS63" s="13"/>
      <c r="AT63" s="14"/>
      <c r="AU63" s="13"/>
      <c r="AV63" s="14"/>
      <c r="AW63" s="13"/>
      <c r="AX63" s="14"/>
      <c r="AY63" s="13"/>
      <c r="AZ63" s="14"/>
      <c r="BA63" s="13"/>
      <c r="BB63" s="14"/>
      <c r="BC63" s="13"/>
      <c r="BD63" s="14"/>
      <c r="BE63" s="13"/>
      <c r="BF63" s="14"/>
      <c r="BG63" s="12"/>
      <c r="BH63" s="13"/>
      <c r="BI63" s="14"/>
      <c r="BJ63" s="13"/>
      <c r="BK63" s="14"/>
      <c r="BL63" s="13"/>
      <c r="BM63" s="14"/>
      <c r="BN63" s="12"/>
      <c r="BO63" s="12" t="n">
        <f aca="false">BG63+BN63</f>
        <v>0</v>
      </c>
      <c r="BP63" s="13"/>
      <c r="BQ63" s="14"/>
      <c r="BR63" s="13"/>
      <c r="BS63" s="14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3"/>
      <c r="CF63" s="14"/>
      <c r="CG63" s="13"/>
      <c r="CH63" s="14"/>
      <c r="CI63" s="13"/>
      <c r="CJ63" s="14"/>
      <c r="CK63" s="12"/>
      <c r="CL63" s="12" t="n">
        <f aca="false">CD63+CK63</f>
        <v>0</v>
      </c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3"/>
      <c r="CZ63" s="14"/>
      <c r="DA63" s="12"/>
      <c r="DB63" s="13"/>
      <c r="DC63" s="14"/>
      <c r="DD63" s="13"/>
      <c r="DE63" s="14"/>
      <c r="DF63" s="13"/>
      <c r="DG63" s="14"/>
      <c r="DH63" s="12"/>
      <c r="DI63" s="12" t="n">
        <f aca="false">DA63+DH63</f>
        <v>0</v>
      </c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3"/>
      <c r="DU63" s="14"/>
      <c r="DV63" s="13"/>
      <c r="DW63" s="14"/>
      <c r="DX63" s="12"/>
      <c r="DY63" s="13"/>
      <c r="DZ63" s="14"/>
      <c r="EA63" s="13"/>
      <c r="EB63" s="14"/>
      <c r="EC63" s="13"/>
      <c r="ED63" s="14"/>
      <c r="EE63" s="12"/>
      <c r="EF63" s="12" t="n">
        <f aca="false">DX63+EE63</f>
        <v>0</v>
      </c>
      <c r="EG63" s="13"/>
      <c r="EH63" s="14"/>
      <c r="EI63" s="13"/>
      <c r="EJ63" s="14"/>
      <c r="EK63" s="13"/>
      <c r="EL63" s="14"/>
      <c r="EM63" s="13"/>
      <c r="EN63" s="14"/>
      <c r="EO63" s="13"/>
      <c r="EP63" s="14"/>
      <c r="EQ63" s="13"/>
      <c r="ER63" s="14"/>
      <c r="ES63" s="13"/>
      <c r="ET63" s="14"/>
      <c r="EU63" s="12"/>
      <c r="EV63" s="13"/>
      <c r="EW63" s="14"/>
      <c r="EX63" s="13"/>
      <c r="EY63" s="14"/>
      <c r="EZ63" s="13"/>
      <c r="FA63" s="14"/>
      <c r="FB63" s="12"/>
      <c r="FC63" s="12" t="n">
        <f aca="false">EU63+FB63</f>
        <v>0</v>
      </c>
      <c r="FD63" s="13" t="n">
        <v>30</v>
      </c>
      <c r="FE63" s="14" t="s">
        <v>63</v>
      </c>
      <c r="FF63" s="13" t="n">
        <v>15</v>
      </c>
      <c r="FG63" s="14" t="s">
        <v>63</v>
      </c>
      <c r="FH63" s="13"/>
      <c r="FI63" s="14"/>
      <c r="FJ63" s="13"/>
      <c r="FK63" s="14"/>
      <c r="FL63" s="13"/>
      <c r="FM63" s="14"/>
      <c r="FN63" s="13"/>
      <c r="FO63" s="14"/>
      <c r="FP63" s="13"/>
      <c r="FQ63" s="14"/>
      <c r="FR63" s="12" t="n">
        <v>2.6</v>
      </c>
      <c r="FS63" s="13" t="n">
        <v>30</v>
      </c>
      <c r="FT63" s="14" t="s">
        <v>63</v>
      </c>
      <c r="FU63" s="13"/>
      <c r="FV63" s="14"/>
      <c r="FW63" s="13"/>
      <c r="FX63" s="14"/>
      <c r="FY63" s="12" t="n">
        <v>1.4</v>
      </c>
      <c r="FZ63" s="12" t="n">
        <f aca="false">FR63+FY63</f>
        <v>4</v>
      </c>
      <c r="GA63" s="13"/>
      <c r="GB63" s="14"/>
      <c r="GC63" s="13"/>
      <c r="GD63" s="14"/>
      <c r="GE63" s="13"/>
      <c r="GF63" s="14"/>
      <c r="GG63" s="13"/>
      <c r="GH63" s="14"/>
      <c r="GI63" s="13"/>
      <c r="GJ63" s="14"/>
      <c r="GK63" s="13"/>
      <c r="GL63" s="14"/>
      <c r="GM63" s="13"/>
      <c r="GN63" s="14"/>
      <c r="GO63" s="12"/>
      <c r="GP63" s="13"/>
      <c r="GQ63" s="14"/>
      <c r="GR63" s="13"/>
      <c r="GS63" s="14"/>
      <c r="GT63" s="13"/>
      <c r="GU63" s="14"/>
      <c r="GV63" s="12"/>
      <c r="GW63" s="12" t="n">
        <f aca="false">GO63+GV63</f>
        <v>0</v>
      </c>
    </row>
    <row r="64" customFormat="false" ht="12.75" hidden="false" customHeight="false" outlineLevel="0" collapsed="false">
      <c r="A64" s="10" t="n">
        <v>10</v>
      </c>
      <c r="B64" s="10" t="n">
        <v>1</v>
      </c>
      <c r="C64" s="10"/>
      <c r="D64" s="10"/>
      <c r="E64" s="11" t="s">
        <v>141</v>
      </c>
      <c r="F64" s="10" t="n">
        <f aca="false">$B$64*COUNTIF(V64:GU64,"e")</f>
        <v>0</v>
      </c>
      <c r="G64" s="10" t="n">
        <f aca="false">$B$64*COUNTIF(V64:GU64,"z")</f>
        <v>1</v>
      </c>
      <c r="H64" s="10" t="n">
        <f aca="false">SUM(I64:R64)</f>
        <v>15</v>
      </c>
      <c r="I64" s="10" t="n">
        <f aca="false">V64+AS64+BP64+CM64+DJ64+EG64+FD64+GA64</f>
        <v>15</v>
      </c>
      <c r="J64" s="10" t="n">
        <f aca="false">X64+AU64+BR64+CO64+DL64+EI64+FF64+GC64</f>
        <v>0</v>
      </c>
      <c r="K64" s="10" t="n">
        <f aca="false">Z64+AW64+BT64+CQ64+DN64+EK64+FH64+GE64</f>
        <v>0</v>
      </c>
      <c r="L64" s="10" t="n">
        <f aca="false">AB64+AY64+BV64+CS64+DP64+EM64+FJ64+GG64</f>
        <v>0</v>
      </c>
      <c r="M64" s="10" t="n">
        <f aca="false">AD64+BA64+BX64+CU64+DR64+EO64+FL64+GI64</f>
        <v>0</v>
      </c>
      <c r="N64" s="10" t="n">
        <f aca="false">AF64+BC64+BZ64+CW64+DT64+EQ64+FN64+GK64</f>
        <v>0</v>
      </c>
      <c r="O64" s="10" t="n">
        <f aca="false">AH64+BE64+CB64+CY64+DV64+ES64+FP64+GM64</f>
        <v>0</v>
      </c>
      <c r="P64" s="10" t="n">
        <f aca="false">AK64+BH64+CE64+DB64+DY64+EV64+FS64+GP64</f>
        <v>0</v>
      </c>
      <c r="Q64" s="10" t="n">
        <f aca="false">AM64+BJ64+CG64+DD64+EA64+EX64+FU64+GR64</f>
        <v>0</v>
      </c>
      <c r="R64" s="10" t="n">
        <f aca="false">AO64+BL64+CI64+DF64+EC64+EZ64+FW64+GT64</f>
        <v>0</v>
      </c>
      <c r="S64" s="12" t="n">
        <f aca="false">AR64+BO64+CL64+DI64+EF64+FC64+FZ64+GW64</f>
        <v>1</v>
      </c>
      <c r="T64" s="12" t="n">
        <f aca="false">AQ64+BN64+CK64+DH64+EE64+FB64+FY64+GV64</f>
        <v>0</v>
      </c>
      <c r="U64" s="12" t="n">
        <f aca="false">$B$64*0.6</f>
        <v>0.6</v>
      </c>
      <c r="V64" s="13"/>
      <c r="W64" s="14"/>
      <c r="X64" s="13"/>
      <c r="Y64" s="14"/>
      <c r="Z64" s="13"/>
      <c r="AA64" s="14"/>
      <c r="AB64" s="13"/>
      <c r="AC64" s="14"/>
      <c r="AD64" s="13"/>
      <c r="AE64" s="14"/>
      <c r="AF64" s="13"/>
      <c r="AG64" s="14"/>
      <c r="AH64" s="13"/>
      <c r="AI64" s="14"/>
      <c r="AJ64" s="12"/>
      <c r="AK64" s="13"/>
      <c r="AL64" s="14"/>
      <c r="AM64" s="13"/>
      <c r="AN64" s="14"/>
      <c r="AO64" s="13"/>
      <c r="AP64" s="14"/>
      <c r="AQ64" s="12"/>
      <c r="AR64" s="12" t="n">
        <f aca="false">AJ64+AQ64</f>
        <v>0</v>
      </c>
      <c r="AS64" s="13"/>
      <c r="AT64" s="14"/>
      <c r="AU64" s="13"/>
      <c r="AV64" s="14"/>
      <c r="AW64" s="13"/>
      <c r="AX64" s="14"/>
      <c r="AY64" s="13"/>
      <c r="AZ64" s="14"/>
      <c r="BA64" s="13"/>
      <c r="BB64" s="14"/>
      <c r="BC64" s="13"/>
      <c r="BD64" s="14"/>
      <c r="BE64" s="13"/>
      <c r="BF64" s="14"/>
      <c r="BG64" s="12"/>
      <c r="BH64" s="13"/>
      <c r="BI64" s="14"/>
      <c r="BJ64" s="13"/>
      <c r="BK64" s="14"/>
      <c r="BL64" s="13"/>
      <c r="BM64" s="14"/>
      <c r="BN64" s="12"/>
      <c r="BO64" s="12" t="n">
        <f aca="false">BG64+BN64</f>
        <v>0</v>
      </c>
      <c r="BP64" s="13"/>
      <c r="BQ64" s="14"/>
      <c r="BR64" s="13"/>
      <c r="BS64" s="14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3"/>
      <c r="CF64" s="14"/>
      <c r="CG64" s="13"/>
      <c r="CH64" s="14"/>
      <c r="CI64" s="13"/>
      <c r="CJ64" s="14"/>
      <c r="CK64" s="12"/>
      <c r="CL64" s="12" t="n">
        <f aca="false">CD64+CK64</f>
        <v>0</v>
      </c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3"/>
      <c r="CZ64" s="14"/>
      <c r="DA64" s="12"/>
      <c r="DB64" s="13"/>
      <c r="DC64" s="14"/>
      <c r="DD64" s="13"/>
      <c r="DE64" s="14"/>
      <c r="DF64" s="13"/>
      <c r="DG64" s="14"/>
      <c r="DH64" s="12"/>
      <c r="DI64" s="12" t="n">
        <f aca="false">DA64+DH64</f>
        <v>0</v>
      </c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3"/>
      <c r="DU64" s="14"/>
      <c r="DV64" s="13"/>
      <c r="DW64" s="14"/>
      <c r="DX64" s="12"/>
      <c r="DY64" s="13"/>
      <c r="DZ64" s="14"/>
      <c r="EA64" s="13"/>
      <c r="EB64" s="14"/>
      <c r="EC64" s="13"/>
      <c r="ED64" s="14"/>
      <c r="EE64" s="12"/>
      <c r="EF64" s="12" t="n">
        <f aca="false">DX64+EE64</f>
        <v>0</v>
      </c>
      <c r="EG64" s="13"/>
      <c r="EH64" s="14"/>
      <c r="EI64" s="13"/>
      <c r="EJ64" s="14"/>
      <c r="EK64" s="13"/>
      <c r="EL64" s="14"/>
      <c r="EM64" s="13"/>
      <c r="EN64" s="14"/>
      <c r="EO64" s="13"/>
      <c r="EP64" s="14"/>
      <c r="EQ64" s="13"/>
      <c r="ER64" s="14"/>
      <c r="ES64" s="13"/>
      <c r="ET64" s="14"/>
      <c r="EU64" s="12"/>
      <c r="EV64" s="13"/>
      <c r="EW64" s="14"/>
      <c r="EX64" s="13"/>
      <c r="EY64" s="14"/>
      <c r="EZ64" s="13"/>
      <c r="FA64" s="14"/>
      <c r="FB64" s="12"/>
      <c r="FC64" s="12" t="n">
        <f aca="false">EU64+FB64</f>
        <v>0</v>
      </c>
      <c r="FD64" s="13" t="n">
        <f aca="false">$B$64*15</f>
        <v>15</v>
      </c>
      <c r="FE64" s="14" t="s">
        <v>63</v>
      </c>
      <c r="FF64" s="13"/>
      <c r="FG64" s="14"/>
      <c r="FH64" s="13"/>
      <c r="FI64" s="14"/>
      <c r="FJ64" s="13"/>
      <c r="FK64" s="14"/>
      <c r="FL64" s="13"/>
      <c r="FM64" s="14"/>
      <c r="FN64" s="13"/>
      <c r="FO64" s="14"/>
      <c r="FP64" s="13"/>
      <c r="FQ64" s="14"/>
      <c r="FR64" s="12" t="n">
        <f aca="false">$B$64*1</f>
        <v>1</v>
      </c>
      <c r="FS64" s="13"/>
      <c r="FT64" s="14"/>
      <c r="FU64" s="13"/>
      <c r="FV64" s="14"/>
      <c r="FW64" s="13"/>
      <c r="FX64" s="14"/>
      <c r="FY64" s="12"/>
      <c r="FZ64" s="12" t="n">
        <f aca="false">FR64+FY64</f>
        <v>1</v>
      </c>
      <c r="GA64" s="13"/>
      <c r="GB64" s="14"/>
      <c r="GC64" s="13"/>
      <c r="GD64" s="14"/>
      <c r="GE64" s="13"/>
      <c r="GF64" s="14"/>
      <c r="GG64" s="13"/>
      <c r="GH64" s="14"/>
      <c r="GI64" s="13"/>
      <c r="GJ64" s="14"/>
      <c r="GK64" s="13"/>
      <c r="GL64" s="14"/>
      <c r="GM64" s="13"/>
      <c r="GN64" s="14"/>
      <c r="GO64" s="12"/>
      <c r="GP64" s="13"/>
      <c r="GQ64" s="14"/>
      <c r="GR64" s="13"/>
      <c r="GS64" s="14"/>
      <c r="GT64" s="13"/>
      <c r="GU64" s="14"/>
      <c r="GV64" s="12"/>
      <c r="GW64" s="12" t="n">
        <f aca="false">GO64+GV64</f>
        <v>0</v>
      </c>
    </row>
    <row r="65" customFormat="false" ht="12.75" hidden="false" customHeight="false" outlineLevel="0" collapsed="false">
      <c r="A65" s="10" t="n">
        <v>12</v>
      </c>
      <c r="B65" s="10" t="n">
        <v>1</v>
      </c>
      <c r="C65" s="10"/>
      <c r="D65" s="10"/>
      <c r="E65" s="11" t="s">
        <v>142</v>
      </c>
      <c r="F65" s="10" t="n">
        <f aca="false">$B$65*COUNTIF(V65:GU65,"e")</f>
        <v>0</v>
      </c>
      <c r="G65" s="10" t="n">
        <f aca="false">$B$65*COUNTIF(V65:GU65,"z")</f>
        <v>1</v>
      </c>
      <c r="H65" s="10" t="n">
        <f aca="false">SUM(I65:R65)</f>
        <v>0</v>
      </c>
      <c r="I65" s="10" t="n">
        <f aca="false">V65+AS65+BP65+CM65+DJ65+EG65+FD65+GA65</f>
        <v>0</v>
      </c>
      <c r="J65" s="10" t="n">
        <f aca="false">X65+AU65+BR65+CO65+DL65+EI65+FF65+GC65</f>
        <v>0</v>
      </c>
      <c r="K65" s="10" t="n">
        <f aca="false">Z65+AW65+BT65+CQ65+DN65+EK65+FH65+GE65</f>
        <v>0</v>
      </c>
      <c r="L65" s="10" t="n">
        <f aca="false">AB65+AY65+BV65+CS65+DP65+EM65+FJ65+GG65</f>
        <v>0</v>
      </c>
      <c r="M65" s="10" t="n">
        <f aca="false">AD65+BA65+BX65+CU65+DR65+EO65+FL65+GI65</f>
        <v>0</v>
      </c>
      <c r="N65" s="10" t="n">
        <f aca="false">AF65+BC65+BZ65+CW65+DT65+EQ65+FN65+GK65</f>
        <v>0</v>
      </c>
      <c r="O65" s="10" t="n">
        <f aca="false">AH65+BE65+CB65+CY65+DV65+ES65+FP65+GM65</f>
        <v>0</v>
      </c>
      <c r="P65" s="10" t="n">
        <f aca="false">AK65+BH65+CE65+DB65+DY65+EV65+FS65+GP65</f>
        <v>0</v>
      </c>
      <c r="Q65" s="10" t="n">
        <f aca="false">AM65+BJ65+CG65+DD65+EA65+EX65+FU65+GR65</f>
        <v>0</v>
      </c>
      <c r="R65" s="10" t="n">
        <f aca="false">AO65+BL65+CI65+DF65+EC65+EZ65+FW65+GT65</f>
        <v>0</v>
      </c>
      <c r="S65" s="12" t="n">
        <f aca="false">AR65+BO65+CL65+DI65+EF65+FC65+FZ65+GW65</f>
        <v>15</v>
      </c>
      <c r="T65" s="12" t="n">
        <f aca="false">AQ65+BN65+CK65+DH65+EE65+FB65+FY65+GV65</f>
        <v>0</v>
      </c>
      <c r="U65" s="12" t="n">
        <f aca="false">$B$65*0</f>
        <v>0</v>
      </c>
      <c r="V65" s="13"/>
      <c r="W65" s="14"/>
      <c r="X65" s="13"/>
      <c r="Y65" s="14"/>
      <c r="Z65" s="13"/>
      <c r="AA65" s="14"/>
      <c r="AB65" s="13"/>
      <c r="AC65" s="14"/>
      <c r="AD65" s="13"/>
      <c r="AE65" s="14"/>
      <c r="AF65" s="13"/>
      <c r="AG65" s="14"/>
      <c r="AH65" s="13"/>
      <c r="AI65" s="14"/>
      <c r="AJ65" s="12"/>
      <c r="AK65" s="13"/>
      <c r="AL65" s="14"/>
      <c r="AM65" s="13"/>
      <c r="AN65" s="14"/>
      <c r="AO65" s="13"/>
      <c r="AP65" s="14"/>
      <c r="AQ65" s="12"/>
      <c r="AR65" s="12" t="n">
        <f aca="false">AJ65+AQ65</f>
        <v>0</v>
      </c>
      <c r="AS65" s="13"/>
      <c r="AT65" s="14"/>
      <c r="AU65" s="13"/>
      <c r="AV65" s="14"/>
      <c r="AW65" s="13"/>
      <c r="AX65" s="14"/>
      <c r="AY65" s="13"/>
      <c r="AZ65" s="14"/>
      <c r="BA65" s="13"/>
      <c r="BB65" s="14"/>
      <c r="BC65" s="13"/>
      <c r="BD65" s="14"/>
      <c r="BE65" s="13"/>
      <c r="BF65" s="14"/>
      <c r="BG65" s="12"/>
      <c r="BH65" s="13"/>
      <c r="BI65" s="14"/>
      <c r="BJ65" s="13"/>
      <c r="BK65" s="14"/>
      <c r="BL65" s="13"/>
      <c r="BM65" s="14"/>
      <c r="BN65" s="12"/>
      <c r="BO65" s="12" t="n">
        <f aca="false">BG65+BN65</f>
        <v>0</v>
      </c>
      <c r="BP65" s="13"/>
      <c r="BQ65" s="14"/>
      <c r="BR65" s="13"/>
      <c r="BS65" s="14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/>
      <c r="CE65" s="13"/>
      <c r="CF65" s="14"/>
      <c r="CG65" s="13"/>
      <c r="CH65" s="14"/>
      <c r="CI65" s="13"/>
      <c r="CJ65" s="14"/>
      <c r="CK65" s="12"/>
      <c r="CL65" s="12" t="n">
        <f aca="false">CD65+CK65</f>
        <v>0</v>
      </c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3"/>
      <c r="CZ65" s="14"/>
      <c r="DA65" s="12"/>
      <c r="DB65" s="13"/>
      <c r="DC65" s="14"/>
      <c r="DD65" s="13"/>
      <c r="DE65" s="14"/>
      <c r="DF65" s="13"/>
      <c r="DG65" s="14"/>
      <c r="DH65" s="12"/>
      <c r="DI65" s="12" t="n">
        <f aca="false">DA65+DH65</f>
        <v>0</v>
      </c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3"/>
      <c r="DU65" s="14"/>
      <c r="DV65" s="13"/>
      <c r="DW65" s="14"/>
      <c r="DX65" s="12"/>
      <c r="DY65" s="13"/>
      <c r="DZ65" s="14"/>
      <c r="EA65" s="13"/>
      <c r="EB65" s="14"/>
      <c r="EC65" s="13"/>
      <c r="ED65" s="14"/>
      <c r="EE65" s="12"/>
      <c r="EF65" s="12" t="n">
        <f aca="false">DX65+EE65</f>
        <v>0</v>
      </c>
      <c r="EG65" s="13"/>
      <c r="EH65" s="14"/>
      <c r="EI65" s="13"/>
      <c r="EJ65" s="14"/>
      <c r="EK65" s="13"/>
      <c r="EL65" s="14"/>
      <c r="EM65" s="13"/>
      <c r="EN65" s="14"/>
      <c r="EO65" s="13"/>
      <c r="EP65" s="14"/>
      <c r="EQ65" s="13"/>
      <c r="ER65" s="14"/>
      <c r="ES65" s="13"/>
      <c r="ET65" s="14"/>
      <c r="EU65" s="12"/>
      <c r="EV65" s="13"/>
      <c r="EW65" s="14"/>
      <c r="EX65" s="13"/>
      <c r="EY65" s="14"/>
      <c r="EZ65" s="13"/>
      <c r="FA65" s="14"/>
      <c r="FB65" s="12"/>
      <c r="FC65" s="12" t="n">
        <f aca="false">EU65+FB65</f>
        <v>0</v>
      </c>
      <c r="FD65" s="13"/>
      <c r="FE65" s="14"/>
      <c r="FF65" s="13"/>
      <c r="FG65" s="14"/>
      <c r="FH65" s="13"/>
      <c r="FI65" s="14"/>
      <c r="FJ65" s="13"/>
      <c r="FK65" s="14"/>
      <c r="FL65" s="13"/>
      <c r="FM65" s="14"/>
      <c r="FN65" s="13" t="n">
        <f aca="false">$B$65*0</f>
        <v>0</v>
      </c>
      <c r="FO65" s="14" t="s">
        <v>63</v>
      </c>
      <c r="FP65" s="13"/>
      <c r="FQ65" s="14"/>
      <c r="FR65" s="12" t="n">
        <f aca="false">$B$65*15</f>
        <v>15</v>
      </c>
      <c r="FS65" s="13"/>
      <c r="FT65" s="14"/>
      <c r="FU65" s="13"/>
      <c r="FV65" s="14"/>
      <c r="FW65" s="13"/>
      <c r="FX65" s="14"/>
      <c r="FY65" s="12"/>
      <c r="FZ65" s="12" t="n">
        <f aca="false">FR65+FY65</f>
        <v>15</v>
      </c>
      <c r="GA65" s="13"/>
      <c r="GB65" s="14"/>
      <c r="GC65" s="13"/>
      <c r="GD65" s="14"/>
      <c r="GE65" s="13"/>
      <c r="GF65" s="14"/>
      <c r="GG65" s="13"/>
      <c r="GH65" s="14"/>
      <c r="GI65" s="13"/>
      <c r="GJ65" s="14"/>
      <c r="GK65" s="13"/>
      <c r="GL65" s="14"/>
      <c r="GM65" s="13"/>
      <c r="GN65" s="14"/>
      <c r="GO65" s="12"/>
      <c r="GP65" s="13"/>
      <c r="GQ65" s="14"/>
      <c r="GR65" s="13"/>
      <c r="GS65" s="14"/>
      <c r="GT65" s="13"/>
      <c r="GU65" s="14"/>
      <c r="GV65" s="12"/>
      <c r="GW65" s="12" t="n">
        <f aca="false">GO65+GV65</f>
        <v>0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34</v>
      </c>
      <c r="F66" s="10" t="n">
        <f aca="false">SUM(F37:F65)</f>
        <v>8</v>
      </c>
      <c r="G66" s="10" t="n">
        <f aca="false">SUM(G37:G65)</f>
        <v>56</v>
      </c>
      <c r="H66" s="10" t="n">
        <f aca="false">SUM(H37:H65)</f>
        <v>1695</v>
      </c>
      <c r="I66" s="10" t="n">
        <f aca="false">SUM(I37:I65)</f>
        <v>615</v>
      </c>
      <c r="J66" s="10" t="n">
        <f aca="false">SUM(J37:J65)</f>
        <v>195</v>
      </c>
      <c r="K66" s="10" t="n">
        <f aca="false">SUM(K37:K65)</f>
        <v>270</v>
      </c>
      <c r="L66" s="10" t="n">
        <f aca="false">SUM(L37:L65)</f>
        <v>0</v>
      </c>
      <c r="M66" s="10" t="n">
        <f aca="false">SUM(M37:M65)</f>
        <v>45</v>
      </c>
      <c r="N66" s="10" t="n">
        <f aca="false">SUM(N37:N65)</f>
        <v>0</v>
      </c>
      <c r="O66" s="10" t="n">
        <f aca="false">SUM(O37:O65)</f>
        <v>45</v>
      </c>
      <c r="P66" s="10" t="n">
        <f aca="false">SUM(P37:P65)</f>
        <v>525</v>
      </c>
      <c r="Q66" s="10" t="n">
        <f aca="false">SUM(Q37:Q65)</f>
        <v>0</v>
      </c>
      <c r="R66" s="10" t="n">
        <f aca="false">SUM(R37:R65)</f>
        <v>0</v>
      </c>
      <c r="S66" s="12" t="n">
        <f aca="false">SUM(S37:S65)</f>
        <v>141</v>
      </c>
      <c r="T66" s="12" t="n">
        <f aca="false">SUM(T37:T65)</f>
        <v>40.4</v>
      </c>
      <c r="U66" s="12" t="n">
        <f aca="false">SUM(U37:U65)</f>
        <v>68.83</v>
      </c>
      <c r="V66" s="13" t="n">
        <f aca="false">SUM(V37:V65)</f>
        <v>0</v>
      </c>
      <c r="W66" s="14" t="n">
        <f aca="false">SUM(W37:W65)</f>
        <v>0</v>
      </c>
      <c r="X66" s="13" t="n">
        <f aca="false">SUM(X37:X65)</f>
        <v>0</v>
      </c>
      <c r="Y66" s="14" t="n">
        <f aca="false">SUM(Y37:Y65)</f>
        <v>0</v>
      </c>
      <c r="Z66" s="13" t="n">
        <f aca="false">SUM(Z37:Z65)</f>
        <v>0</v>
      </c>
      <c r="AA66" s="14" t="n">
        <f aca="false">SUM(AA37:AA65)</f>
        <v>0</v>
      </c>
      <c r="AB66" s="13" t="n">
        <f aca="false">SUM(AB37:AB65)</f>
        <v>0</v>
      </c>
      <c r="AC66" s="14" t="n">
        <f aca="false">SUM(AC37:AC65)</f>
        <v>0</v>
      </c>
      <c r="AD66" s="13" t="n">
        <f aca="false">SUM(AD37:AD65)</f>
        <v>0</v>
      </c>
      <c r="AE66" s="14" t="n">
        <f aca="false">SUM(AE37:AE65)</f>
        <v>0</v>
      </c>
      <c r="AF66" s="13" t="n">
        <f aca="false">SUM(AF37:AF65)</f>
        <v>0</v>
      </c>
      <c r="AG66" s="14" t="n">
        <f aca="false">SUM(AG37:AG65)</f>
        <v>0</v>
      </c>
      <c r="AH66" s="13" t="n">
        <f aca="false">SUM(AH37:AH65)</f>
        <v>0</v>
      </c>
      <c r="AI66" s="14" t="n">
        <f aca="false">SUM(AI37:AI65)</f>
        <v>0</v>
      </c>
      <c r="AJ66" s="12" t="n">
        <f aca="false">SUM(AJ37:AJ65)</f>
        <v>0</v>
      </c>
      <c r="AK66" s="13" t="n">
        <f aca="false">SUM(AK37:AK65)</f>
        <v>0</v>
      </c>
      <c r="AL66" s="14" t="n">
        <f aca="false">SUM(AL37:AL65)</f>
        <v>0</v>
      </c>
      <c r="AM66" s="13" t="n">
        <f aca="false">SUM(AM37:AM65)</f>
        <v>0</v>
      </c>
      <c r="AN66" s="14" t="n">
        <f aca="false">SUM(AN37:AN65)</f>
        <v>0</v>
      </c>
      <c r="AO66" s="13" t="n">
        <f aca="false">SUM(AO37:AO65)</f>
        <v>0</v>
      </c>
      <c r="AP66" s="14" t="n">
        <f aca="false">SUM(AP37:AP65)</f>
        <v>0</v>
      </c>
      <c r="AQ66" s="12" t="n">
        <f aca="false">SUM(AQ37:AQ65)</f>
        <v>0</v>
      </c>
      <c r="AR66" s="12" t="n">
        <f aca="false">SUM(AR37:AR65)</f>
        <v>0</v>
      </c>
      <c r="AS66" s="13" t="n">
        <f aca="false">SUM(AS37:AS65)</f>
        <v>45</v>
      </c>
      <c r="AT66" s="14" t="n">
        <f aca="false">SUM(AT37:AT65)</f>
        <v>0</v>
      </c>
      <c r="AU66" s="13" t="n">
        <f aca="false">SUM(AU37:AU65)</f>
        <v>0</v>
      </c>
      <c r="AV66" s="14" t="n">
        <f aca="false">SUM(AV37:AV65)</f>
        <v>0</v>
      </c>
      <c r="AW66" s="13" t="n">
        <f aca="false">SUM(AW37:AW65)</f>
        <v>45</v>
      </c>
      <c r="AX66" s="14" t="n">
        <f aca="false">SUM(AX37:AX65)</f>
        <v>0</v>
      </c>
      <c r="AY66" s="13" t="n">
        <f aca="false">SUM(AY37:AY65)</f>
        <v>0</v>
      </c>
      <c r="AZ66" s="14" t="n">
        <f aca="false">SUM(AZ37:AZ65)</f>
        <v>0</v>
      </c>
      <c r="BA66" s="13" t="n">
        <f aca="false">SUM(BA37:BA65)</f>
        <v>0</v>
      </c>
      <c r="BB66" s="14" t="n">
        <f aca="false">SUM(BB37:BB65)</f>
        <v>0</v>
      </c>
      <c r="BC66" s="13" t="n">
        <f aca="false">SUM(BC37:BC65)</f>
        <v>0</v>
      </c>
      <c r="BD66" s="14" t="n">
        <f aca="false">SUM(BD37:BD65)</f>
        <v>0</v>
      </c>
      <c r="BE66" s="13" t="n">
        <f aca="false">SUM(BE37:BE65)</f>
        <v>0</v>
      </c>
      <c r="BF66" s="14" t="n">
        <f aca="false">SUM(BF37:BF65)</f>
        <v>0</v>
      </c>
      <c r="BG66" s="12" t="n">
        <f aca="false">SUM(BG37:BG65)</f>
        <v>6</v>
      </c>
      <c r="BH66" s="13" t="n">
        <f aca="false">SUM(BH37:BH65)</f>
        <v>0</v>
      </c>
      <c r="BI66" s="14" t="n">
        <f aca="false">SUM(BI37:BI65)</f>
        <v>0</v>
      </c>
      <c r="BJ66" s="13" t="n">
        <f aca="false">SUM(BJ37:BJ65)</f>
        <v>0</v>
      </c>
      <c r="BK66" s="14" t="n">
        <f aca="false">SUM(BK37:BK65)</f>
        <v>0</v>
      </c>
      <c r="BL66" s="13" t="n">
        <f aca="false">SUM(BL37:BL65)</f>
        <v>0</v>
      </c>
      <c r="BM66" s="14" t="n">
        <f aca="false">SUM(BM37:BM65)</f>
        <v>0</v>
      </c>
      <c r="BN66" s="12" t="n">
        <f aca="false">SUM(BN37:BN65)</f>
        <v>0</v>
      </c>
      <c r="BO66" s="12" t="n">
        <f aca="false">SUM(BO37:BO65)</f>
        <v>6</v>
      </c>
      <c r="BP66" s="13" t="n">
        <f aca="false">SUM(BP37:BP65)</f>
        <v>120</v>
      </c>
      <c r="BQ66" s="14" t="n">
        <f aca="false">SUM(BQ37:BQ65)</f>
        <v>0</v>
      </c>
      <c r="BR66" s="13" t="n">
        <f aca="false">SUM(BR37:BR65)</f>
        <v>75</v>
      </c>
      <c r="BS66" s="14" t="n">
        <f aca="false">SUM(BS37:BS65)</f>
        <v>0</v>
      </c>
      <c r="BT66" s="13" t="n">
        <f aca="false">SUM(BT37:BT65)</f>
        <v>60</v>
      </c>
      <c r="BU66" s="14" t="n">
        <f aca="false">SUM(BU37:BU65)</f>
        <v>0</v>
      </c>
      <c r="BV66" s="13" t="n">
        <f aca="false">SUM(BV37:BV65)</f>
        <v>0</v>
      </c>
      <c r="BW66" s="14" t="n">
        <f aca="false">SUM(BW37:BW65)</f>
        <v>0</v>
      </c>
      <c r="BX66" s="13" t="n">
        <f aca="false">SUM(BX37:BX65)</f>
        <v>0</v>
      </c>
      <c r="BY66" s="14" t="n">
        <f aca="false">SUM(BY37:BY65)</f>
        <v>0</v>
      </c>
      <c r="BZ66" s="13" t="n">
        <f aca="false">SUM(BZ37:BZ65)</f>
        <v>0</v>
      </c>
      <c r="CA66" s="14" t="n">
        <f aca="false">SUM(CA37:CA65)</f>
        <v>0</v>
      </c>
      <c r="CB66" s="13" t="n">
        <f aca="false">SUM(CB37:CB65)</f>
        <v>0</v>
      </c>
      <c r="CC66" s="14" t="n">
        <f aca="false">SUM(CC37:CC65)</f>
        <v>0</v>
      </c>
      <c r="CD66" s="12" t="n">
        <f aca="false">SUM(CD37:CD65)</f>
        <v>21.5</v>
      </c>
      <c r="CE66" s="13" t="n">
        <f aca="false">SUM(CE37:CE65)</f>
        <v>105</v>
      </c>
      <c r="CF66" s="14" t="n">
        <f aca="false">SUM(CF37:CF65)</f>
        <v>0</v>
      </c>
      <c r="CG66" s="13" t="n">
        <f aca="false">SUM(CG37:CG65)</f>
        <v>0</v>
      </c>
      <c r="CH66" s="14" t="n">
        <f aca="false">SUM(CH37:CH65)</f>
        <v>0</v>
      </c>
      <c r="CI66" s="13" t="n">
        <f aca="false">SUM(CI37:CI65)</f>
        <v>0</v>
      </c>
      <c r="CJ66" s="14" t="n">
        <f aca="false">SUM(CJ37:CJ65)</f>
        <v>0</v>
      </c>
      <c r="CK66" s="12" t="n">
        <f aca="false">SUM(CK37:CK65)</f>
        <v>8.5</v>
      </c>
      <c r="CL66" s="12" t="n">
        <f aca="false">SUM(CL37:CL65)</f>
        <v>30</v>
      </c>
      <c r="CM66" s="13" t="n">
        <f aca="false">SUM(CM37:CM65)</f>
        <v>135</v>
      </c>
      <c r="CN66" s="14" t="n">
        <f aca="false">SUM(CN37:CN65)</f>
        <v>0</v>
      </c>
      <c r="CO66" s="13" t="n">
        <f aca="false">SUM(CO37:CO65)</f>
        <v>75</v>
      </c>
      <c r="CP66" s="14" t="n">
        <f aca="false">SUM(CP37:CP65)</f>
        <v>0</v>
      </c>
      <c r="CQ66" s="13" t="n">
        <f aca="false">SUM(CQ37:CQ65)</f>
        <v>120</v>
      </c>
      <c r="CR66" s="14" t="n">
        <f aca="false">SUM(CR37:CR65)</f>
        <v>0</v>
      </c>
      <c r="CS66" s="13" t="n">
        <f aca="false">SUM(CS37:CS65)</f>
        <v>0</v>
      </c>
      <c r="CT66" s="14" t="n">
        <f aca="false">SUM(CT37:CT65)</f>
        <v>0</v>
      </c>
      <c r="CU66" s="13" t="n">
        <f aca="false">SUM(CU37:CU65)</f>
        <v>30</v>
      </c>
      <c r="CV66" s="14" t="n">
        <f aca="false">SUM(CV37:CV65)</f>
        <v>0</v>
      </c>
      <c r="CW66" s="13" t="n">
        <f aca="false">SUM(CW37:CW65)</f>
        <v>0</v>
      </c>
      <c r="CX66" s="14" t="n">
        <f aca="false">SUM(CX37:CX65)</f>
        <v>0</v>
      </c>
      <c r="CY66" s="13" t="n">
        <f aca="false">SUM(CY37:CY65)</f>
        <v>0</v>
      </c>
      <c r="CZ66" s="14" t="n">
        <f aca="false">SUM(CZ37:CZ65)</f>
        <v>0</v>
      </c>
      <c r="DA66" s="12" t="n">
        <f aca="false">SUM(DA37:DA65)</f>
        <v>25</v>
      </c>
      <c r="DB66" s="13" t="n">
        <f aca="false">SUM(DB37:DB65)</f>
        <v>60</v>
      </c>
      <c r="DC66" s="14" t="n">
        <f aca="false">SUM(DC37:DC65)</f>
        <v>0</v>
      </c>
      <c r="DD66" s="13" t="n">
        <f aca="false">SUM(DD37:DD65)</f>
        <v>0</v>
      </c>
      <c r="DE66" s="14" t="n">
        <f aca="false">SUM(DE37:DE65)</f>
        <v>0</v>
      </c>
      <c r="DF66" s="13" t="n">
        <f aca="false">SUM(DF37:DF65)</f>
        <v>0</v>
      </c>
      <c r="DG66" s="14" t="n">
        <f aca="false">SUM(DG37:DG65)</f>
        <v>0</v>
      </c>
      <c r="DH66" s="12" t="n">
        <f aca="false">SUM(DH37:DH65)</f>
        <v>5</v>
      </c>
      <c r="DI66" s="12" t="n">
        <f aca="false">SUM(DI37:DI65)</f>
        <v>30</v>
      </c>
      <c r="DJ66" s="13" t="n">
        <f aca="false">SUM(DJ37:DJ65)</f>
        <v>150</v>
      </c>
      <c r="DK66" s="14" t="n">
        <f aca="false">SUM(DK37:DK65)</f>
        <v>0</v>
      </c>
      <c r="DL66" s="13" t="n">
        <f aca="false">SUM(DL37:DL65)</f>
        <v>30</v>
      </c>
      <c r="DM66" s="14" t="n">
        <f aca="false">SUM(DM37:DM65)</f>
        <v>0</v>
      </c>
      <c r="DN66" s="13" t="n">
        <f aca="false">SUM(DN37:DN65)</f>
        <v>15</v>
      </c>
      <c r="DO66" s="14" t="n">
        <f aca="false">SUM(DO37:DO65)</f>
        <v>0</v>
      </c>
      <c r="DP66" s="13" t="n">
        <f aca="false">SUM(DP37:DP65)</f>
        <v>0</v>
      </c>
      <c r="DQ66" s="14" t="n">
        <f aca="false">SUM(DQ37:DQ65)</f>
        <v>0</v>
      </c>
      <c r="DR66" s="13" t="n">
        <f aca="false">SUM(DR37:DR65)</f>
        <v>0</v>
      </c>
      <c r="DS66" s="14" t="n">
        <f aca="false">SUM(DS37:DS65)</f>
        <v>0</v>
      </c>
      <c r="DT66" s="13" t="n">
        <f aca="false">SUM(DT37:DT65)</f>
        <v>0</v>
      </c>
      <c r="DU66" s="14" t="n">
        <f aca="false">SUM(DU37:DU65)</f>
        <v>0</v>
      </c>
      <c r="DV66" s="13" t="n">
        <f aca="false">SUM(DV37:DV65)</f>
        <v>0</v>
      </c>
      <c r="DW66" s="14" t="n">
        <f aca="false">SUM(DW37:DW65)</f>
        <v>0</v>
      </c>
      <c r="DX66" s="12" t="n">
        <f aca="false">SUM(DX37:DX65)</f>
        <v>13</v>
      </c>
      <c r="DY66" s="13" t="n">
        <f aca="false">SUM(DY37:DY65)</f>
        <v>225</v>
      </c>
      <c r="DZ66" s="14" t="n">
        <f aca="false">SUM(DZ37:DZ65)</f>
        <v>0</v>
      </c>
      <c r="EA66" s="13" t="n">
        <f aca="false">SUM(EA37:EA65)</f>
        <v>0</v>
      </c>
      <c r="EB66" s="14" t="n">
        <f aca="false">SUM(EB37:EB65)</f>
        <v>0</v>
      </c>
      <c r="EC66" s="13" t="n">
        <f aca="false">SUM(EC37:EC65)</f>
        <v>0</v>
      </c>
      <c r="ED66" s="14" t="n">
        <f aca="false">SUM(ED37:ED65)</f>
        <v>0</v>
      </c>
      <c r="EE66" s="12" t="n">
        <f aca="false">SUM(EE37:EE65)</f>
        <v>17</v>
      </c>
      <c r="EF66" s="12" t="n">
        <f aca="false">SUM(EF37:EF65)</f>
        <v>30</v>
      </c>
      <c r="EG66" s="13" t="n">
        <f aca="false">SUM(EG37:EG65)</f>
        <v>105</v>
      </c>
      <c r="EH66" s="14" t="n">
        <f aca="false">SUM(EH37:EH65)</f>
        <v>0</v>
      </c>
      <c r="EI66" s="13" t="n">
        <f aca="false">SUM(EI37:EI65)</f>
        <v>0</v>
      </c>
      <c r="EJ66" s="14" t="n">
        <f aca="false">SUM(EJ37:EJ65)</f>
        <v>0</v>
      </c>
      <c r="EK66" s="13" t="n">
        <f aca="false">SUM(EK37:EK65)</f>
        <v>30</v>
      </c>
      <c r="EL66" s="14" t="n">
        <f aca="false">SUM(EL37:EL65)</f>
        <v>0</v>
      </c>
      <c r="EM66" s="13" t="n">
        <f aca="false">SUM(EM37:EM65)</f>
        <v>0</v>
      </c>
      <c r="EN66" s="14" t="n">
        <f aca="false">SUM(EN37:EN65)</f>
        <v>0</v>
      </c>
      <c r="EO66" s="13" t="n">
        <f aca="false">SUM(EO37:EO65)</f>
        <v>15</v>
      </c>
      <c r="EP66" s="14" t="n">
        <f aca="false">SUM(EP37:EP65)</f>
        <v>0</v>
      </c>
      <c r="EQ66" s="13" t="n">
        <f aca="false">SUM(EQ37:EQ65)</f>
        <v>0</v>
      </c>
      <c r="ER66" s="14" t="n">
        <f aca="false">SUM(ER37:ER65)</f>
        <v>0</v>
      </c>
      <c r="ES66" s="13" t="n">
        <f aca="false">SUM(ES37:ES65)</f>
        <v>45</v>
      </c>
      <c r="ET66" s="14" t="n">
        <f aca="false">SUM(ET37:ET65)</f>
        <v>0</v>
      </c>
      <c r="EU66" s="12" t="n">
        <f aca="false">SUM(EU37:EU65)</f>
        <v>15.5</v>
      </c>
      <c r="EV66" s="13" t="n">
        <f aca="false">SUM(EV37:EV65)</f>
        <v>105</v>
      </c>
      <c r="EW66" s="14" t="n">
        <f aca="false">SUM(EW37:EW65)</f>
        <v>0</v>
      </c>
      <c r="EX66" s="13" t="n">
        <f aca="false">SUM(EX37:EX65)</f>
        <v>0</v>
      </c>
      <c r="EY66" s="14" t="n">
        <f aca="false">SUM(EY37:EY65)</f>
        <v>0</v>
      </c>
      <c r="EZ66" s="13" t="n">
        <f aca="false">SUM(EZ37:EZ65)</f>
        <v>0</v>
      </c>
      <c r="FA66" s="14" t="n">
        <f aca="false">SUM(FA37:FA65)</f>
        <v>0</v>
      </c>
      <c r="FB66" s="12" t="n">
        <f aca="false">SUM(FB37:FB65)</f>
        <v>8.5</v>
      </c>
      <c r="FC66" s="12" t="n">
        <f aca="false">SUM(FC37:FC65)</f>
        <v>24</v>
      </c>
      <c r="FD66" s="13" t="n">
        <f aca="false">SUM(FD37:FD65)</f>
        <v>60</v>
      </c>
      <c r="FE66" s="14" t="n">
        <f aca="false">SUM(FE37:FE65)</f>
        <v>0</v>
      </c>
      <c r="FF66" s="13" t="n">
        <f aca="false">SUM(FF37:FF65)</f>
        <v>15</v>
      </c>
      <c r="FG66" s="14" t="n">
        <f aca="false">SUM(FG37:FG65)</f>
        <v>0</v>
      </c>
      <c r="FH66" s="13" t="n">
        <f aca="false">SUM(FH37:FH65)</f>
        <v>0</v>
      </c>
      <c r="FI66" s="14" t="n">
        <f aca="false">SUM(FI37:FI65)</f>
        <v>0</v>
      </c>
      <c r="FJ66" s="13" t="n">
        <f aca="false">SUM(FJ37:FJ65)</f>
        <v>0</v>
      </c>
      <c r="FK66" s="14" t="n">
        <f aca="false">SUM(FK37:FK65)</f>
        <v>0</v>
      </c>
      <c r="FL66" s="13" t="n">
        <f aca="false">SUM(FL37:FL65)</f>
        <v>0</v>
      </c>
      <c r="FM66" s="14" t="n">
        <f aca="false">SUM(FM37:FM65)</f>
        <v>0</v>
      </c>
      <c r="FN66" s="13" t="n">
        <f aca="false">SUM(FN37:FN65)</f>
        <v>0</v>
      </c>
      <c r="FO66" s="14" t="n">
        <f aca="false">SUM(FO37:FO65)</f>
        <v>0</v>
      </c>
      <c r="FP66" s="13" t="n">
        <f aca="false">SUM(FP37:FP65)</f>
        <v>0</v>
      </c>
      <c r="FQ66" s="14" t="n">
        <f aca="false">SUM(FQ37:FQ65)</f>
        <v>0</v>
      </c>
      <c r="FR66" s="12" t="n">
        <f aca="false">SUM(FR37:FR65)</f>
        <v>19.6</v>
      </c>
      <c r="FS66" s="13" t="n">
        <f aca="false">SUM(FS37:FS65)</f>
        <v>30</v>
      </c>
      <c r="FT66" s="14" t="n">
        <f aca="false">SUM(FT37:FT65)</f>
        <v>0</v>
      </c>
      <c r="FU66" s="13" t="n">
        <f aca="false">SUM(FU37:FU65)</f>
        <v>0</v>
      </c>
      <c r="FV66" s="14" t="n">
        <f aca="false">SUM(FV37:FV65)</f>
        <v>0</v>
      </c>
      <c r="FW66" s="13" t="n">
        <f aca="false">SUM(FW37:FW65)</f>
        <v>0</v>
      </c>
      <c r="FX66" s="14" t="n">
        <f aca="false">SUM(FX37:FX65)</f>
        <v>0</v>
      </c>
      <c r="FY66" s="12" t="n">
        <f aca="false">SUM(FY37:FY65)</f>
        <v>1.4</v>
      </c>
      <c r="FZ66" s="12" t="n">
        <f aca="false">SUM(FZ37:FZ65)</f>
        <v>21</v>
      </c>
      <c r="GA66" s="13" t="n">
        <f aca="false">SUM(GA37:GA65)</f>
        <v>0</v>
      </c>
      <c r="GB66" s="14" t="n">
        <f aca="false">SUM(GB37:GB65)</f>
        <v>0</v>
      </c>
      <c r="GC66" s="13" t="n">
        <f aca="false">SUM(GC37:GC65)</f>
        <v>0</v>
      </c>
      <c r="GD66" s="14" t="n">
        <f aca="false">SUM(GD37:GD65)</f>
        <v>0</v>
      </c>
      <c r="GE66" s="13" t="n">
        <f aca="false">SUM(GE37:GE65)</f>
        <v>0</v>
      </c>
      <c r="GF66" s="14" t="n">
        <f aca="false">SUM(GF37:GF65)</f>
        <v>0</v>
      </c>
      <c r="GG66" s="13" t="n">
        <f aca="false">SUM(GG37:GG65)</f>
        <v>0</v>
      </c>
      <c r="GH66" s="14" t="n">
        <f aca="false">SUM(GH37:GH65)</f>
        <v>0</v>
      </c>
      <c r="GI66" s="13" t="n">
        <f aca="false">SUM(GI37:GI65)</f>
        <v>0</v>
      </c>
      <c r="GJ66" s="14" t="n">
        <f aca="false">SUM(GJ37:GJ65)</f>
        <v>0</v>
      </c>
      <c r="GK66" s="13" t="n">
        <f aca="false">SUM(GK37:GK65)</f>
        <v>0</v>
      </c>
      <c r="GL66" s="14" t="n">
        <f aca="false">SUM(GL37:GL65)</f>
        <v>0</v>
      </c>
      <c r="GM66" s="13" t="n">
        <f aca="false">SUM(GM37:GM65)</f>
        <v>0</v>
      </c>
      <c r="GN66" s="14" t="n">
        <f aca="false">SUM(GN37:GN65)</f>
        <v>0</v>
      </c>
      <c r="GO66" s="12" t="n">
        <f aca="false">SUM(GO37:GO65)</f>
        <v>0</v>
      </c>
      <c r="GP66" s="13" t="n">
        <f aca="false">SUM(GP37:GP65)</f>
        <v>0</v>
      </c>
      <c r="GQ66" s="14" t="n">
        <f aca="false">SUM(GQ37:GQ65)</f>
        <v>0</v>
      </c>
      <c r="GR66" s="13" t="n">
        <f aca="false">SUM(GR37:GR65)</f>
        <v>0</v>
      </c>
      <c r="GS66" s="14" t="n">
        <f aca="false">SUM(GS37:GS65)</f>
        <v>0</v>
      </c>
      <c r="GT66" s="13" t="n">
        <f aca="false">SUM(GT37:GT65)</f>
        <v>0</v>
      </c>
      <c r="GU66" s="14" t="n">
        <f aca="false">SUM(GU37:GU65)</f>
        <v>0</v>
      </c>
      <c r="GV66" s="12" t="n">
        <f aca="false">SUM(GV37:GV65)</f>
        <v>0</v>
      </c>
      <c r="GW66" s="12" t="n">
        <f aca="false">SUM(GW37:GW65)</f>
        <v>0</v>
      </c>
    </row>
    <row r="67" customFormat="false" ht="20.1" hidden="false" customHeight="true" outlineLevel="0" collapsed="false">
      <c r="A67" s="9" t="s">
        <v>143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</row>
    <row r="68" customFormat="false" ht="12.75" hidden="false" customHeight="false" outlineLevel="0" collapsed="false">
      <c r="A68" s="10" t="n">
        <v>1</v>
      </c>
      <c r="B68" s="10" t="n">
        <v>1</v>
      </c>
      <c r="C68" s="10"/>
      <c r="D68" s="10" t="s">
        <v>144</v>
      </c>
      <c r="E68" s="11" t="s">
        <v>145</v>
      </c>
      <c r="F68" s="10" t="n">
        <f aca="false">COUNTIF(V68:GU68,"e")</f>
        <v>0</v>
      </c>
      <c r="G68" s="10" t="n">
        <f aca="false">COUNTIF(V68:GU68,"z")</f>
        <v>1</v>
      </c>
      <c r="H68" s="10" t="n">
        <f aca="false">SUM(I68:R68)</f>
        <v>45</v>
      </c>
      <c r="I68" s="10" t="n">
        <f aca="false">V68+AS68+BP68+CM68+DJ68+EG68+FD68+GA68</f>
        <v>45</v>
      </c>
      <c r="J68" s="10" t="n">
        <f aca="false">X68+AU68+BR68+CO68+DL68+EI68+FF68+GC68</f>
        <v>0</v>
      </c>
      <c r="K68" s="10" t="n">
        <f aca="false">Z68+AW68+BT68+CQ68+DN68+EK68+FH68+GE68</f>
        <v>0</v>
      </c>
      <c r="L68" s="10" t="n">
        <f aca="false">AB68+AY68+BV68+CS68+DP68+EM68+FJ68+GG68</f>
        <v>0</v>
      </c>
      <c r="M68" s="10" t="n">
        <f aca="false">AD68+BA68+BX68+CU68+DR68+EO68+FL68+GI68</f>
        <v>0</v>
      </c>
      <c r="N68" s="10" t="n">
        <f aca="false">AF68+BC68+BZ68+CW68+DT68+EQ68+FN68+GK68</f>
        <v>0</v>
      </c>
      <c r="O68" s="10" t="n">
        <f aca="false">AH68+BE68+CB68+CY68+DV68+ES68+FP68+GM68</f>
        <v>0</v>
      </c>
      <c r="P68" s="10" t="n">
        <f aca="false">AK68+BH68+CE68+DB68+DY68+EV68+FS68+GP68</f>
        <v>0</v>
      </c>
      <c r="Q68" s="10" t="n">
        <f aca="false">AM68+BJ68+CG68+DD68+EA68+EX68+FU68+GR68</f>
        <v>0</v>
      </c>
      <c r="R68" s="10" t="n">
        <f aca="false">AO68+BL68+CI68+DF68+EC68+EZ68+FW68+GT68</f>
        <v>0</v>
      </c>
      <c r="S68" s="12" t="n">
        <f aca="false">AR68+BO68+CL68+DI68+EF68+FC68+FZ68+GW68</f>
        <v>4</v>
      </c>
      <c r="T68" s="12" t="n">
        <f aca="false">AQ68+BN68+CK68+DH68+EE68+FB68+FY68+GV68</f>
        <v>0</v>
      </c>
      <c r="U68" s="12" t="n">
        <v>1.9</v>
      </c>
      <c r="V68" s="13" t="n">
        <v>45</v>
      </c>
      <c r="W68" s="14" t="s">
        <v>63</v>
      </c>
      <c r="X68" s="13"/>
      <c r="Y68" s="14"/>
      <c r="Z68" s="13"/>
      <c r="AA68" s="14"/>
      <c r="AB68" s="13"/>
      <c r="AC68" s="14"/>
      <c r="AD68" s="13"/>
      <c r="AE68" s="14"/>
      <c r="AF68" s="13"/>
      <c r="AG68" s="14"/>
      <c r="AH68" s="13"/>
      <c r="AI68" s="14"/>
      <c r="AJ68" s="12" t="n">
        <v>4</v>
      </c>
      <c r="AK68" s="13"/>
      <c r="AL68" s="14"/>
      <c r="AM68" s="13"/>
      <c r="AN68" s="14"/>
      <c r="AO68" s="13"/>
      <c r="AP68" s="14"/>
      <c r="AQ68" s="12"/>
      <c r="AR68" s="12" t="n">
        <f aca="false">AJ68+AQ68</f>
        <v>4</v>
      </c>
      <c r="AS68" s="13"/>
      <c r="AT68" s="14"/>
      <c r="AU68" s="13"/>
      <c r="AV68" s="14"/>
      <c r="AW68" s="13"/>
      <c r="AX68" s="14"/>
      <c r="AY68" s="13"/>
      <c r="AZ68" s="14"/>
      <c r="BA68" s="13"/>
      <c r="BB68" s="14"/>
      <c r="BC68" s="13"/>
      <c r="BD68" s="14"/>
      <c r="BE68" s="13"/>
      <c r="BF68" s="14"/>
      <c r="BG68" s="12"/>
      <c r="BH68" s="13"/>
      <c r="BI68" s="14"/>
      <c r="BJ68" s="13"/>
      <c r="BK68" s="14"/>
      <c r="BL68" s="13"/>
      <c r="BM68" s="14"/>
      <c r="BN68" s="12"/>
      <c r="BO68" s="12" t="n">
        <f aca="false">BG68+BN68</f>
        <v>0</v>
      </c>
      <c r="BP68" s="13"/>
      <c r="BQ68" s="14"/>
      <c r="BR68" s="13"/>
      <c r="BS68" s="14"/>
      <c r="BT68" s="13"/>
      <c r="BU68" s="14"/>
      <c r="BV68" s="13"/>
      <c r="BW68" s="14"/>
      <c r="BX68" s="13"/>
      <c r="BY68" s="14"/>
      <c r="BZ68" s="13"/>
      <c r="CA68" s="14"/>
      <c r="CB68" s="13"/>
      <c r="CC68" s="14"/>
      <c r="CD68" s="12"/>
      <c r="CE68" s="13"/>
      <c r="CF68" s="14"/>
      <c r="CG68" s="13"/>
      <c r="CH68" s="14"/>
      <c r="CI68" s="13"/>
      <c r="CJ68" s="14"/>
      <c r="CK68" s="12"/>
      <c r="CL68" s="12" t="n">
        <f aca="false">CD68+CK68</f>
        <v>0</v>
      </c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3"/>
      <c r="CZ68" s="14"/>
      <c r="DA68" s="12"/>
      <c r="DB68" s="13"/>
      <c r="DC68" s="14"/>
      <c r="DD68" s="13"/>
      <c r="DE68" s="14"/>
      <c r="DF68" s="13"/>
      <c r="DG68" s="14"/>
      <c r="DH68" s="12"/>
      <c r="DI68" s="12" t="n">
        <f aca="false">DA68+DH68</f>
        <v>0</v>
      </c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3"/>
      <c r="DU68" s="14"/>
      <c r="DV68" s="13"/>
      <c r="DW68" s="14"/>
      <c r="DX68" s="12"/>
      <c r="DY68" s="13"/>
      <c r="DZ68" s="14"/>
      <c r="EA68" s="13"/>
      <c r="EB68" s="14"/>
      <c r="EC68" s="13"/>
      <c r="ED68" s="14"/>
      <c r="EE68" s="12"/>
      <c r="EF68" s="12" t="n">
        <f aca="false">DX68+EE68</f>
        <v>0</v>
      </c>
      <c r="EG68" s="13"/>
      <c r="EH68" s="14"/>
      <c r="EI68" s="13"/>
      <c r="EJ68" s="14"/>
      <c r="EK68" s="13"/>
      <c r="EL68" s="14"/>
      <c r="EM68" s="13"/>
      <c r="EN68" s="14"/>
      <c r="EO68" s="13"/>
      <c r="EP68" s="14"/>
      <c r="EQ68" s="13"/>
      <c r="ER68" s="14"/>
      <c r="ES68" s="13"/>
      <c r="ET68" s="14"/>
      <c r="EU68" s="12"/>
      <c r="EV68" s="13"/>
      <c r="EW68" s="14"/>
      <c r="EX68" s="13"/>
      <c r="EY68" s="14"/>
      <c r="EZ68" s="13"/>
      <c r="FA68" s="14"/>
      <c r="FB68" s="12"/>
      <c r="FC68" s="12" t="n">
        <f aca="false">EU68+FB68</f>
        <v>0</v>
      </c>
      <c r="FD68" s="13"/>
      <c r="FE68" s="14"/>
      <c r="FF68" s="13"/>
      <c r="FG68" s="14"/>
      <c r="FH68" s="13"/>
      <c r="FI68" s="14"/>
      <c r="FJ68" s="13"/>
      <c r="FK68" s="14"/>
      <c r="FL68" s="13"/>
      <c r="FM68" s="14"/>
      <c r="FN68" s="13"/>
      <c r="FO68" s="14"/>
      <c r="FP68" s="13"/>
      <c r="FQ68" s="14"/>
      <c r="FR68" s="12"/>
      <c r="FS68" s="13"/>
      <c r="FT68" s="14"/>
      <c r="FU68" s="13"/>
      <c r="FV68" s="14"/>
      <c r="FW68" s="13"/>
      <c r="FX68" s="14"/>
      <c r="FY68" s="12"/>
      <c r="FZ68" s="12" t="n">
        <f aca="false">FR68+FY68</f>
        <v>0</v>
      </c>
      <c r="GA68" s="13"/>
      <c r="GB68" s="14"/>
      <c r="GC68" s="13"/>
      <c r="GD68" s="14"/>
      <c r="GE68" s="13"/>
      <c r="GF68" s="14"/>
      <c r="GG68" s="13"/>
      <c r="GH68" s="14"/>
      <c r="GI68" s="13"/>
      <c r="GJ68" s="14"/>
      <c r="GK68" s="13"/>
      <c r="GL68" s="14"/>
      <c r="GM68" s="13"/>
      <c r="GN68" s="14"/>
      <c r="GO68" s="12"/>
      <c r="GP68" s="13"/>
      <c r="GQ68" s="14"/>
      <c r="GR68" s="13"/>
      <c r="GS68" s="14"/>
      <c r="GT68" s="13"/>
      <c r="GU68" s="14"/>
      <c r="GV68" s="12"/>
      <c r="GW68" s="12" t="n">
        <f aca="false">GO68+GV68</f>
        <v>0</v>
      </c>
    </row>
    <row r="69" customFormat="false" ht="12.75" hidden="false" customHeight="false" outlineLevel="0" collapsed="false">
      <c r="A69" s="10" t="n">
        <v>1</v>
      </c>
      <c r="B69" s="10" t="n">
        <v>1</v>
      </c>
      <c r="C69" s="10"/>
      <c r="D69" s="10" t="s">
        <v>146</v>
      </c>
      <c r="E69" s="11" t="s">
        <v>147</v>
      </c>
      <c r="F69" s="10" t="n">
        <f aca="false">COUNTIF(V69:GU69,"e")</f>
        <v>0</v>
      </c>
      <c r="G69" s="10" t="n">
        <f aca="false">COUNTIF(V69:GU69,"z")</f>
        <v>1</v>
      </c>
      <c r="H69" s="10" t="n">
        <f aca="false">SUM(I69:R69)</f>
        <v>45</v>
      </c>
      <c r="I69" s="10" t="n">
        <f aca="false">V69+AS69+BP69+CM69+DJ69+EG69+FD69+GA69</f>
        <v>45</v>
      </c>
      <c r="J69" s="10" t="n">
        <f aca="false">X69+AU69+BR69+CO69+DL69+EI69+FF69+GC69</f>
        <v>0</v>
      </c>
      <c r="K69" s="10" t="n">
        <f aca="false">Z69+AW69+BT69+CQ69+DN69+EK69+FH69+GE69</f>
        <v>0</v>
      </c>
      <c r="L69" s="10" t="n">
        <f aca="false">AB69+AY69+BV69+CS69+DP69+EM69+FJ69+GG69</f>
        <v>0</v>
      </c>
      <c r="M69" s="10" t="n">
        <f aca="false">AD69+BA69+BX69+CU69+DR69+EO69+FL69+GI69</f>
        <v>0</v>
      </c>
      <c r="N69" s="10" t="n">
        <f aca="false">AF69+BC69+BZ69+CW69+DT69+EQ69+FN69+GK69</f>
        <v>0</v>
      </c>
      <c r="O69" s="10" t="n">
        <f aca="false">AH69+BE69+CB69+CY69+DV69+ES69+FP69+GM69</f>
        <v>0</v>
      </c>
      <c r="P69" s="10" t="n">
        <f aca="false">AK69+BH69+CE69+DB69+DY69+EV69+FS69+GP69</f>
        <v>0</v>
      </c>
      <c r="Q69" s="10" t="n">
        <f aca="false">AM69+BJ69+CG69+DD69+EA69+EX69+FU69+GR69</f>
        <v>0</v>
      </c>
      <c r="R69" s="10" t="n">
        <f aca="false">AO69+BL69+CI69+DF69+EC69+EZ69+FW69+GT69</f>
        <v>0</v>
      </c>
      <c r="S69" s="12" t="n">
        <f aca="false">AR69+BO69+CL69+DI69+EF69+FC69+FZ69+GW69</f>
        <v>4</v>
      </c>
      <c r="T69" s="12" t="n">
        <f aca="false">AQ69+BN69+CK69+DH69+EE69+FB69+FY69+GV69</f>
        <v>0</v>
      </c>
      <c r="U69" s="12" t="n">
        <v>1.9</v>
      </c>
      <c r="V69" s="13" t="n">
        <v>45</v>
      </c>
      <c r="W69" s="14" t="s">
        <v>63</v>
      </c>
      <c r="X69" s="13"/>
      <c r="Y69" s="14"/>
      <c r="Z69" s="13"/>
      <c r="AA69" s="14"/>
      <c r="AB69" s="13"/>
      <c r="AC69" s="14"/>
      <c r="AD69" s="13"/>
      <c r="AE69" s="14"/>
      <c r="AF69" s="13"/>
      <c r="AG69" s="14"/>
      <c r="AH69" s="13"/>
      <c r="AI69" s="14"/>
      <c r="AJ69" s="12" t="n">
        <v>4</v>
      </c>
      <c r="AK69" s="13"/>
      <c r="AL69" s="14"/>
      <c r="AM69" s="13"/>
      <c r="AN69" s="14"/>
      <c r="AO69" s="13"/>
      <c r="AP69" s="14"/>
      <c r="AQ69" s="12"/>
      <c r="AR69" s="12" t="n">
        <f aca="false">AJ69+AQ69</f>
        <v>4</v>
      </c>
      <c r="AS69" s="13"/>
      <c r="AT69" s="14"/>
      <c r="AU69" s="13"/>
      <c r="AV69" s="14"/>
      <c r="AW69" s="13"/>
      <c r="AX69" s="14"/>
      <c r="AY69" s="13"/>
      <c r="AZ69" s="14"/>
      <c r="BA69" s="13"/>
      <c r="BB69" s="14"/>
      <c r="BC69" s="13"/>
      <c r="BD69" s="14"/>
      <c r="BE69" s="13"/>
      <c r="BF69" s="14"/>
      <c r="BG69" s="12"/>
      <c r="BH69" s="13"/>
      <c r="BI69" s="14"/>
      <c r="BJ69" s="13"/>
      <c r="BK69" s="14"/>
      <c r="BL69" s="13"/>
      <c r="BM69" s="14"/>
      <c r="BN69" s="12"/>
      <c r="BO69" s="12" t="n">
        <f aca="false">BG69+BN69</f>
        <v>0</v>
      </c>
      <c r="BP69" s="13"/>
      <c r="BQ69" s="14"/>
      <c r="BR69" s="13"/>
      <c r="BS69" s="14"/>
      <c r="BT69" s="13"/>
      <c r="BU69" s="14"/>
      <c r="BV69" s="13"/>
      <c r="BW69" s="14"/>
      <c r="BX69" s="13"/>
      <c r="BY69" s="14"/>
      <c r="BZ69" s="13"/>
      <c r="CA69" s="14"/>
      <c r="CB69" s="13"/>
      <c r="CC69" s="14"/>
      <c r="CD69" s="12"/>
      <c r="CE69" s="13"/>
      <c r="CF69" s="14"/>
      <c r="CG69" s="13"/>
      <c r="CH69" s="14"/>
      <c r="CI69" s="13"/>
      <c r="CJ69" s="14"/>
      <c r="CK69" s="12"/>
      <c r="CL69" s="12" t="n">
        <f aca="false">CD69+CK69</f>
        <v>0</v>
      </c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3"/>
      <c r="CZ69" s="14"/>
      <c r="DA69" s="12"/>
      <c r="DB69" s="13"/>
      <c r="DC69" s="14"/>
      <c r="DD69" s="13"/>
      <c r="DE69" s="14"/>
      <c r="DF69" s="13"/>
      <c r="DG69" s="14"/>
      <c r="DH69" s="12"/>
      <c r="DI69" s="12" t="n">
        <f aca="false">DA69+DH69</f>
        <v>0</v>
      </c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3"/>
      <c r="DU69" s="14"/>
      <c r="DV69" s="13"/>
      <c r="DW69" s="14"/>
      <c r="DX69" s="12"/>
      <c r="DY69" s="13"/>
      <c r="DZ69" s="14"/>
      <c r="EA69" s="13"/>
      <c r="EB69" s="14"/>
      <c r="EC69" s="13"/>
      <c r="ED69" s="14"/>
      <c r="EE69" s="12"/>
      <c r="EF69" s="12" t="n">
        <f aca="false">DX69+EE69</f>
        <v>0</v>
      </c>
      <c r="EG69" s="13"/>
      <c r="EH69" s="14"/>
      <c r="EI69" s="13"/>
      <c r="EJ69" s="14"/>
      <c r="EK69" s="13"/>
      <c r="EL69" s="14"/>
      <c r="EM69" s="13"/>
      <c r="EN69" s="14"/>
      <c r="EO69" s="13"/>
      <c r="EP69" s="14"/>
      <c r="EQ69" s="13"/>
      <c r="ER69" s="14"/>
      <c r="ES69" s="13"/>
      <c r="ET69" s="14"/>
      <c r="EU69" s="12"/>
      <c r="EV69" s="13"/>
      <c r="EW69" s="14"/>
      <c r="EX69" s="13"/>
      <c r="EY69" s="14"/>
      <c r="EZ69" s="13"/>
      <c r="FA69" s="14"/>
      <c r="FB69" s="12"/>
      <c r="FC69" s="12" t="n">
        <f aca="false">EU69+FB69</f>
        <v>0</v>
      </c>
      <c r="FD69" s="13"/>
      <c r="FE69" s="14"/>
      <c r="FF69" s="13"/>
      <c r="FG69" s="14"/>
      <c r="FH69" s="13"/>
      <c r="FI69" s="14"/>
      <c r="FJ69" s="13"/>
      <c r="FK69" s="14"/>
      <c r="FL69" s="13"/>
      <c r="FM69" s="14"/>
      <c r="FN69" s="13"/>
      <c r="FO69" s="14"/>
      <c r="FP69" s="13"/>
      <c r="FQ69" s="14"/>
      <c r="FR69" s="12"/>
      <c r="FS69" s="13"/>
      <c r="FT69" s="14"/>
      <c r="FU69" s="13"/>
      <c r="FV69" s="14"/>
      <c r="FW69" s="13"/>
      <c r="FX69" s="14"/>
      <c r="FY69" s="12"/>
      <c r="FZ69" s="12" t="n">
        <f aca="false">FR69+FY69</f>
        <v>0</v>
      </c>
      <c r="GA69" s="13"/>
      <c r="GB69" s="14"/>
      <c r="GC69" s="13"/>
      <c r="GD69" s="14"/>
      <c r="GE69" s="13"/>
      <c r="GF69" s="14"/>
      <c r="GG69" s="13"/>
      <c r="GH69" s="14"/>
      <c r="GI69" s="13"/>
      <c r="GJ69" s="14"/>
      <c r="GK69" s="13"/>
      <c r="GL69" s="14"/>
      <c r="GM69" s="13"/>
      <c r="GN69" s="14"/>
      <c r="GO69" s="12"/>
      <c r="GP69" s="13"/>
      <c r="GQ69" s="14"/>
      <c r="GR69" s="13"/>
      <c r="GS69" s="14"/>
      <c r="GT69" s="13"/>
      <c r="GU69" s="14"/>
      <c r="GV69" s="12"/>
      <c r="GW69" s="12" t="n">
        <f aca="false">GO69+GV69</f>
        <v>0</v>
      </c>
    </row>
    <row r="70" customFormat="false" ht="12.75" hidden="false" customHeight="false" outlineLevel="0" collapsed="false">
      <c r="A70" s="10" t="n">
        <v>11</v>
      </c>
      <c r="B70" s="10" t="n">
        <v>1</v>
      </c>
      <c r="C70" s="10"/>
      <c r="D70" s="10" t="s">
        <v>148</v>
      </c>
      <c r="E70" s="11" t="s">
        <v>149</v>
      </c>
      <c r="F70" s="10" t="n">
        <f aca="false">COUNTIF(V70:GU70,"e")</f>
        <v>0</v>
      </c>
      <c r="G70" s="10" t="n">
        <f aca="false">COUNTIF(V70:GU70,"z")</f>
        <v>1</v>
      </c>
      <c r="H70" s="10" t="n">
        <f aca="false">SUM(I70:R70)</f>
        <v>180</v>
      </c>
      <c r="I70" s="10" t="n">
        <f aca="false">V70+AS70+BP70+CM70+DJ70+EG70+FD70+GA70</f>
        <v>0</v>
      </c>
      <c r="J70" s="10" t="n">
        <f aca="false">X70+AU70+BR70+CO70+DL70+EI70+FF70+GC70</f>
        <v>0</v>
      </c>
      <c r="K70" s="10" t="n">
        <f aca="false">Z70+AW70+BT70+CQ70+DN70+EK70+FH70+GE70</f>
        <v>180</v>
      </c>
      <c r="L70" s="10" t="n">
        <f aca="false">AB70+AY70+BV70+CS70+DP70+EM70+FJ70+GG70</f>
        <v>0</v>
      </c>
      <c r="M70" s="10" t="n">
        <f aca="false">AD70+BA70+BX70+CU70+DR70+EO70+FL70+GI70</f>
        <v>0</v>
      </c>
      <c r="N70" s="10" t="n">
        <f aca="false">AF70+BC70+BZ70+CW70+DT70+EQ70+FN70+GK70</f>
        <v>0</v>
      </c>
      <c r="O70" s="10" t="n">
        <f aca="false">AH70+BE70+CB70+CY70+DV70+ES70+FP70+GM70</f>
        <v>0</v>
      </c>
      <c r="P70" s="10" t="n">
        <f aca="false">AK70+BH70+CE70+DB70+DY70+EV70+FS70+GP70</f>
        <v>0</v>
      </c>
      <c r="Q70" s="10" t="n">
        <f aca="false">AM70+BJ70+CG70+DD70+EA70+EX70+FU70+GR70</f>
        <v>0</v>
      </c>
      <c r="R70" s="10" t="n">
        <f aca="false">AO70+BL70+CI70+DF70+EC70+EZ70+FW70+GT70</f>
        <v>0</v>
      </c>
      <c r="S70" s="12" t="n">
        <f aca="false">AR70+BO70+CL70+DI70+EF70+FC70+FZ70+GW70</f>
        <v>9</v>
      </c>
      <c r="T70" s="12" t="n">
        <f aca="false">AQ70+BN70+CK70+DH70+EE70+FB70+FY70+GV70</f>
        <v>0</v>
      </c>
      <c r="U70" s="12" t="n">
        <v>7.2</v>
      </c>
      <c r="V70" s="13"/>
      <c r="W70" s="14"/>
      <c r="X70" s="13"/>
      <c r="Y70" s="14"/>
      <c r="Z70" s="13"/>
      <c r="AA70" s="14"/>
      <c r="AB70" s="13"/>
      <c r="AC70" s="14"/>
      <c r="AD70" s="13"/>
      <c r="AE70" s="14"/>
      <c r="AF70" s="13"/>
      <c r="AG70" s="14"/>
      <c r="AH70" s="13"/>
      <c r="AI70" s="14"/>
      <c r="AJ70" s="12"/>
      <c r="AK70" s="13"/>
      <c r="AL70" s="14"/>
      <c r="AM70" s="13"/>
      <c r="AN70" s="14"/>
      <c r="AO70" s="13"/>
      <c r="AP70" s="14"/>
      <c r="AQ70" s="12"/>
      <c r="AR70" s="12" t="n">
        <f aca="false">AJ70+AQ70</f>
        <v>0</v>
      </c>
      <c r="AS70" s="13"/>
      <c r="AT70" s="14"/>
      <c r="AU70" s="13"/>
      <c r="AV70" s="14"/>
      <c r="AW70" s="13"/>
      <c r="AX70" s="14"/>
      <c r="AY70" s="13"/>
      <c r="AZ70" s="14"/>
      <c r="BA70" s="13"/>
      <c r="BB70" s="14"/>
      <c r="BC70" s="13"/>
      <c r="BD70" s="14"/>
      <c r="BE70" s="13"/>
      <c r="BF70" s="14"/>
      <c r="BG70" s="12"/>
      <c r="BH70" s="13"/>
      <c r="BI70" s="14"/>
      <c r="BJ70" s="13"/>
      <c r="BK70" s="14"/>
      <c r="BL70" s="13"/>
      <c r="BM70" s="14"/>
      <c r="BN70" s="12"/>
      <c r="BO70" s="12" t="n">
        <f aca="false">BG70+BN70</f>
        <v>0</v>
      </c>
      <c r="BP70" s="13"/>
      <c r="BQ70" s="14"/>
      <c r="BR70" s="13"/>
      <c r="BS70" s="14"/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3"/>
      <c r="CF70" s="14"/>
      <c r="CG70" s="13"/>
      <c r="CH70" s="14"/>
      <c r="CI70" s="13"/>
      <c r="CJ70" s="14"/>
      <c r="CK70" s="12"/>
      <c r="CL70" s="12" t="n">
        <f aca="false">CD70+CK70</f>
        <v>0</v>
      </c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3"/>
      <c r="CZ70" s="14"/>
      <c r="DA70" s="12"/>
      <c r="DB70" s="13"/>
      <c r="DC70" s="14"/>
      <c r="DD70" s="13"/>
      <c r="DE70" s="14"/>
      <c r="DF70" s="13"/>
      <c r="DG70" s="14"/>
      <c r="DH70" s="12"/>
      <c r="DI70" s="12" t="n">
        <f aca="false">DA70+DH70</f>
        <v>0</v>
      </c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3"/>
      <c r="DU70" s="14"/>
      <c r="DV70" s="13"/>
      <c r="DW70" s="14"/>
      <c r="DX70" s="12"/>
      <c r="DY70" s="13"/>
      <c r="DZ70" s="14"/>
      <c r="EA70" s="13"/>
      <c r="EB70" s="14"/>
      <c r="EC70" s="13"/>
      <c r="ED70" s="14"/>
      <c r="EE70" s="12"/>
      <c r="EF70" s="12" t="n">
        <f aca="false">DX70+EE70</f>
        <v>0</v>
      </c>
      <c r="EG70" s="13"/>
      <c r="EH70" s="14"/>
      <c r="EI70" s="13"/>
      <c r="EJ70" s="14"/>
      <c r="EK70" s="13"/>
      <c r="EL70" s="14"/>
      <c r="EM70" s="13"/>
      <c r="EN70" s="14"/>
      <c r="EO70" s="13"/>
      <c r="EP70" s="14"/>
      <c r="EQ70" s="13"/>
      <c r="ER70" s="14"/>
      <c r="ES70" s="13"/>
      <c r="ET70" s="14"/>
      <c r="EU70" s="12"/>
      <c r="EV70" s="13"/>
      <c r="EW70" s="14"/>
      <c r="EX70" s="13"/>
      <c r="EY70" s="14"/>
      <c r="EZ70" s="13"/>
      <c r="FA70" s="14"/>
      <c r="FB70" s="12"/>
      <c r="FC70" s="12" t="n">
        <f aca="false">EU70+FB70</f>
        <v>0</v>
      </c>
      <c r="FD70" s="13"/>
      <c r="FE70" s="14"/>
      <c r="FF70" s="13"/>
      <c r="FG70" s="14"/>
      <c r="FH70" s="13" t="n">
        <v>180</v>
      </c>
      <c r="FI70" s="14" t="s">
        <v>63</v>
      </c>
      <c r="FJ70" s="13"/>
      <c r="FK70" s="14"/>
      <c r="FL70" s="13"/>
      <c r="FM70" s="14"/>
      <c r="FN70" s="13"/>
      <c r="FO70" s="14"/>
      <c r="FP70" s="13"/>
      <c r="FQ70" s="14"/>
      <c r="FR70" s="12" t="n">
        <v>9</v>
      </c>
      <c r="FS70" s="13"/>
      <c r="FT70" s="14"/>
      <c r="FU70" s="13"/>
      <c r="FV70" s="14"/>
      <c r="FW70" s="13"/>
      <c r="FX70" s="14"/>
      <c r="FY70" s="12"/>
      <c r="FZ70" s="12" t="n">
        <f aca="false">FR70+FY70</f>
        <v>9</v>
      </c>
      <c r="GA70" s="13"/>
      <c r="GB70" s="14"/>
      <c r="GC70" s="13"/>
      <c r="GD70" s="14"/>
      <c r="GE70" s="13"/>
      <c r="GF70" s="14"/>
      <c r="GG70" s="13"/>
      <c r="GH70" s="14"/>
      <c r="GI70" s="13"/>
      <c r="GJ70" s="14"/>
      <c r="GK70" s="13"/>
      <c r="GL70" s="14"/>
      <c r="GM70" s="13"/>
      <c r="GN70" s="14"/>
      <c r="GO70" s="12"/>
      <c r="GP70" s="13"/>
      <c r="GQ70" s="14"/>
      <c r="GR70" s="13"/>
      <c r="GS70" s="14"/>
      <c r="GT70" s="13"/>
      <c r="GU70" s="14"/>
      <c r="GV70" s="12"/>
      <c r="GW70" s="12" t="n">
        <f aca="false">GO70+GV70</f>
        <v>0</v>
      </c>
    </row>
    <row r="71" customFormat="false" ht="12.75" hidden="false" customHeight="false" outlineLevel="0" collapsed="false">
      <c r="A71" s="10" t="n">
        <v>11</v>
      </c>
      <c r="B71" s="10" t="n">
        <v>1</v>
      </c>
      <c r="C71" s="10"/>
      <c r="D71" s="10" t="s">
        <v>150</v>
      </c>
      <c r="E71" s="11" t="s">
        <v>151</v>
      </c>
      <c r="F71" s="10" t="n">
        <f aca="false">COUNTIF(V71:GU71,"e")</f>
        <v>0</v>
      </c>
      <c r="G71" s="10" t="n">
        <f aca="false">COUNTIF(V71:GU71,"z")</f>
        <v>1</v>
      </c>
      <c r="H71" s="10" t="n">
        <f aca="false">SUM(I71:R71)</f>
        <v>180</v>
      </c>
      <c r="I71" s="10" t="n">
        <f aca="false">V71+AS71+BP71+CM71+DJ71+EG71+FD71+GA71</f>
        <v>0</v>
      </c>
      <c r="J71" s="10" t="n">
        <f aca="false">X71+AU71+BR71+CO71+DL71+EI71+FF71+GC71</f>
        <v>0</v>
      </c>
      <c r="K71" s="10" t="n">
        <f aca="false">Z71+AW71+BT71+CQ71+DN71+EK71+FH71+GE71</f>
        <v>0</v>
      </c>
      <c r="L71" s="10" t="n">
        <f aca="false">AB71+AY71+BV71+CS71+DP71+EM71+FJ71+GG71</f>
        <v>0</v>
      </c>
      <c r="M71" s="10" t="n">
        <f aca="false">AD71+BA71+BX71+CU71+DR71+EO71+FL71+GI71</f>
        <v>180</v>
      </c>
      <c r="N71" s="10" t="n">
        <f aca="false">AF71+BC71+BZ71+CW71+DT71+EQ71+FN71+GK71</f>
        <v>0</v>
      </c>
      <c r="O71" s="10" t="n">
        <f aca="false">AH71+BE71+CB71+CY71+DV71+ES71+FP71+GM71</f>
        <v>0</v>
      </c>
      <c r="P71" s="10" t="n">
        <f aca="false">AK71+BH71+CE71+DB71+DY71+EV71+FS71+GP71</f>
        <v>0</v>
      </c>
      <c r="Q71" s="10" t="n">
        <f aca="false">AM71+BJ71+CG71+DD71+EA71+EX71+FU71+GR71</f>
        <v>0</v>
      </c>
      <c r="R71" s="10" t="n">
        <f aca="false">AO71+BL71+CI71+DF71+EC71+EZ71+FW71+GT71</f>
        <v>0</v>
      </c>
      <c r="S71" s="12" t="n">
        <f aca="false">AR71+BO71+CL71+DI71+EF71+FC71+FZ71+GW71</f>
        <v>9</v>
      </c>
      <c r="T71" s="12" t="n">
        <f aca="false">AQ71+BN71+CK71+DH71+EE71+FB71+FY71+GV71</f>
        <v>0</v>
      </c>
      <c r="U71" s="12" t="n">
        <v>7.2</v>
      </c>
      <c r="V71" s="13"/>
      <c r="W71" s="14"/>
      <c r="X71" s="13"/>
      <c r="Y71" s="14"/>
      <c r="Z71" s="13"/>
      <c r="AA71" s="14"/>
      <c r="AB71" s="13"/>
      <c r="AC71" s="14"/>
      <c r="AD71" s="13"/>
      <c r="AE71" s="14"/>
      <c r="AF71" s="13"/>
      <c r="AG71" s="14"/>
      <c r="AH71" s="13"/>
      <c r="AI71" s="14"/>
      <c r="AJ71" s="12"/>
      <c r="AK71" s="13"/>
      <c r="AL71" s="14"/>
      <c r="AM71" s="13"/>
      <c r="AN71" s="14"/>
      <c r="AO71" s="13"/>
      <c r="AP71" s="14"/>
      <c r="AQ71" s="12"/>
      <c r="AR71" s="12" t="n">
        <f aca="false">AJ71+AQ71</f>
        <v>0</v>
      </c>
      <c r="AS71" s="13"/>
      <c r="AT71" s="14"/>
      <c r="AU71" s="13"/>
      <c r="AV71" s="14"/>
      <c r="AW71" s="13"/>
      <c r="AX71" s="14"/>
      <c r="AY71" s="13"/>
      <c r="AZ71" s="14"/>
      <c r="BA71" s="13"/>
      <c r="BB71" s="14"/>
      <c r="BC71" s="13"/>
      <c r="BD71" s="14"/>
      <c r="BE71" s="13"/>
      <c r="BF71" s="14"/>
      <c r="BG71" s="12"/>
      <c r="BH71" s="13"/>
      <c r="BI71" s="14"/>
      <c r="BJ71" s="13"/>
      <c r="BK71" s="14"/>
      <c r="BL71" s="13"/>
      <c r="BM71" s="14"/>
      <c r="BN71" s="12"/>
      <c r="BO71" s="12" t="n">
        <f aca="false">BG71+BN71</f>
        <v>0</v>
      </c>
      <c r="BP71" s="13"/>
      <c r="BQ71" s="14"/>
      <c r="BR71" s="13"/>
      <c r="BS71" s="14"/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/>
      <c r="CE71" s="13"/>
      <c r="CF71" s="14"/>
      <c r="CG71" s="13"/>
      <c r="CH71" s="14"/>
      <c r="CI71" s="13"/>
      <c r="CJ71" s="14"/>
      <c r="CK71" s="12"/>
      <c r="CL71" s="12" t="n">
        <f aca="false">CD71+CK71</f>
        <v>0</v>
      </c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3"/>
      <c r="CZ71" s="14"/>
      <c r="DA71" s="12"/>
      <c r="DB71" s="13"/>
      <c r="DC71" s="14"/>
      <c r="DD71" s="13"/>
      <c r="DE71" s="14"/>
      <c r="DF71" s="13"/>
      <c r="DG71" s="14"/>
      <c r="DH71" s="12"/>
      <c r="DI71" s="12" t="n">
        <f aca="false">DA71+DH71</f>
        <v>0</v>
      </c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3"/>
      <c r="DU71" s="14"/>
      <c r="DV71" s="13"/>
      <c r="DW71" s="14"/>
      <c r="DX71" s="12"/>
      <c r="DY71" s="13"/>
      <c r="DZ71" s="14"/>
      <c r="EA71" s="13"/>
      <c r="EB71" s="14"/>
      <c r="EC71" s="13"/>
      <c r="ED71" s="14"/>
      <c r="EE71" s="12"/>
      <c r="EF71" s="12" t="n">
        <f aca="false">DX71+EE71</f>
        <v>0</v>
      </c>
      <c r="EG71" s="13"/>
      <c r="EH71" s="14"/>
      <c r="EI71" s="13"/>
      <c r="EJ71" s="14"/>
      <c r="EK71" s="13"/>
      <c r="EL71" s="14"/>
      <c r="EM71" s="13"/>
      <c r="EN71" s="14"/>
      <c r="EO71" s="13"/>
      <c r="EP71" s="14"/>
      <c r="EQ71" s="13"/>
      <c r="ER71" s="14"/>
      <c r="ES71" s="13"/>
      <c r="ET71" s="14"/>
      <c r="EU71" s="12"/>
      <c r="EV71" s="13"/>
      <c r="EW71" s="14"/>
      <c r="EX71" s="13"/>
      <c r="EY71" s="14"/>
      <c r="EZ71" s="13"/>
      <c r="FA71" s="14"/>
      <c r="FB71" s="12"/>
      <c r="FC71" s="12" t="n">
        <f aca="false">EU71+FB71</f>
        <v>0</v>
      </c>
      <c r="FD71" s="13"/>
      <c r="FE71" s="14"/>
      <c r="FF71" s="13"/>
      <c r="FG71" s="14"/>
      <c r="FH71" s="13"/>
      <c r="FI71" s="14"/>
      <c r="FJ71" s="13"/>
      <c r="FK71" s="14"/>
      <c r="FL71" s="13" t="n">
        <v>180</v>
      </c>
      <c r="FM71" s="14" t="s">
        <v>63</v>
      </c>
      <c r="FN71" s="13"/>
      <c r="FO71" s="14"/>
      <c r="FP71" s="13"/>
      <c r="FQ71" s="14"/>
      <c r="FR71" s="12" t="n">
        <v>9</v>
      </c>
      <c r="FS71" s="13"/>
      <c r="FT71" s="14"/>
      <c r="FU71" s="13"/>
      <c r="FV71" s="14"/>
      <c r="FW71" s="13"/>
      <c r="FX71" s="14"/>
      <c r="FY71" s="12"/>
      <c r="FZ71" s="12" t="n">
        <f aca="false">FR71+FY71</f>
        <v>9</v>
      </c>
      <c r="GA71" s="13"/>
      <c r="GB71" s="14"/>
      <c r="GC71" s="13"/>
      <c r="GD71" s="14"/>
      <c r="GE71" s="13"/>
      <c r="GF71" s="14"/>
      <c r="GG71" s="13"/>
      <c r="GH71" s="14"/>
      <c r="GI71" s="13"/>
      <c r="GJ71" s="14"/>
      <c r="GK71" s="13"/>
      <c r="GL71" s="14"/>
      <c r="GM71" s="13"/>
      <c r="GN71" s="14"/>
      <c r="GO71" s="12"/>
      <c r="GP71" s="13"/>
      <c r="GQ71" s="14"/>
      <c r="GR71" s="13"/>
      <c r="GS71" s="14"/>
      <c r="GT71" s="13"/>
      <c r="GU71" s="14"/>
      <c r="GV71" s="12"/>
      <c r="GW71" s="12" t="n">
        <f aca="false">GO71+GV71</f>
        <v>0</v>
      </c>
    </row>
    <row r="72" customFormat="false" ht="12.75" hidden="false" customHeight="false" outlineLevel="0" collapsed="false">
      <c r="A72" s="10" t="n">
        <v>2</v>
      </c>
      <c r="B72" s="10" t="n">
        <v>1</v>
      </c>
      <c r="C72" s="10"/>
      <c r="D72" s="10" t="s">
        <v>152</v>
      </c>
      <c r="E72" s="11" t="s">
        <v>153</v>
      </c>
      <c r="F72" s="10" t="n">
        <f aca="false">COUNTIF(V72:GU72,"e")</f>
        <v>1</v>
      </c>
      <c r="G72" s="10" t="n">
        <f aca="false">COUNTIF(V72:GU72,"z")</f>
        <v>0</v>
      </c>
      <c r="H72" s="10" t="n">
        <f aca="false">SUM(I72:R72)</f>
        <v>30</v>
      </c>
      <c r="I72" s="10" t="n">
        <f aca="false">V72+AS72+BP72+CM72+DJ72+EG72+FD72+GA72</f>
        <v>30</v>
      </c>
      <c r="J72" s="10" t="n">
        <f aca="false">X72+AU72+BR72+CO72+DL72+EI72+FF72+GC72</f>
        <v>0</v>
      </c>
      <c r="K72" s="10" t="n">
        <f aca="false">Z72+AW72+BT72+CQ72+DN72+EK72+FH72+GE72</f>
        <v>0</v>
      </c>
      <c r="L72" s="10" t="n">
        <f aca="false">AB72+AY72+BV72+CS72+DP72+EM72+FJ72+GG72</f>
        <v>0</v>
      </c>
      <c r="M72" s="10" t="n">
        <f aca="false">AD72+BA72+BX72+CU72+DR72+EO72+FL72+GI72</f>
        <v>0</v>
      </c>
      <c r="N72" s="10" t="n">
        <f aca="false">AF72+BC72+BZ72+CW72+DT72+EQ72+FN72+GK72</f>
        <v>0</v>
      </c>
      <c r="O72" s="10" t="n">
        <f aca="false">AH72+BE72+CB72+CY72+DV72+ES72+FP72+GM72</f>
        <v>0</v>
      </c>
      <c r="P72" s="10" t="n">
        <f aca="false">AK72+BH72+CE72+DB72+DY72+EV72+FS72+GP72</f>
        <v>0</v>
      </c>
      <c r="Q72" s="10" t="n">
        <f aca="false">AM72+BJ72+CG72+DD72+EA72+EX72+FU72+GR72</f>
        <v>0</v>
      </c>
      <c r="R72" s="10" t="n">
        <f aca="false">AO72+BL72+CI72+DF72+EC72+EZ72+FW72+GT72</f>
        <v>0</v>
      </c>
      <c r="S72" s="12" t="n">
        <f aca="false">AR72+BO72+CL72+DI72+EF72+FC72+FZ72+GW72</f>
        <v>2</v>
      </c>
      <c r="T72" s="12" t="n">
        <f aca="false">AQ72+BN72+CK72+DH72+EE72+FB72+FY72+GV72</f>
        <v>0</v>
      </c>
      <c r="U72" s="12" t="n">
        <v>1.3</v>
      </c>
      <c r="V72" s="13"/>
      <c r="W72" s="14"/>
      <c r="X72" s="13"/>
      <c r="Y72" s="14"/>
      <c r="Z72" s="13"/>
      <c r="AA72" s="14"/>
      <c r="AB72" s="13"/>
      <c r="AC72" s="14"/>
      <c r="AD72" s="13"/>
      <c r="AE72" s="14"/>
      <c r="AF72" s="13"/>
      <c r="AG72" s="14"/>
      <c r="AH72" s="13"/>
      <c r="AI72" s="14"/>
      <c r="AJ72" s="12"/>
      <c r="AK72" s="13"/>
      <c r="AL72" s="14"/>
      <c r="AM72" s="13"/>
      <c r="AN72" s="14"/>
      <c r="AO72" s="13"/>
      <c r="AP72" s="14"/>
      <c r="AQ72" s="12"/>
      <c r="AR72" s="12" t="n">
        <f aca="false">AJ72+AQ72</f>
        <v>0</v>
      </c>
      <c r="AS72" s="13" t="n">
        <v>30</v>
      </c>
      <c r="AT72" s="14" t="s">
        <v>75</v>
      </c>
      <c r="AU72" s="13"/>
      <c r="AV72" s="14"/>
      <c r="AW72" s="13"/>
      <c r="AX72" s="14"/>
      <c r="AY72" s="13"/>
      <c r="AZ72" s="14"/>
      <c r="BA72" s="13"/>
      <c r="BB72" s="14"/>
      <c r="BC72" s="13"/>
      <c r="BD72" s="14"/>
      <c r="BE72" s="13"/>
      <c r="BF72" s="14"/>
      <c r="BG72" s="12" t="n">
        <v>2</v>
      </c>
      <c r="BH72" s="13"/>
      <c r="BI72" s="14"/>
      <c r="BJ72" s="13"/>
      <c r="BK72" s="14"/>
      <c r="BL72" s="13"/>
      <c r="BM72" s="14"/>
      <c r="BN72" s="12"/>
      <c r="BO72" s="12" t="n">
        <f aca="false">BG72+BN72</f>
        <v>2</v>
      </c>
      <c r="BP72" s="13"/>
      <c r="BQ72" s="14"/>
      <c r="BR72" s="13"/>
      <c r="BS72" s="14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3"/>
      <c r="CF72" s="14"/>
      <c r="CG72" s="13"/>
      <c r="CH72" s="14"/>
      <c r="CI72" s="13"/>
      <c r="CJ72" s="14"/>
      <c r="CK72" s="12"/>
      <c r="CL72" s="12" t="n">
        <f aca="false">CD72+CK72</f>
        <v>0</v>
      </c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3"/>
      <c r="CZ72" s="14"/>
      <c r="DA72" s="12"/>
      <c r="DB72" s="13"/>
      <c r="DC72" s="14"/>
      <c r="DD72" s="13"/>
      <c r="DE72" s="14"/>
      <c r="DF72" s="13"/>
      <c r="DG72" s="14"/>
      <c r="DH72" s="12"/>
      <c r="DI72" s="12" t="n">
        <f aca="false">DA72+DH72</f>
        <v>0</v>
      </c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3"/>
      <c r="DU72" s="14"/>
      <c r="DV72" s="13"/>
      <c r="DW72" s="14"/>
      <c r="DX72" s="12"/>
      <c r="DY72" s="13"/>
      <c r="DZ72" s="14"/>
      <c r="EA72" s="13"/>
      <c r="EB72" s="14"/>
      <c r="EC72" s="13"/>
      <c r="ED72" s="14"/>
      <c r="EE72" s="12"/>
      <c r="EF72" s="12" t="n">
        <f aca="false">DX72+EE72</f>
        <v>0</v>
      </c>
      <c r="EG72" s="13"/>
      <c r="EH72" s="14"/>
      <c r="EI72" s="13"/>
      <c r="EJ72" s="14"/>
      <c r="EK72" s="13"/>
      <c r="EL72" s="14"/>
      <c r="EM72" s="13"/>
      <c r="EN72" s="14"/>
      <c r="EO72" s="13"/>
      <c r="EP72" s="14"/>
      <c r="EQ72" s="13"/>
      <c r="ER72" s="14"/>
      <c r="ES72" s="13"/>
      <c r="ET72" s="14"/>
      <c r="EU72" s="12"/>
      <c r="EV72" s="13"/>
      <c r="EW72" s="14"/>
      <c r="EX72" s="13"/>
      <c r="EY72" s="14"/>
      <c r="EZ72" s="13"/>
      <c r="FA72" s="14"/>
      <c r="FB72" s="12"/>
      <c r="FC72" s="12" t="n">
        <f aca="false">EU72+FB72</f>
        <v>0</v>
      </c>
      <c r="FD72" s="13"/>
      <c r="FE72" s="14"/>
      <c r="FF72" s="13"/>
      <c r="FG72" s="14"/>
      <c r="FH72" s="13"/>
      <c r="FI72" s="14"/>
      <c r="FJ72" s="13"/>
      <c r="FK72" s="14"/>
      <c r="FL72" s="13"/>
      <c r="FM72" s="14"/>
      <c r="FN72" s="13"/>
      <c r="FO72" s="14"/>
      <c r="FP72" s="13"/>
      <c r="FQ72" s="14"/>
      <c r="FR72" s="12"/>
      <c r="FS72" s="13"/>
      <c r="FT72" s="14"/>
      <c r="FU72" s="13"/>
      <c r="FV72" s="14"/>
      <c r="FW72" s="13"/>
      <c r="FX72" s="14"/>
      <c r="FY72" s="12"/>
      <c r="FZ72" s="12" t="n">
        <f aca="false">FR72+FY72</f>
        <v>0</v>
      </c>
      <c r="GA72" s="13"/>
      <c r="GB72" s="14"/>
      <c r="GC72" s="13"/>
      <c r="GD72" s="14"/>
      <c r="GE72" s="13"/>
      <c r="GF72" s="14"/>
      <c r="GG72" s="13"/>
      <c r="GH72" s="14"/>
      <c r="GI72" s="13"/>
      <c r="GJ72" s="14"/>
      <c r="GK72" s="13"/>
      <c r="GL72" s="14"/>
      <c r="GM72" s="13"/>
      <c r="GN72" s="14"/>
      <c r="GO72" s="12"/>
      <c r="GP72" s="13"/>
      <c r="GQ72" s="14"/>
      <c r="GR72" s="13"/>
      <c r="GS72" s="14"/>
      <c r="GT72" s="13"/>
      <c r="GU72" s="14"/>
      <c r="GV72" s="12"/>
      <c r="GW72" s="12" t="n">
        <f aca="false">GO72+GV72</f>
        <v>0</v>
      </c>
    </row>
    <row r="73" customFormat="false" ht="12.75" hidden="false" customHeight="false" outlineLevel="0" collapsed="false">
      <c r="A73" s="10" t="n">
        <v>2</v>
      </c>
      <c r="B73" s="10" t="n">
        <v>1</v>
      </c>
      <c r="C73" s="10"/>
      <c r="D73" s="10" t="s">
        <v>154</v>
      </c>
      <c r="E73" s="11" t="s">
        <v>155</v>
      </c>
      <c r="F73" s="10" t="n">
        <f aca="false">COUNTIF(V73:GU73,"e")</f>
        <v>1</v>
      </c>
      <c r="G73" s="10" t="n">
        <f aca="false">COUNTIF(V73:GU73,"z")</f>
        <v>0</v>
      </c>
      <c r="H73" s="10" t="n">
        <f aca="false">SUM(I73:R73)</f>
        <v>30</v>
      </c>
      <c r="I73" s="10" t="n">
        <f aca="false">V73+AS73+BP73+CM73+DJ73+EG73+FD73+GA73</f>
        <v>30</v>
      </c>
      <c r="J73" s="10" t="n">
        <f aca="false">X73+AU73+BR73+CO73+DL73+EI73+FF73+GC73</f>
        <v>0</v>
      </c>
      <c r="K73" s="10" t="n">
        <f aca="false">Z73+AW73+BT73+CQ73+DN73+EK73+FH73+GE73</f>
        <v>0</v>
      </c>
      <c r="L73" s="10" t="n">
        <f aca="false">AB73+AY73+BV73+CS73+DP73+EM73+FJ73+GG73</f>
        <v>0</v>
      </c>
      <c r="M73" s="10" t="n">
        <f aca="false">AD73+BA73+BX73+CU73+DR73+EO73+FL73+GI73</f>
        <v>0</v>
      </c>
      <c r="N73" s="10" t="n">
        <f aca="false">AF73+BC73+BZ73+CW73+DT73+EQ73+FN73+GK73</f>
        <v>0</v>
      </c>
      <c r="O73" s="10" t="n">
        <f aca="false">AH73+BE73+CB73+CY73+DV73+ES73+FP73+GM73</f>
        <v>0</v>
      </c>
      <c r="P73" s="10" t="n">
        <f aca="false">AK73+BH73+CE73+DB73+DY73+EV73+FS73+GP73</f>
        <v>0</v>
      </c>
      <c r="Q73" s="10" t="n">
        <f aca="false">AM73+BJ73+CG73+DD73+EA73+EX73+FU73+GR73</f>
        <v>0</v>
      </c>
      <c r="R73" s="10" t="n">
        <f aca="false">AO73+BL73+CI73+DF73+EC73+EZ73+FW73+GT73</f>
        <v>0</v>
      </c>
      <c r="S73" s="12" t="n">
        <f aca="false">AR73+BO73+CL73+DI73+EF73+FC73+FZ73+GW73</f>
        <v>2</v>
      </c>
      <c r="T73" s="12" t="n">
        <f aca="false">AQ73+BN73+CK73+DH73+EE73+FB73+FY73+GV73</f>
        <v>0</v>
      </c>
      <c r="U73" s="12" t="n">
        <v>1.3</v>
      </c>
      <c r="V73" s="13"/>
      <c r="W73" s="14"/>
      <c r="X73" s="13"/>
      <c r="Y73" s="14"/>
      <c r="Z73" s="13"/>
      <c r="AA73" s="14"/>
      <c r="AB73" s="13"/>
      <c r="AC73" s="14"/>
      <c r="AD73" s="13"/>
      <c r="AE73" s="14"/>
      <c r="AF73" s="13"/>
      <c r="AG73" s="14"/>
      <c r="AH73" s="13"/>
      <c r="AI73" s="14"/>
      <c r="AJ73" s="12"/>
      <c r="AK73" s="13"/>
      <c r="AL73" s="14"/>
      <c r="AM73" s="13"/>
      <c r="AN73" s="14"/>
      <c r="AO73" s="13"/>
      <c r="AP73" s="14"/>
      <c r="AQ73" s="12"/>
      <c r="AR73" s="12" t="n">
        <f aca="false">AJ73+AQ73</f>
        <v>0</v>
      </c>
      <c r="AS73" s="13" t="n">
        <v>30</v>
      </c>
      <c r="AT73" s="14" t="s">
        <v>75</v>
      </c>
      <c r="AU73" s="13"/>
      <c r="AV73" s="14"/>
      <c r="AW73" s="13"/>
      <c r="AX73" s="14"/>
      <c r="AY73" s="13"/>
      <c r="AZ73" s="14"/>
      <c r="BA73" s="13"/>
      <c r="BB73" s="14"/>
      <c r="BC73" s="13"/>
      <c r="BD73" s="14"/>
      <c r="BE73" s="13"/>
      <c r="BF73" s="14"/>
      <c r="BG73" s="12" t="n">
        <v>2</v>
      </c>
      <c r="BH73" s="13"/>
      <c r="BI73" s="14"/>
      <c r="BJ73" s="13"/>
      <c r="BK73" s="14"/>
      <c r="BL73" s="13"/>
      <c r="BM73" s="14"/>
      <c r="BN73" s="12"/>
      <c r="BO73" s="12" t="n">
        <f aca="false">BG73+BN73</f>
        <v>2</v>
      </c>
      <c r="BP73" s="13"/>
      <c r="BQ73" s="14"/>
      <c r="BR73" s="13"/>
      <c r="BS73" s="14"/>
      <c r="BT73" s="13"/>
      <c r="BU73" s="14"/>
      <c r="BV73" s="13"/>
      <c r="BW73" s="14"/>
      <c r="BX73" s="13"/>
      <c r="BY73" s="14"/>
      <c r="BZ73" s="13"/>
      <c r="CA73" s="14"/>
      <c r="CB73" s="13"/>
      <c r="CC73" s="14"/>
      <c r="CD73" s="12"/>
      <c r="CE73" s="13"/>
      <c r="CF73" s="14"/>
      <c r="CG73" s="13"/>
      <c r="CH73" s="14"/>
      <c r="CI73" s="13"/>
      <c r="CJ73" s="14"/>
      <c r="CK73" s="12"/>
      <c r="CL73" s="12" t="n">
        <f aca="false">CD73+CK73</f>
        <v>0</v>
      </c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3"/>
      <c r="CZ73" s="14"/>
      <c r="DA73" s="12"/>
      <c r="DB73" s="13"/>
      <c r="DC73" s="14"/>
      <c r="DD73" s="13"/>
      <c r="DE73" s="14"/>
      <c r="DF73" s="13"/>
      <c r="DG73" s="14"/>
      <c r="DH73" s="12"/>
      <c r="DI73" s="12" t="n">
        <f aca="false">DA73+DH73</f>
        <v>0</v>
      </c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3"/>
      <c r="DU73" s="14"/>
      <c r="DV73" s="13"/>
      <c r="DW73" s="14"/>
      <c r="DX73" s="12"/>
      <c r="DY73" s="13"/>
      <c r="DZ73" s="14"/>
      <c r="EA73" s="13"/>
      <c r="EB73" s="14"/>
      <c r="EC73" s="13"/>
      <c r="ED73" s="14"/>
      <c r="EE73" s="12"/>
      <c r="EF73" s="12" t="n">
        <f aca="false">DX73+EE73</f>
        <v>0</v>
      </c>
      <c r="EG73" s="13"/>
      <c r="EH73" s="14"/>
      <c r="EI73" s="13"/>
      <c r="EJ73" s="14"/>
      <c r="EK73" s="13"/>
      <c r="EL73" s="14"/>
      <c r="EM73" s="13"/>
      <c r="EN73" s="14"/>
      <c r="EO73" s="13"/>
      <c r="EP73" s="14"/>
      <c r="EQ73" s="13"/>
      <c r="ER73" s="14"/>
      <c r="ES73" s="13"/>
      <c r="ET73" s="14"/>
      <c r="EU73" s="12"/>
      <c r="EV73" s="13"/>
      <c r="EW73" s="14"/>
      <c r="EX73" s="13"/>
      <c r="EY73" s="14"/>
      <c r="EZ73" s="13"/>
      <c r="FA73" s="14"/>
      <c r="FB73" s="12"/>
      <c r="FC73" s="12" t="n">
        <f aca="false">EU73+FB73</f>
        <v>0</v>
      </c>
      <c r="FD73" s="13"/>
      <c r="FE73" s="14"/>
      <c r="FF73" s="13"/>
      <c r="FG73" s="14"/>
      <c r="FH73" s="13"/>
      <c r="FI73" s="14"/>
      <c r="FJ73" s="13"/>
      <c r="FK73" s="14"/>
      <c r="FL73" s="13"/>
      <c r="FM73" s="14"/>
      <c r="FN73" s="13"/>
      <c r="FO73" s="14"/>
      <c r="FP73" s="13"/>
      <c r="FQ73" s="14"/>
      <c r="FR73" s="12"/>
      <c r="FS73" s="13"/>
      <c r="FT73" s="14"/>
      <c r="FU73" s="13"/>
      <c r="FV73" s="14"/>
      <c r="FW73" s="13"/>
      <c r="FX73" s="14"/>
      <c r="FY73" s="12"/>
      <c r="FZ73" s="12" t="n">
        <f aca="false">FR73+FY73</f>
        <v>0</v>
      </c>
      <c r="GA73" s="13"/>
      <c r="GB73" s="14"/>
      <c r="GC73" s="13"/>
      <c r="GD73" s="14"/>
      <c r="GE73" s="13"/>
      <c r="GF73" s="14"/>
      <c r="GG73" s="13"/>
      <c r="GH73" s="14"/>
      <c r="GI73" s="13"/>
      <c r="GJ73" s="14"/>
      <c r="GK73" s="13"/>
      <c r="GL73" s="14"/>
      <c r="GM73" s="13"/>
      <c r="GN73" s="14"/>
      <c r="GO73" s="12"/>
      <c r="GP73" s="13"/>
      <c r="GQ73" s="14"/>
      <c r="GR73" s="13"/>
      <c r="GS73" s="14"/>
      <c r="GT73" s="13"/>
      <c r="GU73" s="14"/>
      <c r="GV73" s="12"/>
      <c r="GW73" s="12" t="n">
        <f aca="false">GO73+GV73</f>
        <v>0</v>
      </c>
    </row>
    <row r="74" customFormat="false" ht="12.75" hidden="false" customHeight="false" outlineLevel="0" collapsed="false">
      <c r="A74" s="10" t="n">
        <v>3</v>
      </c>
      <c r="B74" s="10" t="n">
        <v>1</v>
      </c>
      <c r="C74" s="10"/>
      <c r="D74" s="10" t="s">
        <v>156</v>
      </c>
      <c r="E74" s="11" t="s">
        <v>157</v>
      </c>
      <c r="F74" s="10" t="n">
        <f aca="false">COUNTIF(V74:GU74,"e")</f>
        <v>0</v>
      </c>
      <c r="G74" s="10" t="n">
        <f aca="false">COUNTIF(V74:GU74,"z")</f>
        <v>2</v>
      </c>
      <c r="H74" s="10" t="n">
        <f aca="false">SUM(I74:R74)</f>
        <v>75</v>
      </c>
      <c r="I74" s="10" t="n">
        <f aca="false">V74+AS74+BP74+CM74+DJ74+EG74+FD74+GA74</f>
        <v>30</v>
      </c>
      <c r="J74" s="10" t="n">
        <f aca="false">X74+AU74+BR74+CO74+DL74+EI74+FF74+GC74</f>
        <v>0</v>
      </c>
      <c r="K74" s="10" t="n">
        <f aca="false">Z74+AW74+BT74+CQ74+DN74+EK74+FH74+GE74</f>
        <v>45</v>
      </c>
      <c r="L74" s="10" t="n">
        <f aca="false">AB74+AY74+BV74+CS74+DP74+EM74+FJ74+GG74</f>
        <v>0</v>
      </c>
      <c r="M74" s="10" t="n">
        <f aca="false">AD74+BA74+BX74+CU74+DR74+EO74+FL74+GI74</f>
        <v>0</v>
      </c>
      <c r="N74" s="10" t="n">
        <f aca="false">AF74+BC74+BZ74+CW74+DT74+EQ74+FN74+GK74</f>
        <v>0</v>
      </c>
      <c r="O74" s="10" t="n">
        <f aca="false">AH74+BE74+CB74+CY74+DV74+ES74+FP74+GM74</f>
        <v>0</v>
      </c>
      <c r="P74" s="10" t="n">
        <f aca="false">AK74+BH74+CE74+DB74+DY74+EV74+FS74+GP74</f>
        <v>0</v>
      </c>
      <c r="Q74" s="10" t="n">
        <f aca="false">AM74+BJ74+CG74+DD74+EA74+EX74+FU74+GR74</f>
        <v>0</v>
      </c>
      <c r="R74" s="10" t="n">
        <f aca="false">AO74+BL74+CI74+DF74+EC74+EZ74+FW74+GT74</f>
        <v>0</v>
      </c>
      <c r="S74" s="12" t="n">
        <f aca="false">AR74+BO74+CL74+DI74+EF74+FC74+FZ74+GW74</f>
        <v>6</v>
      </c>
      <c r="T74" s="12" t="n">
        <f aca="false">AQ74+BN74+CK74+DH74+EE74+FB74+FY74+GV74</f>
        <v>0</v>
      </c>
      <c r="U74" s="12" t="n">
        <v>3</v>
      </c>
      <c r="V74" s="13"/>
      <c r="W74" s="14"/>
      <c r="X74" s="13"/>
      <c r="Y74" s="14"/>
      <c r="Z74" s="13"/>
      <c r="AA74" s="14"/>
      <c r="AB74" s="13"/>
      <c r="AC74" s="14"/>
      <c r="AD74" s="13"/>
      <c r="AE74" s="14"/>
      <c r="AF74" s="13"/>
      <c r="AG74" s="14"/>
      <c r="AH74" s="13"/>
      <c r="AI74" s="14"/>
      <c r="AJ74" s="12"/>
      <c r="AK74" s="13"/>
      <c r="AL74" s="14"/>
      <c r="AM74" s="13"/>
      <c r="AN74" s="14"/>
      <c r="AO74" s="13"/>
      <c r="AP74" s="14"/>
      <c r="AQ74" s="12"/>
      <c r="AR74" s="12" t="n">
        <f aca="false">AJ74+AQ74</f>
        <v>0</v>
      </c>
      <c r="AS74" s="13"/>
      <c r="AT74" s="14"/>
      <c r="AU74" s="13"/>
      <c r="AV74" s="14"/>
      <c r="AW74" s="13"/>
      <c r="AX74" s="14"/>
      <c r="AY74" s="13"/>
      <c r="AZ74" s="14"/>
      <c r="BA74" s="13"/>
      <c r="BB74" s="14"/>
      <c r="BC74" s="13"/>
      <c r="BD74" s="14"/>
      <c r="BE74" s="13"/>
      <c r="BF74" s="14"/>
      <c r="BG74" s="12"/>
      <c r="BH74" s="13"/>
      <c r="BI74" s="14"/>
      <c r="BJ74" s="13"/>
      <c r="BK74" s="14"/>
      <c r="BL74" s="13"/>
      <c r="BM74" s="14"/>
      <c r="BN74" s="12"/>
      <c r="BO74" s="12" t="n">
        <f aca="false">BG74+BN74</f>
        <v>0</v>
      </c>
      <c r="BP74" s="13"/>
      <c r="BQ74" s="14"/>
      <c r="BR74" s="13"/>
      <c r="BS74" s="14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3"/>
      <c r="CF74" s="14"/>
      <c r="CG74" s="13"/>
      <c r="CH74" s="14"/>
      <c r="CI74" s="13"/>
      <c r="CJ74" s="14"/>
      <c r="CK74" s="12"/>
      <c r="CL74" s="12" t="n">
        <f aca="false">CD74+CK74</f>
        <v>0</v>
      </c>
      <c r="CM74" s="13" t="n">
        <v>30</v>
      </c>
      <c r="CN74" s="14" t="s">
        <v>63</v>
      </c>
      <c r="CO74" s="13"/>
      <c r="CP74" s="14"/>
      <c r="CQ74" s="13" t="n">
        <v>45</v>
      </c>
      <c r="CR74" s="14" t="s">
        <v>63</v>
      </c>
      <c r="CS74" s="13"/>
      <c r="CT74" s="14"/>
      <c r="CU74" s="13"/>
      <c r="CV74" s="14"/>
      <c r="CW74" s="13"/>
      <c r="CX74" s="14"/>
      <c r="CY74" s="13"/>
      <c r="CZ74" s="14"/>
      <c r="DA74" s="12" t="n">
        <v>6</v>
      </c>
      <c r="DB74" s="13"/>
      <c r="DC74" s="14"/>
      <c r="DD74" s="13"/>
      <c r="DE74" s="14"/>
      <c r="DF74" s="13"/>
      <c r="DG74" s="14"/>
      <c r="DH74" s="12"/>
      <c r="DI74" s="12" t="n">
        <f aca="false">DA74+DH74</f>
        <v>6</v>
      </c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3"/>
      <c r="DU74" s="14"/>
      <c r="DV74" s="13"/>
      <c r="DW74" s="14"/>
      <c r="DX74" s="12"/>
      <c r="DY74" s="13"/>
      <c r="DZ74" s="14"/>
      <c r="EA74" s="13"/>
      <c r="EB74" s="14"/>
      <c r="EC74" s="13"/>
      <c r="ED74" s="14"/>
      <c r="EE74" s="12"/>
      <c r="EF74" s="12" t="n">
        <f aca="false">DX74+EE74</f>
        <v>0</v>
      </c>
      <c r="EG74" s="13"/>
      <c r="EH74" s="14"/>
      <c r="EI74" s="13"/>
      <c r="EJ74" s="14"/>
      <c r="EK74" s="13"/>
      <c r="EL74" s="14"/>
      <c r="EM74" s="13"/>
      <c r="EN74" s="14"/>
      <c r="EO74" s="13"/>
      <c r="EP74" s="14"/>
      <c r="EQ74" s="13"/>
      <c r="ER74" s="14"/>
      <c r="ES74" s="13"/>
      <c r="ET74" s="14"/>
      <c r="EU74" s="12"/>
      <c r="EV74" s="13"/>
      <c r="EW74" s="14"/>
      <c r="EX74" s="13"/>
      <c r="EY74" s="14"/>
      <c r="EZ74" s="13"/>
      <c r="FA74" s="14"/>
      <c r="FB74" s="12"/>
      <c r="FC74" s="12" t="n">
        <f aca="false">EU74+FB74</f>
        <v>0</v>
      </c>
      <c r="FD74" s="13"/>
      <c r="FE74" s="14"/>
      <c r="FF74" s="13"/>
      <c r="FG74" s="14"/>
      <c r="FH74" s="13"/>
      <c r="FI74" s="14"/>
      <c r="FJ74" s="13"/>
      <c r="FK74" s="14"/>
      <c r="FL74" s="13"/>
      <c r="FM74" s="14"/>
      <c r="FN74" s="13"/>
      <c r="FO74" s="14"/>
      <c r="FP74" s="13"/>
      <c r="FQ74" s="14"/>
      <c r="FR74" s="12"/>
      <c r="FS74" s="13"/>
      <c r="FT74" s="14"/>
      <c r="FU74" s="13"/>
      <c r="FV74" s="14"/>
      <c r="FW74" s="13"/>
      <c r="FX74" s="14"/>
      <c r="FY74" s="12"/>
      <c r="FZ74" s="12" t="n">
        <f aca="false">FR74+FY74</f>
        <v>0</v>
      </c>
      <c r="GA74" s="13"/>
      <c r="GB74" s="14"/>
      <c r="GC74" s="13"/>
      <c r="GD74" s="14"/>
      <c r="GE74" s="13"/>
      <c r="GF74" s="14"/>
      <c r="GG74" s="13"/>
      <c r="GH74" s="14"/>
      <c r="GI74" s="13"/>
      <c r="GJ74" s="14"/>
      <c r="GK74" s="13"/>
      <c r="GL74" s="14"/>
      <c r="GM74" s="13"/>
      <c r="GN74" s="14"/>
      <c r="GO74" s="12"/>
      <c r="GP74" s="13"/>
      <c r="GQ74" s="14"/>
      <c r="GR74" s="13"/>
      <c r="GS74" s="14"/>
      <c r="GT74" s="13"/>
      <c r="GU74" s="14"/>
      <c r="GV74" s="12"/>
      <c r="GW74" s="12" t="n">
        <f aca="false">GO74+GV74</f>
        <v>0</v>
      </c>
    </row>
    <row r="75" customFormat="false" ht="12.75" hidden="false" customHeight="false" outlineLevel="0" collapsed="false">
      <c r="A75" s="10" t="n">
        <v>3</v>
      </c>
      <c r="B75" s="10" t="n">
        <v>1</v>
      </c>
      <c r="C75" s="10"/>
      <c r="D75" s="10" t="s">
        <v>158</v>
      </c>
      <c r="E75" s="11" t="s">
        <v>159</v>
      </c>
      <c r="F75" s="10" t="n">
        <f aca="false">COUNTIF(V75:GU75,"e")</f>
        <v>0</v>
      </c>
      <c r="G75" s="10" t="n">
        <f aca="false">COUNTIF(V75:GU75,"z")</f>
        <v>2</v>
      </c>
      <c r="H75" s="10" t="n">
        <f aca="false">SUM(I75:R75)</f>
        <v>75</v>
      </c>
      <c r="I75" s="10" t="n">
        <f aca="false">V75+AS75+BP75+CM75+DJ75+EG75+FD75+GA75</f>
        <v>30</v>
      </c>
      <c r="J75" s="10" t="n">
        <f aca="false">X75+AU75+BR75+CO75+DL75+EI75+FF75+GC75</f>
        <v>0</v>
      </c>
      <c r="K75" s="10" t="n">
        <f aca="false">Z75+AW75+BT75+CQ75+DN75+EK75+FH75+GE75</f>
        <v>45</v>
      </c>
      <c r="L75" s="10" t="n">
        <f aca="false">AB75+AY75+BV75+CS75+DP75+EM75+FJ75+GG75</f>
        <v>0</v>
      </c>
      <c r="M75" s="10" t="n">
        <f aca="false">AD75+BA75+BX75+CU75+DR75+EO75+FL75+GI75</f>
        <v>0</v>
      </c>
      <c r="N75" s="10" t="n">
        <f aca="false">AF75+BC75+BZ75+CW75+DT75+EQ75+FN75+GK75</f>
        <v>0</v>
      </c>
      <c r="O75" s="10" t="n">
        <f aca="false">AH75+BE75+CB75+CY75+DV75+ES75+FP75+GM75</f>
        <v>0</v>
      </c>
      <c r="P75" s="10" t="n">
        <f aca="false">AK75+BH75+CE75+DB75+DY75+EV75+FS75+GP75</f>
        <v>0</v>
      </c>
      <c r="Q75" s="10" t="n">
        <f aca="false">AM75+BJ75+CG75+DD75+EA75+EX75+FU75+GR75</f>
        <v>0</v>
      </c>
      <c r="R75" s="10" t="n">
        <f aca="false">AO75+BL75+CI75+DF75+EC75+EZ75+FW75+GT75</f>
        <v>0</v>
      </c>
      <c r="S75" s="12" t="n">
        <f aca="false">AR75+BO75+CL75+DI75+EF75+FC75+FZ75+GW75</f>
        <v>6</v>
      </c>
      <c r="T75" s="12" t="n">
        <f aca="false">AQ75+BN75+CK75+DH75+EE75+FB75+FY75+GV75</f>
        <v>0</v>
      </c>
      <c r="U75" s="12" t="n">
        <v>3</v>
      </c>
      <c r="V75" s="13"/>
      <c r="W75" s="14"/>
      <c r="X75" s="13"/>
      <c r="Y75" s="14"/>
      <c r="Z75" s="13"/>
      <c r="AA75" s="14"/>
      <c r="AB75" s="13"/>
      <c r="AC75" s="14"/>
      <c r="AD75" s="13"/>
      <c r="AE75" s="14"/>
      <c r="AF75" s="13"/>
      <c r="AG75" s="14"/>
      <c r="AH75" s="13"/>
      <c r="AI75" s="14"/>
      <c r="AJ75" s="12"/>
      <c r="AK75" s="13"/>
      <c r="AL75" s="14"/>
      <c r="AM75" s="13"/>
      <c r="AN75" s="14"/>
      <c r="AO75" s="13"/>
      <c r="AP75" s="14"/>
      <c r="AQ75" s="12"/>
      <c r="AR75" s="12" t="n">
        <f aca="false">AJ75+AQ75</f>
        <v>0</v>
      </c>
      <c r="AS75" s="13"/>
      <c r="AT75" s="14"/>
      <c r="AU75" s="13"/>
      <c r="AV75" s="14"/>
      <c r="AW75" s="13"/>
      <c r="AX75" s="14"/>
      <c r="AY75" s="13"/>
      <c r="AZ75" s="14"/>
      <c r="BA75" s="13"/>
      <c r="BB75" s="14"/>
      <c r="BC75" s="13"/>
      <c r="BD75" s="14"/>
      <c r="BE75" s="13"/>
      <c r="BF75" s="14"/>
      <c r="BG75" s="12"/>
      <c r="BH75" s="13"/>
      <c r="BI75" s="14"/>
      <c r="BJ75" s="13"/>
      <c r="BK75" s="14"/>
      <c r="BL75" s="13"/>
      <c r="BM75" s="14"/>
      <c r="BN75" s="12"/>
      <c r="BO75" s="12" t="n">
        <f aca="false">BG75+BN75</f>
        <v>0</v>
      </c>
      <c r="BP75" s="13"/>
      <c r="BQ75" s="14"/>
      <c r="BR75" s="13"/>
      <c r="BS75" s="14"/>
      <c r="BT75" s="13"/>
      <c r="BU75" s="14"/>
      <c r="BV75" s="13"/>
      <c r="BW75" s="14"/>
      <c r="BX75" s="13"/>
      <c r="BY75" s="14"/>
      <c r="BZ75" s="13"/>
      <c r="CA75" s="14"/>
      <c r="CB75" s="13"/>
      <c r="CC75" s="14"/>
      <c r="CD75" s="12"/>
      <c r="CE75" s="13"/>
      <c r="CF75" s="14"/>
      <c r="CG75" s="13"/>
      <c r="CH75" s="14"/>
      <c r="CI75" s="13"/>
      <c r="CJ75" s="14"/>
      <c r="CK75" s="12"/>
      <c r="CL75" s="12" t="n">
        <f aca="false">CD75+CK75</f>
        <v>0</v>
      </c>
      <c r="CM75" s="13" t="n">
        <v>30</v>
      </c>
      <c r="CN75" s="14" t="s">
        <v>63</v>
      </c>
      <c r="CO75" s="13"/>
      <c r="CP75" s="14"/>
      <c r="CQ75" s="13" t="n">
        <v>45</v>
      </c>
      <c r="CR75" s="14" t="s">
        <v>63</v>
      </c>
      <c r="CS75" s="13"/>
      <c r="CT75" s="14"/>
      <c r="CU75" s="13"/>
      <c r="CV75" s="14"/>
      <c r="CW75" s="13"/>
      <c r="CX75" s="14"/>
      <c r="CY75" s="13"/>
      <c r="CZ75" s="14"/>
      <c r="DA75" s="12" t="n">
        <v>6</v>
      </c>
      <c r="DB75" s="13"/>
      <c r="DC75" s="14"/>
      <c r="DD75" s="13"/>
      <c r="DE75" s="14"/>
      <c r="DF75" s="13"/>
      <c r="DG75" s="14"/>
      <c r="DH75" s="12"/>
      <c r="DI75" s="12" t="n">
        <f aca="false">DA75+DH75</f>
        <v>6</v>
      </c>
      <c r="DJ75" s="13"/>
      <c r="DK75" s="14"/>
      <c r="DL75" s="13"/>
      <c r="DM75" s="14"/>
      <c r="DN75" s="13"/>
      <c r="DO75" s="14"/>
      <c r="DP75" s="13"/>
      <c r="DQ75" s="14"/>
      <c r="DR75" s="13"/>
      <c r="DS75" s="14"/>
      <c r="DT75" s="13"/>
      <c r="DU75" s="14"/>
      <c r="DV75" s="13"/>
      <c r="DW75" s="14"/>
      <c r="DX75" s="12"/>
      <c r="DY75" s="13"/>
      <c r="DZ75" s="14"/>
      <c r="EA75" s="13"/>
      <c r="EB75" s="14"/>
      <c r="EC75" s="13"/>
      <c r="ED75" s="14"/>
      <c r="EE75" s="12"/>
      <c r="EF75" s="12" t="n">
        <f aca="false">DX75+EE75</f>
        <v>0</v>
      </c>
      <c r="EG75" s="13"/>
      <c r="EH75" s="14"/>
      <c r="EI75" s="13"/>
      <c r="EJ75" s="14"/>
      <c r="EK75" s="13"/>
      <c r="EL75" s="14"/>
      <c r="EM75" s="13"/>
      <c r="EN75" s="14"/>
      <c r="EO75" s="13"/>
      <c r="EP75" s="14"/>
      <c r="EQ75" s="13"/>
      <c r="ER75" s="14"/>
      <c r="ES75" s="13"/>
      <c r="ET75" s="14"/>
      <c r="EU75" s="12"/>
      <c r="EV75" s="13"/>
      <c r="EW75" s="14"/>
      <c r="EX75" s="13"/>
      <c r="EY75" s="14"/>
      <c r="EZ75" s="13"/>
      <c r="FA75" s="14"/>
      <c r="FB75" s="12"/>
      <c r="FC75" s="12" t="n">
        <f aca="false">EU75+FB75</f>
        <v>0</v>
      </c>
      <c r="FD75" s="13"/>
      <c r="FE75" s="14"/>
      <c r="FF75" s="13"/>
      <c r="FG75" s="14"/>
      <c r="FH75" s="13"/>
      <c r="FI75" s="14"/>
      <c r="FJ75" s="13"/>
      <c r="FK75" s="14"/>
      <c r="FL75" s="13"/>
      <c r="FM75" s="14"/>
      <c r="FN75" s="13"/>
      <c r="FO75" s="14"/>
      <c r="FP75" s="13"/>
      <c r="FQ75" s="14"/>
      <c r="FR75" s="12"/>
      <c r="FS75" s="13"/>
      <c r="FT75" s="14"/>
      <c r="FU75" s="13"/>
      <c r="FV75" s="14"/>
      <c r="FW75" s="13"/>
      <c r="FX75" s="14"/>
      <c r="FY75" s="12"/>
      <c r="FZ75" s="12" t="n">
        <f aca="false">FR75+FY75</f>
        <v>0</v>
      </c>
      <c r="GA75" s="13"/>
      <c r="GB75" s="14"/>
      <c r="GC75" s="13"/>
      <c r="GD75" s="14"/>
      <c r="GE75" s="13"/>
      <c r="GF75" s="14"/>
      <c r="GG75" s="13"/>
      <c r="GH75" s="14"/>
      <c r="GI75" s="13"/>
      <c r="GJ75" s="14"/>
      <c r="GK75" s="13"/>
      <c r="GL75" s="14"/>
      <c r="GM75" s="13"/>
      <c r="GN75" s="14"/>
      <c r="GO75" s="12"/>
      <c r="GP75" s="13"/>
      <c r="GQ75" s="14"/>
      <c r="GR75" s="13"/>
      <c r="GS75" s="14"/>
      <c r="GT75" s="13"/>
      <c r="GU75" s="14"/>
      <c r="GV75" s="12"/>
      <c r="GW75" s="12" t="n">
        <f aca="false">GO75+GV75</f>
        <v>0</v>
      </c>
    </row>
    <row r="76" customFormat="false" ht="12.75" hidden="false" customHeight="false" outlineLevel="0" collapsed="false">
      <c r="A76" s="10" t="n">
        <v>4</v>
      </c>
      <c r="B76" s="10" t="n">
        <v>1</v>
      </c>
      <c r="C76" s="10"/>
      <c r="D76" s="10" t="s">
        <v>160</v>
      </c>
      <c r="E76" s="11" t="s">
        <v>161</v>
      </c>
      <c r="F76" s="10" t="n">
        <f aca="false">COUNTIF(V76:GU76,"e")</f>
        <v>0</v>
      </c>
      <c r="G76" s="10" t="n">
        <f aca="false">COUNTIF(V76:GU76,"z")</f>
        <v>2</v>
      </c>
      <c r="H76" s="10" t="n">
        <f aca="false">SUM(I76:R76)</f>
        <v>60</v>
      </c>
      <c r="I76" s="10" t="n">
        <f aca="false">V76+AS76+BP76+CM76+DJ76+EG76+FD76+GA76</f>
        <v>15</v>
      </c>
      <c r="J76" s="10" t="n">
        <f aca="false">X76+AU76+BR76+CO76+DL76+EI76+FF76+GC76</f>
        <v>0</v>
      </c>
      <c r="K76" s="10" t="n">
        <f aca="false">Z76+AW76+BT76+CQ76+DN76+EK76+FH76+GE76</f>
        <v>45</v>
      </c>
      <c r="L76" s="10" t="n">
        <f aca="false">AB76+AY76+BV76+CS76+DP76+EM76+FJ76+GG76</f>
        <v>0</v>
      </c>
      <c r="M76" s="10" t="n">
        <f aca="false">AD76+BA76+BX76+CU76+DR76+EO76+FL76+GI76</f>
        <v>0</v>
      </c>
      <c r="N76" s="10" t="n">
        <f aca="false">AF76+BC76+BZ76+CW76+DT76+EQ76+FN76+GK76</f>
        <v>0</v>
      </c>
      <c r="O76" s="10" t="n">
        <f aca="false">AH76+BE76+CB76+CY76+DV76+ES76+FP76+GM76</f>
        <v>0</v>
      </c>
      <c r="P76" s="10" t="n">
        <f aca="false">AK76+BH76+CE76+DB76+DY76+EV76+FS76+GP76</f>
        <v>0</v>
      </c>
      <c r="Q76" s="10" t="n">
        <f aca="false">AM76+BJ76+CG76+DD76+EA76+EX76+FU76+GR76</f>
        <v>0</v>
      </c>
      <c r="R76" s="10" t="n">
        <f aca="false">AO76+BL76+CI76+DF76+EC76+EZ76+FW76+GT76</f>
        <v>0</v>
      </c>
      <c r="S76" s="12" t="n">
        <f aca="false">AR76+BO76+CL76+DI76+EF76+FC76+FZ76+GW76</f>
        <v>4</v>
      </c>
      <c r="T76" s="12" t="n">
        <f aca="false">AQ76+BN76+CK76+DH76+EE76+FB76+FY76+GV76</f>
        <v>0</v>
      </c>
      <c r="U76" s="12" t="n">
        <v>2.4</v>
      </c>
      <c r="V76" s="13"/>
      <c r="W76" s="14"/>
      <c r="X76" s="13"/>
      <c r="Y76" s="14"/>
      <c r="Z76" s="13"/>
      <c r="AA76" s="14"/>
      <c r="AB76" s="13"/>
      <c r="AC76" s="14"/>
      <c r="AD76" s="13"/>
      <c r="AE76" s="14"/>
      <c r="AF76" s="13"/>
      <c r="AG76" s="14"/>
      <c r="AH76" s="13"/>
      <c r="AI76" s="14"/>
      <c r="AJ76" s="12"/>
      <c r="AK76" s="13"/>
      <c r="AL76" s="14"/>
      <c r="AM76" s="13"/>
      <c r="AN76" s="14"/>
      <c r="AO76" s="13"/>
      <c r="AP76" s="14"/>
      <c r="AQ76" s="12"/>
      <c r="AR76" s="12" t="n">
        <f aca="false">AJ76+AQ76</f>
        <v>0</v>
      </c>
      <c r="AS76" s="13"/>
      <c r="AT76" s="14"/>
      <c r="AU76" s="13"/>
      <c r="AV76" s="14"/>
      <c r="AW76" s="13"/>
      <c r="AX76" s="14"/>
      <c r="AY76" s="13"/>
      <c r="AZ76" s="14"/>
      <c r="BA76" s="13"/>
      <c r="BB76" s="14"/>
      <c r="BC76" s="13"/>
      <c r="BD76" s="14"/>
      <c r="BE76" s="13"/>
      <c r="BF76" s="14"/>
      <c r="BG76" s="12"/>
      <c r="BH76" s="13"/>
      <c r="BI76" s="14"/>
      <c r="BJ76" s="13"/>
      <c r="BK76" s="14"/>
      <c r="BL76" s="13"/>
      <c r="BM76" s="14"/>
      <c r="BN76" s="12"/>
      <c r="BO76" s="12" t="n">
        <f aca="false">BG76+BN76</f>
        <v>0</v>
      </c>
      <c r="BP76" s="13"/>
      <c r="BQ76" s="14"/>
      <c r="BR76" s="13"/>
      <c r="BS76" s="14"/>
      <c r="BT76" s="13"/>
      <c r="BU76" s="14"/>
      <c r="BV76" s="13"/>
      <c r="BW76" s="14"/>
      <c r="BX76" s="13"/>
      <c r="BY76" s="14"/>
      <c r="BZ76" s="13"/>
      <c r="CA76" s="14"/>
      <c r="CB76" s="13"/>
      <c r="CC76" s="14"/>
      <c r="CD76" s="12"/>
      <c r="CE76" s="13"/>
      <c r="CF76" s="14"/>
      <c r="CG76" s="13"/>
      <c r="CH76" s="14"/>
      <c r="CI76" s="13"/>
      <c r="CJ76" s="14"/>
      <c r="CK76" s="12"/>
      <c r="CL76" s="12" t="n">
        <f aca="false">CD76+CK76</f>
        <v>0</v>
      </c>
      <c r="CM76" s="13" t="n">
        <v>15</v>
      </c>
      <c r="CN76" s="14" t="s">
        <v>63</v>
      </c>
      <c r="CO76" s="13"/>
      <c r="CP76" s="14"/>
      <c r="CQ76" s="13" t="n">
        <v>45</v>
      </c>
      <c r="CR76" s="14" t="s">
        <v>63</v>
      </c>
      <c r="CS76" s="13"/>
      <c r="CT76" s="14"/>
      <c r="CU76" s="13"/>
      <c r="CV76" s="14"/>
      <c r="CW76" s="13"/>
      <c r="CX76" s="14"/>
      <c r="CY76" s="13"/>
      <c r="CZ76" s="14"/>
      <c r="DA76" s="12" t="n">
        <v>4</v>
      </c>
      <c r="DB76" s="13"/>
      <c r="DC76" s="14"/>
      <c r="DD76" s="13"/>
      <c r="DE76" s="14"/>
      <c r="DF76" s="13"/>
      <c r="DG76" s="14"/>
      <c r="DH76" s="12"/>
      <c r="DI76" s="12" t="n">
        <f aca="false">DA76+DH76</f>
        <v>4</v>
      </c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3"/>
      <c r="DU76" s="14"/>
      <c r="DV76" s="13"/>
      <c r="DW76" s="14"/>
      <c r="DX76" s="12"/>
      <c r="DY76" s="13"/>
      <c r="DZ76" s="14"/>
      <c r="EA76" s="13"/>
      <c r="EB76" s="14"/>
      <c r="EC76" s="13"/>
      <c r="ED76" s="14"/>
      <c r="EE76" s="12"/>
      <c r="EF76" s="12" t="n">
        <f aca="false">DX76+EE76</f>
        <v>0</v>
      </c>
      <c r="EG76" s="13"/>
      <c r="EH76" s="14"/>
      <c r="EI76" s="13"/>
      <c r="EJ76" s="14"/>
      <c r="EK76" s="13"/>
      <c r="EL76" s="14"/>
      <c r="EM76" s="13"/>
      <c r="EN76" s="14"/>
      <c r="EO76" s="13"/>
      <c r="EP76" s="14"/>
      <c r="EQ76" s="13"/>
      <c r="ER76" s="14"/>
      <c r="ES76" s="13"/>
      <c r="ET76" s="14"/>
      <c r="EU76" s="12"/>
      <c r="EV76" s="13"/>
      <c r="EW76" s="14"/>
      <c r="EX76" s="13"/>
      <c r="EY76" s="14"/>
      <c r="EZ76" s="13"/>
      <c r="FA76" s="14"/>
      <c r="FB76" s="12"/>
      <c r="FC76" s="12" t="n">
        <f aca="false">EU76+FB76</f>
        <v>0</v>
      </c>
      <c r="FD76" s="13"/>
      <c r="FE76" s="14"/>
      <c r="FF76" s="13"/>
      <c r="FG76" s="14"/>
      <c r="FH76" s="13"/>
      <c r="FI76" s="14"/>
      <c r="FJ76" s="13"/>
      <c r="FK76" s="14"/>
      <c r="FL76" s="13"/>
      <c r="FM76" s="14"/>
      <c r="FN76" s="13"/>
      <c r="FO76" s="14"/>
      <c r="FP76" s="13"/>
      <c r="FQ76" s="14"/>
      <c r="FR76" s="12"/>
      <c r="FS76" s="13"/>
      <c r="FT76" s="14"/>
      <c r="FU76" s="13"/>
      <c r="FV76" s="14"/>
      <c r="FW76" s="13"/>
      <c r="FX76" s="14"/>
      <c r="FY76" s="12"/>
      <c r="FZ76" s="12" t="n">
        <f aca="false">FR76+FY76</f>
        <v>0</v>
      </c>
      <c r="GA76" s="13"/>
      <c r="GB76" s="14"/>
      <c r="GC76" s="13"/>
      <c r="GD76" s="14"/>
      <c r="GE76" s="13"/>
      <c r="GF76" s="14"/>
      <c r="GG76" s="13"/>
      <c r="GH76" s="14"/>
      <c r="GI76" s="13"/>
      <c r="GJ76" s="14"/>
      <c r="GK76" s="13"/>
      <c r="GL76" s="14"/>
      <c r="GM76" s="13"/>
      <c r="GN76" s="14"/>
      <c r="GO76" s="12"/>
      <c r="GP76" s="13"/>
      <c r="GQ76" s="14"/>
      <c r="GR76" s="13"/>
      <c r="GS76" s="14"/>
      <c r="GT76" s="13"/>
      <c r="GU76" s="14"/>
      <c r="GV76" s="12"/>
      <c r="GW76" s="12" t="n">
        <f aca="false">GO76+GV76</f>
        <v>0</v>
      </c>
    </row>
    <row r="77" customFormat="false" ht="12.75" hidden="false" customHeight="false" outlineLevel="0" collapsed="false">
      <c r="A77" s="10" t="n">
        <v>4</v>
      </c>
      <c r="B77" s="10" t="n">
        <v>1</v>
      </c>
      <c r="C77" s="10"/>
      <c r="D77" s="10" t="s">
        <v>162</v>
      </c>
      <c r="E77" s="11" t="s">
        <v>163</v>
      </c>
      <c r="F77" s="10" t="n">
        <f aca="false">COUNTIF(V77:GU77,"e")</f>
        <v>0</v>
      </c>
      <c r="G77" s="10" t="n">
        <f aca="false">COUNTIF(V77:GU77,"z")</f>
        <v>2</v>
      </c>
      <c r="H77" s="10" t="n">
        <f aca="false">SUM(I77:R77)</f>
        <v>60</v>
      </c>
      <c r="I77" s="10" t="n">
        <f aca="false">V77+AS77+BP77+CM77+DJ77+EG77+FD77+GA77</f>
        <v>15</v>
      </c>
      <c r="J77" s="10" t="n">
        <f aca="false">X77+AU77+BR77+CO77+DL77+EI77+FF77+GC77</f>
        <v>0</v>
      </c>
      <c r="K77" s="10" t="n">
        <f aca="false">Z77+AW77+BT77+CQ77+DN77+EK77+FH77+GE77</f>
        <v>45</v>
      </c>
      <c r="L77" s="10" t="n">
        <f aca="false">AB77+AY77+BV77+CS77+DP77+EM77+FJ77+GG77</f>
        <v>0</v>
      </c>
      <c r="M77" s="10" t="n">
        <f aca="false">AD77+BA77+BX77+CU77+DR77+EO77+FL77+GI77</f>
        <v>0</v>
      </c>
      <c r="N77" s="10" t="n">
        <f aca="false">AF77+BC77+BZ77+CW77+DT77+EQ77+FN77+GK77</f>
        <v>0</v>
      </c>
      <c r="O77" s="10" t="n">
        <f aca="false">AH77+BE77+CB77+CY77+DV77+ES77+FP77+GM77</f>
        <v>0</v>
      </c>
      <c r="P77" s="10" t="n">
        <f aca="false">AK77+BH77+CE77+DB77+DY77+EV77+FS77+GP77</f>
        <v>0</v>
      </c>
      <c r="Q77" s="10" t="n">
        <f aca="false">AM77+BJ77+CG77+DD77+EA77+EX77+FU77+GR77</f>
        <v>0</v>
      </c>
      <c r="R77" s="10" t="n">
        <f aca="false">AO77+BL77+CI77+DF77+EC77+EZ77+FW77+GT77</f>
        <v>0</v>
      </c>
      <c r="S77" s="12" t="n">
        <f aca="false">AR77+BO77+CL77+DI77+EF77+FC77+FZ77+GW77</f>
        <v>4</v>
      </c>
      <c r="T77" s="12" t="n">
        <f aca="false">AQ77+BN77+CK77+DH77+EE77+FB77+FY77+GV77</f>
        <v>0</v>
      </c>
      <c r="U77" s="12" t="n">
        <v>2.4</v>
      </c>
      <c r="V77" s="13"/>
      <c r="W77" s="14"/>
      <c r="X77" s="13"/>
      <c r="Y77" s="14"/>
      <c r="Z77" s="13"/>
      <c r="AA77" s="14"/>
      <c r="AB77" s="13"/>
      <c r="AC77" s="14"/>
      <c r="AD77" s="13"/>
      <c r="AE77" s="14"/>
      <c r="AF77" s="13"/>
      <c r="AG77" s="14"/>
      <c r="AH77" s="13"/>
      <c r="AI77" s="14"/>
      <c r="AJ77" s="12"/>
      <c r="AK77" s="13"/>
      <c r="AL77" s="14"/>
      <c r="AM77" s="13"/>
      <c r="AN77" s="14"/>
      <c r="AO77" s="13"/>
      <c r="AP77" s="14"/>
      <c r="AQ77" s="12"/>
      <c r="AR77" s="12" t="n">
        <f aca="false">AJ77+AQ77</f>
        <v>0</v>
      </c>
      <c r="AS77" s="13"/>
      <c r="AT77" s="14"/>
      <c r="AU77" s="13"/>
      <c r="AV77" s="14"/>
      <c r="AW77" s="13"/>
      <c r="AX77" s="14"/>
      <c r="AY77" s="13"/>
      <c r="AZ77" s="14"/>
      <c r="BA77" s="13"/>
      <c r="BB77" s="14"/>
      <c r="BC77" s="13"/>
      <c r="BD77" s="14"/>
      <c r="BE77" s="13"/>
      <c r="BF77" s="14"/>
      <c r="BG77" s="12"/>
      <c r="BH77" s="13"/>
      <c r="BI77" s="14"/>
      <c r="BJ77" s="13"/>
      <c r="BK77" s="14"/>
      <c r="BL77" s="13"/>
      <c r="BM77" s="14"/>
      <c r="BN77" s="12"/>
      <c r="BO77" s="12" t="n">
        <f aca="false">BG77+BN77</f>
        <v>0</v>
      </c>
      <c r="BP77" s="13"/>
      <c r="BQ77" s="14"/>
      <c r="BR77" s="13"/>
      <c r="BS77" s="14"/>
      <c r="BT77" s="13"/>
      <c r="BU77" s="14"/>
      <c r="BV77" s="13"/>
      <c r="BW77" s="14"/>
      <c r="BX77" s="13"/>
      <c r="BY77" s="14"/>
      <c r="BZ77" s="13"/>
      <c r="CA77" s="14"/>
      <c r="CB77" s="13"/>
      <c r="CC77" s="14"/>
      <c r="CD77" s="12"/>
      <c r="CE77" s="13"/>
      <c r="CF77" s="14"/>
      <c r="CG77" s="13"/>
      <c r="CH77" s="14"/>
      <c r="CI77" s="13"/>
      <c r="CJ77" s="14"/>
      <c r="CK77" s="12"/>
      <c r="CL77" s="12" t="n">
        <f aca="false">CD77+CK77</f>
        <v>0</v>
      </c>
      <c r="CM77" s="13" t="n">
        <v>15</v>
      </c>
      <c r="CN77" s="14" t="s">
        <v>63</v>
      </c>
      <c r="CO77" s="13"/>
      <c r="CP77" s="14"/>
      <c r="CQ77" s="13" t="n">
        <v>45</v>
      </c>
      <c r="CR77" s="14" t="s">
        <v>63</v>
      </c>
      <c r="CS77" s="13"/>
      <c r="CT77" s="14"/>
      <c r="CU77" s="13"/>
      <c r="CV77" s="14"/>
      <c r="CW77" s="13"/>
      <c r="CX77" s="14"/>
      <c r="CY77" s="13"/>
      <c r="CZ77" s="14"/>
      <c r="DA77" s="12" t="n">
        <v>4</v>
      </c>
      <c r="DB77" s="13"/>
      <c r="DC77" s="14"/>
      <c r="DD77" s="13"/>
      <c r="DE77" s="14"/>
      <c r="DF77" s="13"/>
      <c r="DG77" s="14"/>
      <c r="DH77" s="12"/>
      <c r="DI77" s="12" t="n">
        <f aca="false">DA77+DH77</f>
        <v>4</v>
      </c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3"/>
      <c r="DU77" s="14"/>
      <c r="DV77" s="13"/>
      <c r="DW77" s="14"/>
      <c r="DX77" s="12"/>
      <c r="DY77" s="13"/>
      <c r="DZ77" s="14"/>
      <c r="EA77" s="13"/>
      <c r="EB77" s="14"/>
      <c r="EC77" s="13"/>
      <c r="ED77" s="14"/>
      <c r="EE77" s="12"/>
      <c r="EF77" s="12" t="n">
        <f aca="false">DX77+EE77</f>
        <v>0</v>
      </c>
      <c r="EG77" s="13"/>
      <c r="EH77" s="14"/>
      <c r="EI77" s="13"/>
      <c r="EJ77" s="14"/>
      <c r="EK77" s="13"/>
      <c r="EL77" s="14"/>
      <c r="EM77" s="13"/>
      <c r="EN77" s="14"/>
      <c r="EO77" s="13"/>
      <c r="EP77" s="14"/>
      <c r="EQ77" s="13"/>
      <c r="ER77" s="14"/>
      <c r="ES77" s="13"/>
      <c r="ET77" s="14"/>
      <c r="EU77" s="12"/>
      <c r="EV77" s="13"/>
      <c r="EW77" s="14"/>
      <c r="EX77" s="13"/>
      <c r="EY77" s="14"/>
      <c r="EZ77" s="13"/>
      <c r="FA77" s="14"/>
      <c r="FB77" s="12"/>
      <c r="FC77" s="12" t="n">
        <f aca="false">EU77+FB77</f>
        <v>0</v>
      </c>
      <c r="FD77" s="13"/>
      <c r="FE77" s="14"/>
      <c r="FF77" s="13"/>
      <c r="FG77" s="14"/>
      <c r="FH77" s="13"/>
      <c r="FI77" s="14"/>
      <c r="FJ77" s="13"/>
      <c r="FK77" s="14"/>
      <c r="FL77" s="13"/>
      <c r="FM77" s="14"/>
      <c r="FN77" s="13"/>
      <c r="FO77" s="14"/>
      <c r="FP77" s="13"/>
      <c r="FQ77" s="14"/>
      <c r="FR77" s="12"/>
      <c r="FS77" s="13"/>
      <c r="FT77" s="14"/>
      <c r="FU77" s="13"/>
      <c r="FV77" s="14"/>
      <c r="FW77" s="13"/>
      <c r="FX77" s="14"/>
      <c r="FY77" s="12"/>
      <c r="FZ77" s="12" t="n">
        <f aca="false">FR77+FY77</f>
        <v>0</v>
      </c>
      <c r="GA77" s="13"/>
      <c r="GB77" s="14"/>
      <c r="GC77" s="13"/>
      <c r="GD77" s="14"/>
      <c r="GE77" s="13"/>
      <c r="GF77" s="14"/>
      <c r="GG77" s="13"/>
      <c r="GH77" s="14"/>
      <c r="GI77" s="13"/>
      <c r="GJ77" s="14"/>
      <c r="GK77" s="13"/>
      <c r="GL77" s="14"/>
      <c r="GM77" s="13"/>
      <c r="GN77" s="14"/>
      <c r="GO77" s="12"/>
      <c r="GP77" s="13"/>
      <c r="GQ77" s="14"/>
      <c r="GR77" s="13"/>
      <c r="GS77" s="14"/>
      <c r="GT77" s="13"/>
      <c r="GU77" s="14"/>
      <c r="GV77" s="12"/>
      <c r="GW77" s="12" t="n">
        <f aca="false">GO77+GV77</f>
        <v>0</v>
      </c>
    </row>
    <row r="78" customFormat="false" ht="12.75" hidden="false" customHeight="false" outlineLevel="0" collapsed="false">
      <c r="A78" s="10" t="n">
        <v>5</v>
      </c>
      <c r="B78" s="10" t="n">
        <v>1</v>
      </c>
      <c r="C78" s="10"/>
      <c r="D78" s="10" t="s">
        <v>164</v>
      </c>
      <c r="E78" s="11" t="s">
        <v>165</v>
      </c>
      <c r="F78" s="10" t="n">
        <f aca="false">COUNTIF(V78:GU78,"e")</f>
        <v>0</v>
      </c>
      <c r="G78" s="10" t="n">
        <f aca="false">COUNTIF(V78:GU78,"z")</f>
        <v>2</v>
      </c>
      <c r="H78" s="10" t="n">
        <f aca="false">SUM(I78:R78)</f>
        <v>75</v>
      </c>
      <c r="I78" s="10" t="n">
        <f aca="false">V78+AS78+BP78+CM78+DJ78+EG78+FD78+GA78</f>
        <v>30</v>
      </c>
      <c r="J78" s="10" t="n">
        <f aca="false">X78+AU78+BR78+CO78+DL78+EI78+FF78+GC78</f>
        <v>0</v>
      </c>
      <c r="K78" s="10" t="n">
        <f aca="false">Z78+AW78+BT78+CQ78+DN78+EK78+FH78+GE78</f>
        <v>0</v>
      </c>
      <c r="L78" s="10" t="n">
        <f aca="false">AB78+AY78+BV78+CS78+DP78+EM78+FJ78+GG78</f>
        <v>0</v>
      </c>
      <c r="M78" s="10" t="n">
        <f aca="false">AD78+BA78+BX78+CU78+DR78+EO78+FL78+GI78</f>
        <v>0</v>
      </c>
      <c r="N78" s="10" t="n">
        <f aca="false">AF78+BC78+BZ78+CW78+DT78+EQ78+FN78+GK78</f>
        <v>0</v>
      </c>
      <c r="O78" s="10" t="n">
        <f aca="false">AH78+BE78+CB78+CY78+DV78+ES78+FP78+GM78</f>
        <v>0</v>
      </c>
      <c r="P78" s="10" t="n">
        <f aca="false">AK78+BH78+CE78+DB78+DY78+EV78+FS78+GP78</f>
        <v>45</v>
      </c>
      <c r="Q78" s="10" t="n">
        <f aca="false">AM78+BJ78+CG78+DD78+EA78+EX78+FU78+GR78</f>
        <v>0</v>
      </c>
      <c r="R78" s="10" t="n">
        <f aca="false">AO78+BL78+CI78+DF78+EC78+EZ78+FW78+GT78</f>
        <v>0</v>
      </c>
      <c r="S78" s="12" t="n">
        <f aca="false">AR78+BO78+CL78+DI78+EF78+FC78+FZ78+GW78</f>
        <v>5</v>
      </c>
      <c r="T78" s="12" t="n">
        <f aca="false">AQ78+BN78+CK78+DH78+EE78+FB78+FY78+GV78</f>
        <v>3</v>
      </c>
      <c r="U78" s="12" t="n">
        <v>3</v>
      </c>
      <c r="V78" s="13"/>
      <c r="W78" s="14"/>
      <c r="X78" s="13"/>
      <c r="Y78" s="14"/>
      <c r="Z78" s="13"/>
      <c r="AA78" s="14"/>
      <c r="AB78" s="13"/>
      <c r="AC78" s="14"/>
      <c r="AD78" s="13"/>
      <c r="AE78" s="14"/>
      <c r="AF78" s="13"/>
      <c r="AG78" s="14"/>
      <c r="AH78" s="13"/>
      <c r="AI78" s="14"/>
      <c r="AJ78" s="12"/>
      <c r="AK78" s="13"/>
      <c r="AL78" s="14"/>
      <c r="AM78" s="13"/>
      <c r="AN78" s="14"/>
      <c r="AO78" s="13"/>
      <c r="AP78" s="14"/>
      <c r="AQ78" s="12"/>
      <c r="AR78" s="12" t="n">
        <f aca="false">AJ78+AQ78</f>
        <v>0</v>
      </c>
      <c r="AS78" s="13"/>
      <c r="AT78" s="14"/>
      <c r="AU78" s="13"/>
      <c r="AV78" s="14"/>
      <c r="AW78" s="13"/>
      <c r="AX78" s="14"/>
      <c r="AY78" s="13"/>
      <c r="AZ78" s="14"/>
      <c r="BA78" s="13"/>
      <c r="BB78" s="14"/>
      <c r="BC78" s="13"/>
      <c r="BD78" s="14"/>
      <c r="BE78" s="13"/>
      <c r="BF78" s="14"/>
      <c r="BG78" s="12"/>
      <c r="BH78" s="13"/>
      <c r="BI78" s="14"/>
      <c r="BJ78" s="13"/>
      <c r="BK78" s="14"/>
      <c r="BL78" s="13"/>
      <c r="BM78" s="14"/>
      <c r="BN78" s="12"/>
      <c r="BO78" s="12" t="n">
        <f aca="false">BG78+BN78</f>
        <v>0</v>
      </c>
      <c r="BP78" s="13"/>
      <c r="BQ78" s="14"/>
      <c r="BR78" s="13"/>
      <c r="BS78" s="14"/>
      <c r="BT78" s="13"/>
      <c r="BU78" s="14"/>
      <c r="BV78" s="13"/>
      <c r="BW78" s="14"/>
      <c r="BX78" s="13"/>
      <c r="BY78" s="14"/>
      <c r="BZ78" s="13"/>
      <c r="CA78" s="14"/>
      <c r="CB78" s="13"/>
      <c r="CC78" s="14"/>
      <c r="CD78" s="12"/>
      <c r="CE78" s="13"/>
      <c r="CF78" s="14"/>
      <c r="CG78" s="13"/>
      <c r="CH78" s="14"/>
      <c r="CI78" s="13"/>
      <c r="CJ78" s="14"/>
      <c r="CK78" s="12"/>
      <c r="CL78" s="12" t="n">
        <f aca="false">CD78+CK78</f>
        <v>0</v>
      </c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3"/>
      <c r="CZ78" s="14"/>
      <c r="DA78" s="12"/>
      <c r="DB78" s="13"/>
      <c r="DC78" s="14"/>
      <c r="DD78" s="13"/>
      <c r="DE78" s="14"/>
      <c r="DF78" s="13"/>
      <c r="DG78" s="14"/>
      <c r="DH78" s="12"/>
      <c r="DI78" s="12" t="n">
        <f aca="false">DA78+DH78</f>
        <v>0</v>
      </c>
      <c r="DJ78" s="13" t="n">
        <v>30</v>
      </c>
      <c r="DK78" s="14" t="s">
        <v>63</v>
      </c>
      <c r="DL78" s="13"/>
      <c r="DM78" s="14"/>
      <c r="DN78" s="13"/>
      <c r="DO78" s="14"/>
      <c r="DP78" s="13"/>
      <c r="DQ78" s="14"/>
      <c r="DR78" s="13"/>
      <c r="DS78" s="14"/>
      <c r="DT78" s="13"/>
      <c r="DU78" s="14"/>
      <c r="DV78" s="13"/>
      <c r="DW78" s="14"/>
      <c r="DX78" s="12" t="n">
        <v>2</v>
      </c>
      <c r="DY78" s="13" t="n">
        <v>45</v>
      </c>
      <c r="DZ78" s="14" t="s">
        <v>63</v>
      </c>
      <c r="EA78" s="13"/>
      <c r="EB78" s="14"/>
      <c r="EC78" s="13"/>
      <c r="ED78" s="14"/>
      <c r="EE78" s="12" t="n">
        <v>3</v>
      </c>
      <c r="EF78" s="12" t="n">
        <f aca="false">DX78+EE78</f>
        <v>5</v>
      </c>
      <c r="EG78" s="13"/>
      <c r="EH78" s="14"/>
      <c r="EI78" s="13"/>
      <c r="EJ78" s="14"/>
      <c r="EK78" s="13"/>
      <c r="EL78" s="14"/>
      <c r="EM78" s="13"/>
      <c r="EN78" s="14"/>
      <c r="EO78" s="13"/>
      <c r="EP78" s="14"/>
      <c r="EQ78" s="13"/>
      <c r="ER78" s="14"/>
      <c r="ES78" s="13"/>
      <c r="ET78" s="14"/>
      <c r="EU78" s="12"/>
      <c r="EV78" s="13"/>
      <c r="EW78" s="14"/>
      <c r="EX78" s="13"/>
      <c r="EY78" s="14"/>
      <c r="EZ78" s="13"/>
      <c r="FA78" s="14"/>
      <c r="FB78" s="12"/>
      <c r="FC78" s="12" t="n">
        <f aca="false">EU78+FB78</f>
        <v>0</v>
      </c>
      <c r="FD78" s="13"/>
      <c r="FE78" s="14"/>
      <c r="FF78" s="13"/>
      <c r="FG78" s="14"/>
      <c r="FH78" s="13"/>
      <c r="FI78" s="14"/>
      <c r="FJ78" s="13"/>
      <c r="FK78" s="14"/>
      <c r="FL78" s="13"/>
      <c r="FM78" s="14"/>
      <c r="FN78" s="13"/>
      <c r="FO78" s="14"/>
      <c r="FP78" s="13"/>
      <c r="FQ78" s="14"/>
      <c r="FR78" s="12"/>
      <c r="FS78" s="13"/>
      <c r="FT78" s="14"/>
      <c r="FU78" s="13"/>
      <c r="FV78" s="14"/>
      <c r="FW78" s="13"/>
      <c r="FX78" s="14"/>
      <c r="FY78" s="12"/>
      <c r="FZ78" s="12" t="n">
        <f aca="false">FR78+FY78</f>
        <v>0</v>
      </c>
      <c r="GA78" s="13"/>
      <c r="GB78" s="14"/>
      <c r="GC78" s="13"/>
      <c r="GD78" s="14"/>
      <c r="GE78" s="13"/>
      <c r="GF78" s="14"/>
      <c r="GG78" s="13"/>
      <c r="GH78" s="14"/>
      <c r="GI78" s="13"/>
      <c r="GJ78" s="14"/>
      <c r="GK78" s="13"/>
      <c r="GL78" s="14"/>
      <c r="GM78" s="13"/>
      <c r="GN78" s="14"/>
      <c r="GO78" s="12"/>
      <c r="GP78" s="13"/>
      <c r="GQ78" s="14"/>
      <c r="GR78" s="13"/>
      <c r="GS78" s="14"/>
      <c r="GT78" s="13"/>
      <c r="GU78" s="14"/>
      <c r="GV78" s="12"/>
      <c r="GW78" s="12" t="n">
        <f aca="false">GO78+GV78</f>
        <v>0</v>
      </c>
    </row>
    <row r="79" customFormat="false" ht="12.75" hidden="false" customHeight="false" outlineLevel="0" collapsed="false">
      <c r="A79" s="10" t="n">
        <v>5</v>
      </c>
      <c r="B79" s="10" t="n">
        <v>1</v>
      </c>
      <c r="C79" s="10"/>
      <c r="D79" s="10" t="s">
        <v>166</v>
      </c>
      <c r="E79" s="11" t="s">
        <v>167</v>
      </c>
      <c r="F79" s="10" t="n">
        <f aca="false">COUNTIF(V79:GU79,"e")</f>
        <v>0</v>
      </c>
      <c r="G79" s="10" t="n">
        <f aca="false">COUNTIF(V79:GU79,"z")</f>
        <v>2</v>
      </c>
      <c r="H79" s="10" t="n">
        <f aca="false">SUM(I79:R79)</f>
        <v>75</v>
      </c>
      <c r="I79" s="10" t="n">
        <f aca="false">V79+AS79+BP79+CM79+DJ79+EG79+FD79+GA79</f>
        <v>30</v>
      </c>
      <c r="J79" s="10" t="n">
        <f aca="false">X79+AU79+BR79+CO79+DL79+EI79+FF79+GC79</f>
        <v>0</v>
      </c>
      <c r="K79" s="10" t="n">
        <f aca="false">Z79+AW79+BT79+CQ79+DN79+EK79+FH79+GE79</f>
        <v>0</v>
      </c>
      <c r="L79" s="10" t="n">
        <f aca="false">AB79+AY79+BV79+CS79+DP79+EM79+FJ79+GG79</f>
        <v>0</v>
      </c>
      <c r="M79" s="10" t="n">
        <f aca="false">AD79+BA79+BX79+CU79+DR79+EO79+FL79+GI79</f>
        <v>0</v>
      </c>
      <c r="N79" s="10" t="n">
        <f aca="false">AF79+BC79+BZ79+CW79+DT79+EQ79+FN79+GK79</f>
        <v>0</v>
      </c>
      <c r="O79" s="10" t="n">
        <f aca="false">AH79+BE79+CB79+CY79+DV79+ES79+FP79+GM79</f>
        <v>0</v>
      </c>
      <c r="P79" s="10" t="n">
        <f aca="false">AK79+BH79+CE79+DB79+DY79+EV79+FS79+GP79</f>
        <v>45</v>
      </c>
      <c r="Q79" s="10" t="n">
        <f aca="false">AM79+BJ79+CG79+DD79+EA79+EX79+FU79+GR79</f>
        <v>0</v>
      </c>
      <c r="R79" s="10" t="n">
        <f aca="false">AO79+BL79+CI79+DF79+EC79+EZ79+FW79+GT79</f>
        <v>0</v>
      </c>
      <c r="S79" s="12" t="n">
        <f aca="false">AR79+BO79+CL79+DI79+EF79+FC79+FZ79+GW79</f>
        <v>5</v>
      </c>
      <c r="T79" s="12" t="n">
        <f aca="false">AQ79+BN79+CK79+DH79+EE79+FB79+FY79+GV79</f>
        <v>3</v>
      </c>
      <c r="U79" s="12" t="n">
        <v>3</v>
      </c>
      <c r="V79" s="13"/>
      <c r="W79" s="14"/>
      <c r="X79" s="13"/>
      <c r="Y79" s="14"/>
      <c r="Z79" s="13"/>
      <c r="AA79" s="14"/>
      <c r="AB79" s="13"/>
      <c r="AC79" s="14"/>
      <c r="AD79" s="13"/>
      <c r="AE79" s="14"/>
      <c r="AF79" s="13"/>
      <c r="AG79" s="14"/>
      <c r="AH79" s="13"/>
      <c r="AI79" s="14"/>
      <c r="AJ79" s="12"/>
      <c r="AK79" s="13"/>
      <c r="AL79" s="14"/>
      <c r="AM79" s="13"/>
      <c r="AN79" s="14"/>
      <c r="AO79" s="13"/>
      <c r="AP79" s="14"/>
      <c r="AQ79" s="12"/>
      <c r="AR79" s="12" t="n">
        <f aca="false">AJ79+AQ79</f>
        <v>0</v>
      </c>
      <c r="AS79" s="13"/>
      <c r="AT79" s="14"/>
      <c r="AU79" s="13"/>
      <c r="AV79" s="14"/>
      <c r="AW79" s="13"/>
      <c r="AX79" s="14"/>
      <c r="AY79" s="13"/>
      <c r="AZ79" s="14"/>
      <c r="BA79" s="13"/>
      <c r="BB79" s="14"/>
      <c r="BC79" s="13"/>
      <c r="BD79" s="14"/>
      <c r="BE79" s="13"/>
      <c r="BF79" s="14"/>
      <c r="BG79" s="12"/>
      <c r="BH79" s="13"/>
      <c r="BI79" s="14"/>
      <c r="BJ79" s="13"/>
      <c r="BK79" s="14"/>
      <c r="BL79" s="13"/>
      <c r="BM79" s="14"/>
      <c r="BN79" s="12"/>
      <c r="BO79" s="12" t="n">
        <f aca="false">BG79+BN79</f>
        <v>0</v>
      </c>
      <c r="BP79" s="13"/>
      <c r="BQ79" s="14"/>
      <c r="BR79" s="13"/>
      <c r="BS79" s="14"/>
      <c r="BT79" s="13"/>
      <c r="BU79" s="14"/>
      <c r="BV79" s="13"/>
      <c r="BW79" s="14"/>
      <c r="BX79" s="13"/>
      <c r="BY79" s="14"/>
      <c r="BZ79" s="13"/>
      <c r="CA79" s="14"/>
      <c r="CB79" s="13"/>
      <c r="CC79" s="14"/>
      <c r="CD79" s="12"/>
      <c r="CE79" s="13"/>
      <c r="CF79" s="14"/>
      <c r="CG79" s="13"/>
      <c r="CH79" s="14"/>
      <c r="CI79" s="13"/>
      <c r="CJ79" s="14"/>
      <c r="CK79" s="12"/>
      <c r="CL79" s="12" t="n">
        <f aca="false">CD79+CK79</f>
        <v>0</v>
      </c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3"/>
      <c r="CZ79" s="14"/>
      <c r="DA79" s="12"/>
      <c r="DB79" s="13"/>
      <c r="DC79" s="14"/>
      <c r="DD79" s="13"/>
      <c r="DE79" s="14"/>
      <c r="DF79" s="13"/>
      <c r="DG79" s="14"/>
      <c r="DH79" s="12"/>
      <c r="DI79" s="12" t="n">
        <f aca="false">DA79+DH79</f>
        <v>0</v>
      </c>
      <c r="DJ79" s="13" t="n">
        <v>30</v>
      </c>
      <c r="DK79" s="14" t="s">
        <v>63</v>
      </c>
      <c r="DL79" s="13"/>
      <c r="DM79" s="14"/>
      <c r="DN79" s="13"/>
      <c r="DO79" s="14"/>
      <c r="DP79" s="13"/>
      <c r="DQ79" s="14"/>
      <c r="DR79" s="13"/>
      <c r="DS79" s="14"/>
      <c r="DT79" s="13"/>
      <c r="DU79" s="14"/>
      <c r="DV79" s="13"/>
      <c r="DW79" s="14"/>
      <c r="DX79" s="12" t="n">
        <v>2</v>
      </c>
      <c r="DY79" s="13" t="n">
        <v>45</v>
      </c>
      <c r="DZ79" s="14" t="s">
        <v>63</v>
      </c>
      <c r="EA79" s="13"/>
      <c r="EB79" s="14"/>
      <c r="EC79" s="13"/>
      <c r="ED79" s="14"/>
      <c r="EE79" s="12" t="n">
        <v>3</v>
      </c>
      <c r="EF79" s="12" t="n">
        <f aca="false">DX79+EE79</f>
        <v>5</v>
      </c>
      <c r="EG79" s="13"/>
      <c r="EH79" s="14"/>
      <c r="EI79" s="13"/>
      <c r="EJ79" s="14"/>
      <c r="EK79" s="13"/>
      <c r="EL79" s="14"/>
      <c r="EM79" s="13"/>
      <c r="EN79" s="14"/>
      <c r="EO79" s="13"/>
      <c r="EP79" s="14"/>
      <c r="EQ79" s="13"/>
      <c r="ER79" s="14"/>
      <c r="ES79" s="13"/>
      <c r="ET79" s="14"/>
      <c r="EU79" s="12"/>
      <c r="EV79" s="13"/>
      <c r="EW79" s="14"/>
      <c r="EX79" s="13"/>
      <c r="EY79" s="14"/>
      <c r="EZ79" s="13"/>
      <c r="FA79" s="14"/>
      <c r="FB79" s="12"/>
      <c r="FC79" s="12" t="n">
        <f aca="false">EU79+FB79</f>
        <v>0</v>
      </c>
      <c r="FD79" s="13"/>
      <c r="FE79" s="14"/>
      <c r="FF79" s="13"/>
      <c r="FG79" s="14"/>
      <c r="FH79" s="13"/>
      <c r="FI79" s="14"/>
      <c r="FJ79" s="13"/>
      <c r="FK79" s="14"/>
      <c r="FL79" s="13"/>
      <c r="FM79" s="14"/>
      <c r="FN79" s="13"/>
      <c r="FO79" s="14"/>
      <c r="FP79" s="13"/>
      <c r="FQ79" s="14"/>
      <c r="FR79" s="12"/>
      <c r="FS79" s="13"/>
      <c r="FT79" s="14"/>
      <c r="FU79" s="13"/>
      <c r="FV79" s="14"/>
      <c r="FW79" s="13"/>
      <c r="FX79" s="14"/>
      <c r="FY79" s="12"/>
      <c r="FZ79" s="12" t="n">
        <f aca="false">FR79+FY79</f>
        <v>0</v>
      </c>
      <c r="GA79" s="13"/>
      <c r="GB79" s="14"/>
      <c r="GC79" s="13"/>
      <c r="GD79" s="14"/>
      <c r="GE79" s="13"/>
      <c r="GF79" s="14"/>
      <c r="GG79" s="13"/>
      <c r="GH79" s="14"/>
      <c r="GI79" s="13"/>
      <c r="GJ79" s="14"/>
      <c r="GK79" s="13"/>
      <c r="GL79" s="14"/>
      <c r="GM79" s="13"/>
      <c r="GN79" s="14"/>
      <c r="GO79" s="12"/>
      <c r="GP79" s="13"/>
      <c r="GQ79" s="14"/>
      <c r="GR79" s="13"/>
      <c r="GS79" s="14"/>
      <c r="GT79" s="13"/>
      <c r="GU79" s="14"/>
      <c r="GV79" s="12"/>
      <c r="GW79" s="12" t="n">
        <f aca="false">GO79+GV79</f>
        <v>0</v>
      </c>
    </row>
    <row r="80" customFormat="false" ht="12.75" hidden="false" customHeight="false" outlineLevel="0" collapsed="false">
      <c r="A80" s="10" t="n">
        <v>6</v>
      </c>
      <c r="B80" s="10" t="n">
        <v>1</v>
      </c>
      <c r="C80" s="10"/>
      <c r="D80" s="10" t="s">
        <v>168</v>
      </c>
      <c r="E80" s="11" t="s">
        <v>169</v>
      </c>
      <c r="F80" s="10" t="n">
        <f aca="false">COUNTIF(V80:GU80,"e")</f>
        <v>0</v>
      </c>
      <c r="G80" s="10" t="n">
        <f aca="false">COUNTIF(V80:GU80,"z")</f>
        <v>2</v>
      </c>
      <c r="H80" s="10" t="n">
        <f aca="false">SUM(I80:R80)</f>
        <v>75</v>
      </c>
      <c r="I80" s="10" t="n">
        <f aca="false">V80+AS80+BP80+CM80+DJ80+EG80+FD80+GA80</f>
        <v>30</v>
      </c>
      <c r="J80" s="10" t="n">
        <f aca="false">X80+AU80+BR80+CO80+DL80+EI80+FF80+GC80</f>
        <v>0</v>
      </c>
      <c r="K80" s="10" t="n">
        <f aca="false">Z80+AW80+BT80+CQ80+DN80+EK80+FH80+GE80</f>
        <v>0</v>
      </c>
      <c r="L80" s="10" t="n">
        <f aca="false">AB80+AY80+BV80+CS80+DP80+EM80+FJ80+GG80</f>
        <v>0</v>
      </c>
      <c r="M80" s="10" t="n">
        <f aca="false">AD80+BA80+BX80+CU80+DR80+EO80+FL80+GI80</f>
        <v>0</v>
      </c>
      <c r="N80" s="10" t="n">
        <f aca="false">AF80+BC80+BZ80+CW80+DT80+EQ80+FN80+GK80</f>
        <v>0</v>
      </c>
      <c r="O80" s="10" t="n">
        <f aca="false">AH80+BE80+CB80+CY80+DV80+ES80+FP80+GM80</f>
        <v>0</v>
      </c>
      <c r="P80" s="10" t="n">
        <f aca="false">AK80+BH80+CE80+DB80+DY80+EV80+FS80+GP80</f>
        <v>45</v>
      </c>
      <c r="Q80" s="10" t="n">
        <f aca="false">AM80+BJ80+CG80+DD80+EA80+EX80+FU80+GR80</f>
        <v>0</v>
      </c>
      <c r="R80" s="10" t="n">
        <f aca="false">AO80+BL80+CI80+DF80+EC80+EZ80+FW80+GT80</f>
        <v>0</v>
      </c>
      <c r="S80" s="12" t="n">
        <f aca="false">AR80+BO80+CL80+DI80+EF80+FC80+FZ80+GW80</f>
        <v>5</v>
      </c>
      <c r="T80" s="12" t="n">
        <f aca="false">AQ80+BN80+CK80+DH80+EE80+FB80+FY80+GV80</f>
        <v>3</v>
      </c>
      <c r="U80" s="12" t="n">
        <v>3</v>
      </c>
      <c r="V80" s="13"/>
      <c r="W80" s="14"/>
      <c r="X80" s="13"/>
      <c r="Y80" s="14"/>
      <c r="Z80" s="13"/>
      <c r="AA80" s="14"/>
      <c r="AB80" s="13"/>
      <c r="AC80" s="14"/>
      <c r="AD80" s="13"/>
      <c r="AE80" s="14"/>
      <c r="AF80" s="13"/>
      <c r="AG80" s="14"/>
      <c r="AH80" s="13"/>
      <c r="AI80" s="14"/>
      <c r="AJ80" s="12"/>
      <c r="AK80" s="13"/>
      <c r="AL80" s="14"/>
      <c r="AM80" s="13"/>
      <c r="AN80" s="14"/>
      <c r="AO80" s="13"/>
      <c r="AP80" s="14"/>
      <c r="AQ80" s="12"/>
      <c r="AR80" s="12" t="n">
        <f aca="false">AJ80+AQ80</f>
        <v>0</v>
      </c>
      <c r="AS80" s="13"/>
      <c r="AT80" s="14"/>
      <c r="AU80" s="13"/>
      <c r="AV80" s="14"/>
      <c r="AW80" s="13"/>
      <c r="AX80" s="14"/>
      <c r="AY80" s="13"/>
      <c r="AZ80" s="14"/>
      <c r="BA80" s="13"/>
      <c r="BB80" s="14"/>
      <c r="BC80" s="13"/>
      <c r="BD80" s="14"/>
      <c r="BE80" s="13"/>
      <c r="BF80" s="14"/>
      <c r="BG80" s="12"/>
      <c r="BH80" s="13"/>
      <c r="BI80" s="14"/>
      <c r="BJ80" s="13"/>
      <c r="BK80" s="14"/>
      <c r="BL80" s="13"/>
      <c r="BM80" s="14"/>
      <c r="BN80" s="12"/>
      <c r="BO80" s="12" t="n">
        <f aca="false">BG80+BN80</f>
        <v>0</v>
      </c>
      <c r="BP80" s="13"/>
      <c r="BQ80" s="14"/>
      <c r="BR80" s="13"/>
      <c r="BS80" s="14"/>
      <c r="BT80" s="13"/>
      <c r="BU80" s="14"/>
      <c r="BV80" s="13"/>
      <c r="BW80" s="14"/>
      <c r="BX80" s="13"/>
      <c r="BY80" s="14"/>
      <c r="BZ80" s="13"/>
      <c r="CA80" s="14"/>
      <c r="CB80" s="13"/>
      <c r="CC80" s="14"/>
      <c r="CD80" s="12"/>
      <c r="CE80" s="13"/>
      <c r="CF80" s="14"/>
      <c r="CG80" s="13"/>
      <c r="CH80" s="14"/>
      <c r="CI80" s="13"/>
      <c r="CJ80" s="14"/>
      <c r="CK80" s="12"/>
      <c r="CL80" s="12" t="n">
        <f aca="false">CD80+CK80</f>
        <v>0</v>
      </c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3"/>
      <c r="CZ80" s="14"/>
      <c r="DA80" s="12"/>
      <c r="DB80" s="13"/>
      <c r="DC80" s="14"/>
      <c r="DD80" s="13"/>
      <c r="DE80" s="14"/>
      <c r="DF80" s="13"/>
      <c r="DG80" s="14"/>
      <c r="DH80" s="12"/>
      <c r="DI80" s="12" t="n">
        <f aca="false">DA80+DH80</f>
        <v>0</v>
      </c>
      <c r="DJ80" s="13" t="n">
        <v>30</v>
      </c>
      <c r="DK80" s="14" t="s">
        <v>63</v>
      </c>
      <c r="DL80" s="13"/>
      <c r="DM80" s="14"/>
      <c r="DN80" s="13"/>
      <c r="DO80" s="14"/>
      <c r="DP80" s="13"/>
      <c r="DQ80" s="14"/>
      <c r="DR80" s="13"/>
      <c r="DS80" s="14"/>
      <c r="DT80" s="13"/>
      <c r="DU80" s="14"/>
      <c r="DV80" s="13"/>
      <c r="DW80" s="14"/>
      <c r="DX80" s="12" t="n">
        <v>2</v>
      </c>
      <c r="DY80" s="13" t="n">
        <v>45</v>
      </c>
      <c r="DZ80" s="14" t="s">
        <v>63</v>
      </c>
      <c r="EA80" s="13"/>
      <c r="EB80" s="14"/>
      <c r="EC80" s="13"/>
      <c r="ED80" s="14"/>
      <c r="EE80" s="12" t="n">
        <v>3</v>
      </c>
      <c r="EF80" s="12" t="n">
        <f aca="false">DX80+EE80</f>
        <v>5</v>
      </c>
      <c r="EG80" s="13"/>
      <c r="EH80" s="14"/>
      <c r="EI80" s="13"/>
      <c r="EJ80" s="14"/>
      <c r="EK80" s="13"/>
      <c r="EL80" s="14"/>
      <c r="EM80" s="13"/>
      <c r="EN80" s="14"/>
      <c r="EO80" s="13"/>
      <c r="EP80" s="14"/>
      <c r="EQ80" s="13"/>
      <c r="ER80" s="14"/>
      <c r="ES80" s="13"/>
      <c r="ET80" s="14"/>
      <c r="EU80" s="12"/>
      <c r="EV80" s="13"/>
      <c r="EW80" s="14"/>
      <c r="EX80" s="13"/>
      <c r="EY80" s="14"/>
      <c r="EZ80" s="13"/>
      <c r="FA80" s="14"/>
      <c r="FB80" s="12"/>
      <c r="FC80" s="12" t="n">
        <f aca="false">EU80+FB80</f>
        <v>0</v>
      </c>
      <c r="FD80" s="13"/>
      <c r="FE80" s="14"/>
      <c r="FF80" s="13"/>
      <c r="FG80" s="14"/>
      <c r="FH80" s="13"/>
      <c r="FI80" s="14"/>
      <c r="FJ80" s="13"/>
      <c r="FK80" s="14"/>
      <c r="FL80" s="13"/>
      <c r="FM80" s="14"/>
      <c r="FN80" s="13"/>
      <c r="FO80" s="14"/>
      <c r="FP80" s="13"/>
      <c r="FQ80" s="14"/>
      <c r="FR80" s="12"/>
      <c r="FS80" s="13"/>
      <c r="FT80" s="14"/>
      <c r="FU80" s="13"/>
      <c r="FV80" s="14"/>
      <c r="FW80" s="13"/>
      <c r="FX80" s="14"/>
      <c r="FY80" s="12"/>
      <c r="FZ80" s="12" t="n">
        <f aca="false">FR80+FY80</f>
        <v>0</v>
      </c>
      <c r="GA80" s="13"/>
      <c r="GB80" s="14"/>
      <c r="GC80" s="13"/>
      <c r="GD80" s="14"/>
      <c r="GE80" s="13"/>
      <c r="GF80" s="14"/>
      <c r="GG80" s="13"/>
      <c r="GH80" s="14"/>
      <c r="GI80" s="13"/>
      <c r="GJ80" s="14"/>
      <c r="GK80" s="13"/>
      <c r="GL80" s="14"/>
      <c r="GM80" s="13"/>
      <c r="GN80" s="14"/>
      <c r="GO80" s="12"/>
      <c r="GP80" s="13"/>
      <c r="GQ80" s="14"/>
      <c r="GR80" s="13"/>
      <c r="GS80" s="14"/>
      <c r="GT80" s="13"/>
      <c r="GU80" s="14"/>
      <c r="GV80" s="12"/>
      <c r="GW80" s="12" t="n">
        <f aca="false">GO80+GV80</f>
        <v>0</v>
      </c>
    </row>
    <row r="81" customFormat="false" ht="12.75" hidden="false" customHeight="false" outlineLevel="0" collapsed="false">
      <c r="A81" s="10" t="n">
        <v>6</v>
      </c>
      <c r="B81" s="10" t="n">
        <v>1</v>
      </c>
      <c r="C81" s="10"/>
      <c r="D81" s="10" t="s">
        <v>170</v>
      </c>
      <c r="E81" s="11" t="s">
        <v>171</v>
      </c>
      <c r="F81" s="10" t="n">
        <f aca="false">COUNTIF(V81:GU81,"e")</f>
        <v>0</v>
      </c>
      <c r="G81" s="10" t="n">
        <f aca="false">COUNTIF(V81:GU81,"z")</f>
        <v>2</v>
      </c>
      <c r="H81" s="10" t="n">
        <f aca="false">SUM(I81:R81)</f>
        <v>75</v>
      </c>
      <c r="I81" s="10" t="n">
        <f aca="false">V81+AS81+BP81+CM81+DJ81+EG81+FD81+GA81</f>
        <v>30</v>
      </c>
      <c r="J81" s="10" t="n">
        <f aca="false">X81+AU81+BR81+CO81+DL81+EI81+FF81+GC81</f>
        <v>0</v>
      </c>
      <c r="K81" s="10" t="n">
        <f aca="false">Z81+AW81+BT81+CQ81+DN81+EK81+FH81+GE81</f>
        <v>0</v>
      </c>
      <c r="L81" s="10" t="n">
        <f aca="false">AB81+AY81+BV81+CS81+DP81+EM81+FJ81+GG81</f>
        <v>0</v>
      </c>
      <c r="M81" s="10" t="n">
        <f aca="false">AD81+BA81+BX81+CU81+DR81+EO81+FL81+GI81</f>
        <v>0</v>
      </c>
      <c r="N81" s="10" t="n">
        <f aca="false">AF81+BC81+BZ81+CW81+DT81+EQ81+FN81+GK81</f>
        <v>0</v>
      </c>
      <c r="O81" s="10" t="n">
        <f aca="false">AH81+BE81+CB81+CY81+DV81+ES81+FP81+GM81</f>
        <v>0</v>
      </c>
      <c r="P81" s="10" t="n">
        <f aca="false">AK81+BH81+CE81+DB81+DY81+EV81+FS81+GP81</f>
        <v>45</v>
      </c>
      <c r="Q81" s="10" t="n">
        <f aca="false">AM81+BJ81+CG81+DD81+EA81+EX81+FU81+GR81</f>
        <v>0</v>
      </c>
      <c r="R81" s="10" t="n">
        <f aca="false">AO81+BL81+CI81+DF81+EC81+EZ81+FW81+GT81</f>
        <v>0</v>
      </c>
      <c r="S81" s="12" t="n">
        <f aca="false">AR81+BO81+CL81+DI81+EF81+FC81+FZ81+GW81</f>
        <v>5</v>
      </c>
      <c r="T81" s="12" t="n">
        <f aca="false">AQ81+BN81+CK81+DH81+EE81+FB81+FY81+GV81</f>
        <v>3</v>
      </c>
      <c r="U81" s="12" t="n">
        <v>3</v>
      </c>
      <c r="V81" s="13"/>
      <c r="W81" s="14"/>
      <c r="X81" s="13"/>
      <c r="Y81" s="14"/>
      <c r="Z81" s="13"/>
      <c r="AA81" s="14"/>
      <c r="AB81" s="13"/>
      <c r="AC81" s="14"/>
      <c r="AD81" s="13"/>
      <c r="AE81" s="14"/>
      <c r="AF81" s="13"/>
      <c r="AG81" s="14"/>
      <c r="AH81" s="13"/>
      <c r="AI81" s="14"/>
      <c r="AJ81" s="12"/>
      <c r="AK81" s="13"/>
      <c r="AL81" s="14"/>
      <c r="AM81" s="13"/>
      <c r="AN81" s="14"/>
      <c r="AO81" s="13"/>
      <c r="AP81" s="14"/>
      <c r="AQ81" s="12"/>
      <c r="AR81" s="12" t="n">
        <f aca="false">AJ81+AQ81</f>
        <v>0</v>
      </c>
      <c r="AS81" s="13"/>
      <c r="AT81" s="14"/>
      <c r="AU81" s="13"/>
      <c r="AV81" s="14"/>
      <c r="AW81" s="13"/>
      <c r="AX81" s="14"/>
      <c r="AY81" s="13"/>
      <c r="AZ81" s="14"/>
      <c r="BA81" s="13"/>
      <c r="BB81" s="14"/>
      <c r="BC81" s="13"/>
      <c r="BD81" s="14"/>
      <c r="BE81" s="13"/>
      <c r="BF81" s="14"/>
      <c r="BG81" s="12"/>
      <c r="BH81" s="13"/>
      <c r="BI81" s="14"/>
      <c r="BJ81" s="13"/>
      <c r="BK81" s="14"/>
      <c r="BL81" s="13"/>
      <c r="BM81" s="14"/>
      <c r="BN81" s="12"/>
      <c r="BO81" s="12" t="n">
        <f aca="false">BG81+BN81</f>
        <v>0</v>
      </c>
      <c r="BP81" s="13"/>
      <c r="BQ81" s="14"/>
      <c r="BR81" s="13"/>
      <c r="BS81" s="14"/>
      <c r="BT81" s="13"/>
      <c r="BU81" s="14"/>
      <c r="BV81" s="13"/>
      <c r="BW81" s="14"/>
      <c r="BX81" s="13"/>
      <c r="BY81" s="14"/>
      <c r="BZ81" s="13"/>
      <c r="CA81" s="14"/>
      <c r="CB81" s="13"/>
      <c r="CC81" s="14"/>
      <c r="CD81" s="12"/>
      <c r="CE81" s="13"/>
      <c r="CF81" s="14"/>
      <c r="CG81" s="13"/>
      <c r="CH81" s="14"/>
      <c r="CI81" s="13"/>
      <c r="CJ81" s="14"/>
      <c r="CK81" s="12"/>
      <c r="CL81" s="12" t="n">
        <f aca="false">CD81+CK81</f>
        <v>0</v>
      </c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3"/>
      <c r="CZ81" s="14"/>
      <c r="DA81" s="12"/>
      <c r="DB81" s="13"/>
      <c r="DC81" s="14"/>
      <c r="DD81" s="13"/>
      <c r="DE81" s="14"/>
      <c r="DF81" s="13"/>
      <c r="DG81" s="14"/>
      <c r="DH81" s="12"/>
      <c r="DI81" s="12" t="n">
        <f aca="false">DA81+DH81</f>
        <v>0</v>
      </c>
      <c r="DJ81" s="13" t="n">
        <v>30</v>
      </c>
      <c r="DK81" s="14" t="s">
        <v>63</v>
      </c>
      <c r="DL81" s="13"/>
      <c r="DM81" s="14"/>
      <c r="DN81" s="13"/>
      <c r="DO81" s="14"/>
      <c r="DP81" s="13"/>
      <c r="DQ81" s="14"/>
      <c r="DR81" s="13"/>
      <c r="DS81" s="14"/>
      <c r="DT81" s="13"/>
      <c r="DU81" s="14"/>
      <c r="DV81" s="13"/>
      <c r="DW81" s="14"/>
      <c r="DX81" s="12" t="n">
        <v>2</v>
      </c>
      <c r="DY81" s="13" t="n">
        <v>45</v>
      </c>
      <c r="DZ81" s="14" t="s">
        <v>63</v>
      </c>
      <c r="EA81" s="13"/>
      <c r="EB81" s="14"/>
      <c r="EC81" s="13"/>
      <c r="ED81" s="14"/>
      <c r="EE81" s="12" t="n">
        <v>3</v>
      </c>
      <c r="EF81" s="12" t="n">
        <f aca="false">DX81+EE81</f>
        <v>5</v>
      </c>
      <c r="EG81" s="13"/>
      <c r="EH81" s="14"/>
      <c r="EI81" s="13"/>
      <c r="EJ81" s="14"/>
      <c r="EK81" s="13"/>
      <c r="EL81" s="14"/>
      <c r="EM81" s="13"/>
      <c r="EN81" s="14"/>
      <c r="EO81" s="13"/>
      <c r="EP81" s="14"/>
      <c r="EQ81" s="13"/>
      <c r="ER81" s="14"/>
      <c r="ES81" s="13"/>
      <c r="ET81" s="14"/>
      <c r="EU81" s="12"/>
      <c r="EV81" s="13"/>
      <c r="EW81" s="14"/>
      <c r="EX81" s="13"/>
      <c r="EY81" s="14"/>
      <c r="EZ81" s="13"/>
      <c r="FA81" s="14"/>
      <c r="FB81" s="12"/>
      <c r="FC81" s="12" t="n">
        <f aca="false">EU81+FB81</f>
        <v>0</v>
      </c>
      <c r="FD81" s="13"/>
      <c r="FE81" s="14"/>
      <c r="FF81" s="13"/>
      <c r="FG81" s="14"/>
      <c r="FH81" s="13"/>
      <c r="FI81" s="14"/>
      <c r="FJ81" s="13"/>
      <c r="FK81" s="14"/>
      <c r="FL81" s="13"/>
      <c r="FM81" s="14"/>
      <c r="FN81" s="13"/>
      <c r="FO81" s="14"/>
      <c r="FP81" s="13"/>
      <c r="FQ81" s="14"/>
      <c r="FR81" s="12"/>
      <c r="FS81" s="13"/>
      <c r="FT81" s="14"/>
      <c r="FU81" s="13"/>
      <c r="FV81" s="14"/>
      <c r="FW81" s="13"/>
      <c r="FX81" s="14"/>
      <c r="FY81" s="12"/>
      <c r="FZ81" s="12" t="n">
        <f aca="false">FR81+FY81</f>
        <v>0</v>
      </c>
      <c r="GA81" s="13"/>
      <c r="GB81" s="14"/>
      <c r="GC81" s="13"/>
      <c r="GD81" s="14"/>
      <c r="GE81" s="13"/>
      <c r="GF81" s="14"/>
      <c r="GG81" s="13"/>
      <c r="GH81" s="14"/>
      <c r="GI81" s="13"/>
      <c r="GJ81" s="14"/>
      <c r="GK81" s="13"/>
      <c r="GL81" s="14"/>
      <c r="GM81" s="13"/>
      <c r="GN81" s="14"/>
      <c r="GO81" s="12"/>
      <c r="GP81" s="13"/>
      <c r="GQ81" s="14"/>
      <c r="GR81" s="13"/>
      <c r="GS81" s="14"/>
      <c r="GT81" s="13"/>
      <c r="GU81" s="14"/>
      <c r="GV81" s="12"/>
      <c r="GW81" s="12" t="n">
        <f aca="false">GO81+GV81</f>
        <v>0</v>
      </c>
    </row>
    <row r="82" customFormat="false" ht="12.75" hidden="false" customHeight="false" outlineLevel="0" collapsed="false">
      <c r="A82" s="10" t="n">
        <v>7</v>
      </c>
      <c r="B82" s="10" t="n">
        <v>1</v>
      </c>
      <c r="C82" s="10"/>
      <c r="D82" s="10" t="s">
        <v>172</v>
      </c>
      <c r="E82" s="11" t="s">
        <v>173</v>
      </c>
      <c r="F82" s="10" t="n">
        <f aca="false">COUNTIF(V82:GU82,"e")</f>
        <v>1</v>
      </c>
      <c r="G82" s="10" t="n">
        <f aca="false">COUNTIF(V82:GU82,"z")</f>
        <v>2</v>
      </c>
      <c r="H82" s="10" t="n">
        <f aca="false">SUM(I82:R82)</f>
        <v>120</v>
      </c>
      <c r="I82" s="10" t="n">
        <f aca="false">V82+AS82+BP82+CM82+DJ82+EG82+FD82+GA82</f>
        <v>30</v>
      </c>
      <c r="J82" s="10" t="n">
        <f aca="false">X82+AU82+BR82+CO82+DL82+EI82+FF82+GC82</f>
        <v>30</v>
      </c>
      <c r="K82" s="10" t="n">
        <f aca="false">Z82+AW82+BT82+CQ82+DN82+EK82+FH82+GE82</f>
        <v>0</v>
      </c>
      <c r="L82" s="10" t="n">
        <f aca="false">AB82+AY82+BV82+CS82+DP82+EM82+FJ82+GG82</f>
        <v>0</v>
      </c>
      <c r="M82" s="10" t="n">
        <f aca="false">AD82+BA82+BX82+CU82+DR82+EO82+FL82+GI82</f>
        <v>0</v>
      </c>
      <c r="N82" s="10" t="n">
        <f aca="false">AF82+BC82+BZ82+CW82+DT82+EQ82+FN82+GK82</f>
        <v>0</v>
      </c>
      <c r="O82" s="10" t="n">
        <f aca="false">AH82+BE82+CB82+CY82+DV82+ES82+FP82+GM82</f>
        <v>0</v>
      </c>
      <c r="P82" s="10" t="n">
        <f aca="false">AK82+BH82+CE82+DB82+DY82+EV82+FS82+GP82</f>
        <v>60</v>
      </c>
      <c r="Q82" s="10" t="n">
        <f aca="false">AM82+BJ82+CG82+DD82+EA82+EX82+FU82+GR82</f>
        <v>0</v>
      </c>
      <c r="R82" s="10" t="n">
        <f aca="false">AO82+BL82+CI82+DF82+EC82+EZ82+FW82+GT82</f>
        <v>0</v>
      </c>
      <c r="S82" s="12" t="n">
        <f aca="false">AR82+BO82+CL82+DI82+EF82+FC82+FZ82+GW82</f>
        <v>9</v>
      </c>
      <c r="T82" s="12" t="n">
        <f aca="false">AQ82+BN82+CK82+DH82+EE82+FB82+FY82+GV82</f>
        <v>5</v>
      </c>
      <c r="U82" s="12" t="n">
        <v>4.8</v>
      </c>
      <c r="V82" s="13"/>
      <c r="W82" s="14"/>
      <c r="X82" s="13"/>
      <c r="Y82" s="14"/>
      <c r="Z82" s="13"/>
      <c r="AA82" s="14"/>
      <c r="AB82" s="13"/>
      <c r="AC82" s="14"/>
      <c r="AD82" s="13"/>
      <c r="AE82" s="14"/>
      <c r="AF82" s="13"/>
      <c r="AG82" s="14"/>
      <c r="AH82" s="13"/>
      <c r="AI82" s="14"/>
      <c r="AJ82" s="12"/>
      <c r="AK82" s="13"/>
      <c r="AL82" s="14"/>
      <c r="AM82" s="13"/>
      <c r="AN82" s="14"/>
      <c r="AO82" s="13"/>
      <c r="AP82" s="14"/>
      <c r="AQ82" s="12"/>
      <c r="AR82" s="12" t="n">
        <f aca="false">AJ82+AQ82</f>
        <v>0</v>
      </c>
      <c r="AS82" s="13"/>
      <c r="AT82" s="14"/>
      <c r="AU82" s="13"/>
      <c r="AV82" s="14"/>
      <c r="AW82" s="13"/>
      <c r="AX82" s="14"/>
      <c r="AY82" s="13"/>
      <c r="AZ82" s="14"/>
      <c r="BA82" s="13"/>
      <c r="BB82" s="14"/>
      <c r="BC82" s="13"/>
      <c r="BD82" s="14"/>
      <c r="BE82" s="13"/>
      <c r="BF82" s="14"/>
      <c r="BG82" s="12"/>
      <c r="BH82" s="13"/>
      <c r="BI82" s="14"/>
      <c r="BJ82" s="13"/>
      <c r="BK82" s="14"/>
      <c r="BL82" s="13"/>
      <c r="BM82" s="14"/>
      <c r="BN82" s="12"/>
      <c r="BO82" s="12" t="n">
        <f aca="false">BG82+BN82</f>
        <v>0</v>
      </c>
      <c r="BP82" s="13"/>
      <c r="BQ82" s="14"/>
      <c r="BR82" s="13"/>
      <c r="BS82" s="14"/>
      <c r="BT82" s="13"/>
      <c r="BU82" s="14"/>
      <c r="BV82" s="13"/>
      <c r="BW82" s="14"/>
      <c r="BX82" s="13"/>
      <c r="BY82" s="14"/>
      <c r="BZ82" s="13"/>
      <c r="CA82" s="14"/>
      <c r="CB82" s="13"/>
      <c r="CC82" s="14"/>
      <c r="CD82" s="12"/>
      <c r="CE82" s="13"/>
      <c r="CF82" s="14"/>
      <c r="CG82" s="13"/>
      <c r="CH82" s="14"/>
      <c r="CI82" s="13"/>
      <c r="CJ82" s="14"/>
      <c r="CK82" s="12"/>
      <c r="CL82" s="12" t="n">
        <f aca="false">CD82+CK82</f>
        <v>0</v>
      </c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3"/>
      <c r="CZ82" s="14"/>
      <c r="DA82" s="12"/>
      <c r="DB82" s="13"/>
      <c r="DC82" s="14"/>
      <c r="DD82" s="13"/>
      <c r="DE82" s="14"/>
      <c r="DF82" s="13"/>
      <c r="DG82" s="14"/>
      <c r="DH82" s="12"/>
      <c r="DI82" s="12" t="n">
        <f aca="false">DA82+DH82</f>
        <v>0</v>
      </c>
      <c r="DJ82" s="13" t="n">
        <v>30</v>
      </c>
      <c r="DK82" s="14" t="s">
        <v>75</v>
      </c>
      <c r="DL82" s="13" t="n">
        <v>30</v>
      </c>
      <c r="DM82" s="14" t="s">
        <v>63</v>
      </c>
      <c r="DN82" s="13"/>
      <c r="DO82" s="14"/>
      <c r="DP82" s="13"/>
      <c r="DQ82" s="14"/>
      <c r="DR82" s="13"/>
      <c r="DS82" s="14"/>
      <c r="DT82" s="13"/>
      <c r="DU82" s="14"/>
      <c r="DV82" s="13"/>
      <c r="DW82" s="14"/>
      <c r="DX82" s="12" t="n">
        <v>4</v>
      </c>
      <c r="DY82" s="13" t="n">
        <v>60</v>
      </c>
      <c r="DZ82" s="14" t="s">
        <v>63</v>
      </c>
      <c r="EA82" s="13"/>
      <c r="EB82" s="14"/>
      <c r="EC82" s="13"/>
      <c r="ED82" s="14"/>
      <c r="EE82" s="12" t="n">
        <v>5</v>
      </c>
      <c r="EF82" s="12" t="n">
        <f aca="false">DX82+EE82</f>
        <v>9</v>
      </c>
      <c r="EG82" s="13"/>
      <c r="EH82" s="14"/>
      <c r="EI82" s="13"/>
      <c r="EJ82" s="14"/>
      <c r="EK82" s="13"/>
      <c r="EL82" s="14"/>
      <c r="EM82" s="13"/>
      <c r="EN82" s="14"/>
      <c r="EO82" s="13"/>
      <c r="EP82" s="14"/>
      <c r="EQ82" s="13"/>
      <c r="ER82" s="14"/>
      <c r="ES82" s="13"/>
      <c r="ET82" s="14"/>
      <c r="EU82" s="12"/>
      <c r="EV82" s="13"/>
      <c r="EW82" s="14"/>
      <c r="EX82" s="13"/>
      <c r="EY82" s="14"/>
      <c r="EZ82" s="13"/>
      <c r="FA82" s="14"/>
      <c r="FB82" s="12"/>
      <c r="FC82" s="12" t="n">
        <f aca="false">EU82+FB82</f>
        <v>0</v>
      </c>
      <c r="FD82" s="13"/>
      <c r="FE82" s="14"/>
      <c r="FF82" s="13"/>
      <c r="FG82" s="14"/>
      <c r="FH82" s="13"/>
      <c r="FI82" s="14"/>
      <c r="FJ82" s="13"/>
      <c r="FK82" s="14"/>
      <c r="FL82" s="13"/>
      <c r="FM82" s="14"/>
      <c r="FN82" s="13"/>
      <c r="FO82" s="14"/>
      <c r="FP82" s="13"/>
      <c r="FQ82" s="14"/>
      <c r="FR82" s="12"/>
      <c r="FS82" s="13"/>
      <c r="FT82" s="14"/>
      <c r="FU82" s="13"/>
      <c r="FV82" s="14"/>
      <c r="FW82" s="13"/>
      <c r="FX82" s="14"/>
      <c r="FY82" s="12"/>
      <c r="FZ82" s="12" t="n">
        <f aca="false">FR82+FY82</f>
        <v>0</v>
      </c>
      <c r="GA82" s="13"/>
      <c r="GB82" s="14"/>
      <c r="GC82" s="13"/>
      <c r="GD82" s="14"/>
      <c r="GE82" s="13"/>
      <c r="GF82" s="14"/>
      <c r="GG82" s="13"/>
      <c r="GH82" s="14"/>
      <c r="GI82" s="13"/>
      <c r="GJ82" s="14"/>
      <c r="GK82" s="13"/>
      <c r="GL82" s="14"/>
      <c r="GM82" s="13"/>
      <c r="GN82" s="14"/>
      <c r="GO82" s="12"/>
      <c r="GP82" s="13"/>
      <c r="GQ82" s="14"/>
      <c r="GR82" s="13"/>
      <c r="GS82" s="14"/>
      <c r="GT82" s="13"/>
      <c r="GU82" s="14"/>
      <c r="GV82" s="12"/>
      <c r="GW82" s="12" t="n">
        <f aca="false">GO82+GV82</f>
        <v>0</v>
      </c>
    </row>
    <row r="83" customFormat="false" ht="12.75" hidden="false" customHeight="false" outlineLevel="0" collapsed="false">
      <c r="A83" s="10" t="n">
        <v>7</v>
      </c>
      <c r="B83" s="10" t="n">
        <v>1</v>
      </c>
      <c r="C83" s="10"/>
      <c r="D83" s="10" t="s">
        <v>174</v>
      </c>
      <c r="E83" s="11" t="s">
        <v>175</v>
      </c>
      <c r="F83" s="10" t="n">
        <f aca="false">COUNTIF(V83:GU83,"e")</f>
        <v>1</v>
      </c>
      <c r="G83" s="10" t="n">
        <f aca="false">COUNTIF(V83:GU83,"z")</f>
        <v>2</v>
      </c>
      <c r="H83" s="10" t="n">
        <f aca="false">SUM(I83:R83)</f>
        <v>120</v>
      </c>
      <c r="I83" s="10" t="n">
        <f aca="false">V83+AS83+BP83+CM83+DJ83+EG83+FD83+GA83</f>
        <v>30</v>
      </c>
      <c r="J83" s="10" t="n">
        <f aca="false">X83+AU83+BR83+CO83+DL83+EI83+FF83+GC83</f>
        <v>30</v>
      </c>
      <c r="K83" s="10" t="n">
        <f aca="false">Z83+AW83+BT83+CQ83+DN83+EK83+FH83+GE83</f>
        <v>0</v>
      </c>
      <c r="L83" s="10" t="n">
        <f aca="false">AB83+AY83+BV83+CS83+DP83+EM83+FJ83+GG83</f>
        <v>0</v>
      </c>
      <c r="M83" s="10" t="n">
        <f aca="false">AD83+BA83+BX83+CU83+DR83+EO83+FL83+GI83</f>
        <v>0</v>
      </c>
      <c r="N83" s="10" t="n">
        <f aca="false">AF83+BC83+BZ83+CW83+DT83+EQ83+FN83+GK83</f>
        <v>0</v>
      </c>
      <c r="O83" s="10" t="n">
        <f aca="false">AH83+BE83+CB83+CY83+DV83+ES83+FP83+GM83</f>
        <v>0</v>
      </c>
      <c r="P83" s="10" t="n">
        <f aca="false">AK83+BH83+CE83+DB83+DY83+EV83+FS83+GP83</f>
        <v>60</v>
      </c>
      <c r="Q83" s="10" t="n">
        <f aca="false">AM83+BJ83+CG83+DD83+EA83+EX83+FU83+GR83</f>
        <v>0</v>
      </c>
      <c r="R83" s="10" t="n">
        <f aca="false">AO83+BL83+CI83+DF83+EC83+EZ83+FW83+GT83</f>
        <v>0</v>
      </c>
      <c r="S83" s="12" t="n">
        <f aca="false">AR83+BO83+CL83+DI83+EF83+FC83+FZ83+GW83</f>
        <v>9</v>
      </c>
      <c r="T83" s="12" t="n">
        <f aca="false">AQ83+BN83+CK83+DH83+EE83+FB83+FY83+GV83</f>
        <v>5</v>
      </c>
      <c r="U83" s="12" t="n">
        <v>4.8</v>
      </c>
      <c r="V83" s="13"/>
      <c r="W83" s="14"/>
      <c r="X83" s="13"/>
      <c r="Y83" s="14"/>
      <c r="Z83" s="13"/>
      <c r="AA83" s="14"/>
      <c r="AB83" s="13"/>
      <c r="AC83" s="14"/>
      <c r="AD83" s="13"/>
      <c r="AE83" s="14"/>
      <c r="AF83" s="13"/>
      <c r="AG83" s="14"/>
      <c r="AH83" s="13"/>
      <c r="AI83" s="14"/>
      <c r="AJ83" s="12"/>
      <c r="AK83" s="13"/>
      <c r="AL83" s="14"/>
      <c r="AM83" s="13"/>
      <c r="AN83" s="14"/>
      <c r="AO83" s="13"/>
      <c r="AP83" s="14"/>
      <c r="AQ83" s="12"/>
      <c r="AR83" s="12" t="n">
        <f aca="false">AJ83+AQ83</f>
        <v>0</v>
      </c>
      <c r="AS83" s="13"/>
      <c r="AT83" s="14"/>
      <c r="AU83" s="13"/>
      <c r="AV83" s="14"/>
      <c r="AW83" s="13"/>
      <c r="AX83" s="14"/>
      <c r="AY83" s="13"/>
      <c r="AZ83" s="14"/>
      <c r="BA83" s="13"/>
      <c r="BB83" s="14"/>
      <c r="BC83" s="13"/>
      <c r="BD83" s="14"/>
      <c r="BE83" s="13"/>
      <c r="BF83" s="14"/>
      <c r="BG83" s="12"/>
      <c r="BH83" s="13"/>
      <c r="BI83" s="14"/>
      <c r="BJ83" s="13"/>
      <c r="BK83" s="14"/>
      <c r="BL83" s="13"/>
      <c r="BM83" s="14"/>
      <c r="BN83" s="12"/>
      <c r="BO83" s="12" t="n">
        <f aca="false">BG83+BN83</f>
        <v>0</v>
      </c>
      <c r="BP83" s="13"/>
      <c r="BQ83" s="14"/>
      <c r="BR83" s="13"/>
      <c r="BS83" s="14"/>
      <c r="BT83" s="13"/>
      <c r="BU83" s="14"/>
      <c r="BV83" s="13"/>
      <c r="BW83" s="14"/>
      <c r="BX83" s="13"/>
      <c r="BY83" s="14"/>
      <c r="BZ83" s="13"/>
      <c r="CA83" s="14"/>
      <c r="CB83" s="13"/>
      <c r="CC83" s="14"/>
      <c r="CD83" s="12"/>
      <c r="CE83" s="13"/>
      <c r="CF83" s="14"/>
      <c r="CG83" s="13"/>
      <c r="CH83" s="14"/>
      <c r="CI83" s="13"/>
      <c r="CJ83" s="14"/>
      <c r="CK83" s="12"/>
      <c r="CL83" s="12" t="n">
        <f aca="false">CD83+CK83</f>
        <v>0</v>
      </c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3"/>
      <c r="CZ83" s="14"/>
      <c r="DA83" s="12"/>
      <c r="DB83" s="13"/>
      <c r="DC83" s="14"/>
      <c r="DD83" s="13"/>
      <c r="DE83" s="14"/>
      <c r="DF83" s="13"/>
      <c r="DG83" s="14"/>
      <c r="DH83" s="12"/>
      <c r="DI83" s="12" t="n">
        <f aca="false">DA83+DH83</f>
        <v>0</v>
      </c>
      <c r="DJ83" s="13" t="n">
        <v>30</v>
      </c>
      <c r="DK83" s="14" t="s">
        <v>75</v>
      </c>
      <c r="DL83" s="13" t="n">
        <v>30</v>
      </c>
      <c r="DM83" s="14" t="s">
        <v>63</v>
      </c>
      <c r="DN83" s="13"/>
      <c r="DO83" s="14"/>
      <c r="DP83" s="13"/>
      <c r="DQ83" s="14"/>
      <c r="DR83" s="13"/>
      <c r="DS83" s="14"/>
      <c r="DT83" s="13"/>
      <c r="DU83" s="14"/>
      <c r="DV83" s="13"/>
      <c r="DW83" s="14"/>
      <c r="DX83" s="12" t="n">
        <v>4</v>
      </c>
      <c r="DY83" s="13" t="n">
        <v>60</v>
      </c>
      <c r="DZ83" s="14" t="s">
        <v>63</v>
      </c>
      <c r="EA83" s="13"/>
      <c r="EB83" s="14"/>
      <c r="EC83" s="13"/>
      <c r="ED83" s="14"/>
      <c r="EE83" s="12" t="n">
        <v>5</v>
      </c>
      <c r="EF83" s="12" t="n">
        <f aca="false">DX83+EE83</f>
        <v>9</v>
      </c>
      <c r="EG83" s="13"/>
      <c r="EH83" s="14"/>
      <c r="EI83" s="13"/>
      <c r="EJ83" s="14"/>
      <c r="EK83" s="13"/>
      <c r="EL83" s="14"/>
      <c r="EM83" s="13"/>
      <c r="EN83" s="14"/>
      <c r="EO83" s="13"/>
      <c r="EP83" s="14"/>
      <c r="EQ83" s="13"/>
      <c r="ER83" s="14"/>
      <c r="ES83" s="13"/>
      <c r="ET83" s="14"/>
      <c r="EU83" s="12"/>
      <c r="EV83" s="13"/>
      <c r="EW83" s="14"/>
      <c r="EX83" s="13"/>
      <c r="EY83" s="14"/>
      <c r="EZ83" s="13"/>
      <c r="FA83" s="14"/>
      <c r="FB83" s="12"/>
      <c r="FC83" s="12" t="n">
        <f aca="false">EU83+FB83</f>
        <v>0</v>
      </c>
      <c r="FD83" s="13"/>
      <c r="FE83" s="14"/>
      <c r="FF83" s="13"/>
      <c r="FG83" s="14"/>
      <c r="FH83" s="13"/>
      <c r="FI83" s="14"/>
      <c r="FJ83" s="13"/>
      <c r="FK83" s="14"/>
      <c r="FL83" s="13"/>
      <c r="FM83" s="14"/>
      <c r="FN83" s="13"/>
      <c r="FO83" s="14"/>
      <c r="FP83" s="13"/>
      <c r="FQ83" s="14"/>
      <c r="FR83" s="12"/>
      <c r="FS83" s="13"/>
      <c r="FT83" s="14"/>
      <c r="FU83" s="13"/>
      <c r="FV83" s="14"/>
      <c r="FW83" s="13"/>
      <c r="FX83" s="14"/>
      <c r="FY83" s="12"/>
      <c r="FZ83" s="12" t="n">
        <f aca="false">FR83+FY83</f>
        <v>0</v>
      </c>
      <c r="GA83" s="13"/>
      <c r="GB83" s="14"/>
      <c r="GC83" s="13"/>
      <c r="GD83" s="14"/>
      <c r="GE83" s="13"/>
      <c r="GF83" s="14"/>
      <c r="GG83" s="13"/>
      <c r="GH83" s="14"/>
      <c r="GI83" s="13"/>
      <c r="GJ83" s="14"/>
      <c r="GK83" s="13"/>
      <c r="GL83" s="14"/>
      <c r="GM83" s="13"/>
      <c r="GN83" s="14"/>
      <c r="GO83" s="12"/>
      <c r="GP83" s="13"/>
      <c r="GQ83" s="14"/>
      <c r="GR83" s="13"/>
      <c r="GS83" s="14"/>
      <c r="GT83" s="13"/>
      <c r="GU83" s="14"/>
      <c r="GV83" s="12"/>
      <c r="GW83" s="12" t="n">
        <f aca="false">GO83+GV83</f>
        <v>0</v>
      </c>
    </row>
    <row r="84" customFormat="false" ht="12.75" hidden="false" customHeight="false" outlineLevel="0" collapsed="false">
      <c r="A84" s="10" t="n">
        <v>8</v>
      </c>
      <c r="B84" s="10" t="n">
        <v>1</v>
      </c>
      <c r="C84" s="10"/>
      <c r="D84" s="10" t="s">
        <v>176</v>
      </c>
      <c r="E84" s="11" t="s">
        <v>177</v>
      </c>
      <c r="F84" s="10" t="n">
        <f aca="false">COUNTIF(V84:GU84,"e")</f>
        <v>0</v>
      </c>
      <c r="G84" s="10" t="n">
        <f aca="false">COUNTIF(V84:GU84,"z")</f>
        <v>2</v>
      </c>
      <c r="H84" s="10" t="n">
        <f aca="false">SUM(I84:R84)</f>
        <v>60</v>
      </c>
      <c r="I84" s="10" t="n">
        <f aca="false">V84+AS84+BP84+CM84+DJ84+EG84+FD84+GA84</f>
        <v>0</v>
      </c>
      <c r="J84" s="10" t="n">
        <f aca="false">X84+AU84+BR84+CO84+DL84+EI84+FF84+GC84</f>
        <v>0</v>
      </c>
      <c r="K84" s="10" t="n">
        <f aca="false">Z84+AW84+BT84+CQ84+DN84+EK84+FH84+GE84</f>
        <v>0</v>
      </c>
      <c r="L84" s="10" t="n">
        <f aca="false">AB84+AY84+BV84+CS84+DP84+EM84+FJ84+GG84</f>
        <v>0</v>
      </c>
      <c r="M84" s="10" t="n">
        <f aca="false">AD84+BA84+BX84+CU84+DR84+EO84+FL84+GI84</f>
        <v>15</v>
      </c>
      <c r="N84" s="10" t="n">
        <f aca="false">AF84+BC84+BZ84+CW84+DT84+EQ84+FN84+GK84</f>
        <v>0</v>
      </c>
      <c r="O84" s="10" t="n">
        <f aca="false">AH84+BE84+CB84+CY84+DV84+ES84+FP84+GM84</f>
        <v>45</v>
      </c>
      <c r="P84" s="10" t="n">
        <f aca="false">AK84+BH84+CE84+DB84+DY84+EV84+FS84+GP84</f>
        <v>0</v>
      </c>
      <c r="Q84" s="10" t="n">
        <f aca="false">AM84+BJ84+CG84+DD84+EA84+EX84+FU84+GR84</f>
        <v>0</v>
      </c>
      <c r="R84" s="10" t="n">
        <f aca="false">AO84+BL84+CI84+DF84+EC84+EZ84+FW84+GT84</f>
        <v>0</v>
      </c>
      <c r="S84" s="12" t="n">
        <f aca="false">AR84+BO84+CL84+DI84+EF84+FC84+FZ84+GW84</f>
        <v>4</v>
      </c>
      <c r="T84" s="12" t="n">
        <f aca="false">AQ84+BN84+CK84+DH84+EE84+FB84+FY84+GV84</f>
        <v>0</v>
      </c>
      <c r="U84" s="12" t="n">
        <v>2.4</v>
      </c>
      <c r="V84" s="13"/>
      <c r="W84" s="14"/>
      <c r="X84" s="13"/>
      <c r="Y84" s="14"/>
      <c r="Z84" s="13"/>
      <c r="AA84" s="14"/>
      <c r="AB84" s="13"/>
      <c r="AC84" s="14"/>
      <c r="AD84" s="13"/>
      <c r="AE84" s="14"/>
      <c r="AF84" s="13"/>
      <c r="AG84" s="14"/>
      <c r="AH84" s="13"/>
      <c r="AI84" s="14"/>
      <c r="AJ84" s="12"/>
      <c r="AK84" s="13"/>
      <c r="AL84" s="14"/>
      <c r="AM84" s="13"/>
      <c r="AN84" s="14"/>
      <c r="AO84" s="13"/>
      <c r="AP84" s="14"/>
      <c r="AQ84" s="12"/>
      <c r="AR84" s="12" t="n">
        <f aca="false">AJ84+AQ84</f>
        <v>0</v>
      </c>
      <c r="AS84" s="13"/>
      <c r="AT84" s="14"/>
      <c r="AU84" s="13"/>
      <c r="AV84" s="14"/>
      <c r="AW84" s="13"/>
      <c r="AX84" s="14"/>
      <c r="AY84" s="13"/>
      <c r="AZ84" s="14"/>
      <c r="BA84" s="13"/>
      <c r="BB84" s="14"/>
      <c r="BC84" s="13"/>
      <c r="BD84" s="14"/>
      <c r="BE84" s="13"/>
      <c r="BF84" s="14"/>
      <c r="BG84" s="12"/>
      <c r="BH84" s="13"/>
      <c r="BI84" s="14"/>
      <c r="BJ84" s="13"/>
      <c r="BK84" s="14"/>
      <c r="BL84" s="13"/>
      <c r="BM84" s="14"/>
      <c r="BN84" s="12"/>
      <c r="BO84" s="12" t="n">
        <f aca="false">BG84+BN84</f>
        <v>0</v>
      </c>
      <c r="BP84" s="13"/>
      <c r="BQ84" s="14"/>
      <c r="BR84" s="13"/>
      <c r="BS84" s="14"/>
      <c r="BT84" s="13"/>
      <c r="BU84" s="14"/>
      <c r="BV84" s="13"/>
      <c r="BW84" s="14"/>
      <c r="BX84" s="13"/>
      <c r="BY84" s="14"/>
      <c r="BZ84" s="13"/>
      <c r="CA84" s="14"/>
      <c r="CB84" s="13"/>
      <c r="CC84" s="14"/>
      <c r="CD84" s="12"/>
      <c r="CE84" s="13"/>
      <c r="CF84" s="14"/>
      <c r="CG84" s="13"/>
      <c r="CH84" s="14"/>
      <c r="CI84" s="13"/>
      <c r="CJ84" s="14"/>
      <c r="CK84" s="12"/>
      <c r="CL84" s="12" t="n">
        <f aca="false">CD84+CK84</f>
        <v>0</v>
      </c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3"/>
      <c r="CZ84" s="14"/>
      <c r="DA84" s="12"/>
      <c r="DB84" s="13"/>
      <c r="DC84" s="14"/>
      <c r="DD84" s="13"/>
      <c r="DE84" s="14"/>
      <c r="DF84" s="13"/>
      <c r="DG84" s="14"/>
      <c r="DH84" s="12"/>
      <c r="DI84" s="12" t="n">
        <f aca="false">DA84+DH84</f>
        <v>0</v>
      </c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3"/>
      <c r="DU84" s="14"/>
      <c r="DV84" s="13"/>
      <c r="DW84" s="14"/>
      <c r="DX84" s="12"/>
      <c r="DY84" s="13"/>
      <c r="DZ84" s="14"/>
      <c r="EA84" s="13"/>
      <c r="EB84" s="14"/>
      <c r="EC84" s="13"/>
      <c r="ED84" s="14"/>
      <c r="EE84" s="12"/>
      <c r="EF84" s="12" t="n">
        <f aca="false">DX84+EE84</f>
        <v>0</v>
      </c>
      <c r="EG84" s="13"/>
      <c r="EH84" s="14"/>
      <c r="EI84" s="13"/>
      <c r="EJ84" s="14"/>
      <c r="EK84" s="13"/>
      <c r="EL84" s="14"/>
      <c r="EM84" s="13"/>
      <c r="EN84" s="14"/>
      <c r="EO84" s="13" t="n">
        <v>15</v>
      </c>
      <c r="EP84" s="14" t="s">
        <v>63</v>
      </c>
      <c r="EQ84" s="13"/>
      <c r="ER84" s="14"/>
      <c r="ES84" s="13" t="n">
        <v>45</v>
      </c>
      <c r="ET84" s="14" t="s">
        <v>63</v>
      </c>
      <c r="EU84" s="12" t="n">
        <v>4</v>
      </c>
      <c r="EV84" s="13"/>
      <c r="EW84" s="14"/>
      <c r="EX84" s="13"/>
      <c r="EY84" s="14"/>
      <c r="EZ84" s="13"/>
      <c r="FA84" s="14"/>
      <c r="FB84" s="12"/>
      <c r="FC84" s="12" t="n">
        <f aca="false">EU84+FB84</f>
        <v>4</v>
      </c>
      <c r="FD84" s="13"/>
      <c r="FE84" s="14"/>
      <c r="FF84" s="13"/>
      <c r="FG84" s="14"/>
      <c r="FH84" s="13"/>
      <c r="FI84" s="14"/>
      <c r="FJ84" s="13"/>
      <c r="FK84" s="14"/>
      <c r="FL84" s="13"/>
      <c r="FM84" s="14"/>
      <c r="FN84" s="13"/>
      <c r="FO84" s="14"/>
      <c r="FP84" s="13"/>
      <c r="FQ84" s="14"/>
      <c r="FR84" s="12"/>
      <c r="FS84" s="13"/>
      <c r="FT84" s="14"/>
      <c r="FU84" s="13"/>
      <c r="FV84" s="14"/>
      <c r="FW84" s="13"/>
      <c r="FX84" s="14"/>
      <c r="FY84" s="12"/>
      <c r="FZ84" s="12" t="n">
        <f aca="false">FR84+FY84</f>
        <v>0</v>
      </c>
      <c r="GA84" s="13"/>
      <c r="GB84" s="14"/>
      <c r="GC84" s="13"/>
      <c r="GD84" s="14"/>
      <c r="GE84" s="13"/>
      <c r="GF84" s="14"/>
      <c r="GG84" s="13"/>
      <c r="GH84" s="14"/>
      <c r="GI84" s="13"/>
      <c r="GJ84" s="14"/>
      <c r="GK84" s="13"/>
      <c r="GL84" s="14"/>
      <c r="GM84" s="13"/>
      <c r="GN84" s="14"/>
      <c r="GO84" s="12"/>
      <c r="GP84" s="13"/>
      <c r="GQ84" s="14"/>
      <c r="GR84" s="13"/>
      <c r="GS84" s="14"/>
      <c r="GT84" s="13"/>
      <c r="GU84" s="14"/>
      <c r="GV84" s="12"/>
      <c r="GW84" s="12" t="n">
        <f aca="false">GO84+GV84</f>
        <v>0</v>
      </c>
    </row>
    <row r="85" customFormat="false" ht="12.75" hidden="false" customHeight="false" outlineLevel="0" collapsed="false">
      <c r="A85" s="10" t="n">
        <v>8</v>
      </c>
      <c r="B85" s="10" t="n">
        <v>1</v>
      </c>
      <c r="C85" s="10"/>
      <c r="D85" s="10" t="s">
        <v>178</v>
      </c>
      <c r="E85" s="11" t="s">
        <v>179</v>
      </c>
      <c r="F85" s="10" t="n">
        <f aca="false">COUNTIF(V85:GU85,"e")</f>
        <v>0</v>
      </c>
      <c r="G85" s="10" t="n">
        <f aca="false">COUNTIF(V85:GU85,"z")</f>
        <v>2</v>
      </c>
      <c r="H85" s="10" t="n">
        <f aca="false">SUM(I85:R85)</f>
        <v>60</v>
      </c>
      <c r="I85" s="10" t="n">
        <f aca="false">V85+AS85+BP85+CM85+DJ85+EG85+FD85+GA85</f>
        <v>0</v>
      </c>
      <c r="J85" s="10" t="n">
        <f aca="false">X85+AU85+BR85+CO85+DL85+EI85+FF85+GC85</f>
        <v>0</v>
      </c>
      <c r="K85" s="10" t="n">
        <f aca="false">Z85+AW85+BT85+CQ85+DN85+EK85+FH85+GE85</f>
        <v>0</v>
      </c>
      <c r="L85" s="10" t="n">
        <f aca="false">AB85+AY85+BV85+CS85+DP85+EM85+FJ85+GG85</f>
        <v>0</v>
      </c>
      <c r="M85" s="10" t="n">
        <f aca="false">AD85+BA85+BX85+CU85+DR85+EO85+FL85+GI85</f>
        <v>15</v>
      </c>
      <c r="N85" s="10" t="n">
        <f aca="false">AF85+BC85+BZ85+CW85+DT85+EQ85+FN85+GK85</f>
        <v>0</v>
      </c>
      <c r="O85" s="10" t="n">
        <f aca="false">AH85+BE85+CB85+CY85+DV85+ES85+FP85+GM85</f>
        <v>45</v>
      </c>
      <c r="P85" s="10" t="n">
        <f aca="false">AK85+BH85+CE85+DB85+DY85+EV85+FS85+GP85</f>
        <v>0</v>
      </c>
      <c r="Q85" s="10" t="n">
        <f aca="false">AM85+BJ85+CG85+DD85+EA85+EX85+FU85+GR85</f>
        <v>0</v>
      </c>
      <c r="R85" s="10" t="n">
        <f aca="false">AO85+BL85+CI85+DF85+EC85+EZ85+FW85+GT85</f>
        <v>0</v>
      </c>
      <c r="S85" s="12" t="n">
        <f aca="false">AR85+BO85+CL85+DI85+EF85+FC85+FZ85+GW85</f>
        <v>4</v>
      </c>
      <c r="T85" s="12" t="n">
        <f aca="false">AQ85+BN85+CK85+DH85+EE85+FB85+FY85+GV85</f>
        <v>0</v>
      </c>
      <c r="U85" s="12" t="n">
        <v>2.4</v>
      </c>
      <c r="V85" s="13"/>
      <c r="W85" s="14"/>
      <c r="X85" s="13"/>
      <c r="Y85" s="14"/>
      <c r="Z85" s="13"/>
      <c r="AA85" s="14"/>
      <c r="AB85" s="13"/>
      <c r="AC85" s="14"/>
      <c r="AD85" s="13"/>
      <c r="AE85" s="14"/>
      <c r="AF85" s="13"/>
      <c r="AG85" s="14"/>
      <c r="AH85" s="13"/>
      <c r="AI85" s="14"/>
      <c r="AJ85" s="12"/>
      <c r="AK85" s="13"/>
      <c r="AL85" s="14"/>
      <c r="AM85" s="13"/>
      <c r="AN85" s="14"/>
      <c r="AO85" s="13"/>
      <c r="AP85" s="14"/>
      <c r="AQ85" s="12"/>
      <c r="AR85" s="12" t="n">
        <f aca="false">AJ85+AQ85</f>
        <v>0</v>
      </c>
      <c r="AS85" s="13"/>
      <c r="AT85" s="14"/>
      <c r="AU85" s="13"/>
      <c r="AV85" s="14"/>
      <c r="AW85" s="13"/>
      <c r="AX85" s="14"/>
      <c r="AY85" s="13"/>
      <c r="AZ85" s="14"/>
      <c r="BA85" s="13"/>
      <c r="BB85" s="14"/>
      <c r="BC85" s="13"/>
      <c r="BD85" s="14"/>
      <c r="BE85" s="13"/>
      <c r="BF85" s="14"/>
      <c r="BG85" s="12"/>
      <c r="BH85" s="13"/>
      <c r="BI85" s="14"/>
      <c r="BJ85" s="13"/>
      <c r="BK85" s="14"/>
      <c r="BL85" s="13"/>
      <c r="BM85" s="14"/>
      <c r="BN85" s="12"/>
      <c r="BO85" s="12" t="n">
        <f aca="false">BG85+BN85</f>
        <v>0</v>
      </c>
      <c r="BP85" s="13"/>
      <c r="BQ85" s="14"/>
      <c r="BR85" s="13"/>
      <c r="BS85" s="14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3"/>
      <c r="CF85" s="14"/>
      <c r="CG85" s="13"/>
      <c r="CH85" s="14"/>
      <c r="CI85" s="13"/>
      <c r="CJ85" s="14"/>
      <c r="CK85" s="12"/>
      <c r="CL85" s="12" t="n">
        <f aca="false">CD85+CK85</f>
        <v>0</v>
      </c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3"/>
      <c r="CZ85" s="14"/>
      <c r="DA85" s="12"/>
      <c r="DB85" s="13"/>
      <c r="DC85" s="14"/>
      <c r="DD85" s="13"/>
      <c r="DE85" s="14"/>
      <c r="DF85" s="13"/>
      <c r="DG85" s="14"/>
      <c r="DH85" s="12"/>
      <c r="DI85" s="12" t="n">
        <f aca="false">DA85+DH85</f>
        <v>0</v>
      </c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3"/>
      <c r="DU85" s="14"/>
      <c r="DV85" s="13"/>
      <c r="DW85" s="14"/>
      <c r="DX85" s="12"/>
      <c r="DY85" s="13"/>
      <c r="DZ85" s="14"/>
      <c r="EA85" s="13"/>
      <c r="EB85" s="14"/>
      <c r="EC85" s="13"/>
      <c r="ED85" s="14"/>
      <c r="EE85" s="12"/>
      <c r="EF85" s="12" t="n">
        <f aca="false">DX85+EE85</f>
        <v>0</v>
      </c>
      <c r="EG85" s="13"/>
      <c r="EH85" s="14"/>
      <c r="EI85" s="13"/>
      <c r="EJ85" s="14"/>
      <c r="EK85" s="13"/>
      <c r="EL85" s="14"/>
      <c r="EM85" s="13"/>
      <c r="EN85" s="14"/>
      <c r="EO85" s="13" t="n">
        <v>15</v>
      </c>
      <c r="EP85" s="14" t="s">
        <v>63</v>
      </c>
      <c r="EQ85" s="13"/>
      <c r="ER85" s="14"/>
      <c r="ES85" s="13" t="n">
        <v>45</v>
      </c>
      <c r="ET85" s="14" t="s">
        <v>63</v>
      </c>
      <c r="EU85" s="12" t="n">
        <v>4</v>
      </c>
      <c r="EV85" s="13"/>
      <c r="EW85" s="14"/>
      <c r="EX85" s="13"/>
      <c r="EY85" s="14"/>
      <c r="EZ85" s="13"/>
      <c r="FA85" s="14"/>
      <c r="FB85" s="12"/>
      <c r="FC85" s="12" t="n">
        <f aca="false">EU85+FB85</f>
        <v>4</v>
      </c>
      <c r="FD85" s="13"/>
      <c r="FE85" s="14"/>
      <c r="FF85" s="13"/>
      <c r="FG85" s="14"/>
      <c r="FH85" s="13"/>
      <c r="FI85" s="14"/>
      <c r="FJ85" s="13"/>
      <c r="FK85" s="14"/>
      <c r="FL85" s="13"/>
      <c r="FM85" s="14"/>
      <c r="FN85" s="13"/>
      <c r="FO85" s="14"/>
      <c r="FP85" s="13"/>
      <c r="FQ85" s="14"/>
      <c r="FR85" s="12"/>
      <c r="FS85" s="13"/>
      <c r="FT85" s="14"/>
      <c r="FU85" s="13"/>
      <c r="FV85" s="14"/>
      <c r="FW85" s="13"/>
      <c r="FX85" s="14"/>
      <c r="FY85" s="12"/>
      <c r="FZ85" s="12" t="n">
        <f aca="false">FR85+FY85</f>
        <v>0</v>
      </c>
      <c r="GA85" s="13"/>
      <c r="GB85" s="14"/>
      <c r="GC85" s="13"/>
      <c r="GD85" s="14"/>
      <c r="GE85" s="13"/>
      <c r="GF85" s="14"/>
      <c r="GG85" s="13"/>
      <c r="GH85" s="14"/>
      <c r="GI85" s="13"/>
      <c r="GJ85" s="14"/>
      <c r="GK85" s="13"/>
      <c r="GL85" s="14"/>
      <c r="GM85" s="13"/>
      <c r="GN85" s="14"/>
      <c r="GO85" s="12"/>
      <c r="GP85" s="13"/>
      <c r="GQ85" s="14"/>
      <c r="GR85" s="13"/>
      <c r="GS85" s="14"/>
      <c r="GT85" s="13"/>
      <c r="GU85" s="14"/>
      <c r="GV85" s="12"/>
      <c r="GW85" s="12" t="n">
        <f aca="false">GO85+GV85</f>
        <v>0</v>
      </c>
    </row>
    <row r="86" customFormat="false" ht="12.75" hidden="false" customHeight="false" outlineLevel="0" collapsed="false">
      <c r="A86" s="10" t="n">
        <v>9</v>
      </c>
      <c r="B86" s="10" t="n">
        <v>1</v>
      </c>
      <c r="C86" s="10"/>
      <c r="D86" s="10" t="s">
        <v>180</v>
      </c>
      <c r="E86" s="11" t="s">
        <v>181</v>
      </c>
      <c r="F86" s="10" t="n">
        <f aca="false">COUNTIF(V86:GU86,"e")</f>
        <v>0</v>
      </c>
      <c r="G86" s="10" t="n">
        <f aca="false">COUNTIF(V86:GU86,"z")</f>
        <v>1</v>
      </c>
      <c r="H86" s="10" t="n">
        <f aca="false">SUM(I86:R86)</f>
        <v>15</v>
      </c>
      <c r="I86" s="10" t="n">
        <f aca="false">V86+AS86+BP86+CM86+DJ86+EG86+FD86+GA86</f>
        <v>15</v>
      </c>
      <c r="J86" s="10" t="n">
        <f aca="false">X86+AU86+BR86+CO86+DL86+EI86+FF86+GC86</f>
        <v>0</v>
      </c>
      <c r="K86" s="10" t="n">
        <f aca="false">Z86+AW86+BT86+CQ86+DN86+EK86+FH86+GE86</f>
        <v>0</v>
      </c>
      <c r="L86" s="10" t="n">
        <f aca="false">AB86+AY86+BV86+CS86+DP86+EM86+FJ86+GG86</f>
        <v>0</v>
      </c>
      <c r="M86" s="10" t="n">
        <f aca="false">AD86+BA86+BX86+CU86+DR86+EO86+FL86+GI86</f>
        <v>0</v>
      </c>
      <c r="N86" s="10" t="n">
        <f aca="false">AF86+BC86+BZ86+CW86+DT86+EQ86+FN86+GK86</f>
        <v>0</v>
      </c>
      <c r="O86" s="10" t="n">
        <f aca="false">AH86+BE86+CB86+CY86+DV86+ES86+FP86+GM86</f>
        <v>0</v>
      </c>
      <c r="P86" s="10" t="n">
        <f aca="false">AK86+BH86+CE86+DB86+DY86+EV86+FS86+GP86</f>
        <v>0</v>
      </c>
      <c r="Q86" s="10" t="n">
        <f aca="false">AM86+BJ86+CG86+DD86+EA86+EX86+FU86+GR86</f>
        <v>0</v>
      </c>
      <c r="R86" s="10" t="n">
        <f aca="false">AO86+BL86+CI86+DF86+EC86+EZ86+FW86+GT86</f>
        <v>0</v>
      </c>
      <c r="S86" s="12" t="n">
        <f aca="false">AR86+BO86+CL86+DI86+EF86+FC86+FZ86+GW86</f>
        <v>1</v>
      </c>
      <c r="T86" s="12" t="n">
        <f aca="false">AQ86+BN86+CK86+DH86+EE86+FB86+FY86+GV86</f>
        <v>0</v>
      </c>
      <c r="U86" s="12" t="n">
        <v>0.6</v>
      </c>
      <c r="V86" s="13"/>
      <c r="W86" s="14"/>
      <c r="X86" s="13"/>
      <c r="Y86" s="14"/>
      <c r="Z86" s="13"/>
      <c r="AA86" s="14"/>
      <c r="AB86" s="13"/>
      <c r="AC86" s="14"/>
      <c r="AD86" s="13"/>
      <c r="AE86" s="14"/>
      <c r="AF86" s="13"/>
      <c r="AG86" s="14"/>
      <c r="AH86" s="13"/>
      <c r="AI86" s="14"/>
      <c r="AJ86" s="12"/>
      <c r="AK86" s="13"/>
      <c r="AL86" s="14"/>
      <c r="AM86" s="13"/>
      <c r="AN86" s="14"/>
      <c r="AO86" s="13"/>
      <c r="AP86" s="14"/>
      <c r="AQ86" s="12"/>
      <c r="AR86" s="12" t="n">
        <f aca="false">AJ86+AQ86</f>
        <v>0</v>
      </c>
      <c r="AS86" s="13"/>
      <c r="AT86" s="14"/>
      <c r="AU86" s="13"/>
      <c r="AV86" s="14"/>
      <c r="AW86" s="13"/>
      <c r="AX86" s="14"/>
      <c r="AY86" s="13"/>
      <c r="AZ86" s="14"/>
      <c r="BA86" s="13"/>
      <c r="BB86" s="14"/>
      <c r="BC86" s="13"/>
      <c r="BD86" s="14"/>
      <c r="BE86" s="13"/>
      <c r="BF86" s="14"/>
      <c r="BG86" s="12"/>
      <c r="BH86" s="13"/>
      <c r="BI86" s="14"/>
      <c r="BJ86" s="13"/>
      <c r="BK86" s="14"/>
      <c r="BL86" s="13"/>
      <c r="BM86" s="14"/>
      <c r="BN86" s="12"/>
      <c r="BO86" s="12" t="n">
        <f aca="false">BG86+BN86</f>
        <v>0</v>
      </c>
      <c r="BP86" s="13"/>
      <c r="BQ86" s="14"/>
      <c r="BR86" s="13"/>
      <c r="BS86" s="14"/>
      <c r="BT86" s="13"/>
      <c r="BU86" s="14"/>
      <c r="BV86" s="13"/>
      <c r="BW86" s="14"/>
      <c r="BX86" s="13"/>
      <c r="BY86" s="14"/>
      <c r="BZ86" s="13"/>
      <c r="CA86" s="14"/>
      <c r="CB86" s="13"/>
      <c r="CC86" s="14"/>
      <c r="CD86" s="12"/>
      <c r="CE86" s="13"/>
      <c r="CF86" s="14"/>
      <c r="CG86" s="13"/>
      <c r="CH86" s="14"/>
      <c r="CI86" s="13"/>
      <c r="CJ86" s="14"/>
      <c r="CK86" s="12"/>
      <c r="CL86" s="12" t="n">
        <f aca="false">CD86+CK86</f>
        <v>0</v>
      </c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3"/>
      <c r="CZ86" s="14"/>
      <c r="DA86" s="12"/>
      <c r="DB86" s="13"/>
      <c r="DC86" s="14"/>
      <c r="DD86" s="13"/>
      <c r="DE86" s="14"/>
      <c r="DF86" s="13"/>
      <c r="DG86" s="14"/>
      <c r="DH86" s="12"/>
      <c r="DI86" s="12" t="n">
        <f aca="false">DA86+DH86</f>
        <v>0</v>
      </c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3"/>
      <c r="DU86" s="14"/>
      <c r="DV86" s="13"/>
      <c r="DW86" s="14"/>
      <c r="DX86" s="12"/>
      <c r="DY86" s="13"/>
      <c r="DZ86" s="14"/>
      <c r="EA86" s="13"/>
      <c r="EB86" s="14"/>
      <c r="EC86" s="13"/>
      <c r="ED86" s="14"/>
      <c r="EE86" s="12"/>
      <c r="EF86" s="12" t="n">
        <f aca="false">DX86+EE86</f>
        <v>0</v>
      </c>
      <c r="EG86" s="13"/>
      <c r="EH86" s="14"/>
      <c r="EI86" s="13"/>
      <c r="EJ86" s="14"/>
      <c r="EK86" s="13"/>
      <c r="EL86" s="14"/>
      <c r="EM86" s="13"/>
      <c r="EN86" s="14"/>
      <c r="EO86" s="13"/>
      <c r="EP86" s="14"/>
      <c r="EQ86" s="13"/>
      <c r="ER86" s="14"/>
      <c r="ES86" s="13"/>
      <c r="ET86" s="14"/>
      <c r="EU86" s="12"/>
      <c r="EV86" s="13"/>
      <c r="EW86" s="14"/>
      <c r="EX86" s="13"/>
      <c r="EY86" s="14"/>
      <c r="EZ86" s="13"/>
      <c r="FA86" s="14"/>
      <c r="FB86" s="12"/>
      <c r="FC86" s="12" t="n">
        <f aca="false">EU86+FB86</f>
        <v>0</v>
      </c>
      <c r="FD86" s="13" t="n">
        <v>15</v>
      </c>
      <c r="FE86" s="14" t="s">
        <v>63</v>
      </c>
      <c r="FF86" s="13"/>
      <c r="FG86" s="14"/>
      <c r="FH86" s="13"/>
      <c r="FI86" s="14"/>
      <c r="FJ86" s="13"/>
      <c r="FK86" s="14"/>
      <c r="FL86" s="13"/>
      <c r="FM86" s="14"/>
      <c r="FN86" s="13"/>
      <c r="FO86" s="14"/>
      <c r="FP86" s="13"/>
      <c r="FQ86" s="14"/>
      <c r="FR86" s="12" t="n">
        <v>1</v>
      </c>
      <c r="FS86" s="13"/>
      <c r="FT86" s="14"/>
      <c r="FU86" s="13"/>
      <c r="FV86" s="14"/>
      <c r="FW86" s="13"/>
      <c r="FX86" s="14"/>
      <c r="FY86" s="12"/>
      <c r="FZ86" s="12" t="n">
        <f aca="false">FR86+FY86</f>
        <v>1</v>
      </c>
      <c r="GA86" s="13"/>
      <c r="GB86" s="14"/>
      <c r="GC86" s="13"/>
      <c r="GD86" s="14"/>
      <c r="GE86" s="13"/>
      <c r="GF86" s="14"/>
      <c r="GG86" s="13"/>
      <c r="GH86" s="14"/>
      <c r="GI86" s="13"/>
      <c r="GJ86" s="14"/>
      <c r="GK86" s="13"/>
      <c r="GL86" s="14"/>
      <c r="GM86" s="13"/>
      <c r="GN86" s="14"/>
      <c r="GO86" s="12"/>
      <c r="GP86" s="13"/>
      <c r="GQ86" s="14"/>
      <c r="GR86" s="13"/>
      <c r="GS86" s="14"/>
      <c r="GT86" s="13"/>
      <c r="GU86" s="14"/>
      <c r="GV86" s="12"/>
      <c r="GW86" s="12" t="n">
        <f aca="false">GO86+GV86</f>
        <v>0</v>
      </c>
    </row>
    <row r="87" customFormat="false" ht="12.75" hidden="false" customHeight="false" outlineLevel="0" collapsed="false">
      <c r="A87" s="10" t="n">
        <v>9</v>
      </c>
      <c r="B87" s="10" t="n">
        <v>1</v>
      </c>
      <c r="C87" s="10"/>
      <c r="D87" s="10" t="s">
        <v>182</v>
      </c>
      <c r="E87" s="11" t="s">
        <v>183</v>
      </c>
      <c r="F87" s="10" t="n">
        <f aca="false">COUNTIF(V87:GU87,"e")</f>
        <v>0</v>
      </c>
      <c r="G87" s="10" t="n">
        <f aca="false">COUNTIF(V87:GU87,"z")</f>
        <v>1</v>
      </c>
      <c r="H87" s="10" t="n">
        <f aca="false">SUM(I87:R87)</f>
        <v>15</v>
      </c>
      <c r="I87" s="10" t="n">
        <f aca="false">V87+AS87+BP87+CM87+DJ87+EG87+FD87+GA87</f>
        <v>15</v>
      </c>
      <c r="J87" s="10" t="n">
        <f aca="false">X87+AU87+BR87+CO87+DL87+EI87+FF87+GC87</f>
        <v>0</v>
      </c>
      <c r="K87" s="10" t="n">
        <f aca="false">Z87+AW87+BT87+CQ87+DN87+EK87+FH87+GE87</f>
        <v>0</v>
      </c>
      <c r="L87" s="10" t="n">
        <f aca="false">AB87+AY87+BV87+CS87+DP87+EM87+FJ87+GG87</f>
        <v>0</v>
      </c>
      <c r="M87" s="10" t="n">
        <f aca="false">AD87+BA87+BX87+CU87+DR87+EO87+FL87+GI87</f>
        <v>0</v>
      </c>
      <c r="N87" s="10" t="n">
        <f aca="false">AF87+BC87+BZ87+CW87+DT87+EQ87+FN87+GK87</f>
        <v>0</v>
      </c>
      <c r="O87" s="10" t="n">
        <f aca="false">AH87+BE87+CB87+CY87+DV87+ES87+FP87+GM87</f>
        <v>0</v>
      </c>
      <c r="P87" s="10" t="n">
        <f aca="false">AK87+BH87+CE87+DB87+DY87+EV87+FS87+GP87</f>
        <v>0</v>
      </c>
      <c r="Q87" s="10" t="n">
        <f aca="false">AM87+BJ87+CG87+DD87+EA87+EX87+FU87+GR87</f>
        <v>0</v>
      </c>
      <c r="R87" s="10" t="n">
        <f aca="false">AO87+BL87+CI87+DF87+EC87+EZ87+FW87+GT87</f>
        <v>0</v>
      </c>
      <c r="S87" s="12" t="n">
        <f aca="false">AR87+BO87+CL87+DI87+EF87+FC87+FZ87+GW87</f>
        <v>1</v>
      </c>
      <c r="T87" s="12" t="n">
        <f aca="false">AQ87+BN87+CK87+DH87+EE87+FB87+FY87+GV87</f>
        <v>0</v>
      </c>
      <c r="U87" s="12" t="n">
        <v>0.6</v>
      </c>
      <c r="V87" s="13"/>
      <c r="W87" s="14"/>
      <c r="X87" s="13"/>
      <c r="Y87" s="14"/>
      <c r="Z87" s="13"/>
      <c r="AA87" s="14"/>
      <c r="AB87" s="13"/>
      <c r="AC87" s="14"/>
      <c r="AD87" s="13"/>
      <c r="AE87" s="14"/>
      <c r="AF87" s="13"/>
      <c r="AG87" s="14"/>
      <c r="AH87" s="13"/>
      <c r="AI87" s="14"/>
      <c r="AJ87" s="12"/>
      <c r="AK87" s="13"/>
      <c r="AL87" s="14"/>
      <c r="AM87" s="13"/>
      <c r="AN87" s="14"/>
      <c r="AO87" s="13"/>
      <c r="AP87" s="14"/>
      <c r="AQ87" s="12"/>
      <c r="AR87" s="12" t="n">
        <f aca="false">AJ87+AQ87</f>
        <v>0</v>
      </c>
      <c r="AS87" s="13"/>
      <c r="AT87" s="14"/>
      <c r="AU87" s="13"/>
      <c r="AV87" s="14"/>
      <c r="AW87" s="13"/>
      <c r="AX87" s="14"/>
      <c r="AY87" s="13"/>
      <c r="AZ87" s="14"/>
      <c r="BA87" s="13"/>
      <c r="BB87" s="14"/>
      <c r="BC87" s="13"/>
      <c r="BD87" s="14"/>
      <c r="BE87" s="13"/>
      <c r="BF87" s="14"/>
      <c r="BG87" s="12"/>
      <c r="BH87" s="13"/>
      <c r="BI87" s="14"/>
      <c r="BJ87" s="13"/>
      <c r="BK87" s="14"/>
      <c r="BL87" s="13"/>
      <c r="BM87" s="14"/>
      <c r="BN87" s="12"/>
      <c r="BO87" s="12" t="n">
        <f aca="false">BG87+BN87</f>
        <v>0</v>
      </c>
      <c r="BP87" s="13"/>
      <c r="BQ87" s="14"/>
      <c r="BR87" s="13"/>
      <c r="BS87" s="14"/>
      <c r="BT87" s="13"/>
      <c r="BU87" s="14"/>
      <c r="BV87" s="13"/>
      <c r="BW87" s="14"/>
      <c r="BX87" s="13"/>
      <c r="BY87" s="14"/>
      <c r="BZ87" s="13"/>
      <c r="CA87" s="14"/>
      <c r="CB87" s="13"/>
      <c r="CC87" s="14"/>
      <c r="CD87" s="12"/>
      <c r="CE87" s="13"/>
      <c r="CF87" s="14"/>
      <c r="CG87" s="13"/>
      <c r="CH87" s="14"/>
      <c r="CI87" s="13"/>
      <c r="CJ87" s="14"/>
      <c r="CK87" s="12"/>
      <c r="CL87" s="12" t="n">
        <f aca="false">CD87+CK87</f>
        <v>0</v>
      </c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3"/>
      <c r="CZ87" s="14"/>
      <c r="DA87" s="12"/>
      <c r="DB87" s="13"/>
      <c r="DC87" s="14"/>
      <c r="DD87" s="13"/>
      <c r="DE87" s="14"/>
      <c r="DF87" s="13"/>
      <c r="DG87" s="14"/>
      <c r="DH87" s="12"/>
      <c r="DI87" s="12" t="n">
        <f aca="false">DA87+DH87</f>
        <v>0</v>
      </c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3"/>
      <c r="DU87" s="14"/>
      <c r="DV87" s="13"/>
      <c r="DW87" s="14"/>
      <c r="DX87" s="12"/>
      <c r="DY87" s="13"/>
      <c r="DZ87" s="14"/>
      <c r="EA87" s="13"/>
      <c r="EB87" s="14"/>
      <c r="EC87" s="13"/>
      <c r="ED87" s="14"/>
      <c r="EE87" s="12"/>
      <c r="EF87" s="12" t="n">
        <f aca="false">DX87+EE87</f>
        <v>0</v>
      </c>
      <c r="EG87" s="13"/>
      <c r="EH87" s="14"/>
      <c r="EI87" s="13"/>
      <c r="EJ87" s="14"/>
      <c r="EK87" s="13"/>
      <c r="EL87" s="14"/>
      <c r="EM87" s="13"/>
      <c r="EN87" s="14"/>
      <c r="EO87" s="13"/>
      <c r="EP87" s="14"/>
      <c r="EQ87" s="13"/>
      <c r="ER87" s="14"/>
      <c r="ES87" s="13"/>
      <c r="ET87" s="14"/>
      <c r="EU87" s="12"/>
      <c r="EV87" s="13"/>
      <c r="EW87" s="14"/>
      <c r="EX87" s="13"/>
      <c r="EY87" s="14"/>
      <c r="EZ87" s="13"/>
      <c r="FA87" s="14"/>
      <c r="FB87" s="12"/>
      <c r="FC87" s="12" t="n">
        <f aca="false">EU87+FB87</f>
        <v>0</v>
      </c>
      <c r="FD87" s="13" t="n">
        <v>15</v>
      </c>
      <c r="FE87" s="14" t="s">
        <v>63</v>
      </c>
      <c r="FF87" s="13"/>
      <c r="FG87" s="14"/>
      <c r="FH87" s="13"/>
      <c r="FI87" s="14"/>
      <c r="FJ87" s="13"/>
      <c r="FK87" s="14"/>
      <c r="FL87" s="13"/>
      <c r="FM87" s="14"/>
      <c r="FN87" s="13"/>
      <c r="FO87" s="14"/>
      <c r="FP87" s="13"/>
      <c r="FQ87" s="14"/>
      <c r="FR87" s="12" t="n">
        <v>1</v>
      </c>
      <c r="FS87" s="13"/>
      <c r="FT87" s="14"/>
      <c r="FU87" s="13"/>
      <c r="FV87" s="14"/>
      <c r="FW87" s="13"/>
      <c r="FX87" s="14"/>
      <c r="FY87" s="12"/>
      <c r="FZ87" s="12" t="n">
        <f aca="false">FR87+FY87</f>
        <v>1</v>
      </c>
      <c r="GA87" s="13"/>
      <c r="GB87" s="14"/>
      <c r="GC87" s="13"/>
      <c r="GD87" s="14"/>
      <c r="GE87" s="13"/>
      <c r="GF87" s="14"/>
      <c r="GG87" s="13"/>
      <c r="GH87" s="14"/>
      <c r="GI87" s="13"/>
      <c r="GJ87" s="14"/>
      <c r="GK87" s="13"/>
      <c r="GL87" s="14"/>
      <c r="GM87" s="13"/>
      <c r="GN87" s="14"/>
      <c r="GO87" s="12"/>
      <c r="GP87" s="13"/>
      <c r="GQ87" s="14"/>
      <c r="GR87" s="13"/>
      <c r="GS87" s="14"/>
      <c r="GT87" s="13"/>
      <c r="GU87" s="14"/>
      <c r="GV87" s="12"/>
      <c r="GW87" s="12" t="n">
        <f aca="false">GO87+GV87</f>
        <v>0</v>
      </c>
    </row>
    <row r="88" customFormat="false" ht="12.75" hidden="false" customHeight="false" outlineLevel="0" collapsed="false">
      <c r="A88" s="10" t="n">
        <v>10</v>
      </c>
      <c r="B88" s="10" t="n">
        <v>1</v>
      </c>
      <c r="C88" s="10"/>
      <c r="D88" s="10" t="s">
        <v>184</v>
      </c>
      <c r="E88" s="11" t="s">
        <v>185</v>
      </c>
      <c r="F88" s="10" t="n">
        <f aca="false">COUNTIF(V88:GU88,"e")</f>
        <v>0</v>
      </c>
      <c r="G88" s="10" t="n">
        <f aca="false">COUNTIF(V88:GU88,"z")</f>
        <v>1</v>
      </c>
      <c r="H88" s="10" t="n">
        <f aca="false">SUM(I88:R88)</f>
        <v>15</v>
      </c>
      <c r="I88" s="10" t="n">
        <f aca="false">V88+AS88+BP88+CM88+DJ88+EG88+FD88+GA88</f>
        <v>15</v>
      </c>
      <c r="J88" s="10" t="n">
        <f aca="false">X88+AU88+BR88+CO88+DL88+EI88+FF88+GC88</f>
        <v>0</v>
      </c>
      <c r="K88" s="10" t="n">
        <f aca="false">Z88+AW88+BT88+CQ88+DN88+EK88+FH88+GE88</f>
        <v>0</v>
      </c>
      <c r="L88" s="10" t="n">
        <f aca="false">AB88+AY88+BV88+CS88+DP88+EM88+FJ88+GG88</f>
        <v>0</v>
      </c>
      <c r="M88" s="10" t="n">
        <f aca="false">AD88+BA88+BX88+CU88+DR88+EO88+FL88+GI88</f>
        <v>0</v>
      </c>
      <c r="N88" s="10" t="n">
        <f aca="false">AF88+BC88+BZ88+CW88+DT88+EQ88+FN88+GK88</f>
        <v>0</v>
      </c>
      <c r="O88" s="10" t="n">
        <f aca="false">AH88+BE88+CB88+CY88+DV88+ES88+FP88+GM88</f>
        <v>0</v>
      </c>
      <c r="P88" s="10" t="n">
        <f aca="false">AK88+BH88+CE88+DB88+DY88+EV88+FS88+GP88</f>
        <v>0</v>
      </c>
      <c r="Q88" s="10" t="n">
        <f aca="false">AM88+BJ88+CG88+DD88+EA88+EX88+FU88+GR88</f>
        <v>0</v>
      </c>
      <c r="R88" s="10" t="n">
        <f aca="false">AO88+BL88+CI88+DF88+EC88+EZ88+FW88+GT88</f>
        <v>0</v>
      </c>
      <c r="S88" s="12" t="n">
        <f aca="false">AR88+BO88+CL88+DI88+EF88+FC88+FZ88+GW88</f>
        <v>1</v>
      </c>
      <c r="T88" s="12" t="n">
        <f aca="false">AQ88+BN88+CK88+DH88+EE88+FB88+FY88+GV88</f>
        <v>0</v>
      </c>
      <c r="U88" s="12" t="n">
        <v>0.6</v>
      </c>
      <c r="V88" s="13"/>
      <c r="W88" s="14"/>
      <c r="X88" s="13"/>
      <c r="Y88" s="14"/>
      <c r="Z88" s="13"/>
      <c r="AA88" s="14"/>
      <c r="AB88" s="13"/>
      <c r="AC88" s="14"/>
      <c r="AD88" s="13"/>
      <c r="AE88" s="14"/>
      <c r="AF88" s="13"/>
      <c r="AG88" s="14"/>
      <c r="AH88" s="13"/>
      <c r="AI88" s="14"/>
      <c r="AJ88" s="12"/>
      <c r="AK88" s="13"/>
      <c r="AL88" s="14"/>
      <c r="AM88" s="13"/>
      <c r="AN88" s="14"/>
      <c r="AO88" s="13"/>
      <c r="AP88" s="14"/>
      <c r="AQ88" s="12"/>
      <c r="AR88" s="12" t="n">
        <f aca="false">AJ88+AQ88</f>
        <v>0</v>
      </c>
      <c r="AS88" s="13"/>
      <c r="AT88" s="14"/>
      <c r="AU88" s="13"/>
      <c r="AV88" s="14"/>
      <c r="AW88" s="13"/>
      <c r="AX88" s="14"/>
      <c r="AY88" s="13"/>
      <c r="AZ88" s="14"/>
      <c r="BA88" s="13"/>
      <c r="BB88" s="14"/>
      <c r="BC88" s="13"/>
      <c r="BD88" s="14"/>
      <c r="BE88" s="13"/>
      <c r="BF88" s="14"/>
      <c r="BG88" s="12"/>
      <c r="BH88" s="13"/>
      <c r="BI88" s="14"/>
      <c r="BJ88" s="13"/>
      <c r="BK88" s="14"/>
      <c r="BL88" s="13"/>
      <c r="BM88" s="14"/>
      <c r="BN88" s="12"/>
      <c r="BO88" s="12" t="n">
        <f aca="false">BG88+BN88</f>
        <v>0</v>
      </c>
      <c r="BP88" s="13"/>
      <c r="BQ88" s="14"/>
      <c r="BR88" s="13"/>
      <c r="BS88" s="14"/>
      <c r="BT88" s="13"/>
      <c r="BU88" s="14"/>
      <c r="BV88" s="13"/>
      <c r="BW88" s="14"/>
      <c r="BX88" s="13"/>
      <c r="BY88" s="14"/>
      <c r="BZ88" s="13"/>
      <c r="CA88" s="14"/>
      <c r="CB88" s="13"/>
      <c r="CC88" s="14"/>
      <c r="CD88" s="12"/>
      <c r="CE88" s="13"/>
      <c r="CF88" s="14"/>
      <c r="CG88" s="13"/>
      <c r="CH88" s="14"/>
      <c r="CI88" s="13"/>
      <c r="CJ88" s="14"/>
      <c r="CK88" s="12"/>
      <c r="CL88" s="12" t="n">
        <f aca="false">CD88+CK88</f>
        <v>0</v>
      </c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3"/>
      <c r="CZ88" s="14"/>
      <c r="DA88" s="12"/>
      <c r="DB88" s="13"/>
      <c r="DC88" s="14"/>
      <c r="DD88" s="13"/>
      <c r="DE88" s="14"/>
      <c r="DF88" s="13"/>
      <c r="DG88" s="14"/>
      <c r="DH88" s="12"/>
      <c r="DI88" s="12" t="n">
        <f aca="false">DA88+DH88</f>
        <v>0</v>
      </c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3"/>
      <c r="DU88" s="14"/>
      <c r="DV88" s="13"/>
      <c r="DW88" s="14"/>
      <c r="DX88" s="12"/>
      <c r="DY88" s="13"/>
      <c r="DZ88" s="14"/>
      <c r="EA88" s="13"/>
      <c r="EB88" s="14"/>
      <c r="EC88" s="13"/>
      <c r="ED88" s="14"/>
      <c r="EE88" s="12"/>
      <c r="EF88" s="12" t="n">
        <f aca="false">DX88+EE88</f>
        <v>0</v>
      </c>
      <c r="EG88" s="13"/>
      <c r="EH88" s="14"/>
      <c r="EI88" s="13"/>
      <c r="EJ88" s="14"/>
      <c r="EK88" s="13"/>
      <c r="EL88" s="14"/>
      <c r="EM88" s="13"/>
      <c r="EN88" s="14"/>
      <c r="EO88" s="13"/>
      <c r="EP88" s="14"/>
      <c r="EQ88" s="13"/>
      <c r="ER88" s="14"/>
      <c r="ES88" s="13"/>
      <c r="ET88" s="14"/>
      <c r="EU88" s="12"/>
      <c r="EV88" s="13"/>
      <c r="EW88" s="14"/>
      <c r="EX88" s="13"/>
      <c r="EY88" s="14"/>
      <c r="EZ88" s="13"/>
      <c r="FA88" s="14"/>
      <c r="FB88" s="12"/>
      <c r="FC88" s="12" t="n">
        <f aca="false">EU88+FB88</f>
        <v>0</v>
      </c>
      <c r="FD88" s="13" t="n">
        <v>15</v>
      </c>
      <c r="FE88" s="14" t="s">
        <v>63</v>
      </c>
      <c r="FF88" s="13"/>
      <c r="FG88" s="14"/>
      <c r="FH88" s="13"/>
      <c r="FI88" s="14"/>
      <c r="FJ88" s="13"/>
      <c r="FK88" s="14"/>
      <c r="FL88" s="13"/>
      <c r="FM88" s="14"/>
      <c r="FN88" s="13"/>
      <c r="FO88" s="14"/>
      <c r="FP88" s="13"/>
      <c r="FQ88" s="14"/>
      <c r="FR88" s="12" t="n">
        <v>1</v>
      </c>
      <c r="FS88" s="13"/>
      <c r="FT88" s="14"/>
      <c r="FU88" s="13"/>
      <c r="FV88" s="14"/>
      <c r="FW88" s="13"/>
      <c r="FX88" s="14"/>
      <c r="FY88" s="12"/>
      <c r="FZ88" s="12" t="n">
        <f aca="false">FR88+FY88</f>
        <v>1</v>
      </c>
      <c r="GA88" s="13"/>
      <c r="GB88" s="14"/>
      <c r="GC88" s="13"/>
      <c r="GD88" s="14"/>
      <c r="GE88" s="13"/>
      <c r="GF88" s="14"/>
      <c r="GG88" s="13"/>
      <c r="GH88" s="14"/>
      <c r="GI88" s="13"/>
      <c r="GJ88" s="14"/>
      <c r="GK88" s="13"/>
      <c r="GL88" s="14"/>
      <c r="GM88" s="13"/>
      <c r="GN88" s="14"/>
      <c r="GO88" s="12"/>
      <c r="GP88" s="13"/>
      <c r="GQ88" s="14"/>
      <c r="GR88" s="13"/>
      <c r="GS88" s="14"/>
      <c r="GT88" s="13"/>
      <c r="GU88" s="14"/>
      <c r="GV88" s="12"/>
      <c r="GW88" s="12" t="n">
        <f aca="false">GO88+GV88</f>
        <v>0</v>
      </c>
    </row>
    <row r="89" customFormat="false" ht="12.75" hidden="false" customHeight="false" outlineLevel="0" collapsed="false">
      <c r="A89" s="10" t="n">
        <v>10</v>
      </c>
      <c r="B89" s="10" t="n">
        <v>1</v>
      </c>
      <c r="C89" s="10"/>
      <c r="D89" s="10" t="s">
        <v>186</v>
      </c>
      <c r="E89" s="11" t="s">
        <v>187</v>
      </c>
      <c r="F89" s="10" t="n">
        <f aca="false">COUNTIF(V89:GU89,"e")</f>
        <v>0</v>
      </c>
      <c r="G89" s="10" t="n">
        <f aca="false">COUNTIF(V89:GU89,"z")</f>
        <v>1</v>
      </c>
      <c r="H89" s="10" t="n">
        <f aca="false">SUM(I89:R89)</f>
        <v>15</v>
      </c>
      <c r="I89" s="10" t="n">
        <f aca="false">V89+AS89+BP89+CM89+DJ89+EG89+FD89+GA89</f>
        <v>15</v>
      </c>
      <c r="J89" s="10" t="n">
        <f aca="false">X89+AU89+BR89+CO89+DL89+EI89+FF89+GC89</f>
        <v>0</v>
      </c>
      <c r="K89" s="10" t="n">
        <f aca="false">Z89+AW89+BT89+CQ89+DN89+EK89+FH89+GE89</f>
        <v>0</v>
      </c>
      <c r="L89" s="10" t="n">
        <f aca="false">AB89+AY89+BV89+CS89+DP89+EM89+FJ89+GG89</f>
        <v>0</v>
      </c>
      <c r="M89" s="10" t="n">
        <f aca="false">AD89+BA89+BX89+CU89+DR89+EO89+FL89+GI89</f>
        <v>0</v>
      </c>
      <c r="N89" s="10" t="n">
        <f aca="false">AF89+BC89+BZ89+CW89+DT89+EQ89+FN89+GK89</f>
        <v>0</v>
      </c>
      <c r="O89" s="10" t="n">
        <f aca="false">AH89+BE89+CB89+CY89+DV89+ES89+FP89+GM89</f>
        <v>0</v>
      </c>
      <c r="P89" s="10" t="n">
        <f aca="false">AK89+BH89+CE89+DB89+DY89+EV89+FS89+GP89</f>
        <v>0</v>
      </c>
      <c r="Q89" s="10" t="n">
        <f aca="false">AM89+BJ89+CG89+DD89+EA89+EX89+FU89+GR89</f>
        <v>0</v>
      </c>
      <c r="R89" s="10" t="n">
        <f aca="false">AO89+BL89+CI89+DF89+EC89+EZ89+FW89+GT89</f>
        <v>0</v>
      </c>
      <c r="S89" s="12" t="n">
        <f aca="false">AR89+BO89+CL89+DI89+EF89+FC89+FZ89+GW89</f>
        <v>1</v>
      </c>
      <c r="T89" s="12" t="n">
        <f aca="false">AQ89+BN89+CK89+DH89+EE89+FB89+FY89+GV89</f>
        <v>0</v>
      </c>
      <c r="U89" s="12" t="n">
        <v>0.6</v>
      </c>
      <c r="V89" s="13"/>
      <c r="W89" s="14"/>
      <c r="X89" s="13"/>
      <c r="Y89" s="14"/>
      <c r="Z89" s="13"/>
      <c r="AA89" s="14"/>
      <c r="AB89" s="13"/>
      <c r="AC89" s="14"/>
      <c r="AD89" s="13"/>
      <c r="AE89" s="14"/>
      <c r="AF89" s="13"/>
      <c r="AG89" s="14"/>
      <c r="AH89" s="13"/>
      <c r="AI89" s="14"/>
      <c r="AJ89" s="12"/>
      <c r="AK89" s="13"/>
      <c r="AL89" s="14"/>
      <c r="AM89" s="13"/>
      <c r="AN89" s="14"/>
      <c r="AO89" s="13"/>
      <c r="AP89" s="14"/>
      <c r="AQ89" s="12"/>
      <c r="AR89" s="12" t="n">
        <f aca="false">AJ89+AQ89</f>
        <v>0</v>
      </c>
      <c r="AS89" s="13"/>
      <c r="AT89" s="14"/>
      <c r="AU89" s="13"/>
      <c r="AV89" s="14"/>
      <c r="AW89" s="13"/>
      <c r="AX89" s="14"/>
      <c r="AY89" s="13"/>
      <c r="AZ89" s="14"/>
      <c r="BA89" s="13"/>
      <c r="BB89" s="14"/>
      <c r="BC89" s="13"/>
      <c r="BD89" s="14"/>
      <c r="BE89" s="13"/>
      <c r="BF89" s="14"/>
      <c r="BG89" s="12"/>
      <c r="BH89" s="13"/>
      <c r="BI89" s="14"/>
      <c r="BJ89" s="13"/>
      <c r="BK89" s="14"/>
      <c r="BL89" s="13"/>
      <c r="BM89" s="14"/>
      <c r="BN89" s="12"/>
      <c r="BO89" s="12" t="n">
        <f aca="false">BG89+BN89</f>
        <v>0</v>
      </c>
      <c r="BP89" s="13"/>
      <c r="BQ89" s="14"/>
      <c r="BR89" s="13"/>
      <c r="BS89" s="14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2"/>
      <c r="CE89" s="13"/>
      <c r="CF89" s="14"/>
      <c r="CG89" s="13"/>
      <c r="CH89" s="14"/>
      <c r="CI89" s="13"/>
      <c r="CJ89" s="14"/>
      <c r="CK89" s="12"/>
      <c r="CL89" s="12" t="n">
        <f aca="false">CD89+CK89</f>
        <v>0</v>
      </c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3"/>
      <c r="CZ89" s="14"/>
      <c r="DA89" s="12"/>
      <c r="DB89" s="13"/>
      <c r="DC89" s="14"/>
      <c r="DD89" s="13"/>
      <c r="DE89" s="14"/>
      <c r="DF89" s="13"/>
      <c r="DG89" s="14"/>
      <c r="DH89" s="12"/>
      <c r="DI89" s="12" t="n">
        <f aca="false">DA89+DH89</f>
        <v>0</v>
      </c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3"/>
      <c r="DU89" s="14"/>
      <c r="DV89" s="13"/>
      <c r="DW89" s="14"/>
      <c r="DX89" s="12"/>
      <c r="DY89" s="13"/>
      <c r="DZ89" s="14"/>
      <c r="EA89" s="13"/>
      <c r="EB89" s="14"/>
      <c r="EC89" s="13"/>
      <c r="ED89" s="14"/>
      <c r="EE89" s="12"/>
      <c r="EF89" s="12" t="n">
        <f aca="false">DX89+EE89</f>
        <v>0</v>
      </c>
      <c r="EG89" s="13"/>
      <c r="EH89" s="14"/>
      <c r="EI89" s="13"/>
      <c r="EJ89" s="14"/>
      <c r="EK89" s="13"/>
      <c r="EL89" s="14"/>
      <c r="EM89" s="13"/>
      <c r="EN89" s="14"/>
      <c r="EO89" s="13"/>
      <c r="EP89" s="14"/>
      <c r="EQ89" s="13"/>
      <c r="ER89" s="14"/>
      <c r="ES89" s="13"/>
      <c r="ET89" s="14"/>
      <c r="EU89" s="12"/>
      <c r="EV89" s="13"/>
      <c r="EW89" s="14"/>
      <c r="EX89" s="13"/>
      <c r="EY89" s="14"/>
      <c r="EZ89" s="13"/>
      <c r="FA89" s="14"/>
      <c r="FB89" s="12"/>
      <c r="FC89" s="12" t="n">
        <f aca="false">EU89+FB89</f>
        <v>0</v>
      </c>
      <c r="FD89" s="13" t="n">
        <v>15</v>
      </c>
      <c r="FE89" s="14" t="s">
        <v>63</v>
      </c>
      <c r="FF89" s="13"/>
      <c r="FG89" s="14"/>
      <c r="FH89" s="13"/>
      <c r="FI89" s="14"/>
      <c r="FJ89" s="13"/>
      <c r="FK89" s="14"/>
      <c r="FL89" s="13"/>
      <c r="FM89" s="14"/>
      <c r="FN89" s="13"/>
      <c r="FO89" s="14"/>
      <c r="FP89" s="13"/>
      <c r="FQ89" s="14"/>
      <c r="FR89" s="12" t="n">
        <v>1</v>
      </c>
      <c r="FS89" s="13"/>
      <c r="FT89" s="14"/>
      <c r="FU89" s="13"/>
      <c r="FV89" s="14"/>
      <c r="FW89" s="13"/>
      <c r="FX89" s="14"/>
      <c r="FY89" s="12"/>
      <c r="FZ89" s="12" t="n">
        <f aca="false">FR89+FY89</f>
        <v>1</v>
      </c>
      <c r="GA89" s="13"/>
      <c r="GB89" s="14"/>
      <c r="GC89" s="13"/>
      <c r="GD89" s="14"/>
      <c r="GE89" s="13"/>
      <c r="GF89" s="14"/>
      <c r="GG89" s="13"/>
      <c r="GH89" s="14"/>
      <c r="GI89" s="13"/>
      <c r="GJ89" s="14"/>
      <c r="GK89" s="13"/>
      <c r="GL89" s="14"/>
      <c r="GM89" s="13"/>
      <c r="GN89" s="14"/>
      <c r="GO89" s="12"/>
      <c r="GP89" s="13"/>
      <c r="GQ89" s="14"/>
      <c r="GR89" s="13"/>
      <c r="GS89" s="14"/>
      <c r="GT89" s="13"/>
      <c r="GU89" s="14"/>
      <c r="GV89" s="12"/>
      <c r="GW89" s="12" t="n">
        <f aca="false">GO89+GV89</f>
        <v>0</v>
      </c>
    </row>
    <row r="90" customFormat="false" ht="12.75" hidden="false" customHeight="false" outlineLevel="0" collapsed="false">
      <c r="A90" s="10" t="n">
        <v>12</v>
      </c>
      <c r="B90" s="10" t="n">
        <v>1</v>
      </c>
      <c r="C90" s="10"/>
      <c r="D90" s="10" t="s">
        <v>188</v>
      </c>
      <c r="E90" s="11" t="s">
        <v>189</v>
      </c>
      <c r="F90" s="10" t="n">
        <f aca="false">COUNTIF(V90:GU90,"e")</f>
        <v>0</v>
      </c>
      <c r="G90" s="10" t="n">
        <f aca="false">COUNTIF(V90:GU90,"z")</f>
        <v>1</v>
      </c>
      <c r="H90" s="10" t="n">
        <f aca="false">SUM(I90:R90)</f>
        <v>0</v>
      </c>
      <c r="I90" s="10" t="n">
        <f aca="false">V90+AS90+BP90+CM90+DJ90+EG90+FD90+GA90</f>
        <v>0</v>
      </c>
      <c r="J90" s="10" t="n">
        <f aca="false">X90+AU90+BR90+CO90+DL90+EI90+FF90+GC90</f>
        <v>0</v>
      </c>
      <c r="K90" s="10" t="n">
        <f aca="false">Z90+AW90+BT90+CQ90+DN90+EK90+FH90+GE90</f>
        <v>0</v>
      </c>
      <c r="L90" s="10" t="n">
        <f aca="false">AB90+AY90+BV90+CS90+DP90+EM90+FJ90+GG90</f>
        <v>0</v>
      </c>
      <c r="M90" s="10" t="n">
        <f aca="false">AD90+BA90+BX90+CU90+DR90+EO90+FL90+GI90</f>
        <v>0</v>
      </c>
      <c r="N90" s="10" t="n">
        <f aca="false">AF90+BC90+BZ90+CW90+DT90+EQ90+FN90+GK90</f>
        <v>0</v>
      </c>
      <c r="O90" s="10" t="n">
        <f aca="false">AH90+BE90+CB90+CY90+DV90+ES90+FP90+GM90</f>
        <v>0</v>
      </c>
      <c r="P90" s="10" t="n">
        <f aca="false">AK90+BH90+CE90+DB90+DY90+EV90+FS90+GP90</f>
        <v>0</v>
      </c>
      <c r="Q90" s="10" t="n">
        <f aca="false">AM90+BJ90+CG90+DD90+EA90+EX90+FU90+GR90</f>
        <v>0</v>
      </c>
      <c r="R90" s="10" t="n">
        <f aca="false">AO90+BL90+CI90+DF90+EC90+EZ90+FW90+GT90</f>
        <v>0</v>
      </c>
      <c r="S90" s="12" t="n">
        <f aca="false">AR90+BO90+CL90+DI90+EF90+FC90+FZ90+GW90</f>
        <v>15</v>
      </c>
      <c r="T90" s="12" t="n">
        <f aca="false">AQ90+BN90+CK90+DH90+EE90+FB90+FY90+GV90</f>
        <v>0</v>
      </c>
      <c r="U90" s="12" t="n">
        <v>0</v>
      </c>
      <c r="V90" s="13"/>
      <c r="W90" s="14"/>
      <c r="X90" s="13"/>
      <c r="Y90" s="14"/>
      <c r="Z90" s="13"/>
      <c r="AA90" s="14"/>
      <c r="AB90" s="13"/>
      <c r="AC90" s="14"/>
      <c r="AD90" s="13"/>
      <c r="AE90" s="14"/>
      <c r="AF90" s="13"/>
      <c r="AG90" s="14"/>
      <c r="AH90" s="13"/>
      <c r="AI90" s="14"/>
      <c r="AJ90" s="12"/>
      <c r="AK90" s="13"/>
      <c r="AL90" s="14"/>
      <c r="AM90" s="13"/>
      <c r="AN90" s="14"/>
      <c r="AO90" s="13"/>
      <c r="AP90" s="14"/>
      <c r="AQ90" s="12"/>
      <c r="AR90" s="12" t="n">
        <f aca="false">AJ90+AQ90</f>
        <v>0</v>
      </c>
      <c r="AS90" s="13"/>
      <c r="AT90" s="14"/>
      <c r="AU90" s="13"/>
      <c r="AV90" s="14"/>
      <c r="AW90" s="13"/>
      <c r="AX90" s="14"/>
      <c r="AY90" s="13"/>
      <c r="AZ90" s="14"/>
      <c r="BA90" s="13"/>
      <c r="BB90" s="14"/>
      <c r="BC90" s="13"/>
      <c r="BD90" s="14"/>
      <c r="BE90" s="13"/>
      <c r="BF90" s="14"/>
      <c r="BG90" s="12"/>
      <c r="BH90" s="13"/>
      <c r="BI90" s="14"/>
      <c r="BJ90" s="13"/>
      <c r="BK90" s="14"/>
      <c r="BL90" s="13"/>
      <c r="BM90" s="14"/>
      <c r="BN90" s="12"/>
      <c r="BO90" s="12" t="n">
        <f aca="false">BG90+BN90</f>
        <v>0</v>
      </c>
      <c r="BP90" s="13"/>
      <c r="BQ90" s="14"/>
      <c r="BR90" s="13"/>
      <c r="BS90" s="14"/>
      <c r="BT90" s="13"/>
      <c r="BU90" s="14"/>
      <c r="BV90" s="13"/>
      <c r="BW90" s="14"/>
      <c r="BX90" s="13"/>
      <c r="BY90" s="14"/>
      <c r="BZ90" s="13"/>
      <c r="CA90" s="14"/>
      <c r="CB90" s="13"/>
      <c r="CC90" s="14"/>
      <c r="CD90" s="12"/>
      <c r="CE90" s="13"/>
      <c r="CF90" s="14"/>
      <c r="CG90" s="13"/>
      <c r="CH90" s="14"/>
      <c r="CI90" s="13"/>
      <c r="CJ90" s="14"/>
      <c r="CK90" s="12"/>
      <c r="CL90" s="12" t="n">
        <f aca="false">CD90+CK90</f>
        <v>0</v>
      </c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3"/>
      <c r="CZ90" s="14"/>
      <c r="DA90" s="12"/>
      <c r="DB90" s="13"/>
      <c r="DC90" s="14"/>
      <c r="DD90" s="13"/>
      <c r="DE90" s="14"/>
      <c r="DF90" s="13"/>
      <c r="DG90" s="14"/>
      <c r="DH90" s="12"/>
      <c r="DI90" s="12" t="n">
        <f aca="false">DA90+DH90</f>
        <v>0</v>
      </c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3"/>
      <c r="DU90" s="14"/>
      <c r="DV90" s="13"/>
      <c r="DW90" s="14"/>
      <c r="DX90" s="12"/>
      <c r="DY90" s="13"/>
      <c r="DZ90" s="14"/>
      <c r="EA90" s="13"/>
      <c r="EB90" s="14"/>
      <c r="EC90" s="13"/>
      <c r="ED90" s="14"/>
      <c r="EE90" s="12"/>
      <c r="EF90" s="12" t="n">
        <f aca="false">DX90+EE90</f>
        <v>0</v>
      </c>
      <c r="EG90" s="13"/>
      <c r="EH90" s="14"/>
      <c r="EI90" s="13"/>
      <c r="EJ90" s="14"/>
      <c r="EK90" s="13"/>
      <c r="EL90" s="14"/>
      <c r="EM90" s="13"/>
      <c r="EN90" s="14"/>
      <c r="EO90" s="13"/>
      <c r="EP90" s="14"/>
      <c r="EQ90" s="13"/>
      <c r="ER90" s="14"/>
      <c r="ES90" s="13"/>
      <c r="ET90" s="14"/>
      <c r="EU90" s="12"/>
      <c r="EV90" s="13"/>
      <c r="EW90" s="14"/>
      <c r="EX90" s="13"/>
      <c r="EY90" s="14"/>
      <c r="EZ90" s="13"/>
      <c r="FA90" s="14"/>
      <c r="FB90" s="12"/>
      <c r="FC90" s="12" t="n">
        <f aca="false">EU90+FB90</f>
        <v>0</v>
      </c>
      <c r="FD90" s="13"/>
      <c r="FE90" s="14"/>
      <c r="FF90" s="13"/>
      <c r="FG90" s="14"/>
      <c r="FH90" s="13"/>
      <c r="FI90" s="14"/>
      <c r="FJ90" s="13"/>
      <c r="FK90" s="14"/>
      <c r="FL90" s="13"/>
      <c r="FM90" s="14"/>
      <c r="FN90" s="13" t="n">
        <v>0</v>
      </c>
      <c r="FO90" s="14" t="s">
        <v>63</v>
      </c>
      <c r="FP90" s="13"/>
      <c r="FQ90" s="14"/>
      <c r="FR90" s="12" t="n">
        <v>15</v>
      </c>
      <c r="FS90" s="13"/>
      <c r="FT90" s="14"/>
      <c r="FU90" s="13"/>
      <c r="FV90" s="14"/>
      <c r="FW90" s="13"/>
      <c r="FX90" s="14"/>
      <c r="FY90" s="12"/>
      <c r="FZ90" s="12" t="n">
        <f aca="false">FR90+FY90</f>
        <v>15</v>
      </c>
      <c r="GA90" s="13"/>
      <c r="GB90" s="14"/>
      <c r="GC90" s="13"/>
      <c r="GD90" s="14"/>
      <c r="GE90" s="13"/>
      <c r="GF90" s="14"/>
      <c r="GG90" s="13"/>
      <c r="GH90" s="14"/>
      <c r="GI90" s="13"/>
      <c r="GJ90" s="14"/>
      <c r="GK90" s="13"/>
      <c r="GL90" s="14"/>
      <c r="GM90" s="13"/>
      <c r="GN90" s="14"/>
      <c r="GO90" s="12"/>
      <c r="GP90" s="13"/>
      <c r="GQ90" s="14"/>
      <c r="GR90" s="13"/>
      <c r="GS90" s="14"/>
      <c r="GT90" s="13"/>
      <c r="GU90" s="14"/>
      <c r="GV90" s="12"/>
      <c r="GW90" s="12" t="n">
        <f aca="false">GO90+GV90</f>
        <v>0</v>
      </c>
    </row>
    <row r="91" customFormat="false" ht="12.75" hidden="false" customHeight="false" outlineLevel="0" collapsed="false">
      <c r="A91" s="10" t="n">
        <v>12</v>
      </c>
      <c r="B91" s="10" t="n">
        <v>1</v>
      </c>
      <c r="C91" s="10"/>
      <c r="D91" s="10" t="s">
        <v>190</v>
      </c>
      <c r="E91" s="11" t="s">
        <v>191</v>
      </c>
      <c r="F91" s="10" t="n">
        <f aca="false">COUNTIF(V91:GU91,"e")</f>
        <v>0</v>
      </c>
      <c r="G91" s="10" t="n">
        <f aca="false">COUNTIF(V91:GU91,"z")</f>
        <v>1</v>
      </c>
      <c r="H91" s="10" t="n">
        <f aca="false">SUM(I91:R91)</f>
        <v>0</v>
      </c>
      <c r="I91" s="10" t="n">
        <f aca="false">V91+AS91+BP91+CM91+DJ91+EG91+FD91+GA91</f>
        <v>0</v>
      </c>
      <c r="J91" s="10" t="n">
        <f aca="false">X91+AU91+BR91+CO91+DL91+EI91+FF91+GC91</f>
        <v>0</v>
      </c>
      <c r="K91" s="10" t="n">
        <f aca="false">Z91+AW91+BT91+CQ91+DN91+EK91+FH91+GE91</f>
        <v>0</v>
      </c>
      <c r="L91" s="10" t="n">
        <f aca="false">AB91+AY91+BV91+CS91+DP91+EM91+FJ91+GG91</f>
        <v>0</v>
      </c>
      <c r="M91" s="10" t="n">
        <f aca="false">AD91+BA91+BX91+CU91+DR91+EO91+FL91+GI91</f>
        <v>0</v>
      </c>
      <c r="N91" s="10" t="n">
        <f aca="false">AF91+BC91+BZ91+CW91+DT91+EQ91+FN91+GK91</f>
        <v>0</v>
      </c>
      <c r="O91" s="10" t="n">
        <f aca="false">AH91+BE91+CB91+CY91+DV91+ES91+FP91+GM91</f>
        <v>0</v>
      </c>
      <c r="P91" s="10" t="n">
        <f aca="false">AK91+BH91+CE91+DB91+DY91+EV91+FS91+GP91</f>
        <v>0</v>
      </c>
      <c r="Q91" s="10" t="n">
        <f aca="false">AM91+BJ91+CG91+DD91+EA91+EX91+FU91+GR91</f>
        <v>0</v>
      </c>
      <c r="R91" s="10" t="n">
        <f aca="false">AO91+BL91+CI91+DF91+EC91+EZ91+FW91+GT91</f>
        <v>0</v>
      </c>
      <c r="S91" s="12" t="n">
        <f aca="false">AR91+BO91+CL91+DI91+EF91+FC91+FZ91+GW91</f>
        <v>15</v>
      </c>
      <c r="T91" s="12" t="n">
        <f aca="false">AQ91+BN91+CK91+DH91+EE91+FB91+FY91+GV91</f>
        <v>0</v>
      </c>
      <c r="U91" s="12" t="n">
        <v>0</v>
      </c>
      <c r="V91" s="13"/>
      <c r="W91" s="14"/>
      <c r="X91" s="13"/>
      <c r="Y91" s="14"/>
      <c r="Z91" s="13"/>
      <c r="AA91" s="14"/>
      <c r="AB91" s="13"/>
      <c r="AC91" s="14"/>
      <c r="AD91" s="13"/>
      <c r="AE91" s="14"/>
      <c r="AF91" s="13"/>
      <c r="AG91" s="14"/>
      <c r="AH91" s="13"/>
      <c r="AI91" s="14"/>
      <c r="AJ91" s="12"/>
      <c r="AK91" s="13"/>
      <c r="AL91" s="14"/>
      <c r="AM91" s="13"/>
      <c r="AN91" s="14"/>
      <c r="AO91" s="13"/>
      <c r="AP91" s="14"/>
      <c r="AQ91" s="12"/>
      <c r="AR91" s="12" t="n">
        <f aca="false">AJ91+AQ91</f>
        <v>0</v>
      </c>
      <c r="AS91" s="13"/>
      <c r="AT91" s="14"/>
      <c r="AU91" s="13"/>
      <c r="AV91" s="14"/>
      <c r="AW91" s="13"/>
      <c r="AX91" s="14"/>
      <c r="AY91" s="13"/>
      <c r="AZ91" s="14"/>
      <c r="BA91" s="13"/>
      <c r="BB91" s="14"/>
      <c r="BC91" s="13"/>
      <c r="BD91" s="14"/>
      <c r="BE91" s="13"/>
      <c r="BF91" s="14"/>
      <c r="BG91" s="12"/>
      <c r="BH91" s="13"/>
      <c r="BI91" s="14"/>
      <c r="BJ91" s="13"/>
      <c r="BK91" s="14"/>
      <c r="BL91" s="13"/>
      <c r="BM91" s="14"/>
      <c r="BN91" s="12"/>
      <c r="BO91" s="12" t="n">
        <f aca="false">BG91+BN91</f>
        <v>0</v>
      </c>
      <c r="BP91" s="13"/>
      <c r="BQ91" s="14"/>
      <c r="BR91" s="13"/>
      <c r="BS91" s="14"/>
      <c r="BT91" s="13"/>
      <c r="BU91" s="14"/>
      <c r="BV91" s="13"/>
      <c r="BW91" s="14"/>
      <c r="BX91" s="13"/>
      <c r="BY91" s="14"/>
      <c r="BZ91" s="13"/>
      <c r="CA91" s="14"/>
      <c r="CB91" s="13"/>
      <c r="CC91" s="14"/>
      <c r="CD91" s="12"/>
      <c r="CE91" s="13"/>
      <c r="CF91" s="14"/>
      <c r="CG91" s="13"/>
      <c r="CH91" s="14"/>
      <c r="CI91" s="13"/>
      <c r="CJ91" s="14"/>
      <c r="CK91" s="12"/>
      <c r="CL91" s="12" t="n">
        <f aca="false">CD91+CK91</f>
        <v>0</v>
      </c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3"/>
      <c r="CZ91" s="14"/>
      <c r="DA91" s="12"/>
      <c r="DB91" s="13"/>
      <c r="DC91" s="14"/>
      <c r="DD91" s="13"/>
      <c r="DE91" s="14"/>
      <c r="DF91" s="13"/>
      <c r="DG91" s="14"/>
      <c r="DH91" s="12"/>
      <c r="DI91" s="12" t="n">
        <f aca="false">DA91+DH91</f>
        <v>0</v>
      </c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3"/>
      <c r="DU91" s="14"/>
      <c r="DV91" s="13"/>
      <c r="DW91" s="14"/>
      <c r="DX91" s="12"/>
      <c r="DY91" s="13"/>
      <c r="DZ91" s="14"/>
      <c r="EA91" s="13"/>
      <c r="EB91" s="14"/>
      <c r="EC91" s="13"/>
      <c r="ED91" s="14"/>
      <c r="EE91" s="12"/>
      <c r="EF91" s="12" t="n">
        <f aca="false">DX91+EE91</f>
        <v>0</v>
      </c>
      <c r="EG91" s="13"/>
      <c r="EH91" s="14"/>
      <c r="EI91" s="13"/>
      <c r="EJ91" s="14"/>
      <c r="EK91" s="13"/>
      <c r="EL91" s="14"/>
      <c r="EM91" s="13"/>
      <c r="EN91" s="14"/>
      <c r="EO91" s="13"/>
      <c r="EP91" s="14"/>
      <c r="EQ91" s="13"/>
      <c r="ER91" s="14"/>
      <c r="ES91" s="13"/>
      <c r="ET91" s="14"/>
      <c r="EU91" s="12"/>
      <c r="EV91" s="13"/>
      <c r="EW91" s="14"/>
      <c r="EX91" s="13"/>
      <c r="EY91" s="14"/>
      <c r="EZ91" s="13"/>
      <c r="FA91" s="14"/>
      <c r="FB91" s="12"/>
      <c r="FC91" s="12" t="n">
        <f aca="false">EU91+FB91</f>
        <v>0</v>
      </c>
      <c r="FD91" s="13"/>
      <c r="FE91" s="14"/>
      <c r="FF91" s="13"/>
      <c r="FG91" s="14"/>
      <c r="FH91" s="13"/>
      <c r="FI91" s="14"/>
      <c r="FJ91" s="13"/>
      <c r="FK91" s="14"/>
      <c r="FL91" s="13"/>
      <c r="FM91" s="14"/>
      <c r="FN91" s="13" t="n">
        <v>0</v>
      </c>
      <c r="FO91" s="14" t="s">
        <v>63</v>
      </c>
      <c r="FP91" s="13"/>
      <c r="FQ91" s="14"/>
      <c r="FR91" s="12" t="n">
        <v>15</v>
      </c>
      <c r="FS91" s="13"/>
      <c r="FT91" s="14"/>
      <c r="FU91" s="13"/>
      <c r="FV91" s="14"/>
      <c r="FW91" s="13"/>
      <c r="FX91" s="14"/>
      <c r="FY91" s="12"/>
      <c r="FZ91" s="12" t="n">
        <f aca="false">FR91+FY91</f>
        <v>15</v>
      </c>
      <c r="GA91" s="13"/>
      <c r="GB91" s="14"/>
      <c r="GC91" s="13"/>
      <c r="GD91" s="14"/>
      <c r="GE91" s="13"/>
      <c r="GF91" s="14"/>
      <c r="GG91" s="13"/>
      <c r="GH91" s="14"/>
      <c r="GI91" s="13"/>
      <c r="GJ91" s="14"/>
      <c r="GK91" s="13"/>
      <c r="GL91" s="14"/>
      <c r="GM91" s="13"/>
      <c r="GN91" s="14"/>
      <c r="GO91" s="12"/>
      <c r="GP91" s="13"/>
      <c r="GQ91" s="14"/>
      <c r="GR91" s="13"/>
      <c r="GS91" s="14"/>
      <c r="GT91" s="13"/>
      <c r="GU91" s="14"/>
      <c r="GV91" s="12"/>
      <c r="GW91" s="12" t="n">
        <f aca="false">GO91+GV91</f>
        <v>0</v>
      </c>
    </row>
    <row r="92" customFormat="false" ht="20.1" hidden="false" customHeight="true" outlineLevel="0" collapsed="false">
      <c r="A92" s="9" t="s">
        <v>192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</row>
    <row r="93" customFormat="false" ht="12.75" hidden="false" customHeight="false" outlineLevel="0" collapsed="false">
      <c r="A93" s="10"/>
      <c r="B93" s="10"/>
      <c r="C93" s="10"/>
      <c r="D93" s="10" t="s">
        <v>193</v>
      </c>
      <c r="E93" s="11" t="s">
        <v>194</v>
      </c>
      <c r="F93" s="10" t="n">
        <f aca="false">COUNTIF(V93:GU93,"e")</f>
        <v>0</v>
      </c>
      <c r="G93" s="10" t="n">
        <f aca="false">COUNTIF(V93:GU93,"z")</f>
        <v>1</v>
      </c>
      <c r="H93" s="10" t="n">
        <f aca="false">SUM(I93:R93)</f>
        <v>180</v>
      </c>
      <c r="I93" s="10" t="n">
        <f aca="false">V93+AS93+BP93+CM93+DJ93+EG93+FD93+GA93</f>
        <v>0</v>
      </c>
      <c r="J93" s="10" t="n">
        <f aca="false">X93+AU93+BR93+CO93+DL93+EI93+FF93+GC93</f>
        <v>0</v>
      </c>
      <c r="K93" s="10" t="n">
        <f aca="false">Z93+AW93+BT93+CQ93+DN93+EK93+FH93+GE93</f>
        <v>0</v>
      </c>
      <c r="L93" s="10" t="n">
        <f aca="false">AB93+AY93+BV93+CS93+DP93+EM93+FJ93+GG93</f>
        <v>0</v>
      </c>
      <c r="M93" s="10" t="n">
        <f aca="false">AD93+BA93+BX93+CU93+DR93+EO93+FL93+GI93</f>
        <v>0</v>
      </c>
      <c r="N93" s="10" t="n">
        <f aca="false">AF93+BC93+BZ93+CW93+DT93+EQ93+FN93+GK93</f>
        <v>0</v>
      </c>
      <c r="O93" s="10" t="n">
        <f aca="false">AH93+BE93+CB93+CY93+DV93+ES93+FP93+GM93</f>
        <v>0</v>
      </c>
      <c r="P93" s="10" t="n">
        <f aca="false">AK93+BH93+CE93+DB93+DY93+EV93+FS93+GP93</f>
        <v>0</v>
      </c>
      <c r="Q93" s="10" t="n">
        <f aca="false">AM93+BJ93+CG93+DD93+EA93+EX93+FU93+GR93</f>
        <v>180</v>
      </c>
      <c r="R93" s="10" t="n">
        <f aca="false">AO93+BL93+CI93+DF93+EC93+EZ93+FW93+GT93</f>
        <v>0</v>
      </c>
      <c r="S93" s="12" t="n">
        <f aca="false">AR93+BO93+CL93+DI93+EF93+FC93+FZ93+GW93</f>
        <v>6</v>
      </c>
      <c r="T93" s="12" t="n">
        <f aca="false">AQ93+BN93+CK93+DH93+EE93+FB93+FY93+GV93</f>
        <v>6</v>
      </c>
      <c r="U93" s="12" t="n">
        <v>0</v>
      </c>
      <c r="V93" s="13"/>
      <c r="W93" s="14"/>
      <c r="X93" s="13"/>
      <c r="Y93" s="14"/>
      <c r="Z93" s="13"/>
      <c r="AA93" s="14"/>
      <c r="AB93" s="13"/>
      <c r="AC93" s="14"/>
      <c r="AD93" s="13"/>
      <c r="AE93" s="14"/>
      <c r="AF93" s="13"/>
      <c r="AG93" s="14"/>
      <c r="AH93" s="13"/>
      <c r="AI93" s="14"/>
      <c r="AJ93" s="12"/>
      <c r="AK93" s="13"/>
      <c r="AL93" s="14"/>
      <c r="AM93" s="13"/>
      <c r="AN93" s="14"/>
      <c r="AO93" s="13"/>
      <c r="AP93" s="14"/>
      <c r="AQ93" s="12"/>
      <c r="AR93" s="12" t="n">
        <f aca="false">AJ93+AQ93</f>
        <v>0</v>
      </c>
      <c r="AS93" s="13"/>
      <c r="AT93" s="14"/>
      <c r="AU93" s="13"/>
      <c r="AV93" s="14"/>
      <c r="AW93" s="13"/>
      <c r="AX93" s="14"/>
      <c r="AY93" s="13"/>
      <c r="AZ93" s="14"/>
      <c r="BA93" s="13"/>
      <c r="BB93" s="14"/>
      <c r="BC93" s="13"/>
      <c r="BD93" s="14"/>
      <c r="BE93" s="13"/>
      <c r="BF93" s="14"/>
      <c r="BG93" s="12"/>
      <c r="BH93" s="13"/>
      <c r="BI93" s="14"/>
      <c r="BJ93" s="13"/>
      <c r="BK93" s="14"/>
      <c r="BL93" s="13"/>
      <c r="BM93" s="14"/>
      <c r="BN93" s="12"/>
      <c r="BO93" s="12" t="n">
        <f aca="false">BG93+BN93</f>
        <v>0</v>
      </c>
      <c r="BP93" s="13"/>
      <c r="BQ93" s="14"/>
      <c r="BR93" s="13"/>
      <c r="BS93" s="14"/>
      <c r="BT93" s="13"/>
      <c r="BU93" s="14"/>
      <c r="BV93" s="13"/>
      <c r="BW93" s="14"/>
      <c r="BX93" s="13"/>
      <c r="BY93" s="14"/>
      <c r="BZ93" s="13"/>
      <c r="CA93" s="14"/>
      <c r="CB93" s="13"/>
      <c r="CC93" s="14"/>
      <c r="CD93" s="12"/>
      <c r="CE93" s="13"/>
      <c r="CF93" s="14"/>
      <c r="CG93" s="13"/>
      <c r="CH93" s="14"/>
      <c r="CI93" s="13"/>
      <c r="CJ93" s="14"/>
      <c r="CK93" s="12"/>
      <c r="CL93" s="12" t="n">
        <f aca="false">CD93+CK93</f>
        <v>0</v>
      </c>
      <c r="CM93" s="13"/>
      <c r="CN93" s="14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3"/>
      <c r="CZ93" s="14"/>
      <c r="DA93" s="12"/>
      <c r="DB93" s="13"/>
      <c r="DC93" s="14"/>
      <c r="DD93" s="13"/>
      <c r="DE93" s="14"/>
      <c r="DF93" s="13"/>
      <c r="DG93" s="14"/>
      <c r="DH93" s="12"/>
      <c r="DI93" s="12" t="n">
        <f aca="false">DA93+DH93</f>
        <v>0</v>
      </c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3"/>
      <c r="DU93" s="14"/>
      <c r="DV93" s="13"/>
      <c r="DW93" s="14"/>
      <c r="DX93" s="12"/>
      <c r="DY93" s="13"/>
      <c r="DZ93" s="14"/>
      <c r="EA93" s="13"/>
      <c r="EB93" s="14"/>
      <c r="EC93" s="13"/>
      <c r="ED93" s="14"/>
      <c r="EE93" s="12"/>
      <c r="EF93" s="12" t="n">
        <f aca="false">DX93+EE93</f>
        <v>0</v>
      </c>
      <c r="EG93" s="13"/>
      <c r="EH93" s="14"/>
      <c r="EI93" s="13"/>
      <c r="EJ93" s="14"/>
      <c r="EK93" s="13"/>
      <c r="EL93" s="14"/>
      <c r="EM93" s="13"/>
      <c r="EN93" s="14"/>
      <c r="EO93" s="13"/>
      <c r="EP93" s="14"/>
      <c r="EQ93" s="13"/>
      <c r="ER93" s="14"/>
      <c r="ES93" s="13"/>
      <c r="ET93" s="14"/>
      <c r="EU93" s="12"/>
      <c r="EV93" s="13"/>
      <c r="EW93" s="14"/>
      <c r="EX93" s="13" t="n">
        <v>180</v>
      </c>
      <c r="EY93" s="14" t="s">
        <v>63</v>
      </c>
      <c r="EZ93" s="13"/>
      <c r="FA93" s="14"/>
      <c r="FB93" s="12" t="n">
        <v>6</v>
      </c>
      <c r="FC93" s="12" t="n">
        <f aca="false">EU93+FB93</f>
        <v>6</v>
      </c>
      <c r="FD93" s="13"/>
      <c r="FE93" s="14"/>
      <c r="FF93" s="13"/>
      <c r="FG93" s="14"/>
      <c r="FH93" s="13"/>
      <c r="FI93" s="14"/>
      <c r="FJ93" s="13"/>
      <c r="FK93" s="14"/>
      <c r="FL93" s="13"/>
      <c r="FM93" s="14"/>
      <c r="FN93" s="13"/>
      <c r="FO93" s="14"/>
      <c r="FP93" s="13"/>
      <c r="FQ93" s="14"/>
      <c r="FR93" s="12"/>
      <c r="FS93" s="13"/>
      <c r="FT93" s="14"/>
      <c r="FU93" s="13"/>
      <c r="FV93" s="14"/>
      <c r="FW93" s="13"/>
      <c r="FX93" s="14"/>
      <c r="FY93" s="12"/>
      <c r="FZ93" s="12" t="n">
        <f aca="false">FR93+FY93</f>
        <v>0</v>
      </c>
      <c r="GA93" s="13"/>
      <c r="GB93" s="14"/>
      <c r="GC93" s="13"/>
      <c r="GD93" s="14"/>
      <c r="GE93" s="13"/>
      <c r="GF93" s="14"/>
      <c r="GG93" s="13"/>
      <c r="GH93" s="14"/>
      <c r="GI93" s="13"/>
      <c r="GJ93" s="14"/>
      <c r="GK93" s="13"/>
      <c r="GL93" s="14"/>
      <c r="GM93" s="13"/>
      <c r="GN93" s="14"/>
      <c r="GO93" s="12"/>
      <c r="GP93" s="13"/>
      <c r="GQ93" s="14"/>
      <c r="GR93" s="13"/>
      <c r="GS93" s="14"/>
      <c r="GT93" s="13"/>
      <c r="GU93" s="14"/>
      <c r="GV93" s="12"/>
      <c r="GW93" s="12" t="n">
        <f aca="false">GO93+GV93</f>
        <v>0</v>
      </c>
    </row>
    <row r="94" customFormat="false" ht="15.95" hidden="false" customHeight="true" outlineLevel="0" collapsed="false">
      <c r="A94" s="10"/>
      <c r="B94" s="10"/>
      <c r="C94" s="10"/>
      <c r="D94" s="10"/>
      <c r="E94" s="10" t="s">
        <v>34</v>
      </c>
      <c r="F94" s="10" t="n">
        <f aca="false">SUM(F93:F93)</f>
        <v>0</v>
      </c>
      <c r="G94" s="10" t="n">
        <f aca="false">SUM(G93:G93)</f>
        <v>1</v>
      </c>
      <c r="H94" s="10" t="n">
        <f aca="false">SUM(H93:H93)</f>
        <v>180</v>
      </c>
      <c r="I94" s="10" t="n">
        <f aca="false">SUM(I93:I93)</f>
        <v>0</v>
      </c>
      <c r="J94" s="10" t="n">
        <f aca="false">SUM(J93:J93)</f>
        <v>0</v>
      </c>
      <c r="K94" s="10" t="n">
        <f aca="false">SUM(K93:K93)</f>
        <v>0</v>
      </c>
      <c r="L94" s="10" t="n">
        <f aca="false">SUM(L93:L93)</f>
        <v>0</v>
      </c>
      <c r="M94" s="10" t="n">
        <f aca="false">SUM(M93:M93)</f>
        <v>0</v>
      </c>
      <c r="N94" s="10" t="n">
        <f aca="false">SUM(N93:N93)</f>
        <v>0</v>
      </c>
      <c r="O94" s="10" t="n">
        <f aca="false">SUM(O93:O93)</f>
        <v>0</v>
      </c>
      <c r="P94" s="10" t="n">
        <f aca="false">SUM(P93:P93)</f>
        <v>0</v>
      </c>
      <c r="Q94" s="10" t="n">
        <f aca="false">SUM(Q93:Q93)</f>
        <v>180</v>
      </c>
      <c r="R94" s="10" t="n">
        <f aca="false">SUM(R93:R93)</f>
        <v>0</v>
      </c>
      <c r="S94" s="12" t="n">
        <f aca="false">SUM(S93:S93)</f>
        <v>6</v>
      </c>
      <c r="T94" s="12" t="n">
        <f aca="false">SUM(T93:T93)</f>
        <v>6</v>
      </c>
      <c r="U94" s="12" t="n">
        <f aca="false">SUM(U93:U93)</f>
        <v>0</v>
      </c>
      <c r="V94" s="13" t="n">
        <f aca="false">SUM(V93:V93)</f>
        <v>0</v>
      </c>
      <c r="W94" s="14" t="n">
        <f aca="false">SUM(W93:W93)</f>
        <v>0</v>
      </c>
      <c r="X94" s="13" t="n">
        <f aca="false">SUM(X93:X93)</f>
        <v>0</v>
      </c>
      <c r="Y94" s="14" t="n">
        <f aca="false">SUM(Y93:Y93)</f>
        <v>0</v>
      </c>
      <c r="Z94" s="13" t="n">
        <f aca="false">SUM(Z93:Z93)</f>
        <v>0</v>
      </c>
      <c r="AA94" s="14" t="n">
        <f aca="false">SUM(AA93:AA93)</f>
        <v>0</v>
      </c>
      <c r="AB94" s="13" t="n">
        <f aca="false">SUM(AB93:AB93)</f>
        <v>0</v>
      </c>
      <c r="AC94" s="14" t="n">
        <f aca="false">SUM(AC93:AC93)</f>
        <v>0</v>
      </c>
      <c r="AD94" s="13" t="n">
        <f aca="false">SUM(AD93:AD93)</f>
        <v>0</v>
      </c>
      <c r="AE94" s="14" t="n">
        <f aca="false">SUM(AE93:AE93)</f>
        <v>0</v>
      </c>
      <c r="AF94" s="13" t="n">
        <f aca="false">SUM(AF93:AF93)</f>
        <v>0</v>
      </c>
      <c r="AG94" s="14" t="n">
        <f aca="false">SUM(AG93:AG93)</f>
        <v>0</v>
      </c>
      <c r="AH94" s="13" t="n">
        <f aca="false">SUM(AH93:AH93)</f>
        <v>0</v>
      </c>
      <c r="AI94" s="14" t="n">
        <f aca="false">SUM(AI93:AI93)</f>
        <v>0</v>
      </c>
      <c r="AJ94" s="12" t="n">
        <f aca="false">SUM(AJ93:AJ93)</f>
        <v>0</v>
      </c>
      <c r="AK94" s="13" t="n">
        <f aca="false">SUM(AK93:AK93)</f>
        <v>0</v>
      </c>
      <c r="AL94" s="14" t="n">
        <f aca="false">SUM(AL93:AL93)</f>
        <v>0</v>
      </c>
      <c r="AM94" s="13" t="n">
        <f aca="false">SUM(AM93:AM93)</f>
        <v>0</v>
      </c>
      <c r="AN94" s="14" t="n">
        <f aca="false">SUM(AN93:AN93)</f>
        <v>0</v>
      </c>
      <c r="AO94" s="13" t="n">
        <f aca="false">SUM(AO93:AO93)</f>
        <v>0</v>
      </c>
      <c r="AP94" s="14" t="n">
        <f aca="false">SUM(AP93:AP93)</f>
        <v>0</v>
      </c>
      <c r="AQ94" s="12" t="n">
        <f aca="false">SUM(AQ93:AQ93)</f>
        <v>0</v>
      </c>
      <c r="AR94" s="12" t="n">
        <f aca="false">SUM(AR93:AR93)</f>
        <v>0</v>
      </c>
      <c r="AS94" s="13" t="n">
        <f aca="false">SUM(AS93:AS93)</f>
        <v>0</v>
      </c>
      <c r="AT94" s="14" t="n">
        <f aca="false">SUM(AT93:AT93)</f>
        <v>0</v>
      </c>
      <c r="AU94" s="13" t="n">
        <f aca="false">SUM(AU93:AU93)</f>
        <v>0</v>
      </c>
      <c r="AV94" s="14" t="n">
        <f aca="false">SUM(AV93:AV93)</f>
        <v>0</v>
      </c>
      <c r="AW94" s="13" t="n">
        <f aca="false">SUM(AW93:AW93)</f>
        <v>0</v>
      </c>
      <c r="AX94" s="14" t="n">
        <f aca="false">SUM(AX93:AX93)</f>
        <v>0</v>
      </c>
      <c r="AY94" s="13" t="n">
        <f aca="false">SUM(AY93:AY93)</f>
        <v>0</v>
      </c>
      <c r="AZ94" s="14" t="n">
        <f aca="false">SUM(AZ93:AZ93)</f>
        <v>0</v>
      </c>
      <c r="BA94" s="13" t="n">
        <f aca="false">SUM(BA93:BA93)</f>
        <v>0</v>
      </c>
      <c r="BB94" s="14" t="n">
        <f aca="false">SUM(BB93:BB93)</f>
        <v>0</v>
      </c>
      <c r="BC94" s="13" t="n">
        <f aca="false">SUM(BC93:BC93)</f>
        <v>0</v>
      </c>
      <c r="BD94" s="14" t="n">
        <f aca="false">SUM(BD93:BD93)</f>
        <v>0</v>
      </c>
      <c r="BE94" s="13" t="n">
        <f aca="false">SUM(BE93:BE93)</f>
        <v>0</v>
      </c>
      <c r="BF94" s="14" t="n">
        <f aca="false">SUM(BF93:BF93)</f>
        <v>0</v>
      </c>
      <c r="BG94" s="12" t="n">
        <f aca="false">SUM(BG93:BG93)</f>
        <v>0</v>
      </c>
      <c r="BH94" s="13" t="n">
        <f aca="false">SUM(BH93:BH93)</f>
        <v>0</v>
      </c>
      <c r="BI94" s="14" t="n">
        <f aca="false">SUM(BI93:BI93)</f>
        <v>0</v>
      </c>
      <c r="BJ94" s="13" t="n">
        <f aca="false">SUM(BJ93:BJ93)</f>
        <v>0</v>
      </c>
      <c r="BK94" s="14" t="n">
        <f aca="false">SUM(BK93:BK93)</f>
        <v>0</v>
      </c>
      <c r="BL94" s="13" t="n">
        <f aca="false">SUM(BL93:BL93)</f>
        <v>0</v>
      </c>
      <c r="BM94" s="14" t="n">
        <f aca="false">SUM(BM93:BM93)</f>
        <v>0</v>
      </c>
      <c r="BN94" s="12" t="n">
        <f aca="false">SUM(BN93:BN93)</f>
        <v>0</v>
      </c>
      <c r="BO94" s="12" t="n">
        <f aca="false">SUM(BO93:BO93)</f>
        <v>0</v>
      </c>
      <c r="BP94" s="13" t="n">
        <f aca="false">SUM(BP93:BP93)</f>
        <v>0</v>
      </c>
      <c r="BQ94" s="14" t="n">
        <f aca="false">SUM(BQ93:BQ93)</f>
        <v>0</v>
      </c>
      <c r="BR94" s="13" t="n">
        <f aca="false">SUM(BR93:BR93)</f>
        <v>0</v>
      </c>
      <c r="BS94" s="14" t="n">
        <f aca="false">SUM(BS93:BS93)</f>
        <v>0</v>
      </c>
      <c r="BT94" s="13" t="n">
        <f aca="false">SUM(BT93:BT93)</f>
        <v>0</v>
      </c>
      <c r="BU94" s="14" t="n">
        <f aca="false">SUM(BU93:BU93)</f>
        <v>0</v>
      </c>
      <c r="BV94" s="13" t="n">
        <f aca="false">SUM(BV93:BV93)</f>
        <v>0</v>
      </c>
      <c r="BW94" s="14" t="n">
        <f aca="false">SUM(BW93:BW93)</f>
        <v>0</v>
      </c>
      <c r="BX94" s="13" t="n">
        <f aca="false">SUM(BX93:BX93)</f>
        <v>0</v>
      </c>
      <c r="BY94" s="14" t="n">
        <f aca="false">SUM(BY93:BY93)</f>
        <v>0</v>
      </c>
      <c r="BZ94" s="13" t="n">
        <f aca="false">SUM(BZ93:BZ93)</f>
        <v>0</v>
      </c>
      <c r="CA94" s="14" t="n">
        <f aca="false">SUM(CA93:CA93)</f>
        <v>0</v>
      </c>
      <c r="CB94" s="13" t="n">
        <f aca="false">SUM(CB93:CB93)</f>
        <v>0</v>
      </c>
      <c r="CC94" s="14" t="n">
        <f aca="false">SUM(CC93:CC93)</f>
        <v>0</v>
      </c>
      <c r="CD94" s="12" t="n">
        <f aca="false">SUM(CD93:CD93)</f>
        <v>0</v>
      </c>
      <c r="CE94" s="13" t="n">
        <f aca="false">SUM(CE93:CE93)</f>
        <v>0</v>
      </c>
      <c r="CF94" s="14" t="n">
        <f aca="false">SUM(CF93:CF93)</f>
        <v>0</v>
      </c>
      <c r="CG94" s="13" t="n">
        <f aca="false">SUM(CG93:CG93)</f>
        <v>0</v>
      </c>
      <c r="CH94" s="14" t="n">
        <f aca="false">SUM(CH93:CH93)</f>
        <v>0</v>
      </c>
      <c r="CI94" s="13" t="n">
        <f aca="false">SUM(CI93:CI93)</f>
        <v>0</v>
      </c>
      <c r="CJ94" s="14" t="n">
        <f aca="false">SUM(CJ93:CJ93)</f>
        <v>0</v>
      </c>
      <c r="CK94" s="12" t="n">
        <f aca="false">SUM(CK93:CK93)</f>
        <v>0</v>
      </c>
      <c r="CL94" s="12" t="n">
        <f aca="false">SUM(CL93:CL93)</f>
        <v>0</v>
      </c>
      <c r="CM94" s="13" t="n">
        <f aca="false">SUM(CM93:CM93)</f>
        <v>0</v>
      </c>
      <c r="CN94" s="14" t="n">
        <f aca="false">SUM(CN93:CN93)</f>
        <v>0</v>
      </c>
      <c r="CO94" s="13" t="n">
        <f aca="false">SUM(CO93:CO93)</f>
        <v>0</v>
      </c>
      <c r="CP94" s="14" t="n">
        <f aca="false">SUM(CP93:CP93)</f>
        <v>0</v>
      </c>
      <c r="CQ94" s="13" t="n">
        <f aca="false">SUM(CQ93:CQ93)</f>
        <v>0</v>
      </c>
      <c r="CR94" s="14" t="n">
        <f aca="false">SUM(CR93:CR93)</f>
        <v>0</v>
      </c>
      <c r="CS94" s="13" t="n">
        <f aca="false">SUM(CS93:CS93)</f>
        <v>0</v>
      </c>
      <c r="CT94" s="14" t="n">
        <f aca="false">SUM(CT93:CT93)</f>
        <v>0</v>
      </c>
      <c r="CU94" s="13" t="n">
        <f aca="false">SUM(CU93:CU93)</f>
        <v>0</v>
      </c>
      <c r="CV94" s="14" t="n">
        <f aca="false">SUM(CV93:CV93)</f>
        <v>0</v>
      </c>
      <c r="CW94" s="13" t="n">
        <f aca="false">SUM(CW93:CW93)</f>
        <v>0</v>
      </c>
      <c r="CX94" s="14" t="n">
        <f aca="false">SUM(CX93:CX93)</f>
        <v>0</v>
      </c>
      <c r="CY94" s="13" t="n">
        <f aca="false">SUM(CY93:CY93)</f>
        <v>0</v>
      </c>
      <c r="CZ94" s="14" t="n">
        <f aca="false">SUM(CZ93:CZ93)</f>
        <v>0</v>
      </c>
      <c r="DA94" s="12" t="n">
        <f aca="false">SUM(DA93:DA93)</f>
        <v>0</v>
      </c>
      <c r="DB94" s="13" t="n">
        <f aca="false">SUM(DB93:DB93)</f>
        <v>0</v>
      </c>
      <c r="DC94" s="14" t="n">
        <f aca="false">SUM(DC93:DC93)</f>
        <v>0</v>
      </c>
      <c r="DD94" s="13" t="n">
        <f aca="false">SUM(DD93:DD93)</f>
        <v>0</v>
      </c>
      <c r="DE94" s="14" t="n">
        <f aca="false">SUM(DE93:DE93)</f>
        <v>0</v>
      </c>
      <c r="DF94" s="13" t="n">
        <f aca="false">SUM(DF93:DF93)</f>
        <v>0</v>
      </c>
      <c r="DG94" s="14" t="n">
        <f aca="false">SUM(DG93:DG93)</f>
        <v>0</v>
      </c>
      <c r="DH94" s="12" t="n">
        <f aca="false">SUM(DH93:DH93)</f>
        <v>0</v>
      </c>
      <c r="DI94" s="12" t="n">
        <f aca="false">SUM(DI93:DI93)</f>
        <v>0</v>
      </c>
      <c r="DJ94" s="13" t="n">
        <f aca="false">SUM(DJ93:DJ93)</f>
        <v>0</v>
      </c>
      <c r="DK94" s="14" t="n">
        <f aca="false">SUM(DK93:DK93)</f>
        <v>0</v>
      </c>
      <c r="DL94" s="13" t="n">
        <f aca="false">SUM(DL93:DL93)</f>
        <v>0</v>
      </c>
      <c r="DM94" s="14" t="n">
        <f aca="false">SUM(DM93:DM93)</f>
        <v>0</v>
      </c>
      <c r="DN94" s="13" t="n">
        <f aca="false">SUM(DN93:DN93)</f>
        <v>0</v>
      </c>
      <c r="DO94" s="14" t="n">
        <f aca="false">SUM(DO93:DO93)</f>
        <v>0</v>
      </c>
      <c r="DP94" s="13" t="n">
        <f aca="false">SUM(DP93:DP93)</f>
        <v>0</v>
      </c>
      <c r="DQ94" s="14" t="n">
        <f aca="false">SUM(DQ93:DQ93)</f>
        <v>0</v>
      </c>
      <c r="DR94" s="13" t="n">
        <f aca="false">SUM(DR93:DR93)</f>
        <v>0</v>
      </c>
      <c r="DS94" s="14" t="n">
        <f aca="false">SUM(DS93:DS93)</f>
        <v>0</v>
      </c>
      <c r="DT94" s="13" t="n">
        <f aca="false">SUM(DT93:DT93)</f>
        <v>0</v>
      </c>
      <c r="DU94" s="14" t="n">
        <f aca="false">SUM(DU93:DU93)</f>
        <v>0</v>
      </c>
      <c r="DV94" s="13" t="n">
        <f aca="false">SUM(DV93:DV93)</f>
        <v>0</v>
      </c>
      <c r="DW94" s="14" t="n">
        <f aca="false">SUM(DW93:DW93)</f>
        <v>0</v>
      </c>
      <c r="DX94" s="12" t="n">
        <f aca="false">SUM(DX93:DX93)</f>
        <v>0</v>
      </c>
      <c r="DY94" s="13" t="n">
        <f aca="false">SUM(DY93:DY93)</f>
        <v>0</v>
      </c>
      <c r="DZ94" s="14" t="n">
        <f aca="false">SUM(DZ93:DZ93)</f>
        <v>0</v>
      </c>
      <c r="EA94" s="13" t="n">
        <f aca="false">SUM(EA93:EA93)</f>
        <v>0</v>
      </c>
      <c r="EB94" s="14" t="n">
        <f aca="false">SUM(EB93:EB93)</f>
        <v>0</v>
      </c>
      <c r="EC94" s="13" t="n">
        <f aca="false">SUM(EC93:EC93)</f>
        <v>0</v>
      </c>
      <c r="ED94" s="14" t="n">
        <f aca="false">SUM(ED93:ED93)</f>
        <v>0</v>
      </c>
      <c r="EE94" s="12" t="n">
        <f aca="false">SUM(EE93:EE93)</f>
        <v>0</v>
      </c>
      <c r="EF94" s="12" t="n">
        <f aca="false">SUM(EF93:EF93)</f>
        <v>0</v>
      </c>
      <c r="EG94" s="13" t="n">
        <f aca="false">SUM(EG93:EG93)</f>
        <v>0</v>
      </c>
      <c r="EH94" s="14" t="n">
        <f aca="false">SUM(EH93:EH93)</f>
        <v>0</v>
      </c>
      <c r="EI94" s="13" t="n">
        <f aca="false">SUM(EI93:EI93)</f>
        <v>0</v>
      </c>
      <c r="EJ94" s="14" t="n">
        <f aca="false">SUM(EJ93:EJ93)</f>
        <v>0</v>
      </c>
      <c r="EK94" s="13" t="n">
        <f aca="false">SUM(EK93:EK93)</f>
        <v>0</v>
      </c>
      <c r="EL94" s="14" t="n">
        <f aca="false">SUM(EL93:EL93)</f>
        <v>0</v>
      </c>
      <c r="EM94" s="13" t="n">
        <f aca="false">SUM(EM93:EM93)</f>
        <v>0</v>
      </c>
      <c r="EN94" s="14" t="n">
        <f aca="false">SUM(EN93:EN93)</f>
        <v>0</v>
      </c>
      <c r="EO94" s="13" t="n">
        <f aca="false">SUM(EO93:EO93)</f>
        <v>0</v>
      </c>
      <c r="EP94" s="14" t="n">
        <f aca="false">SUM(EP93:EP93)</f>
        <v>0</v>
      </c>
      <c r="EQ94" s="13" t="n">
        <f aca="false">SUM(EQ93:EQ93)</f>
        <v>0</v>
      </c>
      <c r="ER94" s="14" t="n">
        <f aca="false">SUM(ER93:ER93)</f>
        <v>0</v>
      </c>
      <c r="ES94" s="13" t="n">
        <f aca="false">SUM(ES93:ES93)</f>
        <v>0</v>
      </c>
      <c r="ET94" s="14" t="n">
        <f aca="false">SUM(ET93:ET93)</f>
        <v>0</v>
      </c>
      <c r="EU94" s="12" t="n">
        <f aca="false">SUM(EU93:EU93)</f>
        <v>0</v>
      </c>
      <c r="EV94" s="13" t="n">
        <f aca="false">SUM(EV93:EV93)</f>
        <v>0</v>
      </c>
      <c r="EW94" s="14" t="n">
        <f aca="false">SUM(EW93:EW93)</f>
        <v>0</v>
      </c>
      <c r="EX94" s="13" t="n">
        <f aca="false">SUM(EX93:EX93)</f>
        <v>180</v>
      </c>
      <c r="EY94" s="14" t="n">
        <f aca="false">SUM(EY93:EY93)</f>
        <v>0</v>
      </c>
      <c r="EZ94" s="13" t="n">
        <f aca="false">SUM(EZ93:EZ93)</f>
        <v>0</v>
      </c>
      <c r="FA94" s="14" t="n">
        <f aca="false">SUM(FA93:FA93)</f>
        <v>0</v>
      </c>
      <c r="FB94" s="12" t="n">
        <f aca="false">SUM(FB93:FB93)</f>
        <v>6</v>
      </c>
      <c r="FC94" s="12" t="n">
        <f aca="false">SUM(FC93:FC93)</f>
        <v>6</v>
      </c>
      <c r="FD94" s="13" t="n">
        <f aca="false">SUM(FD93:FD93)</f>
        <v>0</v>
      </c>
      <c r="FE94" s="14" t="n">
        <f aca="false">SUM(FE93:FE93)</f>
        <v>0</v>
      </c>
      <c r="FF94" s="13" t="n">
        <f aca="false">SUM(FF93:FF93)</f>
        <v>0</v>
      </c>
      <c r="FG94" s="14" t="n">
        <f aca="false">SUM(FG93:FG93)</f>
        <v>0</v>
      </c>
      <c r="FH94" s="13" t="n">
        <f aca="false">SUM(FH93:FH93)</f>
        <v>0</v>
      </c>
      <c r="FI94" s="14" t="n">
        <f aca="false">SUM(FI93:FI93)</f>
        <v>0</v>
      </c>
      <c r="FJ94" s="13" t="n">
        <f aca="false">SUM(FJ93:FJ93)</f>
        <v>0</v>
      </c>
      <c r="FK94" s="14" t="n">
        <f aca="false">SUM(FK93:FK93)</f>
        <v>0</v>
      </c>
      <c r="FL94" s="13" t="n">
        <f aca="false">SUM(FL93:FL93)</f>
        <v>0</v>
      </c>
      <c r="FM94" s="14" t="n">
        <f aca="false">SUM(FM93:FM93)</f>
        <v>0</v>
      </c>
      <c r="FN94" s="13" t="n">
        <f aca="false">SUM(FN93:FN93)</f>
        <v>0</v>
      </c>
      <c r="FO94" s="14" t="n">
        <f aca="false">SUM(FO93:FO93)</f>
        <v>0</v>
      </c>
      <c r="FP94" s="13" t="n">
        <f aca="false">SUM(FP93:FP93)</f>
        <v>0</v>
      </c>
      <c r="FQ94" s="14" t="n">
        <f aca="false">SUM(FQ93:FQ93)</f>
        <v>0</v>
      </c>
      <c r="FR94" s="12" t="n">
        <f aca="false">SUM(FR93:FR93)</f>
        <v>0</v>
      </c>
      <c r="FS94" s="13" t="n">
        <f aca="false">SUM(FS93:FS93)</f>
        <v>0</v>
      </c>
      <c r="FT94" s="14" t="n">
        <f aca="false">SUM(FT93:FT93)</f>
        <v>0</v>
      </c>
      <c r="FU94" s="13" t="n">
        <f aca="false">SUM(FU93:FU93)</f>
        <v>0</v>
      </c>
      <c r="FV94" s="14" t="n">
        <f aca="false">SUM(FV93:FV93)</f>
        <v>0</v>
      </c>
      <c r="FW94" s="13" t="n">
        <f aca="false">SUM(FW93:FW93)</f>
        <v>0</v>
      </c>
      <c r="FX94" s="14" t="n">
        <f aca="false">SUM(FX93:FX93)</f>
        <v>0</v>
      </c>
      <c r="FY94" s="12" t="n">
        <f aca="false">SUM(FY93:FY93)</f>
        <v>0</v>
      </c>
      <c r="FZ94" s="12" t="n">
        <f aca="false">SUM(FZ93:FZ93)</f>
        <v>0</v>
      </c>
      <c r="GA94" s="13" t="n">
        <f aca="false">SUM(GA93:GA93)</f>
        <v>0</v>
      </c>
      <c r="GB94" s="14" t="n">
        <f aca="false">SUM(GB93:GB93)</f>
        <v>0</v>
      </c>
      <c r="GC94" s="13" t="n">
        <f aca="false">SUM(GC93:GC93)</f>
        <v>0</v>
      </c>
      <c r="GD94" s="14" t="n">
        <f aca="false">SUM(GD93:GD93)</f>
        <v>0</v>
      </c>
      <c r="GE94" s="13" t="n">
        <f aca="false">SUM(GE93:GE93)</f>
        <v>0</v>
      </c>
      <c r="GF94" s="14" t="n">
        <f aca="false">SUM(GF93:GF93)</f>
        <v>0</v>
      </c>
      <c r="GG94" s="13" t="n">
        <f aca="false">SUM(GG93:GG93)</f>
        <v>0</v>
      </c>
      <c r="GH94" s="14" t="n">
        <f aca="false">SUM(GH93:GH93)</f>
        <v>0</v>
      </c>
      <c r="GI94" s="13" t="n">
        <f aca="false">SUM(GI93:GI93)</f>
        <v>0</v>
      </c>
      <c r="GJ94" s="14" t="n">
        <f aca="false">SUM(GJ93:GJ93)</f>
        <v>0</v>
      </c>
      <c r="GK94" s="13" t="n">
        <f aca="false">SUM(GK93:GK93)</f>
        <v>0</v>
      </c>
      <c r="GL94" s="14" t="n">
        <f aca="false">SUM(GL93:GL93)</f>
        <v>0</v>
      </c>
      <c r="GM94" s="13" t="n">
        <f aca="false">SUM(GM93:GM93)</f>
        <v>0</v>
      </c>
      <c r="GN94" s="14" t="n">
        <f aca="false">SUM(GN93:GN93)</f>
        <v>0</v>
      </c>
      <c r="GO94" s="12" t="n">
        <f aca="false">SUM(GO93:GO93)</f>
        <v>0</v>
      </c>
      <c r="GP94" s="13" t="n">
        <f aca="false">SUM(GP93:GP93)</f>
        <v>0</v>
      </c>
      <c r="GQ94" s="14" t="n">
        <f aca="false">SUM(GQ93:GQ93)</f>
        <v>0</v>
      </c>
      <c r="GR94" s="13" t="n">
        <f aca="false">SUM(GR93:GR93)</f>
        <v>0</v>
      </c>
      <c r="GS94" s="14" t="n">
        <f aca="false">SUM(GS93:GS93)</f>
        <v>0</v>
      </c>
      <c r="GT94" s="13" t="n">
        <f aca="false">SUM(GT93:GT93)</f>
        <v>0</v>
      </c>
      <c r="GU94" s="14" t="n">
        <f aca="false">SUM(GU93:GU93)</f>
        <v>0</v>
      </c>
      <c r="GV94" s="12" t="n">
        <f aca="false">SUM(GV93:GV93)</f>
        <v>0</v>
      </c>
      <c r="GW94" s="12" t="n">
        <f aca="false">SUM(GW93:GW93)</f>
        <v>0</v>
      </c>
    </row>
    <row r="95" customFormat="false" ht="20.1" hidden="false" customHeight="true" outlineLevel="0" collapsed="false">
      <c r="A95" s="9" t="s">
        <v>195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</row>
    <row r="96" customFormat="false" ht="12.75" hidden="false" customHeight="false" outlineLevel="0" collapsed="false">
      <c r="A96" s="10"/>
      <c r="B96" s="10"/>
      <c r="C96" s="10"/>
      <c r="D96" s="10" t="s">
        <v>196</v>
      </c>
      <c r="E96" s="11" t="s">
        <v>197</v>
      </c>
      <c r="F96" s="10" t="n">
        <f aca="false">COUNTIF(V96:GU96,"e")</f>
        <v>0</v>
      </c>
      <c r="G96" s="10" t="n">
        <f aca="false">COUNTIF(V96:GU96,"z")</f>
        <v>1</v>
      </c>
      <c r="H96" s="10" t="n">
        <f aca="false">SUM(I96:R96)</f>
        <v>5</v>
      </c>
      <c r="I96" s="10" t="n">
        <f aca="false">V96+AS96+BP96+CM96+DJ96+EG96+FD96+GA96</f>
        <v>0</v>
      </c>
      <c r="J96" s="10" t="n">
        <f aca="false">X96+AU96+BR96+CO96+DL96+EI96+FF96+GC96</f>
        <v>5</v>
      </c>
      <c r="K96" s="10" t="n">
        <f aca="false">Z96+AW96+BT96+CQ96+DN96+EK96+FH96+GE96</f>
        <v>0</v>
      </c>
      <c r="L96" s="10" t="n">
        <f aca="false">AB96+AY96+BV96+CS96+DP96+EM96+FJ96+GG96</f>
        <v>0</v>
      </c>
      <c r="M96" s="10" t="n">
        <f aca="false">AD96+BA96+BX96+CU96+DR96+EO96+FL96+GI96</f>
        <v>0</v>
      </c>
      <c r="N96" s="10" t="n">
        <f aca="false">AF96+BC96+BZ96+CW96+DT96+EQ96+FN96+GK96</f>
        <v>0</v>
      </c>
      <c r="O96" s="10" t="n">
        <f aca="false">AH96+BE96+CB96+CY96+DV96+ES96+FP96+GM96</f>
        <v>0</v>
      </c>
      <c r="P96" s="10" t="n">
        <f aca="false">AK96+BH96+CE96+DB96+DY96+EV96+FS96+GP96</f>
        <v>0</v>
      </c>
      <c r="Q96" s="10" t="n">
        <f aca="false">AM96+BJ96+CG96+DD96+EA96+EX96+FU96+GR96</f>
        <v>0</v>
      </c>
      <c r="R96" s="10" t="n">
        <f aca="false">AO96+BL96+CI96+DF96+EC96+EZ96+FW96+GT96</f>
        <v>0</v>
      </c>
      <c r="S96" s="12" t="n">
        <f aca="false">AR96+BO96+CL96+DI96+EF96+FC96+FZ96+GW96</f>
        <v>0</v>
      </c>
      <c r="T96" s="12" t="n">
        <f aca="false">AQ96+BN96+CK96+DH96+EE96+FB96+FY96+GV96</f>
        <v>0</v>
      </c>
      <c r="U96" s="12" t="n">
        <v>0</v>
      </c>
      <c r="V96" s="13"/>
      <c r="W96" s="14"/>
      <c r="X96" s="13" t="n">
        <v>5</v>
      </c>
      <c r="Y96" s="14" t="s">
        <v>63</v>
      </c>
      <c r="Z96" s="13"/>
      <c r="AA96" s="14"/>
      <c r="AB96" s="13"/>
      <c r="AC96" s="14"/>
      <c r="AD96" s="13"/>
      <c r="AE96" s="14"/>
      <c r="AF96" s="13"/>
      <c r="AG96" s="14"/>
      <c r="AH96" s="13"/>
      <c r="AI96" s="14"/>
      <c r="AJ96" s="12" t="n">
        <v>0</v>
      </c>
      <c r="AK96" s="13"/>
      <c r="AL96" s="14"/>
      <c r="AM96" s="13"/>
      <c r="AN96" s="14"/>
      <c r="AO96" s="13"/>
      <c r="AP96" s="14"/>
      <c r="AQ96" s="12"/>
      <c r="AR96" s="12" t="n">
        <f aca="false">AJ96+AQ96</f>
        <v>0</v>
      </c>
      <c r="AS96" s="13"/>
      <c r="AT96" s="14"/>
      <c r="AU96" s="13"/>
      <c r="AV96" s="14"/>
      <c r="AW96" s="13"/>
      <c r="AX96" s="14"/>
      <c r="AY96" s="13"/>
      <c r="AZ96" s="14"/>
      <c r="BA96" s="13"/>
      <c r="BB96" s="14"/>
      <c r="BC96" s="13"/>
      <c r="BD96" s="14"/>
      <c r="BE96" s="13"/>
      <c r="BF96" s="14"/>
      <c r="BG96" s="12"/>
      <c r="BH96" s="13"/>
      <c r="BI96" s="14"/>
      <c r="BJ96" s="13"/>
      <c r="BK96" s="14"/>
      <c r="BL96" s="13"/>
      <c r="BM96" s="14"/>
      <c r="BN96" s="12"/>
      <c r="BO96" s="12" t="n">
        <f aca="false">BG96+BN96</f>
        <v>0</v>
      </c>
      <c r="BP96" s="13"/>
      <c r="BQ96" s="14"/>
      <c r="BR96" s="13"/>
      <c r="BS96" s="14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/>
      <c r="CE96" s="13"/>
      <c r="CF96" s="14"/>
      <c r="CG96" s="13"/>
      <c r="CH96" s="14"/>
      <c r="CI96" s="13"/>
      <c r="CJ96" s="14"/>
      <c r="CK96" s="12"/>
      <c r="CL96" s="12" t="n">
        <f aca="false">CD96+CK96</f>
        <v>0</v>
      </c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3"/>
      <c r="CZ96" s="14"/>
      <c r="DA96" s="12"/>
      <c r="DB96" s="13"/>
      <c r="DC96" s="14"/>
      <c r="DD96" s="13"/>
      <c r="DE96" s="14"/>
      <c r="DF96" s="13"/>
      <c r="DG96" s="14"/>
      <c r="DH96" s="12"/>
      <c r="DI96" s="12" t="n">
        <f aca="false">DA96+DH96</f>
        <v>0</v>
      </c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3"/>
      <c r="DU96" s="14"/>
      <c r="DV96" s="13"/>
      <c r="DW96" s="14"/>
      <c r="DX96" s="12"/>
      <c r="DY96" s="13"/>
      <c r="DZ96" s="14"/>
      <c r="EA96" s="13"/>
      <c r="EB96" s="14"/>
      <c r="EC96" s="13"/>
      <c r="ED96" s="14"/>
      <c r="EE96" s="12"/>
      <c r="EF96" s="12" t="n">
        <f aca="false">DX96+EE96</f>
        <v>0</v>
      </c>
      <c r="EG96" s="13"/>
      <c r="EH96" s="14"/>
      <c r="EI96" s="13"/>
      <c r="EJ96" s="14"/>
      <c r="EK96" s="13"/>
      <c r="EL96" s="14"/>
      <c r="EM96" s="13"/>
      <c r="EN96" s="14"/>
      <c r="EO96" s="13"/>
      <c r="EP96" s="14"/>
      <c r="EQ96" s="13"/>
      <c r="ER96" s="14"/>
      <c r="ES96" s="13"/>
      <c r="ET96" s="14"/>
      <c r="EU96" s="12"/>
      <c r="EV96" s="13"/>
      <c r="EW96" s="14"/>
      <c r="EX96" s="13"/>
      <c r="EY96" s="14"/>
      <c r="EZ96" s="13"/>
      <c r="FA96" s="14"/>
      <c r="FB96" s="12"/>
      <c r="FC96" s="12" t="n">
        <f aca="false">EU96+FB96</f>
        <v>0</v>
      </c>
      <c r="FD96" s="13"/>
      <c r="FE96" s="14"/>
      <c r="FF96" s="13"/>
      <c r="FG96" s="14"/>
      <c r="FH96" s="13"/>
      <c r="FI96" s="14"/>
      <c r="FJ96" s="13"/>
      <c r="FK96" s="14"/>
      <c r="FL96" s="13"/>
      <c r="FM96" s="14"/>
      <c r="FN96" s="13"/>
      <c r="FO96" s="14"/>
      <c r="FP96" s="13"/>
      <c r="FQ96" s="14"/>
      <c r="FR96" s="12"/>
      <c r="FS96" s="13"/>
      <c r="FT96" s="14"/>
      <c r="FU96" s="13"/>
      <c r="FV96" s="14"/>
      <c r="FW96" s="13"/>
      <c r="FX96" s="14"/>
      <c r="FY96" s="12"/>
      <c r="FZ96" s="12" t="n">
        <f aca="false">FR96+FY96</f>
        <v>0</v>
      </c>
      <c r="GA96" s="13"/>
      <c r="GB96" s="14"/>
      <c r="GC96" s="13"/>
      <c r="GD96" s="14"/>
      <c r="GE96" s="13"/>
      <c r="GF96" s="14"/>
      <c r="GG96" s="13"/>
      <c r="GH96" s="14"/>
      <c r="GI96" s="13"/>
      <c r="GJ96" s="14"/>
      <c r="GK96" s="13"/>
      <c r="GL96" s="14"/>
      <c r="GM96" s="13"/>
      <c r="GN96" s="14"/>
      <c r="GO96" s="12"/>
      <c r="GP96" s="13"/>
      <c r="GQ96" s="14"/>
      <c r="GR96" s="13"/>
      <c r="GS96" s="14"/>
      <c r="GT96" s="13"/>
      <c r="GU96" s="14"/>
      <c r="GV96" s="12"/>
      <c r="GW96" s="12" t="n">
        <f aca="false">GO96+GV96</f>
        <v>0</v>
      </c>
    </row>
    <row r="97" customFormat="false" ht="12.75" hidden="false" customHeight="false" outlineLevel="0" collapsed="false">
      <c r="A97" s="10"/>
      <c r="B97" s="10"/>
      <c r="C97" s="10"/>
      <c r="D97" s="10" t="s">
        <v>198</v>
      </c>
      <c r="E97" s="11" t="s">
        <v>199</v>
      </c>
      <c r="F97" s="10" t="n">
        <f aca="false">COUNTIF(V97:GU97,"e")</f>
        <v>0</v>
      </c>
      <c r="G97" s="10" t="n">
        <f aca="false">COUNTIF(V97:GU97,"z")</f>
        <v>1</v>
      </c>
      <c r="H97" s="10" t="n">
        <f aca="false">SUM(I97:R97)</f>
        <v>5</v>
      </c>
      <c r="I97" s="10" t="n">
        <f aca="false">V97+AS97+BP97+CM97+DJ97+EG97+FD97+GA97</f>
        <v>5</v>
      </c>
      <c r="J97" s="10" t="n">
        <f aca="false">X97+AU97+BR97+CO97+DL97+EI97+FF97+GC97</f>
        <v>0</v>
      </c>
      <c r="K97" s="10" t="n">
        <f aca="false">Z97+AW97+BT97+CQ97+DN97+EK97+FH97+GE97</f>
        <v>0</v>
      </c>
      <c r="L97" s="10" t="n">
        <f aca="false">AB97+AY97+BV97+CS97+DP97+EM97+FJ97+GG97</f>
        <v>0</v>
      </c>
      <c r="M97" s="10" t="n">
        <f aca="false">AD97+BA97+BX97+CU97+DR97+EO97+FL97+GI97</f>
        <v>0</v>
      </c>
      <c r="N97" s="10" t="n">
        <f aca="false">AF97+BC97+BZ97+CW97+DT97+EQ97+FN97+GK97</f>
        <v>0</v>
      </c>
      <c r="O97" s="10" t="n">
        <f aca="false">AH97+BE97+CB97+CY97+DV97+ES97+FP97+GM97</f>
        <v>0</v>
      </c>
      <c r="P97" s="10" t="n">
        <f aca="false">AK97+BH97+CE97+DB97+DY97+EV97+FS97+GP97</f>
        <v>0</v>
      </c>
      <c r="Q97" s="10" t="n">
        <f aca="false">AM97+BJ97+CG97+DD97+EA97+EX97+FU97+GR97</f>
        <v>0</v>
      </c>
      <c r="R97" s="10" t="n">
        <f aca="false">AO97+BL97+CI97+DF97+EC97+EZ97+FW97+GT97</f>
        <v>0</v>
      </c>
      <c r="S97" s="12" t="n">
        <f aca="false">AR97+BO97+CL97+DI97+EF97+FC97+FZ97+GW97</f>
        <v>0</v>
      </c>
      <c r="T97" s="12" t="n">
        <f aca="false">AQ97+BN97+CK97+DH97+EE97+FB97+FY97+GV97</f>
        <v>0</v>
      </c>
      <c r="U97" s="12" t="n">
        <v>0</v>
      </c>
      <c r="V97" s="13" t="n">
        <v>5</v>
      </c>
      <c r="W97" s="14" t="s">
        <v>63</v>
      </c>
      <c r="X97" s="13"/>
      <c r="Y97" s="14"/>
      <c r="Z97" s="13"/>
      <c r="AA97" s="14"/>
      <c r="AB97" s="13"/>
      <c r="AC97" s="14"/>
      <c r="AD97" s="13"/>
      <c r="AE97" s="14"/>
      <c r="AF97" s="13"/>
      <c r="AG97" s="14"/>
      <c r="AH97" s="13"/>
      <c r="AI97" s="14"/>
      <c r="AJ97" s="12" t="n">
        <v>0</v>
      </c>
      <c r="AK97" s="13"/>
      <c r="AL97" s="14"/>
      <c r="AM97" s="13"/>
      <c r="AN97" s="14"/>
      <c r="AO97" s="13"/>
      <c r="AP97" s="14"/>
      <c r="AQ97" s="12"/>
      <c r="AR97" s="12" t="n">
        <f aca="false">AJ97+AQ97</f>
        <v>0</v>
      </c>
      <c r="AS97" s="13"/>
      <c r="AT97" s="14"/>
      <c r="AU97" s="13"/>
      <c r="AV97" s="14"/>
      <c r="AW97" s="13"/>
      <c r="AX97" s="14"/>
      <c r="AY97" s="13"/>
      <c r="AZ97" s="14"/>
      <c r="BA97" s="13"/>
      <c r="BB97" s="14"/>
      <c r="BC97" s="13"/>
      <c r="BD97" s="14"/>
      <c r="BE97" s="13"/>
      <c r="BF97" s="14"/>
      <c r="BG97" s="12"/>
      <c r="BH97" s="13"/>
      <c r="BI97" s="14"/>
      <c r="BJ97" s="13"/>
      <c r="BK97" s="14"/>
      <c r="BL97" s="13"/>
      <c r="BM97" s="14"/>
      <c r="BN97" s="12"/>
      <c r="BO97" s="12" t="n">
        <f aca="false">BG97+BN97</f>
        <v>0</v>
      </c>
      <c r="BP97" s="13"/>
      <c r="BQ97" s="14"/>
      <c r="BR97" s="13"/>
      <c r="BS97" s="14"/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/>
      <c r="CE97" s="13"/>
      <c r="CF97" s="14"/>
      <c r="CG97" s="13"/>
      <c r="CH97" s="14"/>
      <c r="CI97" s="13"/>
      <c r="CJ97" s="14"/>
      <c r="CK97" s="12"/>
      <c r="CL97" s="12" t="n">
        <f aca="false">CD97+CK97</f>
        <v>0</v>
      </c>
      <c r="CM97" s="13"/>
      <c r="CN97" s="14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3"/>
      <c r="CZ97" s="14"/>
      <c r="DA97" s="12"/>
      <c r="DB97" s="13"/>
      <c r="DC97" s="14"/>
      <c r="DD97" s="13"/>
      <c r="DE97" s="14"/>
      <c r="DF97" s="13"/>
      <c r="DG97" s="14"/>
      <c r="DH97" s="12"/>
      <c r="DI97" s="12" t="n">
        <f aca="false">DA97+DH97</f>
        <v>0</v>
      </c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3"/>
      <c r="DU97" s="14"/>
      <c r="DV97" s="13"/>
      <c r="DW97" s="14"/>
      <c r="DX97" s="12"/>
      <c r="DY97" s="13"/>
      <c r="DZ97" s="14"/>
      <c r="EA97" s="13"/>
      <c r="EB97" s="14"/>
      <c r="EC97" s="13"/>
      <c r="ED97" s="14"/>
      <c r="EE97" s="12"/>
      <c r="EF97" s="12" t="n">
        <f aca="false">DX97+EE97</f>
        <v>0</v>
      </c>
      <c r="EG97" s="13"/>
      <c r="EH97" s="14"/>
      <c r="EI97" s="13"/>
      <c r="EJ97" s="14"/>
      <c r="EK97" s="13"/>
      <c r="EL97" s="14"/>
      <c r="EM97" s="13"/>
      <c r="EN97" s="14"/>
      <c r="EO97" s="13"/>
      <c r="EP97" s="14"/>
      <c r="EQ97" s="13"/>
      <c r="ER97" s="14"/>
      <c r="ES97" s="13"/>
      <c r="ET97" s="14"/>
      <c r="EU97" s="12"/>
      <c r="EV97" s="13"/>
      <c r="EW97" s="14"/>
      <c r="EX97" s="13"/>
      <c r="EY97" s="14"/>
      <c r="EZ97" s="13"/>
      <c r="FA97" s="14"/>
      <c r="FB97" s="12"/>
      <c r="FC97" s="12" t="n">
        <f aca="false">EU97+FB97</f>
        <v>0</v>
      </c>
      <c r="FD97" s="13"/>
      <c r="FE97" s="14"/>
      <c r="FF97" s="13"/>
      <c r="FG97" s="14"/>
      <c r="FH97" s="13"/>
      <c r="FI97" s="14"/>
      <c r="FJ97" s="13"/>
      <c r="FK97" s="14"/>
      <c r="FL97" s="13"/>
      <c r="FM97" s="14"/>
      <c r="FN97" s="13"/>
      <c r="FO97" s="14"/>
      <c r="FP97" s="13"/>
      <c r="FQ97" s="14"/>
      <c r="FR97" s="12"/>
      <c r="FS97" s="13"/>
      <c r="FT97" s="14"/>
      <c r="FU97" s="13"/>
      <c r="FV97" s="14"/>
      <c r="FW97" s="13"/>
      <c r="FX97" s="14"/>
      <c r="FY97" s="12"/>
      <c r="FZ97" s="12" t="n">
        <f aca="false">FR97+FY97</f>
        <v>0</v>
      </c>
      <c r="GA97" s="13"/>
      <c r="GB97" s="14"/>
      <c r="GC97" s="13"/>
      <c r="GD97" s="14"/>
      <c r="GE97" s="13"/>
      <c r="GF97" s="14"/>
      <c r="GG97" s="13"/>
      <c r="GH97" s="14"/>
      <c r="GI97" s="13"/>
      <c r="GJ97" s="14"/>
      <c r="GK97" s="13"/>
      <c r="GL97" s="14"/>
      <c r="GM97" s="13"/>
      <c r="GN97" s="14"/>
      <c r="GO97" s="12"/>
      <c r="GP97" s="13"/>
      <c r="GQ97" s="14"/>
      <c r="GR97" s="13"/>
      <c r="GS97" s="14"/>
      <c r="GT97" s="13"/>
      <c r="GU97" s="14"/>
      <c r="GV97" s="12"/>
      <c r="GW97" s="12" t="n">
        <f aca="false">GO97+GV97</f>
        <v>0</v>
      </c>
    </row>
    <row r="98" customFormat="false" ht="12.75" hidden="false" customHeight="false" outlineLevel="0" collapsed="false">
      <c r="A98" s="10"/>
      <c r="B98" s="10"/>
      <c r="C98" s="10"/>
      <c r="D98" s="10" t="s">
        <v>200</v>
      </c>
      <c r="E98" s="11" t="s">
        <v>201</v>
      </c>
      <c r="F98" s="10" t="n">
        <f aca="false">COUNTIF(V98:GU98,"e")</f>
        <v>0</v>
      </c>
      <c r="G98" s="10" t="n">
        <f aca="false">COUNTIF(V98:GU98,"z")</f>
        <v>1</v>
      </c>
      <c r="H98" s="10" t="n">
        <f aca="false">SUM(I98:R98)</f>
        <v>2</v>
      </c>
      <c r="I98" s="10" t="n">
        <f aca="false">V98+AS98+BP98+CM98+DJ98+EG98+FD98+GA98</f>
        <v>2</v>
      </c>
      <c r="J98" s="10" t="n">
        <f aca="false">X98+AU98+BR98+CO98+DL98+EI98+FF98+GC98</f>
        <v>0</v>
      </c>
      <c r="K98" s="10" t="n">
        <f aca="false">Z98+AW98+BT98+CQ98+DN98+EK98+FH98+GE98</f>
        <v>0</v>
      </c>
      <c r="L98" s="10" t="n">
        <f aca="false">AB98+AY98+BV98+CS98+DP98+EM98+FJ98+GG98</f>
        <v>0</v>
      </c>
      <c r="M98" s="10" t="n">
        <f aca="false">AD98+BA98+BX98+CU98+DR98+EO98+FL98+GI98</f>
        <v>0</v>
      </c>
      <c r="N98" s="10" t="n">
        <f aca="false">AF98+BC98+BZ98+CW98+DT98+EQ98+FN98+GK98</f>
        <v>0</v>
      </c>
      <c r="O98" s="10" t="n">
        <f aca="false">AH98+BE98+CB98+CY98+DV98+ES98+FP98+GM98</f>
        <v>0</v>
      </c>
      <c r="P98" s="10" t="n">
        <f aca="false">AK98+BH98+CE98+DB98+DY98+EV98+FS98+GP98</f>
        <v>0</v>
      </c>
      <c r="Q98" s="10" t="n">
        <f aca="false">AM98+BJ98+CG98+DD98+EA98+EX98+FU98+GR98</f>
        <v>0</v>
      </c>
      <c r="R98" s="10" t="n">
        <f aca="false">AO98+BL98+CI98+DF98+EC98+EZ98+FW98+GT98</f>
        <v>0</v>
      </c>
      <c r="S98" s="12" t="n">
        <f aca="false">AR98+BO98+CL98+DI98+EF98+FC98+FZ98+GW98</f>
        <v>0</v>
      </c>
      <c r="T98" s="12" t="n">
        <f aca="false">AQ98+BN98+CK98+DH98+EE98+FB98+FY98+GV98</f>
        <v>0</v>
      </c>
      <c r="U98" s="12" t="n">
        <v>0</v>
      </c>
      <c r="V98" s="13"/>
      <c r="W98" s="14"/>
      <c r="X98" s="13"/>
      <c r="Y98" s="14"/>
      <c r="Z98" s="13"/>
      <c r="AA98" s="14"/>
      <c r="AB98" s="13"/>
      <c r="AC98" s="14"/>
      <c r="AD98" s="13"/>
      <c r="AE98" s="14"/>
      <c r="AF98" s="13"/>
      <c r="AG98" s="14"/>
      <c r="AH98" s="13"/>
      <c r="AI98" s="14"/>
      <c r="AJ98" s="12"/>
      <c r="AK98" s="13"/>
      <c r="AL98" s="14"/>
      <c r="AM98" s="13"/>
      <c r="AN98" s="14"/>
      <c r="AO98" s="13"/>
      <c r="AP98" s="14"/>
      <c r="AQ98" s="12"/>
      <c r="AR98" s="12" t="n">
        <f aca="false">AJ98+AQ98</f>
        <v>0</v>
      </c>
      <c r="AS98" s="13" t="n">
        <v>2</v>
      </c>
      <c r="AT98" s="14" t="s">
        <v>63</v>
      </c>
      <c r="AU98" s="13"/>
      <c r="AV98" s="14"/>
      <c r="AW98" s="13"/>
      <c r="AX98" s="14"/>
      <c r="AY98" s="13"/>
      <c r="AZ98" s="14"/>
      <c r="BA98" s="13"/>
      <c r="BB98" s="14"/>
      <c r="BC98" s="13"/>
      <c r="BD98" s="14"/>
      <c r="BE98" s="13"/>
      <c r="BF98" s="14"/>
      <c r="BG98" s="12" t="n">
        <v>0</v>
      </c>
      <c r="BH98" s="13"/>
      <c r="BI98" s="14"/>
      <c r="BJ98" s="13"/>
      <c r="BK98" s="14"/>
      <c r="BL98" s="13"/>
      <c r="BM98" s="14"/>
      <c r="BN98" s="12"/>
      <c r="BO98" s="12" t="n">
        <f aca="false">BG98+BN98</f>
        <v>0</v>
      </c>
      <c r="BP98" s="13"/>
      <c r="BQ98" s="14"/>
      <c r="BR98" s="13"/>
      <c r="BS98" s="14"/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2"/>
      <c r="CE98" s="13"/>
      <c r="CF98" s="14"/>
      <c r="CG98" s="13"/>
      <c r="CH98" s="14"/>
      <c r="CI98" s="13"/>
      <c r="CJ98" s="14"/>
      <c r="CK98" s="12"/>
      <c r="CL98" s="12" t="n">
        <f aca="false">CD98+CK98</f>
        <v>0</v>
      </c>
      <c r="CM98" s="13"/>
      <c r="CN98" s="14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3"/>
      <c r="CZ98" s="14"/>
      <c r="DA98" s="12"/>
      <c r="DB98" s="13"/>
      <c r="DC98" s="14"/>
      <c r="DD98" s="13"/>
      <c r="DE98" s="14"/>
      <c r="DF98" s="13"/>
      <c r="DG98" s="14"/>
      <c r="DH98" s="12"/>
      <c r="DI98" s="12" t="n">
        <f aca="false">DA98+DH98</f>
        <v>0</v>
      </c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3"/>
      <c r="DU98" s="14"/>
      <c r="DV98" s="13"/>
      <c r="DW98" s="14"/>
      <c r="DX98" s="12"/>
      <c r="DY98" s="13"/>
      <c r="DZ98" s="14"/>
      <c r="EA98" s="13"/>
      <c r="EB98" s="14"/>
      <c r="EC98" s="13"/>
      <c r="ED98" s="14"/>
      <c r="EE98" s="12"/>
      <c r="EF98" s="12" t="n">
        <f aca="false">DX98+EE98</f>
        <v>0</v>
      </c>
      <c r="EG98" s="13"/>
      <c r="EH98" s="14"/>
      <c r="EI98" s="13"/>
      <c r="EJ98" s="14"/>
      <c r="EK98" s="13"/>
      <c r="EL98" s="14"/>
      <c r="EM98" s="13"/>
      <c r="EN98" s="14"/>
      <c r="EO98" s="13"/>
      <c r="EP98" s="14"/>
      <c r="EQ98" s="13"/>
      <c r="ER98" s="14"/>
      <c r="ES98" s="13"/>
      <c r="ET98" s="14"/>
      <c r="EU98" s="12"/>
      <c r="EV98" s="13"/>
      <c r="EW98" s="14"/>
      <c r="EX98" s="13"/>
      <c r="EY98" s="14"/>
      <c r="EZ98" s="13"/>
      <c r="FA98" s="14"/>
      <c r="FB98" s="12"/>
      <c r="FC98" s="12" t="n">
        <f aca="false">EU98+FB98</f>
        <v>0</v>
      </c>
      <c r="FD98" s="13"/>
      <c r="FE98" s="14"/>
      <c r="FF98" s="13"/>
      <c r="FG98" s="14"/>
      <c r="FH98" s="13"/>
      <c r="FI98" s="14"/>
      <c r="FJ98" s="13"/>
      <c r="FK98" s="14"/>
      <c r="FL98" s="13"/>
      <c r="FM98" s="14"/>
      <c r="FN98" s="13"/>
      <c r="FO98" s="14"/>
      <c r="FP98" s="13"/>
      <c r="FQ98" s="14"/>
      <c r="FR98" s="12"/>
      <c r="FS98" s="13"/>
      <c r="FT98" s="14"/>
      <c r="FU98" s="13"/>
      <c r="FV98" s="14"/>
      <c r="FW98" s="13"/>
      <c r="FX98" s="14"/>
      <c r="FY98" s="12"/>
      <c r="FZ98" s="12" t="n">
        <f aca="false">FR98+FY98</f>
        <v>0</v>
      </c>
      <c r="GA98" s="13"/>
      <c r="GB98" s="14"/>
      <c r="GC98" s="13"/>
      <c r="GD98" s="14"/>
      <c r="GE98" s="13"/>
      <c r="GF98" s="14"/>
      <c r="GG98" s="13"/>
      <c r="GH98" s="14"/>
      <c r="GI98" s="13"/>
      <c r="GJ98" s="14"/>
      <c r="GK98" s="13"/>
      <c r="GL98" s="14"/>
      <c r="GM98" s="13"/>
      <c r="GN98" s="14"/>
      <c r="GO98" s="12"/>
      <c r="GP98" s="13"/>
      <c r="GQ98" s="14"/>
      <c r="GR98" s="13"/>
      <c r="GS98" s="14"/>
      <c r="GT98" s="13"/>
      <c r="GU98" s="14"/>
      <c r="GV98" s="12"/>
      <c r="GW98" s="12" t="n">
        <f aca="false">GO98+GV98</f>
        <v>0</v>
      </c>
    </row>
    <row r="99" customFormat="false" ht="15.95" hidden="false" customHeight="true" outlineLevel="0" collapsed="false">
      <c r="A99" s="10"/>
      <c r="B99" s="10"/>
      <c r="C99" s="10"/>
      <c r="D99" s="10"/>
      <c r="E99" s="10" t="s">
        <v>34</v>
      </c>
      <c r="F99" s="10" t="n">
        <f aca="false">SUM(F96:F98)</f>
        <v>0</v>
      </c>
      <c r="G99" s="10" t="n">
        <f aca="false">SUM(G96:G98)</f>
        <v>3</v>
      </c>
      <c r="H99" s="10" t="n">
        <f aca="false">SUM(H96:H98)</f>
        <v>12</v>
      </c>
      <c r="I99" s="10" t="n">
        <f aca="false">SUM(I96:I98)</f>
        <v>7</v>
      </c>
      <c r="J99" s="10" t="n">
        <f aca="false">SUM(J96:J98)</f>
        <v>5</v>
      </c>
      <c r="K99" s="10" t="n">
        <f aca="false">SUM(K96:K98)</f>
        <v>0</v>
      </c>
      <c r="L99" s="10" t="n">
        <f aca="false">SUM(L96:L98)</f>
        <v>0</v>
      </c>
      <c r="M99" s="10" t="n">
        <f aca="false">SUM(M96:M98)</f>
        <v>0</v>
      </c>
      <c r="N99" s="10" t="n">
        <f aca="false">SUM(N96:N98)</f>
        <v>0</v>
      </c>
      <c r="O99" s="10" t="n">
        <f aca="false">SUM(O96:O98)</f>
        <v>0</v>
      </c>
      <c r="P99" s="10" t="n">
        <f aca="false">SUM(P96:P98)</f>
        <v>0</v>
      </c>
      <c r="Q99" s="10" t="n">
        <f aca="false">SUM(Q96:Q98)</f>
        <v>0</v>
      </c>
      <c r="R99" s="10" t="n">
        <f aca="false">SUM(R96:R98)</f>
        <v>0</v>
      </c>
      <c r="S99" s="12" t="n">
        <f aca="false">SUM(S96:S98)</f>
        <v>0</v>
      </c>
      <c r="T99" s="12" t="n">
        <f aca="false">SUM(T96:T98)</f>
        <v>0</v>
      </c>
      <c r="U99" s="12" t="n">
        <f aca="false">SUM(U96:U98)</f>
        <v>0</v>
      </c>
      <c r="V99" s="13" t="n">
        <f aca="false">SUM(V96:V98)</f>
        <v>5</v>
      </c>
      <c r="W99" s="14" t="n">
        <f aca="false">SUM(W96:W98)</f>
        <v>0</v>
      </c>
      <c r="X99" s="13" t="n">
        <f aca="false">SUM(X96:X98)</f>
        <v>5</v>
      </c>
      <c r="Y99" s="14" t="n">
        <f aca="false">SUM(Y96:Y98)</f>
        <v>0</v>
      </c>
      <c r="Z99" s="13" t="n">
        <f aca="false">SUM(Z96:Z98)</f>
        <v>0</v>
      </c>
      <c r="AA99" s="14" t="n">
        <f aca="false">SUM(AA96:AA98)</f>
        <v>0</v>
      </c>
      <c r="AB99" s="13" t="n">
        <f aca="false">SUM(AB96:AB98)</f>
        <v>0</v>
      </c>
      <c r="AC99" s="14" t="n">
        <f aca="false">SUM(AC96:AC98)</f>
        <v>0</v>
      </c>
      <c r="AD99" s="13" t="n">
        <f aca="false">SUM(AD96:AD98)</f>
        <v>0</v>
      </c>
      <c r="AE99" s="14" t="n">
        <f aca="false">SUM(AE96:AE98)</f>
        <v>0</v>
      </c>
      <c r="AF99" s="13" t="n">
        <f aca="false">SUM(AF96:AF98)</f>
        <v>0</v>
      </c>
      <c r="AG99" s="14" t="n">
        <f aca="false">SUM(AG96:AG98)</f>
        <v>0</v>
      </c>
      <c r="AH99" s="13" t="n">
        <f aca="false">SUM(AH96:AH98)</f>
        <v>0</v>
      </c>
      <c r="AI99" s="14" t="n">
        <f aca="false">SUM(AI96:AI98)</f>
        <v>0</v>
      </c>
      <c r="AJ99" s="12" t="n">
        <f aca="false">SUM(AJ96:AJ98)</f>
        <v>0</v>
      </c>
      <c r="AK99" s="13" t="n">
        <f aca="false">SUM(AK96:AK98)</f>
        <v>0</v>
      </c>
      <c r="AL99" s="14" t="n">
        <f aca="false">SUM(AL96:AL98)</f>
        <v>0</v>
      </c>
      <c r="AM99" s="13" t="n">
        <f aca="false">SUM(AM96:AM98)</f>
        <v>0</v>
      </c>
      <c r="AN99" s="14" t="n">
        <f aca="false">SUM(AN96:AN98)</f>
        <v>0</v>
      </c>
      <c r="AO99" s="13" t="n">
        <f aca="false">SUM(AO96:AO98)</f>
        <v>0</v>
      </c>
      <c r="AP99" s="14" t="n">
        <f aca="false">SUM(AP96:AP98)</f>
        <v>0</v>
      </c>
      <c r="AQ99" s="12" t="n">
        <f aca="false">SUM(AQ96:AQ98)</f>
        <v>0</v>
      </c>
      <c r="AR99" s="12" t="n">
        <f aca="false">SUM(AR96:AR98)</f>
        <v>0</v>
      </c>
      <c r="AS99" s="13" t="n">
        <f aca="false">SUM(AS96:AS98)</f>
        <v>2</v>
      </c>
      <c r="AT99" s="14" t="n">
        <f aca="false">SUM(AT96:AT98)</f>
        <v>0</v>
      </c>
      <c r="AU99" s="13" t="n">
        <f aca="false">SUM(AU96:AU98)</f>
        <v>0</v>
      </c>
      <c r="AV99" s="14" t="n">
        <f aca="false">SUM(AV96:AV98)</f>
        <v>0</v>
      </c>
      <c r="AW99" s="13" t="n">
        <f aca="false">SUM(AW96:AW98)</f>
        <v>0</v>
      </c>
      <c r="AX99" s="14" t="n">
        <f aca="false">SUM(AX96:AX98)</f>
        <v>0</v>
      </c>
      <c r="AY99" s="13" t="n">
        <f aca="false">SUM(AY96:AY98)</f>
        <v>0</v>
      </c>
      <c r="AZ99" s="14" t="n">
        <f aca="false">SUM(AZ96:AZ98)</f>
        <v>0</v>
      </c>
      <c r="BA99" s="13" t="n">
        <f aca="false">SUM(BA96:BA98)</f>
        <v>0</v>
      </c>
      <c r="BB99" s="14" t="n">
        <f aca="false">SUM(BB96:BB98)</f>
        <v>0</v>
      </c>
      <c r="BC99" s="13" t="n">
        <f aca="false">SUM(BC96:BC98)</f>
        <v>0</v>
      </c>
      <c r="BD99" s="14" t="n">
        <f aca="false">SUM(BD96:BD98)</f>
        <v>0</v>
      </c>
      <c r="BE99" s="13" t="n">
        <f aca="false">SUM(BE96:BE98)</f>
        <v>0</v>
      </c>
      <c r="BF99" s="14" t="n">
        <f aca="false">SUM(BF96:BF98)</f>
        <v>0</v>
      </c>
      <c r="BG99" s="12" t="n">
        <f aca="false">SUM(BG96:BG98)</f>
        <v>0</v>
      </c>
      <c r="BH99" s="13" t="n">
        <f aca="false">SUM(BH96:BH98)</f>
        <v>0</v>
      </c>
      <c r="BI99" s="14" t="n">
        <f aca="false">SUM(BI96:BI98)</f>
        <v>0</v>
      </c>
      <c r="BJ99" s="13" t="n">
        <f aca="false">SUM(BJ96:BJ98)</f>
        <v>0</v>
      </c>
      <c r="BK99" s="14" t="n">
        <f aca="false">SUM(BK96:BK98)</f>
        <v>0</v>
      </c>
      <c r="BL99" s="13" t="n">
        <f aca="false">SUM(BL96:BL98)</f>
        <v>0</v>
      </c>
      <c r="BM99" s="14" t="n">
        <f aca="false">SUM(BM96:BM98)</f>
        <v>0</v>
      </c>
      <c r="BN99" s="12" t="n">
        <f aca="false">SUM(BN96:BN98)</f>
        <v>0</v>
      </c>
      <c r="BO99" s="12" t="n">
        <f aca="false">SUM(BO96:BO98)</f>
        <v>0</v>
      </c>
      <c r="BP99" s="13" t="n">
        <f aca="false">SUM(BP96:BP98)</f>
        <v>0</v>
      </c>
      <c r="BQ99" s="14" t="n">
        <f aca="false">SUM(BQ96:BQ98)</f>
        <v>0</v>
      </c>
      <c r="BR99" s="13" t="n">
        <f aca="false">SUM(BR96:BR98)</f>
        <v>0</v>
      </c>
      <c r="BS99" s="14" t="n">
        <f aca="false">SUM(BS96:BS98)</f>
        <v>0</v>
      </c>
      <c r="BT99" s="13" t="n">
        <f aca="false">SUM(BT96:BT98)</f>
        <v>0</v>
      </c>
      <c r="BU99" s="14" t="n">
        <f aca="false">SUM(BU96:BU98)</f>
        <v>0</v>
      </c>
      <c r="BV99" s="13" t="n">
        <f aca="false">SUM(BV96:BV98)</f>
        <v>0</v>
      </c>
      <c r="BW99" s="14" t="n">
        <f aca="false">SUM(BW96:BW98)</f>
        <v>0</v>
      </c>
      <c r="BX99" s="13" t="n">
        <f aca="false">SUM(BX96:BX98)</f>
        <v>0</v>
      </c>
      <c r="BY99" s="14" t="n">
        <f aca="false">SUM(BY96:BY98)</f>
        <v>0</v>
      </c>
      <c r="BZ99" s="13" t="n">
        <f aca="false">SUM(BZ96:BZ98)</f>
        <v>0</v>
      </c>
      <c r="CA99" s="14" t="n">
        <f aca="false">SUM(CA96:CA98)</f>
        <v>0</v>
      </c>
      <c r="CB99" s="13" t="n">
        <f aca="false">SUM(CB96:CB98)</f>
        <v>0</v>
      </c>
      <c r="CC99" s="14" t="n">
        <f aca="false">SUM(CC96:CC98)</f>
        <v>0</v>
      </c>
      <c r="CD99" s="12" t="n">
        <f aca="false">SUM(CD96:CD98)</f>
        <v>0</v>
      </c>
      <c r="CE99" s="13" t="n">
        <f aca="false">SUM(CE96:CE98)</f>
        <v>0</v>
      </c>
      <c r="CF99" s="14" t="n">
        <f aca="false">SUM(CF96:CF98)</f>
        <v>0</v>
      </c>
      <c r="CG99" s="13" t="n">
        <f aca="false">SUM(CG96:CG98)</f>
        <v>0</v>
      </c>
      <c r="CH99" s="14" t="n">
        <f aca="false">SUM(CH96:CH98)</f>
        <v>0</v>
      </c>
      <c r="CI99" s="13" t="n">
        <f aca="false">SUM(CI96:CI98)</f>
        <v>0</v>
      </c>
      <c r="CJ99" s="14" t="n">
        <f aca="false">SUM(CJ96:CJ98)</f>
        <v>0</v>
      </c>
      <c r="CK99" s="12" t="n">
        <f aca="false">SUM(CK96:CK98)</f>
        <v>0</v>
      </c>
      <c r="CL99" s="12" t="n">
        <f aca="false">SUM(CL96:CL98)</f>
        <v>0</v>
      </c>
      <c r="CM99" s="13" t="n">
        <f aca="false">SUM(CM96:CM98)</f>
        <v>0</v>
      </c>
      <c r="CN99" s="14" t="n">
        <f aca="false">SUM(CN96:CN98)</f>
        <v>0</v>
      </c>
      <c r="CO99" s="13" t="n">
        <f aca="false">SUM(CO96:CO98)</f>
        <v>0</v>
      </c>
      <c r="CP99" s="14" t="n">
        <f aca="false">SUM(CP96:CP98)</f>
        <v>0</v>
      </c>
      <c r="CQ99" s="13" t="n">
        <f aca="false">SUM(CQ96:CQ98)</f>
        <v>0</v>
      </c>
      <c r="CR99" s="14" t="n">
        <f aca="false">SUM(CR96:CR98)</f>
        <v>0</v>
      </c>
      <c r="CS99" s="13" t="n">
        <f aca="false">SUM(CS96:CS98)</f>
        <v>0</v>
      </c>
      <c r="CT99" s="14" t="n">
        <f aca="false">SUM(CT96:CT98)</f>
        <v>0</v>
      </c>
      <c r="CU99" s="13" t="n">
        <f aca="false">SUM(CU96:CU98)</f>
        <v>0</v>
      </c>
      <c r="CV99" s="14" t="n">
        <f aca="false">SUM(CV96:CV98)</f>
        <v>0</v>
      </c>
      <c r="CW99" s="13" t="n">
        <f aca="false">SUM(CW96:CW98)</f>
        <v>0</v>
      </c>
      <c r="CX99" s="14" t="n">
        <f aca="false">SUM(CX96:CX98)</f>
        <v>0</v>
      </c>
      <c r="CY99" s="13" t="n">
        <f aca="false">SUM(CY96:CY98)</f>
        <v>0</v>
      </c>
      <c r="CZ99" s="14" t="n">
        <f aca="false">SUM(CZ96:CZ98)</f>
        <v>0</v>
      </c>
      <c r="DA99" s="12" t="n">
        <f aca="false">SUM(DA96:DA98)</f>
        <v>0</v>
      </c>
      <c r="DB99" s="13" t="n">
        <f aca="false">SUM(DB96:DB98)</f>
        <v>0</v>
      </c>
      <c r="DC99" s="14" t="n">
        <f aca="false">SUM(DC96:DC98)</f>
        <v>0</v>
      </c>
      <c r="DD99" s="13" t="n">
        <f aca="false">SUM(DD96:DD98)</f>
        <v>0</v>
      </c>
      <c r="DE99" s="14" t="n">
        <f aca="false">SUM(DE96:DE98)</f>
        <v>0</v>
      </c>
      <c r="DF99" s="13" t="n">
        <f aca="false">SUM(DF96:DF98)</f>
        <v>0</v>
      </c>
      <c r="DG99" s="14" t="n">
        <f aca="false">SUM(DG96:DG98)</f>
        <v>0</v>
      </c>
      <c r="DH99" s="12" t="n">
        <f aca="false">SUM(DH96:DH98)</f>
        <v>0</v>
      </c>
      <c r="DI99" s="12" t="n">
        <f aca="false">SUM(DI96:DI98)</f>
        <v>0</v>
      </c>
      <c r="DJ99" s="13" t="n">
        <f aca="false">SUM(DJ96:DJ98)</f>
        <v>0</v>
      </c>
      <c r="DK99" s="14" t="n">
        <f aca="false">SUM(DK96:DK98)</f>
        <v>0</v>
      </c>
      <c r="DL99" s="13" t="n">
        <f aca="false">SUM(DL96:DL98)</f>
        <v>0</v>
      </c>
      <c r="DM99" s="14" t="n">
        <f aca="false">SUM(DM96:DM98)</f>
        <v>0</v>
      </c>
      <c r="DN99" s="13" t="n">
        <f aca="false">SUM(DN96:DN98)</f>
        <v>0</v>
      </c>
      <c r="DO99" s="14" t="n">
        <f aca="false">SUM(DO96:DO98)</f>
        <v>0</v>
      </c>
      <c r="DP99" s="13" t="n">
        <f aca="false">SUM(DP96:DP98)</f>
        <v>0</v>
      </c>
      <c r="DQ99" s="14" t="n">
        <f aca="false">SUM(DQ96:DQ98)</f>
        <v>0</v>
      </c>
      <c r="DR99" s="13" t="n">
        <f aca="false">SUM(DR96:DR98)</f>
        <v>0</v>
      </c>
      <c r="DS99" s="14" t="n">
        <f aca="false">SUM(DS96:DS98)</f>
        <v>0</v>
      </c>
      <c r="DT99" s="13" t="n">
        <f aca="false">SUM(DT96:DT98)</f>
        <v>0</v>
      </c>
      <c r="DU99" s="14" t="n">
        <f aca="false">SUM(DU96:DU98)</f>
        <v>0</v>
      </c>
      <c r="DV99" s="13" t="n">
        <f aca="false">SUM(DV96:DV98)</f>
        <v>0</v>
      </c>
      <c r="DW99" s="14" t="n">
        <f aca="false">SUM(DW96:DW98)</f>
        <v>0</v>
      </c>
      <c r="DX99" s="12" t="n">
        <f aca="false">SUM(DX96:DX98)</f>
        <v>0</v>
      </c>
      <c r="DY99" s="13" t="n">
        <f aca="false">SUM(DY96:DY98)</f>
        <v>0</v>
      </c>
      <c r="DZ99" s="14" t="n">
        <f aca="false">SUM(DZ96:DZ98)</f>
        <v>0</v>
      </c>
      <c r="EA99" s="13" t="n">
        <f aca="false">SUM(EA96:EA98)</f>
        <v>0</v>
      </c>
      <c r="EB99" s="14" t="n">
        <f aca="false">SUM(EB96:EB98)</f>
        <v>0</v>
      </c>
      <c r="EC99" s="13" t="n">
        <f aca="false">SUM(EC96:EC98)</f>
        <v>0</v>
      </c>
      <c r="ED99" s="14" t="n">
        <f aca="false">SUM(ED96:ED98)</f>
        <v>0</v>
      </c>
      <c r="EE99" s="12" t="n">
        <f aca="false">SUM(EE96:EE98)</f>
        <v>0</v>
      </c>
      <c r="EF99" s="12" t="n">
        <f aca="false">SUM(EF96:EF98)</f>
        <v>0</v>
      </c>
      <c r="EG99" s="13" t="n">
        <f aca="false">SUM(EG96:EG98)</f>
        <v>0</v>
      </c>
      <c r="EH99" s="14" t="n">
        <f aca="false">SUM(EH96:EH98)</f>
        <v>0</v>
      </c>
      <c r="EI99" s="13" t="n">
        <f aca="false">SUM(EI96:EI98)</f>
        <v>0</v>
      </c>
      <c r="EJ99" s="14" t="n">
        <f aca="false">SUM(EJ96:EJ98)</f>
        <v>0</v>
      </c>
      <c r="EK99" s="13" t="n">
        <f aca="false">SUM(EK96:EK98)</f>
        <v>0</v>
      </c>
      <c r="EL99" s="14" t="n">
        <f aca="false">SUM(EL96:EL98)</f>
        <v>0</v>
      </c>
      <c r="EM99" s="13" t="n">
        <f aca="false">SUM(EM96:EM98)</f>
        <v>0</v>
      </c>
      <c r="EN99" s="14" t="n">
        <f aca="false">SUM(EN96:EN98)</f>
        <v>0</v>
      </c>
      <c r="EO99" s="13" t="n">
        <f aca="false">SUM(EO96:EO98)</f>
        <v>0</v>
      </c>
      <c r="EP99" s="14" t="n">
        <f aca="false">SUM(EP96:EP98)</f>
        <v>0</v>
      </c>
      <c r="EQ99" s="13" t="n">
        <f aca="false">SUM(EQ96:EQ98)</f>
        <v>0</v>
      </c>
      <c r="ER99" s="14" t="n">
        <f aca="false">SUM(ER96:ER98)</f>
        <v>0</v>
      </c>
      <c r="ES99" s="13" t="n">
        <f aca="false">SUM(ES96:ES98)</f>
        <v>0</v>
      </c>
      <c r="ET99" s="14" t="n">
        <f aca="false">SUM(ET96:ET98)</f>
        <v>0</v>
      </c>
      <c r="EU99" s="12" t="n">
        <f aca="false">SUM(EU96:EU98)</f>
        <v>0</v>
      </c>
      <c r="EV99" s="13" t="n">
        <f aca="false">SUM(EV96:EV98)</f>
        <v>0</v>
      </c>
      <c r="EW99" s="14" t="n">
        <f aca="false">SUM(EW96:EW98)</f>
        <v>0</v>
      </c>
      <c r="EX99" s="13" t="n">
        <f aca="false">SUM(EX96:EX98)</f>
        <v>0</v>
      </c>
      <c r="EY99" s="14" t="n">
        <f aca="false">SUM(EY96:EY98)</f>
        <v>0</v>
      </c>
      <c r="EZ99" s="13" t="n">
        <f aca="false">SUM(EZ96:EZ98)</f>
        <v>0</v>
      </c>
      <c r="FA99" s="14" t="n">
        <f aca="false">SUM(FA96:FA98)</f>
        <v>0</v>
      </c>
      <c r="FB99" s="12" t="n">
        <f aca="false">SUM(FB96:FB98)</f>
        <v>0</v>
      </c>
      <c r="FC99" s="12" t="n">
        <f aca="false">SUM(FC96:FC98)</f>
        <v>0</v>
      </c>
      <c r="FD99" s="13" t="n">
        <f aca="false">SUM(FD96:FD98)</f>
        <v>0</v>
      </c>
      <c r="FE99" s="14" t="n">
        <f aca="false">SUM(FE96:FE98)</f>
        <v>0</v>
      </c>
      <c r="FF99" s="13" t="n">
        <f aca="false">SUM(FF96:FF98)</f>
        <v>0</v>
      </c>
      <c r="FG99" s="14" t="n">
        <f aca="false">SUM(FG96:FG98)</f>
        <v>0</v>
      </c>
      <c r="FH99" s="13" t="n">
        <f aca="false">SUM(FH96:FH98)</f>
        <v>0</v>
      </c>
      <c r="FI99" s="14" t="n">
        <f aca="false">SUM(FI96:FI98)</f>
        <v>0</v>
      </c>
      <c r="FJ99" s="13" t="n">
        <f aca="false">SUM(FJ96:FJ98)</f>
        <v>0</v>
      </c>
      <c r="FK99" s="14" t="n">
        <f aca="false">SUM(FK96:FK98)</f>
        <v>0</v>
      </c>
      <c r="FL99" s="13" t="n">
        <f aca="false">SUM(FL96:FL98)</f>
        <v>0</v>
      </c>
      <c r="FM99" s="14" t="n">
        <f aca="false">SUM(FM96:FM98)</f>
        <v>0</v>
      </c>
      <c r="FN99" s="13" t="n">
        <f aca="false">SUM(FN96:FN98)</f>
        <v>0</v>
      </c>
      <c r="FO99" s="14" t="n">
        <f aca="false">SUM(FO96:FO98)</f>
        <v>0</v>
      </c>
      <c r="FP99" s="13" t="n">
        <f aca="false">SUM(FP96:FP98)</f>
        <v>0</v>
      </c>
      <c r="FQ99" s="14" t="n">
        <f aca="false">SUM(FQ96:FQ98)</f>
        <v>0</v>
      </c>
      <c r="FR99" s="12" t="n">
        <f aca="false">SUM(FR96:FR98)</f>
        <v>0</v>
      </c>
      <c r="FS99" s="13" t="n">
        <f aca="false">SUM(FS96:FS98)</f>
        <v>0</v>
      </c>
      <c r="FT99" s="14" t="n">
        <f aca="false">SUM(FT96:FT98)</f>
        <v>0</v>
      </c>
      <c r="FU99" s="13" t="n">
        <f aca="false">SUM(FU96:FU98)</f>
        <v>0</v>
      </c>
      <c r="FV99" s="14" t="n">
        <f aca="false">SUM(FV96:FV98)</f>
        <v>0</v>
      </c>
      <c r="FW99" s="13" t="n">
        <f aca="false">SUM(FW96:FW98)</f>
        <v>0</v>
      </c>
      <c r="FX99" s="14" t="n">
        <f aca="false">SUM(FX96:FX98)</f>
        <v>0</v>
      </c>
      <c r="FY99" s="12" t="n">
        <f aca="false">SUM(FY96:FY98)</f>
        <v>0</v>
      </c>
      <c r="FZ99" s="12" t="n">
        <f aca="false">SUM(FZ96:FZ98)</f>
        <v>0</v>
      </c>
      <c r="GA99" s="13" t="n">
        <f aca="false">SUM(GA96:GA98)</f>
        <v>0</v>
      </c>
      <c r="GB99" s="14" t="n">
        <f aca="false">SUM(GB96:GB98)</f>
        <v>0</v>
      </c>
      <c r="GC99" s="13" t="n">
        <f aca="false">SUM(GC96:GC98)</f>
        <v>0</v>
      </c>
      <c r="GD99" s="14" t="n">
        <f aca="false">SUM(GD96:GD98)</f>
        <v>0</v>
      </c>
      <c r="GE99" s="13" t="n">
        <f aca="false">SUM(GE96:GE98)</f>
        <v>0</v>
      </c>
      <c r="GF99" s="14" t="n">
        <f aca="false">SUM(GF96:GF98)</f>
        <v>0</v>
      </c>
      <c r="GG99" s="13" t="n">
        <f aca="false">SUM(GG96:GG98)</f>
        <v>0</v>
      </c>
      <c r="GH99" s="14" t="n">
        <f aca="false">SUM(GH96:GH98)</f>
        <v>0</v>
      </c>
      <c r="GI99" s="13" t="n">
        <f aca="false">SUM(GI96:GI98)</f>
        <v>0</v>
      </c>
      <c r="GJ99" s="14" t="n">
        <f aca="false">SUM(GJ96:GJ98)</f>
        <v>0</v>
      </c>
      <c r="GK99" s="13" t="n">
        <f aca="false">SUM(GK96:GK98)</f>
        <v>0</v>
      </c>
      <c r="GL99" s="14" t="n">
        <f aca="false">SUM(GL96:GL98)</f>
        <v>0</v>
      </c>
      <c r="GM99" s="13" t="n">
        <f aca="false">SUM(GM96:GM98)</f>
        <v>0</v>
      </c>
      <c r="GN99" s="14" t="n">
        <f aca="false">SUM(GN96:GN98)</f>
        <v>0</v>
      </c>
      <c r="GO99" s="12" t="n">
        <f aca="false">SUM(GO96:GO98)</f>
        <v>0</v>
      </c>
      <c r="GP99" s="13" t="n">
        <f aca="false">SUM(GP96:GP98)</f>
        <v>0</v>
      </c>
      <c r="GQ99" s="14" t="n">
        <f aca="false">SUM(GQ96:GQ98)</f>
        <v>0</v>
      </c>
      <c r="GR99" s="13" t="n">
        <f aca="false">SUM(GR96:GR98)</f>
        <v>0</v>
      </c>
      <c r="GS99" s="14" t="n">
        <f aca="false">SUM(GS96:GS98)</f>
        <v>0</v>
      </c>
      <c r="GT99" s="13" t="n">
        <f aca="false">SUM(GT96:GT98)</f>
        <v>0</v>
      </c>
      <c r="GU99" s="14" t="n">
        <f aca="false">SUM(GU96:GU98)</f>
        <v>0</v>
      </c>
      <c r="GV99" s="12" t="n">
        <f aca="false">SUM(GV96:GV98)</f>
        <v>0</v>
      </c>
      <c r="GW99" s="12" t="n">
        <f aca="false">SUM(GW96:GW98)</f>
        <v>0</v>
      </c>
    </row>
    <row r="100" customFormat="false" ht="20.1" hidden="false" customHeight="true" outlineLevel="0" collapsed="false">
      <c r="A100" s="9" t="s">
        <v>202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</row>
    <row r="101" customFormat="false" ht="12.75" hidden="false" customHeight="false" outlineLevel="0" collapsed="false">
      <c r="A101" s="10"/>
      <c r="B101" s="10"/>
      <c r="C101" s="10"/>
      <c r="D101" s="10" t="s">
        <v>203</v>
      </c>
      <c r="E101" s="11" t="s">
        <v>204</v>
      </c>
      <c r="F101" s="10" t="n">
        <f aca="false">COUNTIF(V101:GU101,"e")</f>
        <v>0</v>
      </c>
      <c r="G101" s="10" t="n">
        <f aca="false">COUNTIF(V101:GU101,"z")</f>
        <v>2</v>
      </c>
      <c r="H101" s="10" t="n">
        <f aca="false">SUM(I101:R101)</f>
        <v>30</v>
      </c>
      <c r="I101" s="10" t="n">
        <f aca="false">V101+AS101+BP101+CM101+DJ101+EG101+FD101+GA101</f>
        <v>15</v>
      </c>
      <c r="J101" s="10" t="n">
        <f aca="false">X101+AU101+BR101+CO101+DL101+EI101+FF101+GC101</f>
        <v>15</v>
      </c>
      <c r="K101" s="10" t="n">
        <f aca="false">Z101+AW101+BT101+CQ101+DN101+EK101+FH101+GE101</f>
        <v>0</v>
      </c>
      <c r="L101" s="10" t="n">
        <f aca="false">AB101+AY101+BV101+CS101+DP101+EM101+FJ101+GG101</f>
        <v>0</v>
      </c>
      <c r="M101" s="10" t="n">
        <f aca="false">AD101+BA101+BX101+CU101+DR101+EO101+FL101+GI101</f>
        <v>0</v>
      </c>
      <c r="N101" s="10" t="n">
        <f aca="false">AF101+BC101+BZ101+CW101+DT101+EQ101+FN101+GK101</f>
        <v>0</v>
      </c>
      <c r="O101" s="10" t="n">
        <f aca="false">AH101+BE101+CB101+CY101+DV101+ES101+FP101+GM101</f>
        <v>0</v>
      </c>
      <c r="P101" s="10" t="n">
        <f aca="false">AK101+BH101+CE101+DB101+DY101+EV101+FS101+GP101</f>
        <v>0</v>
      </c>
      <c r="Q101" s="10" t="n">
        <f aca="false">AM101+BJ101+CG101+DD101+EA101+EX101+FU101+GR101</f>
        <v>0</v>
      </c>
      <c r="R101" s="10" t="n">
        <f aca="false">AO101+BL101+CI101+DF101+EC101+EZ101+FW101+GT101</f>
        <v>0</v>
      </c>
      <c r="S101" s="12" t="n">
        <f aca="false">AR101+BO101+CL101+DI101+EF101+FC101+FZ101+GW101</f>
        <v>0</v>
      </c>
      <c r="T101" s="12" t="n">
        <f aca="false">AQ101+BN101+CK101+DH101+EE101+FB101+FY101+GV101</f>
        <v>0</v>
      </c>
      <c r="U101" s="12" t="n">
        <v>0</v>
      </c>
      <c r="V101" s="13" t="n">
        <v>15</v>
      </c>
      <c r="W101" s="14" t="s">
        <v>63</v>
      </c>
      <c r="X101" s="13" t="n">
        <v>15</v>
      </c>
      <c r="Y101" s="14" t="s">
        <v>63</v>
      </c>
      <c r="Z101" s="13"/>
      <c r="AA101" s="14"/>
      <c r="AB101" s="13"/>
      <c r="AC101" s="14"/>
      <c r="AD101" s="13"/>
      <c r="AE101" s="14"/>
      <c r="AF101" s="13"/>
      <c r="AG101" s="14"/>
      <c r="AH101" s="13"/>
      <c r="AI101" s="14"/>
      <c r="AJ101" s="12" t="n">
        <v>0</v>
      </c>
      <c r="AK101" s="13"/>
      <c r="AL101" s="14"/>
      <c r="AM101" s="13"/>
      <c r="AN101" s="14"/>
      <c r="AO101" s="13"/>
      <c r="AP101" s="14"/>
      <c r="AQ101" s="12"/>
      <c r="AR101" s="12" t="n">
        <f aca="false">AJ101+AQ101</f>
        <v>0</v>
      </c>
      <c r="AS101" s="13"/>
      <c r="AT101" s="14"/>
      <c r="AU101" s="13"/>
      <c r="AV101" s="14"/>
      <c r="AW101" s="13"/>
      <c r="AX101" s="14"/>
      <c r="AY101" s="13"/>
      <c r="AZ101" s="14"/>
      <c r="BA101" s="13"/>
      <c r="BB101" s="14"/>
      <c r="BC101" s="13"/>
      <c r="BD101" s="14"/>
      <c r="BE101" s="13"/>
      <c r="BF101" s="14"/>
      <c r="BG101" s="12"/>
      <c r="BH101" s="13"/>
      <c r="BI101" s="14"/>
      <c r="BJ101" s="13"/>
      <c r="BK101" s="14"/>
      <c r="BL101" s="13"/>
      <c r="BM101" s="14"/>
      <c r="BN101" s="12"/>
      <c r="BO101" s="12" t="n">
        <f aca="false">BG101+BN101</f>
        <v>0</v>
      </c>
      <c r="BP101" s="13"/>
      <c r="BQ101" s="14"/>
      <c r="BR101" s="13"/>
      <c r="BS101" s="14"/>
      <c r="BT101" s="13"/>
      <c r="BU101" s="14"/>
      <c r="BV101" s="13"/>
      <c r="BW101" s="14"/>
      <c r="BX101" s="13"/>
      <c r="BY101" s="14"/>
      <c r="BZ101" s="13"/>
      <c r="CA101" s="14"/>
      <c r="CB101" s="13"/>
      <c r="CC101" s="14"/>
      <c r="CD101" s="12"/>
      <c r="CE101" s="13"/>
      <c r="CF101" s="14"/>
      <c r="CG101" s="13"/>
      <c r="CH101" s="14"/>
      <c r="CI101" s="13"/>
      <c r="CJ101" s="14"/>
      <c r="CK101" s="12"/>
      <c r="CL101" s="12" t="n">
        <f aca="false">CD101+CK101</f>
        <v>0</v>
      </c>
      <c r="CM101" s="13"/>
      <c r="CN101" s="14"/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3"/>
      <c r="CZ101" s="14"/>
      <c r="DA101" s="12"/>
      <c r="DB101" s="13"/>
      <c r="DC101" s="14"/>
      <c r="DD101" s="13"/>
      <c r="DE101" s="14"/>
      <c r="DF101" s="13"/>
      <c r="DG101" s="14"/>
      <c r="DH101" s="12"/>
      <c r="DI101" s="12" t="n">
        <f aca="false">DA101+DH101</f>
        <v>0</v>
      </c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3"/>
      <c r="DU101" s="14"/>
      <c r="DV101" s="13"/>
      <c r="DW101" s="14"/>
      <c r="DX101" s="12"/>
      <c r="DY101" s="13"/>
      <c r="DZ101" s="14"/>
      <c r="EA101" s="13"/>
      <c r="EB101" s="14"/>
      <c r="EC101" s="13"/>
      <c r="ED101" s="14"/>
      <c r="EE101" s="12"/>
      <c r="EF101" s="12" t="n">
        <f aca="false">DX101+EE101</f>
        <v>0</v>
      </c>
      <c r="EG101" s="13"/>
      <c r="EH101" s="14"/>
      <c r="EI101" s="13"/>
      <c r="EJ101" s="14"/>
      <c r="EK101" s="13"/>
      <c r="EL101" s="14"/>
      <c r="EM101" s="13"/>
      <c r="EN101" s="14"/>
      <c r="EO101" s="13"/>
      <c r="EP101" s="14"/>
      <c r="EQ101" s="13"/>
      <c r="ER101" s="14"/>
      <c r="ES101" s="13"/>
      <c r="ET101" s="14"/>
      <c r="EU101" s="12"/>
      <c r="EV101" s="13"/>
      <c r="EW101" s="14"/>
      <c r="EX101" s="13"/>
      <c r="EY101" s="14"/>
      <c r="EZ101" s="13"/>
      <c r="FA101" s="14"/>
      <c r="FB101" s="12"/>
      <c r="FC101" s="12" t="n">
        <f aca="false">EU101+FB101</f>
        <v>0</v>
      </c>
      <c r="FD101" s="13"/>
      <c r="FE101" s="14"/>
      <c r="FF101" s="13"/>
      <c r="FG101" s="14"/>
      <c r="FH101" s="13"/>
      <c r="FI101" s="14"/>
      <c r="FJ101" s="13"/>
      <c r="FK101" s="14"/>
      <c r="FL101" s="13"/>
      <c r="FM101" s="14"/>
      <c r="FN101" s="13"/>
      <c r="FO101" s="14"/>
      <c r="FP101" s="13"/>
      <c r="FQ101" s="14"/>
      <c r="FR101" s="12"/>
      <c r="FS101" s="13"/>
      <c r="FT101" s="14"/>
      <c r="FU101" s="13"/>
      <c r="FV101" s="14"/>
      <c r="FW101" s="13"/>
      <c r="FX101" s="14"/>
      <c r="FY101" s="12"/>
      <c r="FZ101" s="12" t="n">
        <f aca="false">FR101+FY101</f>
        <v>0</v>
      </c>
      <c r="GA101" s="13"/>
      <c r="GB101" s="14"/>
      <c r="GC101" s="13"/>
      <c r="GD101" s="14"/>
      <c r="GE101" s="13"/>
      <c r="GF101" s="14"/>
      <c r="GG101" s="13"/>
      <c r="GH101" s="14"/>
      <c r="GI101" s="13"/>
      <c r="GJ101" s="14"/>
      <c r="GK101" s="13"/>
      <c r="GL101" s="14"/>
      <c r="GM101" s="13"/>
      <c r="GN101" s="14"/>
      <c r="GO101" s="12"/>
      <c r="GP101" s="13"/>
      <c r="GQ101" s="14"/>
      <c r="GR101" s="13"/>
      <c r="GS101" s="14"/>
      <c r="GT101" s="13"/>
      <c r="GU101" s="14"/>
      <c r="GV101" s="12"/>
      <c r="GW101" s="12" t="n">
        <f aca="false">GO101+GV101</f>
        <v>0</v>
      </c>
    </row>
    <row r="102" customFormat="false" ht="12.75" hidden="false" customHeight="false" outlineLevel="0" collapsed="false">
      <c r="A102" s="10"/>
      <c r="B102" s="10"/>
      <c r="C102" s="10"/>
      <c r="D102" s="10" t="s">
        <v>205</v>
      </c>
      <c r="E102" s="11" t="s">
        <v>206</v>
      </c>
      <c r="F102" s="10" t="n">
        <f aca="false">COUNTIF(V102:GU102,"e")</f>
        <v>0</v>
      </c>
      <c r="G102" s="10" t="n">
        <f aca="false">COUNTIF(V102:GU102,"z")</f>
        <v>1</v>
      </c>
      <c r="H102" s="10" t="n">
        <f aca="false">SUM(I102:R102)</f>
        <v>30</v>
      </c>
      <c r="I102" s="10" t="n">
        <f aca="false">V102+AS102+BP102+CM102+DJ102+EG102+FD102+GA102</f>
        <v>0</v>
      </c>
      <c r="J102" s="10" t="n">
        <f aca="false">X102+AU102+BR102+CO102+DL102+EI102+FF102+GC102</f>
        <v>0</v>
      </c>
      <c r="K102" s="10" t="n">
        <f aca="false">Z102+AW102+BT102+CQ102+DN102+EK102+FH102+GE102</f>
        <v>30</v>
      </c>
      <c r="L102" s="10" t="n">
        <f aca="false">AB102+AY102+BV102+CS102+DP102+EM102+FJ102+GG102</f>
        <v>0</v>
      </c>
      <c r="M102" s="10" t="n">
        <f aca="false">AD102+BA102+BX102+CU102+DR102+EO102+FL102+GI102</f>
        <v>0</v>
      </c>
      <c r="N102" s="10" t="n">
        <f aca="false">AF102+BC102+BZ102+CW102+DT102+EQ102+FN102+GK102</f>
        <v>0</v>
      </c>
      <c r="O102" s="10" t="n">
        <f aca="false">AH102+BE102+CB102+CY102+DV102+ES102+FP102+GM102</f>
        <v>0</v>
      </c>
      <c r="P102" s="10" t="n">
        <f aca="false">AK102+BH102+CE102+DB102+DY102+EV102+FS102+GP102</f>
        <v>0</v>
      </c>
      <c r="Q102" s="10" t="n">
        <f aca="false">AM102+BJ102+CG102+DD102+EA102+EX102+FU102+GR102</f>
        <v>0</v>
      </c>
      <c r="R102" s="10" t="n">
        <f aca="false">AO102+BL102+CI102+DF102+EC102+EZ102+FW102+GT102</f>
        <v>0</v>
      </c>
      <c r="S102" s="12" t="n">
        <f aca="false">AR102+BO102+CL102+DI102+EF102+FC102+FZ102+GW102</f>
        <v>0</v>
      </c>
      <c r="T102" s="12" t="n">
        <f aca="false">AQ102+BN102+CK102+DH102+EE102+FB102+FY102+GV102</f>
        <v>0</v>
      </c>
      <c r="U102" s="12" t="n">
        <v>0</v>
      </c>
      <c r="V102" s="13"/>
      <c r="W102" s="14"/>
      <c r="X102" s="13"/>
      <c r="Y102" s="14"/>
      <c r="Z102" s="13" t="n">
        <v>30</v>
      </c>
      <c r="AA102" s="14" t="s">
        <v>63</v>
      </c>
      <c r="AB102" s="13"/>
      <c r="AC102" s="14"/>
      <c r="AD102" s="13"/>
      <c r="AE102" s="14"/>
      <c r="AF102" s="13"/>
      <c r="AG102" s="14"/>
      <c r="AH102" s="13"/>
      <c r="AI102" s="14"/>
      <c r="AJ102" s="12" t="n">
        <v>0</v>
      </c>
      <c r="AK102" s="13"/>
      <c r="AL102" s="14"/>
      <c r="AM102" s="13"/>
      <c r="AN102" s="14"/>
      <c r="AO102" s="13"/>
      <c r="AP102" s="14"/>
      <c r="AQ102" s="12"/>
      <c r="AR102" s="12" t="n">
        <f aca="false">AJ102+AQ102</f>
        <v>0</v>
      </c>
      <c r="AS102" s="13"/>
      <c r="AT102" s="14"/>
      <c r="AU102" s="13"/>
      <c r="AV102" s="14"/>
      <c r="AW102" s="13"/>
      <c r="AX102" s="14"/>
      <c r="AY102" s="13"/>
      <c r="AZ102" s="14"/>
      <c r="BA102" s="13"/>
      <c r="BB102" s="14"/>
      <c r="BC102" s="13"/>
      <c r="BD102" s="14"/>
      <c r="BE102" s="13"/>
      <c r="BF102" s="14"/>
      <c r="BG102" s="12"/>
      <c r="BH102" s="13"/>
      <c r="BI102" s="14"/>
      <c r="BJ102" s="13"/>
      <c r="BK102" s="14"/>
      <c r="BL102" s="13"/>
      <c r="BM102" s="14"/>
      <c r="BN102" s="12"/>
      <c r="BO102" s="12" t="n">
        <f aca="false">BG102+BN102</f>
        <v>0</v>
      </c>
      <c r="BP102" s="13"/>
      <c r="BQ102" s="14"/>
      <c r="BR102" s="13"/>
      <c r="BS102" s="14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2"/>
      <c r="CE102" s="13"/>
      <c r="CF102" s="14"/>
      <c r="CG102" s="13"/>
      <c r="CH102" s="14"/>
      <c r="CI102" s="13"/>
      <c r="CJ102" s="14"/>
      <c r="CK102" s="12"/>
      <c r="CL102" s="12" t="n">
        <f aca="false">CD102+CK102</f>
        <v>0</v>
      </c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3"/>
      <c r="CZ102" s="14"/>
      <c r="DA102" s="12"/>
      <c r="DB102" s="13"/>
      <c r="DC102" s="14"/>
      <c r="DD102" s="13"/>
      <c r="DE102" s="14"/>
      <c r="DF102" s="13"/>
      <c r="DG102" s="14"/>
      <c r="DH102" s="12"/>
      <c r="DI102" s="12" t="n">
        <f aca="false">DA102+DH102</f>
        <v>0</v>
      </c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3"/>
      <c r="DU102" s="14"/>
      <c r="DV102" s="13"/>
      <c r="DW102" s="14"/>
      <c r="DX102" s="12"/>
      <c r="DY102" s="13"/>
      <c r="DZ102" s="14"/>
      <c r="EA102" s="13"/>
      <c r="EB102" s="14"/>
      <c r="EC102" s="13"/>
      <c r="ED102" s="14"/>
      <c r="EE102" s="12"/>
      <c r="EF102" s="12" t="n">
        <f aca="false">DX102+EE102</f>
        <v>0</v>
      </c>
      <c r="EG102" s="13"/>
      <c r="EH102" s="14"/>
      <c r="EI102" s="13"/>
      <c r="EJ102" s="14"/>
      <c r="EK102" s="13"/>
      <c r="EL102" s="14"/>
      <c r="EM102" s="13"/>
      <c r="EN102" s="14"/>
      <c r="EO102" s="13"/>
      <c r="EP102" s="14"/>
      <c r="EQ102" s="13"/>
      <c r="ER102" s="14"/>
      <c r="ES102" s="13"/>
      <c r="ET102" s="14"/>
      <c r="EU102" s="12"/>
      <c r="EV102" s="13"/>
      <c r="EW102" s="14"/>
      <c r="EX102" s="13"/>
      <c r="EY102" s="14"/>
      <c r="EZ102" s="13"/>
      <c r="FA102" s="14"/>
      <c r="FB102" s="12"/>
      <c r="FC102" s="12" t="n">
        <f aca="false">EU102+FB102</f>
        <v>0</v>
      </c>
      <c r="FD102" s="13"/>
      <c r="FE102" s="14"/>
      <c r="FF102" s="13"/>
      <c r="FG102" s="14"/>
      <c r="FH102" s="13"/>
      <c r="FI102" s="14"/>
      <c r="FJ102" s="13"/>
      <c r="FK102" s="14"/>
      <c r="FL102" s="13"/>
      <c r="FM102" s="14"/>
      <c r="FN102" s="13"/>
      <c r="FO102" s="14"/>
      <c r="FP102" s="13"/>
      <c r="FQ102" s="14"/>
      <c r="FR102" s="12"/>
      <c r="FS102" s="13"/>
      <c r="FT102" s="14"/>
      <c r="FU102" s="13"/>
      <c r="FV102" s="14"/>
      <c r="FW102" s="13"/>
      <c r="FX102" s="14"/>
      <c r="FY102" s="12"/>
      <c r="FZ102" s="12" t="n">
        <f aca="false">FR102+FY102</f>
        <v>0</v>
      </c>
      <c r="GA102" s="13"/>
      <c r="GB102" s="14"/>
      <c r="GC102" s="13"/>
      <c r="GD102" s="14"/>
      <c r="GE102" s="13"/>
      <c r="GF102" s="14"/>
      <c r="GG102" s="13"/>
      <c r="GH102" s="14"/>
      <c r="GI102" s="13"/>
      <c r="GJ102" s="14"/>
      <c r="GK102" s="13"/>
      <c r="GL102" s="14"/>
      <c r="GM102" s="13"/>
      <c r="GN102" s="14"/>
      <c r="GO102" s="12"/>
      <c r="GP102" s="13"/>
      <c r="GQ102" s="14"/>
      <c r="GR102" s="13"/>
      <c r="GS102" s="14"/>
      <c r="GT102" s="13"/>
      <c r="GU102" s="14"/>
      <c r="GV102" s="12"/>
      <c r="GW102" s="12" t="n">
        <f aca="false">GO102+GV102</f>
        <v>0</v>
      </c>
    </row>
    <row r="103" customFormat="false" ht="15.95" hidden="false" customHeight="true" outlineLevel="0" collapsed="false">
      <c r="A103" s="10"/>
      <c r="B103" s="10"/>
      <c r="C103" s="10"/>
      <c r="D103" s="10"/>
      <c r="E103" s="10" t="s">
        <v>34</v>
      </c>
      <c r="F103" s="10" t="n">
        <f aca="false">SUM(F101:F102)</f>
        <v>0</v>
      </c>
      <c r="G103" s="10" t="n">
        <f aca="false">SUM(G101:G102)</f>
        <v>3</v>
      </c>
      <c r="H103" s="10" t="n">
        <f aca="false">SUM(H101:H102)</f>
        <v>60</v>
      </c>
      <c r="I103" s="10" t="n">
        <f aca="false">SUM(I101:I102)</f>
        <v>15</v>
      </c>
      <c r="J103" s="10" t="n">
        <f aca="false">SUM(J101:J102)</f>
        <v>15</v>
      </c>
      <c r="K103" s="10" t="n">
        <f aca="false">SUM(K101:K102)</f>
        <v>30</v>
      </c>
      <c r="L103" s="10" t="n">
        <f aca="false">SUM(L101:L102)</f>
        <v>0</v>
      </c>
      <c r="M103" s="10" t="n">
        <f aca="false">SUM(M101:M102)</f>
        <v>0</v>
      </c>
      <c r="N103" s="10" t="n">
        <f aca="false">SUM(N101:N102)</f>
        <v>0</v>
      </c>
      <c r="O103" s="10" t="n">
        <f aca="false">SUM(O101:O102)</f>
        <v>0</v>
      </c>
      <c r="P103" s="10" t="n">
        <f aca="false">SUM(P101:P102)</f>
        <v>0</v>
      </c>
      <c r="Q103" s="10" t="n">
        <f aca="false">SUM(Q101:Q102)</f>
        <v>0</v>
      </c>
      <c r="R103" s="10" t="n">
        <f aca="false">SUM(R101:R102)</f>
        <v>0</v>
      </c>
      <c r="S103" s="12" t="n">
        <f aca="false">SUM(S101:S102)</f>
        <v>0</v>
      </c>
      <c r="T103" s="12" t="n">
        <f aca="false">SUM(T101:T102)</f>
        <v>0</v>
      </c>
      <c r="U103" s="12" t="n">
        <f aca="false">SUM(U101:U102)</f>
        <v>0</v>
      </c>
      <c r="V103" s="13" t="n">
        <f aca="false">SUM(V101:V102)</f>
        <v>15</v>
      </c>
      <c r="W103" s="14" t="n">
        <f aca="false">SUM(W101:W102)</f>
        <v>0</v>
      </c>
      <c r="X103" s="13" t="n">
        <f aca="false">SUM(X101:X102)</f>
        <v>15</v>
      </c>
      <c r="Y103" s="14" t="n">
        <f aca="false">SUM(Y101:Y102)</f>
        <v>0</v>
      </c>
      <c r="Z103" s="13" t="n">
        <f aca="false">SUM(Z101:Z102)</f>
        <v>30</v>
      </c>
      <c r="AA103" s="14" t="n">
        <f aca="false">SUM(AA101:AA102)</f>
        <v>0</v>
      </c>
      <c r="AB103" s="13" t="n">
        <f aca="false">SUM(AB101:AB102)</f>
        <v>0</v>
      </c>
      <c r="AC103" s="14" t="n">
        <f aca="false">SUM(AC101:AC102)</f>
        <v>0</v>
      </c>
      <c r="AD103" s="13" t="n">
        <f aca="false">SUM(AD101:AD102)</f>
        <v>0</v>
      </c>
      <c r="AE103" s="14" t="n">
        <f aca="false">SUM(AE101:AE102)</f>
        <v>0</v>
      </c>
      <c r="AF103" s="13" t="n">
        <f aca="false">SUM(AF101:AF102)</f>
        <v>0</v>
      </c>
      <c r="AG103" s="14" t="n">
        <f aca="false">SUM(AG101:AG102)</f>
        <v>0</v>
      </c>
      <c r="AH103" s="13" t="n">
        <f aca="false">SUM(AH101:AH102)</f>
        <v>0</v>
      </c>
      <c r="AI103" s="14" t="n">
        <f aca="false">SUM(AI101:AI102)</f>
        <v>0</v>
      </c>
      <c r="AJ103" s="12" t="n">
        <f aca="false">SUM(AJ101:AJ102)</f>
        <v>0</v>
      </c>
      <c r="AK103" s="13" t="n">
        <f aca="false">SUM(AK101:AK102)</f>
        <v>0</v>
      </c>
      <c r="AL103" s="14" t="n">
        <f aca="false">SUM(AL101:AL102)</f>
        <v>0</v>
      </c>
      <c r="AM103" s="13" t="n">
        <f aca="false">SUM(AM101:AM102)</f>
        <v>0</v>
      </c>
      <c r="AN103" s="14" t="n">
        <f aca="false">SUM(AN101:AN102)</f>
        <v>0</v>
      </c>
      <c r="AO103" s="13" t="n">
        <f aca="false">SUM(AO101:AO102)</f>
        <v>0</v>
      </c>
      <c r="AP103" s="14" t="n">
        <f aca="false">SUM(AP101:AP102)</f>
        <v>0</v>
      </c>
      <c r="AQ103" s="12" t="n">
        <f aca="false">SUM(AQ101:AQ102)</f>
        <v>0</v>
      </c>
      <c r="AR103" s="12" t="n">
        <f aca="false">SUM(AR101:AR102)</f>
        <v>0</v>
      </c>
      <c r="AS103" s="13" t="n">
        <f aca="false">SUM(AS101:AS102)</f>
        <v>0</v>
      </c>
      <c r="AT103" s="14" t="n">
        <f aca="false">SUM(AT101:AT102)</f>
        <v>0</v>
      </c>
      <c r="AU103" s="13" t="n">
        <f aca="false">SUM(AU101:AU102)</f>
        <v>0</v>
      </c>
      <c r="AV103" s="14" t="n">
        <f aca="false">SUM(AV101:AV102)</f>
        <v>0</v>
      </c>
      <c r="AW103" s="13" t="n">
        <f aca="false">SUM(AW101:AW102)</f>
        <v>0</v>
      </c>
      <c r="AX103" s="14" t="n">
        <f aca="false">SUM(AX101:AX102)</f>
        <v>0</v>
      </c>
      <c r="AY103" s="13" t="n">
        <f aca="false">SUM(AY101:AY102)</f>
        <v>0</v>
      </c>
      <c r="AZ103" s="14" t="n">
        <f aca="false">SUM(AZ101:AZ102)</f>
        <v>0</v>
      </c>
      <c r="BA103" s="13" t="n">
        <f aca="false">SUM(BA101:BA102)</f>
        <v>0</v>
      </c>
      <c r="BB103" s="14" t="n">
        <f aca="false">SUM(BB101:BB102)</f>
        <v>0</v>
      </c>
      <c r="BC103" s="13" t="n">
        <f aca="false">SUM(BC101:BC102)</f>
        <v>0</v>
      </c>
      <c r="BD103" s="14" t="n">
        <f aca="false">SUM(BD101:BD102)</f>
        <v>0</v>
      </c>
      <c r="BE103" s="13" t="n">
        <f aca="false">SUM(BE101:BE102)</f>
        <v>0</v>
      </c>
      <c r="BF103" s="14" t="n">
        <f aca="false">SUM(BF101:BF102)</f>
        <v>0</v>
      </c>
      <c r="BG103" s="12" t="n">
        <f aca="false">SUM(BG101:BG102)</f>
        <v>0</v>
      </c>
      <c r="BH103" s="13" t="n">
        <f aca="false">SUM(BH101:BH102)</f>
        <v>0</v>
      </c>
      <c r="BI103" s="14" t="n">
        <f aca="false">SUM(BI101:BI102)</f>
        <v>0</v>
      </c>
      <c r="BJ103" s="13" t="n">
        <f aca="false">SUM(BJ101:BJ102)</f>
        <v>0</v>
      </c>
      <c r="BK103" s="14" t="n">
        <f aca="false">SUM(BK101:BK102)</f>
        <v>0</v>
      </c>
      <c r="BL103" s="13" t="n">
        <f aca="false">SUM(BL101:BL102)</f>
        <v>0</v>
      </c>
      <c r="BM103" s="14" t="n">
        <f aca="false">SUM(BM101:BM102)</f>
        <v>0</v>
      </c>
      <c r="BN103" s="12" t="n">
        <f aca="false">SUM(BN101:BN102)</f>
        <v>0</v>
      </c>
      <c r="BO103" s="12" t="n">
        <f aca="false">SUM(BO101:BO102)</f>
        <v>0</v>
      </c>
      <c r="BP103" s="13" t="n">
        <f aca="false">SUM(BP101:BP102)</f>
        <v>0</v>
      </c>
      <c r="BQ103" s="14" t="n">
        <f aca="false">SUM(BQ101:BQ102)</f>
        <v>0</v>
      </c>
      <c r="BR103" s="13" t="n">
        <f aca="false">SUM(BR101:BR102)</f>
        <v>0</v>
      </c>
      <c r="BS103" s="14" t="n">
        <f aca="false">SUM(BS101:BS102)</f>
        <v>0</v>
      </c>
      <c r="BT103" s="13" t="n">
        <f aca="false">SUM(BT101:BT102)</f>
        <v>0</v>
      </c>
      <c r="BU103" s="14" t="n">
        <f aca="false">SUM(BU101:BU102)</f>
        <v>0</v>
      </c>
      <c r="BV103" s="13" t="n">
        <f aca="false">SUM(BV101:BV102)</f>
        <v>0</v>
      </c>
      <c r="BW103" s="14" t="n">
        <f aca="false">SUM(BW101:BW102)</f>
        <v>0</v>
      </c>
      <c r="BX103" s="13" t="n">
        <f aca="false">SUM(BX101:BX102)</f>
        <v>0</v>
      </c>
      <c r="BY103" s="14" t="n">
        <f aca="false">SUM(BY101:BY102)</f>
        <v>0</v>
      </c>
      <c r="BZ103" s="13" t="n">
        <f aca="false">SUM(BZ101:BZ102)</f>
        <v>0</v>
      </c>
      <c r="CA103" s="14" t="n">
        <f aca="false">SUM(CA101:CA102)</f>
        <v>0</v>
      </c>
      <c r="CB103" s="13" t="n">
        <f aca="false">SUM(CB101:CB102)</f>
        <v>0</v>
      </c>
      <c r="CC103" s="14" t="n">
        <f aca="false">SUM(CC101:CC102)</f>
        <v>0</v>
      </c>
      <c r="CD103" s="12" t="n">
        <f aca="false">SUM(CD101:CD102)</f>
        <v>0</v>
      </c>
      <c r="CE103" s="13" t="n">
        <f aca="false">SUM(CE101:CE102)</f>
        <v>0</v>
      </c>
      <c r="CF103" s="14" t="n">
        <f aca="false">SUM(CF101:CF102)</f>
        <v>0</v>
      </c>
      <c r="CG103" s="13" t="n">
        <f aca="false">SUM(CG101:CG102)</f>
        <v>0</v>
      </c>
      <c r="CH103" s="14" t="n">
        <f aca="false">SUM(CH101:CH102)</f>
        <v>0</v>
      </c>
      <c r="CI103" s="13" t="n">
        <f aca="false">SUM(CI101:CI102)</f>
        <v>0</v>
      </c>
      <c r="CJ103" s="14" t="n">
        <f aca="false">SUM(CJ101:CJ102)</f>
        <v>0</v>
      </c>
      <c r="CK103" s="12" t="n">
        <f aca="false">SUM(CK101:CK102)</f>
        <v>0</v>
      </c>
      <c r="CL103" s="12" t="n">
        <f aca="false">SUM(CL101:CL102)</f>
        <v>0</v>
      </c>
      <c r="CM103" s="13" t="n">
        <f aca="false">SUM(CM101:CM102)</f>
        <v>0</v>
      </c>
      <c r="CN103" s="14" t="n">
        <f aca="false">SUM(CN101:CN102)</f>
        <v>0</v>
      </c>
      <c r="CO103" s="13" t="n">
        <f aca="false">SUM(CO101:CO102)</f>
        <v>0</v>
      </c>
      <c r="CP103" s="14" t="n">
        <f aca="false">SUM(CP101:CP102)</f>
        <v>0</v>
      </c>
      <c r="CQ103" s="13" t="n">
        <f aca="false">SUM(CQ101:CQ102)</f>
        <v>0</v>
      </c>
      <c r="CR103" s="14" t="n">
        <f aca="false">SUM(CR101:CR102)</f>
        <v>0</v>
      </c>
      <c r="CS103" s="13" t="n">
        <f aca="false">SUM(CS101:CS102)</f>
        <v>0</v>
      </c>
      <c r="CT103" s="14" t="n">
        <f aca="false">SUM(CT101:CT102)</f>
        <v>0</v>
      </c>
      <c r="CU103" s="13" t="n">
        <f aca="false">SUM(CU101:CU102)</f>
        <v>0</v>
      </c>
      <c r="CV103" s="14" t="n">
        <f aca="false">SUM(CV101:CV102)</f>
        <v>0</v>
      </c>
      <c r="CW103" s="13" t="n">
        <f aca="false">SUM(CW101:CW102)</f>
        <v>0</v>
      </c>
      <c r="CX103" s="14" t="n">
        <f aca="false">SUM(CX101:CX102)</f>
        <v>0</v>
      </c>
      <c r="CY103" s="13" t="n">
        <f aca="false">SUM(CY101:CY102)</f>
        <v>0</v>
      </c>
      <c r="CZ103" s="14" t="n">
        <f aca="false">SUM(CZ101:CZ102)</f>
        <v>0</v>
      </c>
      <c r="DA103" s="12" t="n">
        <f aca="false">SUM(DA101:DA102)</f>
        <v>0</v>
      </c>
      <c r="DB103" s="13" t="n">
        <f aca="false">SUM(DB101:DB102)</f>
        <v>0</v>
      </c>
      <c r="DC103" s="14" t="n">
        <f aca="false">SUM(DC101:DC102)</f>
        <v>0</v>
      </c>
      <c r="DD103" s="13" t="n">
        <f aca="false">SUM(DD101:DD102)</f>
        <v>0</v>
      </c>
      <c r="DE103" s="14" t="n">
        <f aca="false">SUM(DE101:DE102)</f>
        <v>0</v>
      </c>
      <c r="DF103" s="13" t="n">
        <f aca="false">SUM(DF101:DF102)</f>
        <v>0</v>
      </c>
      <c r="DG103" s="14" t="n">
        <f aca="false">SUM(DG101:DG102)</f>
        <v>0</v>
      </c>
      <c r="DH103" s="12" t="n">
        <f aca="false">SUM(DH101:DH102)</f>
        <v>0</v>
      </c>
      <c r="DI103" s="12" t="n">
        <f aca="false">SUM(DI101:DI102)</f>
        <v>0</v>
      </c>
      <c r="DJ103" s="13" t="n">
        <f aca="false">SUM(DJ101:DJ102)</f>
        <v>0</v>
      </c>
      <c r="DK103" s="14" t="n">
        <f aca="false">SUM(DK101:DK102)</f>
        <v>0</v>
      </c>
      <c r="DL103" s="13" t="n">
        <f aca="false">SUM(DL101:DL102)</f>
        <v>0</v>
      </c>
      <c r="DM103" s="14" t="n">
        <f aca="false">SUM(DM101:DM102)</f>
        <v>0</v>
      </c>
      <c r="DN103" s="13" t="n">
        <f aca="false">SUM(DN101:DN102)</f>
        <v>0</v>
      </c>
      <c r="DO103" s="14" t="n">
        <f aca="false">SUM(DO101:DO102)</f>
        <v>0</v>
      </c>
      <c r="DP103" s="13" t="n">
        <f aca="false">SUM(DP101:DP102)</f>
        <v>0</v>
      </c>
      <c r="DQ103" s="14" t="n">
        <f aca="false">SUM(DQ101:DQ102)</f>
        <v>0</v>
      </c>
      <c r="DR103" s="13" t="n">
        <f aca="false">SUM(DR101:DR102)</f>
        <v>0</v>
      </c>
      <c r="DS103" s="14" t="n">
        <f aca="false">SUM(DS101:DS102)</f>
        <v>0</v>
      </c>
      <c r="DT103" s="13" t="n">
        <f aca="false">SUM(DT101:DT102)</f>
        <v>0</v>
      </c>
      <c r="DU103" s="14" t="n">
        <f aca="false">SUM(DU101:DU102)</f>
        <v>0</v>
      </c>
      <c r="DV103" s="13" t="n">
        <f aca="false">SUM(DV101:DV102)</f>
        <v>0</v>
      </c>
      <c r="DW103" s="14" t="n">
        <f aca="false">SUM(DW101:DW102)</f>
        <v>0</v>
      </c>
      <c r="DX103" s="12" t="n">
        <f aca="false">SUM(DX101:DX102)</f>
        <v>0</v>
      </c>
      <c r="DY103" s="13" t="n">
        <f aca="false">SUM(DY101:DY102)</f>
        <v>0</v>
      </c>
      <c r="DZ103" s="14" t="n">
        <f aca="false">SUM(DZ101:DZ102)</f>
        <v>0</v>
      </c>
      <c r="EA103" s="13" t="n">
        <f aca="false">SUM(EA101:EA102)</f>
        <v>0</v>
      </c>
      <c r="EB103" s="14" t="n">
        <f aca="false">SUM(EB101:EB102)</f>
        <v>0</v>
      </c>
      <c r="EC103" s="13" t="n">
        <f aca="false">SUM(EC101:EC102)</f>
        <v>0</v>
      </c>
      <c r="ED103" s="14" t="n">
        <f aca="false">SUM(ED101:ED102)</f>
        <v>0</v>
      </c>
      <c r="EE103" s="12" t="n">
        <f aca="false">SUM(EE101:EE102)</f>
        <v>0</v>
      </c>
      <c r="EF103" s="12" t="n">
        <f aca="false">SUM(EF101:EF102)</f>
        <v>0</v>
      </c>
      <c r="EG103" s="13" t="n">
        <f aca="false">SUM(EG101:EG102)</f>
        <v>0</v>
      </c>
      <c r="EH103" s="14" t="n">
        <f aca="false">SUM(EH101:EH102)</f>
        <v>0</v>
      </c>
      <c r="EI103" s="13" t="n">
        <f aca="false">SUM(EI101:EI102)</f>
        <v>0</v>
      </c>
      <c r="EJ103" s="14" t="n">
        <f aca="false">SUM(EJ101:EJ102)</f>
        <v>0</v>
      </c>
      <c r="EK103" s="13" t="n">
        <f aca="false">SUM(EK101:EK102)</f>
        <v>0</v>
      </c>
      <c r="EL103" s="14" t="n">
        <f aca="false">SUM(EL101:EL102)</f>
        <v>0</v>
      </c>
      <c r="EM103" s="13" t="n">
        <f aca="false">SUM(EM101:EM102)</f>
        <v>0</v>
      </c>
      <c r="EN103" s="14" t="n">
        <f aca="false">SUM(EN101:EN102)</f>
        <v>0</v>
      </c>
      <c r="EO103" s="13" t="n">
        <f aca="false">SUM(EO101:EO102)</f>
        <v>0</v>
      </c>
      <c r="EP103" s="14" t="n">
        <f aca="false">SUM(EP101:EP102)</f>
        <v>0</v>
      </c>
      <c r="EQ103" s="13" t="n">
        <f aca="false">SUM(EQ101:EQ102)</f>
        <v>0</v>
      </c>
      <c r="ER103" s="14" t="n">
        <f aca="false">SUM(ER101:ER102)</f>
        <v>0</v>
      </c>
      <c r="ES103" s="13" t="n">
        <f aca="false">SUM(ES101:ES102)</f>
        <v>0</v>
      </c>
      <c r="ET103" s="14" t="n">
        <f aca="false">SUM(ET101:ET102)</f>
        <v>0</v>
      </c>
      <c r="EU103" s="12" t="n">
        <f aca="false">SUM(EU101:EU102)</f>
        <v>0</v>
      </c>
      <c r="EV103" s="13" t="n">
        <f aca="false">SUM(EV101:EV102)</f>
        <v>0</v>
      </c>
      <c r="EW103" s="14" t="n">
        <f aca="false">SUM(EW101:EW102)</f>
        <v>0</v>
      </c>
      <c r="EX103" s="13" t="n">
        <f aca="false">SUM(EX101:EX102)</f>
        <v>0</v>
      </c>
      <c r="EY103" s="14" t="n">
        <f aca="false">SUM(EY101:EY102)</f>
        <v>0</v>
      </c>
      <c r="EZ103" s="13" t="n">
        <f aca="false">SUM(EZ101:EZ102)</f>
        <v>0</v>
      </c>
      <c r="FA103" s="14" t="n">
        <f aca="false">SUM(FA101:FA102)</f>
        <v>0</v>
      </c>
      <c r="FB103" s="12" t="n">
        <f aca="false">SUM(FB101:FB102)</f>
        <v>0</v>
      </c>
      <c r="FC103" s="12" t="n">
        <f aca="false">SUM(FC101:FC102)</f>
        <v>0</v>
      </c>
      <c r="FD103" s="13" t="n">
        <f aca="false">SUM(FD101:FD102)</f>
        <v>0</v>
      </c>
      <c r="FE103" s="14" t="n">
        <f aca="false">SUM(FE101:FE102)</f>
        <v>0</v>
      </c>
      <c r="FF103" s="13" t="n">
        <f aca="false">SUM(FF101:FF102)</f>
        <v>0</v>
      </c>
      <c r="FG103" s="14" t="n">
        <f aca="false">SUM(FG101:FG102)</f>
        <v>0</v>
      </c>
      <c r="FH103" s="13" t="n">
        <f aca="false">SUM(FH101:FH102)</f>
        <v>0</v>
      </c>
      <c r="FI103" s="14" t="n">
        <f aca="false">SUM(FI101:FI102)</f>
        <v>0</v>
      </c>
      <c r="FJ103" s="13" t="n">
        <f aca="false">SUM(FJ101:FJ102)</f>
        <v>0</v>
      </c>
      <c r="FK103" s="14" t="n">
        <f aca="false">SUM(FK101:FK102)</f>
        <v>0</v>
      </c>
      <c r="FL103" s="13" t="n">
        <f aca="false">SUM(FL101:FL102)</f>
        <v>0</v>
      </c>
      <c r="FM103" s="14" t="n">
        <f aca="false">SUM(FM101:FM102)</f>
        <v>0</v>
      </c>
      <c r="FN103" s="13" t="n">
        <f aca="false">SUM(FN101:FN102)</f>
        <v>0</v>
      </c>
      <c r="FO103" s="14" t="n">
        <f aca="false">SUM(FO101:FO102)</f>
        <v>0</v>
      </c>
      <c r="FP103" s="13" t="n">
        <f aca="false">SUM(FP101:FP102)</f>
        <v>0</v>
      </c>
      <c r="FQ103" s="14" t="n">
        <f aca="false">SUM(FQ101:FQ102)</f>
        <v>0</v>
      </c>
      <c r="FR103" s="12" t="n">
        <f aca="false">SUM(FR101:FR102)</f>
        <v>0</v>
      </c>
      <c r="FS103" s="13" t="n">
        <f aca="false">SUM(FS101:FS102)</f>
        <v>0</v>
      </c>
      <c r="FT103" s="14" t="n">
        <f aca="false">SUM(FT101:FT102)</f>
        <v>0</v>
      </c>
      <c r="FU103" s="13" t="n">
        <f aca="false">SUM(FU101:FU102)</f>
        <v>0</v>
      </c>
      <c r="FV103" s="14" t="n">
        <f aca="false">SUM(FV101:FV102)</f>
        <v>0</v>
      </c>
      <c r="FW103" s="13" t="n">
        <f aca="false">SUM(FW101:FW102)</f>
        <v>0</v>
      </c>
      <c r="FX103" s="14" t="n">
        <f aca="false">SUM(FX101:FX102)</f>
        <v>0</v>
      </c>
      <c r="FY103" s="12" t="n">
        <f aca="false">SUM(FY101:FY102)</f>
        <v>0</v>
      </c>
      <c r="FZ103" s="12" t="n">
        <f aca="false">SUM(FZ101:FZ102)</f>
        <v>0</v>
      </c>
      <c r="GA103" s="13" t="n">
        <f aca="false">SUM(GA101:GA102)</f>
        <v>0</v>
      </c>
      <c r="GB103" s="14" t="n">
        <f aca="false">SUM(GB101:GB102)</f>
        <v>0</v>
      </c>
      <c r="GC103" s="13" t="n">
        <f aca="false">SUM(GC101:GC102)</f>
        <v>0</v>
      </c>
      <c r="GD103" s="14" t="n">
        <f aca="false">SUM(GD101:GD102)</f>
        <v>0</v>
      </c>
      <c r="GE103" s="13" t="n">
        <f aca="false">SUM(GE101:GE102)</f>
        <v>0</v>
      </c>
      <c r="GF103" s="14" t="n">
        <f aca="false">SUM(GF101:GF102)</f>
        <v>0</v>
      </c>
      <c r="GG103" s="13" t="n">
        <f aca="false">SUM(GG101:GG102)</f>
        <v>0</v>
      </c>
      <c r="GH103" s="14" t="n">
        <f aca="false">SUM(GH101:GH102)</f>
        <v>0</v>
      </c>
      <c r="GI103" s="13" t="n">
        <f aca="false">SUM(GI101:GI102)</f>
        <v>0</v>
      </c>
      <c r="GJ103" s="14" t="n">
        <f aca="false">SUM(GJ101:GJ102)</f>
        <v>0</v>
      </c>
      <c r="GK103" s="13" t="n">
        <f aca="false">SUM(GK101:GK102)</f>
        <v>0</v>
      </c>
      <c r="GL103" s="14" t="n">
        <f aca="false">SUM(GL101:GL102)</f>
        <v>0</v>
      </c>
      <c r="GM103" s="13" t="n">
        <f aca="false">SUM(GM101:GM102)</f>
        <v>0</v>
      </c>
      <c r="GN103" s="14" t="n">
        <f aca="false">SUM(GN101:GN102)</f>
        <v>0</v>
      </c>
      <c r="GO103" s="12" t="n">
        <f aca="false">SUM(GO101:GO102)</f>
        <v>0</v>
      </c>
      <c r="GP103" s="13" t="n">
        <f aca="false">SUM(GP101:GP102)</f>
        <v>0</v>
      </c>
      <c r="GQ103" s="14" t="n">
        <f aca="false">SUM(GQ101:GQ102)</f>
        <v>0</v>
      </c>
      <c r="GR103" s="13" t="n">
        <f aca="false">SUM(GR101:GR102)</f>
        <v>0</v>
      </c>
      <c r="GS103" s="14" t="n">
        <f aca="false">SUM(GS101:GS102)</f>
        <v>0</v>
      </c>
      <c r="GT103" s="13" t="n">
        <f aca="false">SUM(GT101:GT102)</f>
        <v>0</v>
      </c>
      <c r="GU103" s="14" t="n">
        <f aca="false">SUM(GU101:GU102)</f>
        <v>0</v>
      </c>
      <c r="GV103" s="12" t="n">
        <f aca="false">SUM(GV101:GV102)</f>
        <v>0</v>
      </c>
      <c r="GW103" s="12" t="n">
        <f aca="false">SUM(GW101:GW102)</f>
        <v>0</v>
      </c>
    </row>
    <row r="104" customFormat="false" ht="20.1" hidden="false" customHeight="true" outlineLevel="0" collapsed="false">
      <c r="A104" s="10"/>
      <c r="B104" s="10"/>
      <c r="C104" s="10"/>
      <c r="D104" s="10"/>
      <c r="E104" s="15" t="s">
        <v>207</v>
      </c>
      <c r="F104" s="10" t="n">
        <f aca="false">F28+F35+F66+F94+F99</f>
        <v>14</v>
      </c>
      <c r="G104" s="10" t="n">
        <f aca="false">G28+G35+G66+G94+G99</f>
        <v>78</v>
      </c>
      <c r="H104" s="10" t="n">
        <f aca="false">H28+H35+H66+H99</f>
        <v>2682</v>
      </c>
      <c r="I104" s="10" t="n">
        <f aca="false">I28+I35+I66+I99</f>
        <v>907</v>
      </c>
      <c r="J104" s="10" t="n">
        <f aca="false">J28+J35+J66+J99</f>
        <v>365</v>
      </c>
      <c r="K104" s="10" t="n">
        <f aca="false">K28+K35+K66+K99</f>
        <v>480</v>
      </c>
      <c r="L104" s="10" t="n">
        <f aca="false">L28+L35+L66+L99</f>
        <v>150</v>
      </c>
      <c r="M104" s="10" t="n">
        <f aca="false">M28+M35+M66+M99</f>
        <v>45</v>
      </c>
      <c r="N104" s="10" t="n">
        <f aca="false">N28+N35+N66+N99</f>
        <v>0</v>
      </c>
      <c r="O104" s="10" t="n">
        <f aca="false">O28+O35+O66+O99</f>
        <v>45</v>
      </c>
      <c r="P104" s="10" t="n">
        <f aca="false">P28+P35+P66+P99</f>
        <v>630</v>
      </c>
      <c r="Q104" s="10" t="n">
        <f aca="false">Q28+Q35+Q66+Q99</f>
        <v>0</v>
      </c>
      <c r="R104" s="10" t="n">
        <f aca="false">R28+R35+R66+R99</f>
        <v>60</v>
      </c>
      <c r="S104" s="12" t="n">
        <f aca="false">S28+S35+S66+S94+S99</f>
        <v>210</v>
      </c>
      <c r="T104" s="12" t="n">
        <f aca="false">T28+T35+T66+T94+T99</f>
        <v>53.4</v>
      </c>
      <c r="U104" s="12" t="n">
        <f aca="false">U28+U35+U66+U94+U99</f>
        <v>106.43</v>
      </c>
      <c r="V104" s="13" t="n">
        <f aca="false">V28+V35+V66+V99</f>
        <v>155</v>
      </c>
      <c r="W104" s="14" t="n">
        <f aca="false">W28+W35+W66+W99</f>
        <v>0</v>
      </c>
      <c r="X104" s="13" t="n">
        <f aca="false">X28+X35+X66+X99</f>
        <v>80</v>
      </c>
      <c r="Y104" s="14" t="n">
        <f aca="false">Y28+Y35+Y66+Y99</f>
        <v>0</v>
      </c>
      <c r="Z104" s="13" t="n">
        <f aca="false">Z28+Z35+Z66+Z99</f>
        <v>0</v>
      </c>
      <c r="AA104" s="14" t="n">
        <f aca="false">AA28+AA35+AA66+AA99</f>
        <v>0</v>
      </c>
      <c r="AB104" s="13" t="n">
        <f aca="false">AB28+AB35+AB66+AB99</f>
        <v>75</v>
      </c>
      <c r="AC104" s="14" t="n">
        <f aca="false">AC28+AC35+AC66+AC99</f>
        <v>0</v>
      </c>
      <c r="AD104" s="13" t="n">
        <f aca="false">AD28+AD35+AD66+AD99</f>
        <v>0</v>
      </c>
      <c r="AE104" s="14" t="n">
        <f aca="false">AE28+AE35+AE66+AE99</f>
        <v>0</v>
      </c>
      <c r="AF104" s="13" t="n">
        <f aca="false">AF28+AF35+AF66+AF99</f>
        <v>0</v>
      </c>
      <c r="AG104" s="14" t="n">
        <f aca="false">AG28+AG35+AG66+AG99</f>
        <v>0</v>
      </c>
      <c r="AH104" s="13" t="n">
        <f aca="false">AH28+AH35+AH66+AH99</f>
        <v>0</v>
      </c>
      <c r="AI104" s="14" t="n">
        <f aca="false">AI28+AI35+AI66+AI99</f>
        <v>0</v>
      </c>
      <c r="AJ104" s="12" t="n">
        <f aca="false">AJ28+AJ35+AJ66+AJ94+AJ99</f>
        <v>27</v>
      </c>
      <c r="AK104" s="13" t="n">
        <f aca="false">AK28+AK35+AK66+AK99</f>
        <v>30</v>
      </c>
      <c r="AL104" s="14" t="n">
        <f aca="false">AL28+AL35+AL66+AL99</f>
        <v>0</v>
      </c>
      <c r="AM104" s="13" t="n">
        <f aca="false">AM28+AM35+AM66+AM99</f>
        <v>0</v>
      </c>
      <c r="AN104" s="14" t="n">
        <f aca="false">AN28+AN35+AN66+AN99</f>
        <v>0</v>
      </c>
      <c r="AO104" s="13" t="n">
        <f aca="false">AO28+AO35+AO66+AO99</f>
        <v>0</v>
      </c>
      <c r="AP104" s="14" t="n">
        <f aca="false">AP28+AP35+AP66+AP99</f>
        <v>0</v>
      </c>
      <c r="AQ104" s="12" t="n">
        <f aca="false">AQ28+AQ35+AQ66+AQ94+AQ99</f>
        <v>3</v>
      </c>
      <c r="AR104" s="12" t="n">
        <f aca="false">AR28+AR35+AR66+AR94+AR99</f>
        <v>30</v>
      </c>
      <c r="AS104" s="13" t="n">
        <f aca="false">AS28+AS35+AS66+AS99</f>
        <v>182</v>
      </c>
      <c r="AT104" s="14" t="n">
        <f aca="false">AT28+AT35+AT66+AT99</f>
        <v>0</v>
      </c>
      <c r="AU104" s="13" t="n">
        <f aca="false">AU28+AU35+AU66+AU99</f>
        <v>90</v>
      </c>
      <c r="AV104" s="14" t="n">
        <f aca="false">AV28+AV35+AV66+AV99</f>
        <v>0</v>
      </c>
      <c r="AW104" s="13" t="n">
        <f aca="false">AW28+AW35+AW66+AW99</f>
        <v>75</v>
      </c>
      <c r="AX104" s="14" t="n">
        <f aca="false">AX28+AX35+AX66+AX99</f>
        <v>0</v>
      </c>
      <c r="AY104" s="13" t="n">
        <f aca="false">AY28+AY35+AY66+AY99</f>
        <v>75</v>
      </c>
      <c r="AZ104" s="14" t="n">
        <f aca="false">AZ28+AZ35+AZ66+AZ99</f>
        <v>0</v>
      </c>
      <c r="BA104" s="13" t="n">
        <f aca="false">BA28+BA35+BA66+BA99</f>
        <v>0</v>
      </c>
      <c r="BB104" s="14" t="n">
        <f aca="false">BB28+BB35+BB66+BB99</f>
        <v>0</v>
      </c>
      <c r="BC104" s="13" t="n">
        <f aca="false">BC28+BC35+BC66+BC99</f>
        <v>0</v>
      </c>
      <c r="BD104" s="14" t="n">
        <f aca="false">BD28+BD35+BD66+BD99</f>
        <v>0</v>
      </c>
      <c r="BE104" s="13" t="n">
        <f aca="false">BE28+BE35+BE66+BE99</f>
        <v>0</v>
      </c>
      <c r="BF104" s="14" t="n">
        <f aca="false">BF28+BF35+BF66+BF99</f>
        <v>0</v>
      </c>
      <c r="BG104" s="12" t="n">
        <f aca="false">BG28+BG35+BG66+BG94+BG99</f>
        <v>26</v>
      </c>
      <c r="BH104" s="13" t="n">
        <f aca="false">BH28+BH35+BH66+BH99</f>
        <v>75</v>
      </c>
      <c r="BI104" s="14" t="n">
        <f aca="false">BI28+BI35+BI66+BI99</f>
        <v>0</v>
      </c>
      <c r="BJ104" s="13" t="n">
        <f aca="false">BJ28+BJ35+BJ66+BJ99</f>
        <v>0</v>
      </c>
      <c r="BK104" s="14" t="n">
        <f aca="false">BK28+BK35+BK66+BK99</f>
        <v>0</v>
      </c>
      <c r="BL104" s="13" t="n">
        <f aca="false">BL28+BL35+BL66+BL99</f>
        <v>0</v>
      </c>
      <c r="BM104" s="14" t="n">
        <f aca="false">BM28+BM35+BM66+BM99</f>
        <v>0</v>
      </c>
      <c r="BN104" s="12" t="n">
        <f aca="false">BN28+BN35+BN66+BN94+BN99</f>
        <v>4</v>
      </c>
      <c r="BO104" s="12" t="n">
        <f aca="false">BO28+BO35+BO66+BO94+BO99</f>
        <v>30</v>
      </c>
      <c r="BP104" s="13" t="n">
        <f aca="false">BP28+BP35+BP66+BP99</f>
        <v>120</v>
      </c>
      <c r="BQ104" s="14" t="n">
        <f aca="false">BQ28+BQ35+BQ66+BQ99</f>
        <v>0</v>
      </c>
      <c r="BR104" s="13" t="n">
        <f aca="false">BR28+BR35+BR66+BR99</f>
        <v>75</v>
      </c>
      <c r="BS104" s="14" t="n">
        <f aca="false">BS28+BS35+BS66+BS99</f>
        <v>0</v>
      </c>
      <c r="BT104" s="13" t="n">
        <f aca="false">BT28+BT35+BT66+BT99</f>
        <v>60</v>
      </c>
      <c r="BU104" s="14" t="n">
        <f aca="false">BU28+BU35+BU66+BU99</f>
        <v>0</v>
      </c>
      <c r="BV104" s="13" t="n">
        <f aca="false">BV28+BV35+BV66+BV99</f>
        <v>0</v>
      </c>
      <c r="BW104" s="14" t="n">
        <f aca="false">BW28+BW35+BW66+BW99</f>
        <v>0</v>
      </c>
      <c r="BX104" s="13" t="n">
        <f aca="false">BX28+BX35+BX66+BX99</f>
        <v>0</v>
      </c>
      <c r="BY104" s="14" t="n">
        <f aca="false">BY28+BY35+BY66+BY99</f>
        <v>0</v>
      </c>
      <c r="BZ104" s="13" t="n">
        <f aca="false">BZ28+BZ35+BZ66+BZ99</f>
        <v>0</v>
      </c>
      <c r="CA104" s="14" t="n">
        <f aca="false">CA28+CA35+CA66+CA99</f>
        <v>0</v>
      </c>
      <c r="CB104" s="13" t="n">
        <f aca="false">CB28+CB35+CB66+CB99</f>
        <v>0</v>
      </c>
      <c r="CC104" s="14" t="n">
        <f aca="false">CC28+CC35+CC66+CC99</f>
        <v>0</v>
      </c>
      <c r="CD104" s="12" t="n">
        <f aca="false">CD28+CD35+CD66+CD94+CD99</f>
        <v>21.5</v>
      </c>
      <c r="CE104" s="13" t="n">
        <f aca="false">CE28+CE35+CE66+CE99</f>
        <v>105</v>
      </c>
      <c r="CF104" s="14" t="n">
        <f aca="false">CF28+CF35+CF66+CF99</f>
        <v>0</v>
      </c>
      <c r="CG104" s="13" t="n">
        <f aca="false">CG28+CG35+CG66+CG99</f>
        <v>0</v>
      </c>
      <c r="CH104" s="14" t="n">
        <f aca="false">CH28+CH35+CH66+CH99</f>
        <v>0</v>
      </c>
      <c r="CI104" s="13" t="n">
        <f aca="false">CI28+CI35+CI66+CI99</f>
        <v>30</v>
      </c>
      <c r="CJ104" s="14" t="n">
        <f aca="false">CJ28+CJ35+CJ66+CJ99</f>
        <v>0</v>
      </c>
      <c r="CK104" s="12" t="n">
        <f aca="false">CK28+CK35+CK66+CK94+CK99</f>
        <v>8.5</v>
      </c>
      <c r="CL104" s="12" t="n">
        <f aca="false">CL28+CL35+CL66+CL94+CL99</f>
        <v>30</v>
      </c>
      <c r="CM104" s="13" t="n">
        <f aca="false">CM28+CM35+CM66+CM99</f>
        <v>135</v>
      </c>
      <c r="CN104" s="14" t="n">
        <f aca="false">CN28+CN35+CN66+CN99</f>
        <v>0</v>
      </c>
      <c r="CO104" s="13" t="n">
        <f aca="false">CO28+CO35+CO66+CO99</f>
        <v>75</v>
      </c>
      <c r="CP104" s="14" t="n">
        <f aca="false">CP28+CP35+CP66+CP99</f>
        <v>0</v>
      </c>
      <c r="CQ104" s="13" t="n">
        <f aca="false">CQ28+CQ35+CQ66+CQ99</f>
        <v>120</v>
      </c>
      <c r="CR104" s="14" t="n">
        <f aca="false">CR28+CR35+CR66+CR99</f>
        <v>0</v>
      </c>
      <c r="CS104" s="13" t="n">
        <f aca="false">CS28+CS35+CS66+CS99</f>
        <v>0</v>
      </c>
      <c r="CT104" s="14" t="n">
        <f aca="false">CT28+CT35+CT66+CT99</f>
        <v>0</v>
      </c>
      <c r="CU104" s="13" t="n">
        <f aca="false">CU28+CU35+CU66+CU99</f>
        <v>30</v>
      </c>
      <c r="CV104" s="14" t="n">
        <f aca="false">CV28+CV35+CV66+CV99</f>
        <v>0</v>
      </c>
      <c r="CW104" s="13" t="n">
        <f aca="false">CW28+CW35+CW66+CW99</f>
        <v>0</v>
      </c>
      <c r="CX104" s="14" t="n">
        <f aca="false">CX28+CX35+CX66+CX99</f>
        <v>0</v>
      </c>
      <c r="CY104" s="13" t="n">
        <f aca="false">CY28+CY35+CY66+CY99</f>
        <v>0</v>
      </c>
      <c r="CZ104" s="14" t="n">
        <f aca="false">CZ28+CZ35+CZ66+CZ99</f>
        <v>0</v>
      </c>
      <c r="DA104" s="12" t="n">
        <f aca="false">DA28+DA35+DA66+DA94+DA99</f>
        <v>25</v>
      </c>
      <c r="DB104" s="13" t="n">
        <f aca="false">DB28+DB35+DB66+DB99</f>
        <v>60</v>
      </c>
      <c r="DC104" s="14" t="n">
        <f aca="false">DC28+DC35+DC66+DC99</f>
        <v>0</v>
      </c>
      <c r="DD104" s="13" t="n">
        <f aca="false">DD28+DD35+DD66+DD99</f>
        <v>0</v>
      </c>
      <c r="DE104" s="14" t="n">
        <f aca="false">DE28+DE35+DE66+DE99</f>
        <v>0</v>
      </c>
      <c r="DF104" s="13" t="n">
        <f aca="false">DF28+DF35+DF66+DF99</f>
        <v>30</v>
      </c>
      <c r="DG104" s="14" t="n">
        <f aca="false">DG28+DG35+DG66+DG99</f>
        <v>0</v>
      </c>
      <c r="DH104" s="12" t="n">
        <f aca="false">DH28+DH35+DH66+DH94+DH99</f>
        <v>5</v>
      </c>
      <c r="DI104" s="12" t="n">
        <f aca="false">DI28+DI35+DI66+DI94+DI99</f>
        <v>30</v>
      </c>
      <c r="DJ104" s="13" t="n">
        <f aca="false">DJ28+DJ35+DJ66+DJ99</f>
        <v>150</v>
      </c>
      <c r="DK104" s="14" t="n">
        <f aca="false">DK28+DK35+DK66+DK99</f>
        <v>0</v>
      </c>
      <c r="DL104" s="13" t="n">
        <f aca="false">DL28+DL35+DL66+DL99</f>
        <v>30</v>
      </c>
      <c r="DM104" s="14" t="n">
        <f aca="false">DM28+DM35+DM66+DM99</f>
        <v>0</v>
      </c>
      <c r="DN104" s="13" t="n">
        <f aca="false">DN28+DN35+DN66+DN99</f>
        <v>15</v>
      </c>
      <c r="DO104" s="14" t="n">
        <f aca="false">DO28+DO35+DO66+DO99</f>
        <v>0</v>
      </c>
      <c r="DP104" s="13" t="n">
        <f aca="false">DP28+DP35+DP66+DP99</f>
        <v>0</v>
      </c>
      <c r="DQ104" s="14" t="n">
        <f aca="false">DQ28+DQ35+DQ66+DQ99</f>
        <v>0</v>
      </c>
      <c r="DR104" s="13" t="n">
        <f aca="false">DR28+DR35+DR66+DR99</f>
        <v>0</v>
      </c>
      <c r="DS104" s="14" t="n">
        <f aca="false">DS28+DS35+DS66+DS99</f>
        <v>0</v>
      </c>
      <c r="DT104" s="13" t="n">
        <f aca="false">DT28+DT35+DT66+DT99</f>
        <v>0</v>
      </c>
      <c r="DU104" s="14" t="n">
        <f aca="false">DU28+DU35+DU66+DU99</f>
        <v>0</v>
      </c>
      <c r="DV104" s="13" t="n">
        <f aca="false">DV28+DV35+DV66+DV99</f>
        <v>0</v>
      </c>
      <c r="DW104" s="14" t="n">
        <f aca="false">DW28+DW35+DW66+DW99</f>
        <v>0</v>
      </c>
      <c r="DX104" s="12" t="n">
        <f aca="false">DX28+DX35+DX66+DX94+DX99</f>
        <v>13</v>
      </c>
      <c r="DY104" s="13" t="n">
        <f aca="false">DY28+DY35+DY66+DY99</f>
        <v>225</v>
      </c>
      <c r="DZ104" s="14" t="n">
        <f aca="false">DZ28+DZ35+DZ66+DZ99</f>
        <v>0</v>
      </c>
      <c r="EA104" s="13" t="n">
        <f aca="false">EA28+EA35+EA66+EA99</f>
        <v>0</v>
      </c>
      <c r="EB104" s="14" t="n">
        <f aca="false">EB28+EB35+EB66+EB99</f>
        <v>0</v>
      </c>
      <c r="EC104" s="13" t="n">
        <f aca="false">EC28+EC35+EC66+EC99</f>
        <v>0</v>
      </c>
      <c r="ED104" s="14" t="n">
        <f aca="false">ED28+ED35+ED66+ED99</f>
        <v>0</v>
      </c>
      <c r="EE104" s="12" t="n">
        <f aca="false">EE28+EE35+EE66+EE94+EE99</f>
        <v>17</v>
      </c>
      <c r="EF104" s="12" t="n">
        <f aca="false">EF28+EF35+EF66+EF94+EF99</f>
        <v>30</v>
      </c>
      <c r="EG104" s="13" t="n">
        <f aca="false">EG28+EG35+EG66+EG99</f>
        <v>105</v>
      </c>
      <c r="EH104" s="14" t="n">
        <f aca="false">EH28+EH35+EH66+EH99</f>
        <v>0</v>
      </c>
      <c r="EI104" s="13" t="n">
        <f aca="false">EI28+EI35+EI66+EI99</f>
        <v>0</v>
      </c>
      <c r="EJ104" s="14" t="n">
        <f aca="false">EJ28+EJ35+EJ66+EJ99</f>
        <v>0</v>
      </c>
      <c r="EK104" s="13" t="n">
        <f aca="false">EK28+EK35+EK66+EK99</f>
        <v>30</v>
      </c>
      <c r="EL104" s="14" t="n">
        <f aca="false">EL28+EL35+EL66+EL99</f>
        <v>0</v>
      </c>
      <c r="EM104" s="13" t="n">
        <f aca="false">EM28+EM35+EM66+EM99</f>
        <v>0</v>
      </c>
      <c r="EN104" s="14" t="n">
        <f aca="false">EN28+EN35+EN66+EN99</f>
        <v>0</v>
      </c>
      <c r="EO104" s="13" t="n">
        <f aca="false">EO28+EO35+EO66+EO99</f>
        <v>15</v>
      </c>
      <c r="EP104" s="14" t="n">
        <f aca="false">EP28+EP35+EP66+EP99</f>
        <v>0</v>
      </c>
      <c r="EQ104" s="13" t="n">
        <f aca="false">EQ28+EQ35+EQ66+EQ99</f>
        <v>0</v>
      </c>
      <c r="ER104" s="14" t="n">
        <f aca="false">ER28+ER35+ER66+ER99</f>
        <v>0</v>
      </c>
      <c r="ES104" s="13" t="n">
        <f aca="false">ES28+ES35+ES66+ES99</f>
        <v>45</v>
      </c>
      <c r="ET104" s="14" t="n">
        <f aca="false">ET28+ET35+ET66+ET99</f>
        <v>0</v>
      </c>
      <c r="EU104" s="12" t="n">
        <f aca="false">EU28+EU35+EU66+EU94+EU99</f>
        <v>15.5</v>
      </c>
      <c r="EV104" s="13" t="n">
        <f aca="false">EV28+EV35+EV66+EV99</f>
        <v>105</v>
      </c>
      <c r="EW104" s="14" t="n">
        <f aca="false">EW28+EW35+EW66+EW99</f>
        <v>0</v>
      </c>
      <c r="EX104" s="13" t="n">
        <f aca="false">EX28+EX35+EX66+EX99</f>
        <v>0</v>
      </c>
      <c r="EY104" s="14" t="n">
        <f aca="false">EY28+EY35+EY66+EY99</f>
        <v>0</v>
      </c>
      <c r="EZ104" s="13" t="n">
        <f aca="false">EZ28+EZ35+EZ66+EZ99</f>
        <v>0</v>
      </c>
      <c r="FA104" s="14" t="n">
        <f aca="false">FA28+FA35+FA66+FA99</f>
        <v>0</v>
      </c>
      <c r="FB104" s="12" t="n">
        <f aca="false">FB28+FB35+FB66+FB94+FB99</f>
        <v>14.5</v>
      </c>
      <c r="FC104" s="12" t="n">
        <f aca="false">FC28+FC35+FC66+FC94+FC99</f>
        <v>30</v>
      </c>
      <c r="FD104" s="13" t="n">
        <f aca="false">FD28+FD35+FD66+FD99</f>
        <v>60</v>
      </c>
      <c r="FE104" s="14" t="n">
        <f aca="false">FE28+FE35+FE66+FE99</f>
        <v>0</v>
      </c>
      <c r="FF104" s="13" t="n">
        <f aca="false">FF28+FF35+FF66+FF99</f>
        <v>15</v>
      </c>
      <c r="FG104" s="14" t="n">
        <f aca="false">FG28+FG35+FG66+FG99</f>
        <v>0</v>
      </c>
      <c r="FH104" s="13" t="n">
        <f aca="false">FH28+FH35+FH66+FH99</f>
        <v>180</v>
      </c>
      <c r="FI104" s="14" t="n">
        <f aca="false">FI28+FI35+FI66+FI99</f>
        <v>0</v>
      </c>
      <c r="FJ104" s="13" t="n">
        <f aca="false">FJ28+FJ35+FJ66+FJ99</f>
        <v>0</v>
      </c>
      <c r="FK104" s="14" t="n">
        <f aca="false">FK28+FK35+FK66+FK99</f>
        <v>0</v>
      </c>
      <c r="FL104" s="13" t="n">
        <f aca="false">FL28+FL35+FL66+FL99</f>
        <v>0</v>
      </c>
      <c r="FM104" s="14" t="n">
        <f aca="false">FM28+FM35+FM66+FM99</f>
        <v>0</v>
      </c>
      <c r="FN104" s="13" t="n">
        <f aca="false">FN28+FN35+FN66+FN99</f>
        <v>0</v>
      </c>
      <c r="FO104" s="14" t="n">
        <f aca="false">FO28+FO35+FO66+FO99</f>
        <v>0</v>
      </c>
      <c r="FP104" s="13" t="n">
        <f aca="false">FP28+FP35+FP66+FP99</f>
        <v>0</v>
      </c>
      <c r="FQ104" s="14" t="n">
        <f aca="false">FQ28+FQ35+FQ66+FQ99</f>
        <v>0</v>
      </c>
      <c r="FR104" s="12" t="n">
        <f aca="false">FR28+FR35+FR66+FR94+FR99</f>
        <v>28.6</v>
      </c>
      <c r="FS104" s="13" t="n">
        <f aca="false">FS28+FS35+FS66+FS99</f>
        <v>30</v>
      </c>
      <c r="FT104" s="14" t="n">
        <f aca="false">FT28+FT35+FT66+FT99</f>
        <v>0</v>
      </c>
      <c r="FU104" s="13" t="n">
        <f aca="false">FU28+FU35+FU66+FU99</f>
        <v>0</v>
      </c>
      <c r="FV104" s="14" t="n">
        <f aca="false">FV28+FV35+FV66+FV99</f>
        <v>0</v>
      </c>
      <c r="FW104" s="13" t="n">
        <f aca="false">FW28+FW35+FW66+FW99</f>
        <v>0</v>
      </c>
      <c r="FX104" s="14" t="n">
        <f aca="false">FX28+FX35+FX66+FX99</f>
        <v>0</v>
      </c>
      <c r="FY104" s="12" t="n">
        <f aca="false">FY28+FY35+FY66+FY94+FY99</f>
        <v>1.4</v>
      </c>
      <c r="FZ104" s="12" t="n">
        <f aca="false">FZ28+FZ35+FZ66+FZ94+FZ99</f>
        <v>30</v>
      </c>
      <c r="GA104" s="13" t="n">
        <f aca="false">GA28+GA35+GA66+GA99</f>
        <v>0</v>
      </c>
      <c r="GB104" s="14" t="n">
        <f aca="false">GB28+GB35+GB66+GB99</f>
        <v>0</v>
      </c>
      <c r="GC104" s="13" t="n">
        <f aca="false">GC28+GC35+GC66+GC99</f>
        <v>0</v>
      </c>
      <c r="GD104" s="14" t="n">
        <f aca="false">GD28+GD35+GD66+GD99</f>
        <v>0</v>
      </c>
      <c r="GE104" s="13" t="n">
        <f aca="false">GE28+GE35+GE66+GE99</f>
        <v>0</v>
      </c>
      <c r="GF104" s="14" t="n">
        <f aca="false">GF28+GF35+GF66+GF99</f>
        <v>0</v>
      </c>
      <c r="GG104" s="13" t="n">
        <f aca="false">GG28+GG35+GG66+GG99</f>
        <v>0</v>
      </c>
      <c r="GH104" s="14" t="n">
        <f aca="false">GH28+GH35+GH66+GH99</f>
        <v>0</v>
      </c>
      <c r="GI104" s="13" t="n">
        <f aca="false">GI28+GI35+GI66+GI99</f>
        <v>0</v>
      </c>
      <c r="GJ104" s="14" t="n">
        <f aca="false">GJ28+GJ35+GJ66+GJ99</f>
        <v>0</v>
      </c>
      <c r="GK104" s="13" t="n">
        <f aca="false">GK28+GK35+GK66+GK99</f>
        <v>0</v>
      </c>
      <c r="GL104" s="14" t="n">
        <f aca="false">GL28+GL35+GL66+GL99</f>
        <v>0</v>
      </c>
      <c r="GM104" s="13" t="n">
        <f aca="false">GM28+GM35+GM66+GM99</f>
        <v>0</v>
      </c>
      <c r="GN104" s="14" t="n">
        <f aca="false">GN28+GN35+GN66+GN99</f>
        <v>0</v>
      </c>
      <c r="GO104" s="12" t="n">
        <f aca="false">GO28+GO35+GO66+GO94+GO99</f>
        <v>0</v>
      </c>
      <c r="GP104" s="13" t="n">
        <f aca="false">GP28+GP35+GP66+GP99</f>
        <v>0</v>
      </c>
      <c r="GQ104" s="14" t="n">
        <f aca="false">GQ28+GQ35+GQ66+GQ99</f>
        <v>0</v>
      </c>
      <c r="GR104" s="13" t="n">
        <f aca="false">GR28+GR35+GR66+GR99</f>
        <v>0</v>
      </c>
      <c r="GS104" s="14" t="n">
        <f aca="false">GS28+GS35+GS66+GS99</f>
        <v>0</v>
      </c>
      <c r="GT104" s="13" t="n">
        <f aca="false">GT28+GT35+GT66+GT99</f>
        <v>0</v>
      </c>
      <c r="GU104" s="14" t="n">
        <f aca="false">GU28+GU35+GU66+GU99</f>
        <v>0</v>
      </c>
      <c r="GV104" s="12" t="n">
        <f aca="false">GV28+GV35+GV66+GV94+GV99</f>
        <v>0</v>
      </c>
      <c r="GW104" s="12" t="n">
        <f aca="false">GW28+GW35+GW66+GW94+GW99</f>
        <v>0</v>
      </c>
    </row>
    <row r="106" customFormat="false" ht="12.75" hidden="false" customHeight="false" outlineLevel="0" collapsed="false">
      <c r="D106" s="11" t="s">
        <v>49</v>
      </c>
      <c r="E106" s="11" t="s">
        <v>208</v>
      </c>
    </row>
    <row r="107" customFormat="false" ht="12.75" hidden="false" customHeight="false" outlineLevel="0" collapsed="false">
      <c r="D107" s="11" t="s">
        <v>23</v>
      </c>
      <c r="E107" s="11" t="s">
        <v>209</v>
      </c>
    </row>
    <row r="108" customFormat="false" ht="12.75" hidden="false" customHeight="false" outlineLevel="0" collapsed="false">
      <c r="D108" s="11" t="s">
        <v>44</v>
      </c>
      <c r="E108" s="11"/>
    </row>
    <row r="109" customFormat="false" ht="12.75" hidden="false" customHeight="false" outlineLevel="0" collapsed="false">
      <c r="D109" s="11" t="s">
        <v>51</v>
      </c>
      <c r="E109" s="11" t="s">
        <v>210</v>
      </c>
    </row>
    <row r="110" customFormat="false" ht="12.75" hidden="false" customHeight="false" outlineLevel="0" collapsed="false">
      <c r="D110" s="11" t="s">
        <v>52</v>
      </c>
      <c r="E110" s="11" t="s">
        <v>211</v>
      </c>
    </row>
    <row r="111" customFormat="false" ht="12.75" hidden="false" customHeight="false" outlineLevel="0" collapsed="false">
      <c r="D111" s="11" t="s">
        <v>53</v>
      </c>
      <c r="E111" s="11" t="s">
        <v>212</v>
      </c>
    </row>
    <row r="112" customFormat="false" ht="12.75" hidden="false" customHeight="false" outlineLevel="0" collapsed="false">
      <c r="D112" s="11" t="s">
        <v>54</v>
      </c>
      <c r="E112" s="11" t="s">
        <v>213</v>
      </c>
      <c r="M112" s="16"/>
      <c r="U112" s="16"/>
      <c r="AC112" s="16"/>
    </row>
    <row r="113" customFormat="false" ht="12.75" hidden="false" customHeight="false" outlineLevel="0" collapsed="false">
      <c r="D113" s="11" t="s">
        <v>55</v>
      </c>
      <c r="E113" s="11" t="s">
        <v>214</v>
      </c>
    </row>
    <row r="114" customFormat="false" ht="12.75" hidden="false" customHeight="false" outlineLevel="0" collapsed="false">
      <c r="D114" s="11" t="s">
        <v>56</v>
      </c>
      <c r="E114" s="11" t="s">
        <v>215</v>
      </c>
    </row>
    <row r="115" customFormat="false" ht="12.75" hidden="false" customHeight="false" outlineLevel="0" collapsed="false">
      <c r="D115" s="11" t="s">
        <v>57</v>
      </c>
      <c r="E115" s="11" t="s">
        <v>216</v>
      </c>
    </row>
    <row r="116" customFormat="false" ht="12.75" hidden="false" customHeight="false" outlineLevel="0" collapsed="false">
      <c r="D116" s="11" t="s">
        <v>45</v>
      </c>
      <c r="E116" s="11"/>
    </row>
    <row r="117" customFormat="false" ht="12.75" hidden="false" customHeight="false" outlineLevel="0" collapsed="false">
      <c r="D117" s="11" t="s">
        <v>53</v>
      </c>
      <c r="E117" s="11" t="s">
        <v>212</v>
      </c>
    </row>
    <row r="118" customFormat="false" ht="12.75" hidden="false" customHeight="false" outlineLevel="0" collapsed="false">
      <c r="D118" s="11" t="s">
        <v>58</v>
      </c>
      <c r="E118" s="11" t="s">
        <v>217</v>
      </c>
    </row>
    <row r="119" customFormat="false" ht="12.75" hidden="false" customHeight="false" outlineLevel="0" collapsed="false">
      <c r="D119" s="11" t="s">
        <v>59</v>
      </c>
      <c r="E119" s="11" t="s">
        <v>218</v>
      </c>
    </row>
  </sheetData>
  <mergeCells count="192">
    <mergeCell ref="A11:GV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D12:GW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FD13:FZ13"/>
    <mergeCell ref="GA13:GW13"/>
    <mergeCell ref="I14:O14"/>
    <mergeCell ref="P14:R14"/>
    <mergeCell ref="V14:AI14"/>
    <mergeCell ref="AJ14:AJ15"/>
    <mergeCell ref="AK14:AP14"/>
    <mergeCell ref="AQ14:AQ15"/>
    <mergeCell ref="AR14:AR15"/>
    <mergeCell ref="AS14:BF14"/>
    <mergeCell ref="BG14:BG15"/>
    <mergeCell ref="BH14:BM14"/>
    <mergeCell ref="BN14:BN15"/>
    <mergeCell ref="BO14:BO15"/>
    <mergeCell ref="BP14:CC14"/>
    <mergeCell ref="CD14:CD15"/>
    <mergeCell ref="CE14:CJ14"/>
    <mergeCell ref="CK14:CK15"/>
    <mergeCell ref="CL14:CL15"/>
    <mergeCell ref="CM14:CZ14"/>
    <mergeCell ref="DA14:DA15"/>
    <mergeCell ref="DB14:DG14"/>
    <mergeCell ref="DH14:DH15"/>
    <mergeCell ref="DI14:DI15"/>
    <mergeCell ref="DJ14:DW14"/>
    <mergeCell ref="DX14:DX15"/>
    <mergeCell ref="DY14:ED14"/>
    <mergeCell ref="EE14:EE15"/>
    <mergeCell ref="EF14:EF15"/>
    <mergeCell ref="EG14:ET14"/>
    <mergeCell ref="EU14:EU15"/>
    <mergeCell ref="EV14:FA14"/>
    <mergeCell ref="FB14:FB15"/>
    <mergeCell ref="FC14:FC15"/>
    <mergeCell ref="FD14:FQ14"/>
    <mergeCell ref="FR14:FR15"/>
    <mergeCell ref="FS14:FX14"/>
    <mergeCell ref="FY14:FY15"/>
    <mergeCell ref="FZ14:FZ15"/>
    <mergeCell ref="GA14:GN14"/>
    <mergeCell ref="GO14:GO15"/>
    <mergeCell ref="GP14:GU14"/>
    <mergeCell ref="GV14:GV15"/>
    <mergeCell ref="GW14:GW15"/>
    <mergeCell ref="V15:W15"/>
    <mergeCell ref="X15:Y15"/>
    <mergeCell ref="Z15:AA15"/>
    <mergeCell ref="AB15:AC15"/>
    <mergeCell ref="AD15:AE15"/>
    <mergeCell ref="AF15:AG15"/>
    <mergeCell ref="AH15:AI15"/>
    <mergeCell ref="AK15:AL15"/>
    <mergeCell ref="AM15:AN15"/>
    <mergeCell ref="AO15:AP15"/>
    <mergeCell ref="AS15:AT15"/>
    <mergeCell ref="AU15:AV15"/>
    <mergeCell ref="AW15:AX15"/>
    <mergeCell ref="AY15:AZ15"/>
    <mergeCell ref="BA15:BB15"/>
    <mergeCell ref="BC15:BD15"/>
    <mergeCell ref="BE15:BF15"/>
    <mergeCell ref="BH15:BI15"/>
    <mergeCell ref="BJ15:BK15"/>
    <mergeCell ref="BL15:BM15"/>
    <mergeCell ref="BP15:BQ15"/>
    <mergeCell ref="BR15:BS15"/>
    <mergeCell ref="BT15:BU15"/>
    <mergeCell ref="BV15:BW15"/>
    <mergeCell ref="BX15:BY15"/>
    <mergeCell ref="BZ15:CA15"/>
    <mergeCell ref="CB15:CC15"/>
    <mergeCell ref="CE15:CF15"/>
    <mergeCell ref="CG15:CH15"/>
    <mergeCell ref="CI15:CJ15"/>
    <mergeCell ref="CM15:CN15"/>
    <mergeCell ref="CO15:CP15"/>
    <mergeCell ref="CQ15:CR15"/>
    <mergeCell ref="CS15:CT15"/>
    <mergeCell ref="CU15:CV15"/>
    <mergeCell ref="CW15:CX15"/>
    <mergeCell ref="CY15:CZ15"/>
    <mergeCell ref="DB15:DC15"/>
    <mergeCell ref="DD15:DE15"/>
    <mergeCell ref="DF15:DG15"/>
    <mergeCell ref="DJ15:DK15"/>
    <mergeCell ref="DL15:DM15"/>
    <mergeCell ref="DN15:DO15"/>
    <mergeCell ref="DP15:DQ15"/>
    <mergeCell ref="DR15:DS15"/>
    <mergeCell ref="DT15:DU15"/>
    <mergeCell ref="DV15:DW15"/>
    <mergeCell ref="DY15:DZ15"/>
    <mergeCell ref="EA15:EB15"/>
    <mergeCell ref="EC15:ED15"/>
    <mergeCell ref="EG15:EH15"/>
    <mergeCell ref="EI15:EJ15"/>
    <mergeCell ref="EK15:EL15"/>
    <mergeCell ref="EM15:EN15"/>
    <mergeCell ref="EO15:EP15"/>
    <mergeCell ref="EQ15:ER15"/>
    <mergeCell ref="ES15:ET15"/>
    <mergeCell ref="EV15:EW15"/>
    <mergeCell ref="EX15:EY15"/>
    <mergeCell ref="EZ15:FA15"/>
    <mergeCell ref="FD15:FE15"/>
    <mergeCell ref="FF15:FG15"/>
    <mergeCell ref="FH15:FI15"/>
    <mergeCell ref="FJ15:FK15"/>
    <mergeCell ref="FL15:FM15"/>
    <mergeCell ref="FN15:FO15"/>
    <mergeCell ref="FP15:FQ15"/>
    <mergeCell ref="FS15:FT15"/>
    <mergeCell ref="FU15:FV15"/>
    <mergeCell ref="FW15:FX15"/>
    <mergeCell ref="GA15:GB15"/>
    <mergeCell ref="GC15:GD15"/>
    <mergeCell ref="GE15:GF15"/>
    <mergeCell ref="GG15:GH15"/>
    <mergeCell ref="GI15:GJ15"/>
    <mergeCell ref="GK15:GL15"/>
    <mergeCell ref="GM15:GN15"/>
    <mergeCell ref="GP15:GQ15"/>
    <mergeCell ref="GR15:GS15"/>
    <mergeCell ref="GT15:GU15"/>
    <mergeCell ref="A16:GW16"/>
    <mergeCell ref="A29:GW29"/>
    <mergeCell ref="A36:GW36"/>
    <mergeCell ref="A67:GW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GW92"/>
    <mergeCell ref="A95:GW95"/>
    <mergeCell ref="A100:GW100"/>
    <mergeCell ref="D108:E108"/>
    <mergeCell ref="D116:E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Komisarek</cp:lastModifiedBy>
  <cp:lastPrinted>2025-04-29T07:24:41Z</cp:lastPrinted>
  <dcterms:modified xsi:type="dcterms:W3CDTF">2025-04-29T07:32:16Z</dcterms:modified>
  <cp:revision>0</cp:revision>
  <dc:subject/>
  <dc:title/>
</cp:coreProperties>
</file>