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chnologia chemiczna nieorgani" sheetId="1" state="visible" r:id="rId2"/>
    <sheet name="Technologia organiczna leków, k" sheetId="2" state="visible" r:id="rId3"/>
    <sheet name="Technologia polimerów syntetyc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9">
  <si>
    <t xml:space="preserve">Wydział Technologii i Inżynierii Chemicznej</t>
  </si>
  <si>
    <t xml:space="preserve">Nazwa kierunku studiów</t>
  </si>
  <si>
    <t xml:space="preserve">Technologia chemiczn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Technologia chemiczna nieorganiczna</t>
  </si>
  <si>
    <t xml:space="preserve">Obowiązuje od 2025-10-01</t>
  </si>
  <si>
    <t xml:space="preserve">Kod planu studiów</t>
  </si>
  <si>
    <t xml:space="preserve">TCH_2A_S_2025_2026_ZL</t>
  </si>
  <si>
    <t xml:space="preserve">załącznik nr 5 do Uchwały nr 28 Senatu ZUT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P</t>
  </si>
  <si>
    <t xml:space="preserve">S</t>
  </si>
  <si>
    <t xml:space="preserve">L</t>
  </si>
  <si>
    <t xml:space="preserve">PD</t>
  </si>
  <si>
    <t xml:space="preserve">SD</t>
  </si>
  <si>
    <t xml:space="preserve">Moduły/Przedmioty kształcenia ogólnego</t>
  </si>
  <si>
    <t xml:space="preserve">A01</t>
  </si>
  <si>
    <t xml:space="preserve">Elementy biotechnologii</t>
  </si>
  <si>
    <t xml:space="preserve">e</t>
  </si>
  <si>
    <t xml:space="preserve">z</t>
  </si>
  <si>
    <t xml:space="preserve">Blok obieralny 50</t>
  </si>
  <si>
    <t xml:space="preserve">A03</t>
  </si>
  <si>
    <t xml:space="preserve">Własność intelektualna</t>
  </si>
  <si>
    <t xml:space="preserve">A04</t>
  </si>
  <si>
    <t xml:space="preserve">Bezpieczeństwo produkcji</t>
  </si>
  <si>
    <t xml:space="preserve">Blok obieralny 1</t>
  </si>
  <si>
    <t xml:space="preserve">A07</t>
  </si>
  <si>
    <t xml:space="preserve">Etyka zawodowa</t>
  </si>
  <si>
    <t xml:space="preserve">Razem</t>
  </si>
  <si>
    <t xml:space="preserve">Moduły/Przedmioty kształcenia kierunkowego</t>
  </si>
  <si>
    <t xml:space="preserve">C01</t>
  </si>
  <si>
    <t xml:space="preserve">Zjawiska powierzchniowe i przemysłowe procesy katalityczne</t>
  </si>
  <si>
    <t xml:space="preserve">C02</t>
  </si>
  <si>
    <t xml:space="preserve">Ochrona środowiska w technologii chemicznej</t>
  </si>
  <si>
    <t xml:space="preserve">C03</t>
  </si>
  <si>
    <t xml:space="preserve">Reaktory chemiczne</t>
  </si>
  <si>
    <t xml:space="preserve">C04</t>
  </si>
  <si>
    <t xml:space="preserve">Modelowanie i projektowanie procesów przemysłu chemicznego</t>
  </si>
  <si>
    <t xml:space="preserve">C05</t>
  </si>
  <si>
    <t xml:space="preserve">Laboratorium technologiczne w powiększonej skali</t>
  </si>
  <si>
    <t xml:space="preserve">Moduły/Przedmioty specjalnościowe</t>
  </si>
  <si>
    <t xml:space="preserve">D01-01</t>
  </si>
  <si>
    <t xml:space="preserve">Technologie wytwarzania nawozów mineralnych</t>
  </si>
  <si>
    <t xml:space="preserve">D01-02</t>
  </si>
  <si>
    <t xml:space="preserve">Technologie minimalizacji odpadów i zanieczyszczeń w przemyśle chemicznym</t>
  </si>
  <si>
    <t xml:space="preserve">D01-03</t>
  </si>
  <si>
    <t xml:space="preserve">Techniki badania produktów nieorganicznych</t>
  </si>
  <si>
    <t xml:space="preserve">D01-04</t>
  </si>
  <si>
    <t xml:space="preserve">Technologie otrzymywania i zastosowanie glinokrzemianów</t>
  </si>
  <si>
    <t xml:space="preserve">D01-05</t>
  </si>
  <si>
    <t xml:space="preserve">Komputerowo wspomagane projektowanie instalacji przemysłu chemicznego</t>
  </si>
  <si>
    <t xml:space="preserve">D01-06</t>
  </si>
  <si>
    <t xml:space="preserve">Projekt technologiczny</t>
  </si>
  <si>
    <t xml:space="preserve">D01-07</t>
  </si>
  <si>
    <t xml:space="preserve">Zaawansowane technologie oczyszczania wody i ścieków</t>
  </si>
  <si>
    <t xml:space="preserve">D01-08</t>
  </si>
  <si>
    <t xml:space="preserve">Gospodarka wodno-ściekowa w przemyśle chemicznym</t>
  </si>
  <si>
    <t xml:space="preserve">D01-09</t>
  </si>
  <si>
    <t xml:space="preserve">Niskotonażowe produkty przemysłu nieorganicznego</t>
  </si>
  <si>
    <t xml:space="preserve">D01-10</t>
  </si>
  <si>
    <t xml:space="preserve">Procesy i technologie oczyszczania gazów</t>
  </si>
  <si>
    <t xml:space="preserve">D01-11</t>
  </si>
  <si>
    <t xml:space="preserve">Elektrochemia stosowana</t>
  </si>
  <si>
    <t xml:space="preserve">D01-12</t>
  </si>
  <si>
    <t xml:space="preserve">Laboratorium przeddyplomowe</t>
  </si>
  <si>
    <t xml:space="preserve">D01-13</t>
  </si>
  <si>
    <t xml:space="preserve">Bioanalityka produktów nieorganicznych</t>
  </si>
  <si>
    <t xml:space="preserve">Blok obieralny 8</t>
  </si>
  <si>
    <t xml:space="preserve">Blok obieralny 7</t>
  </si>
  <si>
    <t xml:space="preserve">D01-16</t>
  </si>
  <si>
    <t xml:space="preserve">Praca magisterska</t>
  </si>
  <si>
    <t xml:space="preserve">Moduły/Przedmioty obieralne</t>
  </si>
  <si>
    <t xml:space="preserve">A02-1</t>
  </si>
  <si>
    <t xml:space="preserve">Język obcy (angielski)</t>
  </si>
  <si>
    <t xml:space="preserve">A02-2</t>
  </si>
  <si>
    <t xml:space="preserve">Język obcy (niemiecki)</t>
  </si>
  <si>
    <t xml:space="preserve">A05a</t>
  </si>
  <si>
    <t xml:space="preserve">Przedsiębiorczość w systemach zarządzania jakością</t>
  </si>
  <si>
    <t xml:space="preserve">A05b</t>
  </si>
  <si>
    <t xml:space="preserve">Zarządzanie jakością produktu, a przedsiębiorczość firm</t>
  </si>
  <si>
    <t xml:space="preserve">D01-14a</t>
  </si>
  <si>
    <t xml:space="preserve">Podstawy nanotechnologii</t>
  </si>
  <si>
    <t xml:space="preserve">D01-14b</t>
  </si>
  <si>
    <t xml:space="preserve">Introduction to nanotechnology</t>
  </si>
  <si>
    <t xml:space="preserve">D01-15a</t>
  </si>
  <si>
    <t xml:space="preserve">Seminarium dyplomowe – Technologie przemysłu chemicznego nieorganicznego</t>
  </si>
  <si>
    <t xml:space="preserve">D01-15b</t>
  </si>
  <si>
    <t xml:space="preserve">Seminarium dyplomowe – Technologie ochrony środowiska w przemyśle chemicznym</t>
  </si>
  <si>
    <t xml:space="preserve">Przedmioty jednorazowe</t>
  </si>
  <si>
    <t xml:space="preserve">A06</t>
  </si>
  <si>
    <t xml:space="preserve">Szkolenie BHP ZUT</t>
  </si>
  <si>
    <t xml:space="preserve">A08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projekty</t>
  </si>
  <si>
    <t xml:space="preserve">seminaria</t>
  </si>
  <si>
    <t xml:space="preserve">laboratoria</t>
  </si>
  <si>
    <t xml:space="preserve">praca dyplomowa</t>
  </si>
  <si>
    <t xml:space="preserve">seminaria dyplomowe</t>
  </si>
  <si>
    <t xml:space="preserve">Technologia organiczna leków, kosmetyków i środków pomocniczych</t>
  </si>
  <si>
    <t xml:space="preserve">D03-01</t>
  </si>
  <si>
    <t xml:space="preserve">Biochemia i związki biologicznie aktywne</t>
  </si>
  <si>
    <t xml:space="preserve">Blok obieralny 9</t>
  </si>
  <si>
    <t xml:space="preserve">D03-03</t>
  </si>
  <si>
    <t xml:space="preserve">Chemia i technologia leków</t>
  </si>
  <si>
    <t xml:space="preserve">D03-04</t>
  </si>
  <si>
    <t xml:space="preserve">Procesy i operacje jednostkowe  w technologii  substancji leczniczych</t>
  </si>
  <si>
    <t xml:space="preserve">D03-05</t>
  </si>
  <si>
    <t xml:space="preserve">Aparatura przemysłu farmaceutycznego i kosmetycznego</t>
  </si>
  <si>
    <t xml:space="preserve">D03-06</t>
  </si>
  <si>
    <t xml:space="preserve">Surowce i segmentacja wyrobów kosmetycznych</t>
  </si>
  <si>
    <t xml:space="preserve">D03-07</t>
  </si>
  <si>
    <t xml:space="preserve">Projekt technologiczny wytwarzania wybranych substancji</t>
  </si>
  <si>
    <t xml:space="preserve">D03-08</t>
  </si>
  <si>
    <t xml:space="preserve">Utylizacja odpadów i technologie bezodpadowe</t>
  </si>
  <si>
    <t xml:space="preserve">D03-09</t>
  </si>
  <si>
    <t xml:space="preserve">Leki pochodzenia naturalnego</t>
  </si>
  <si>
    <t xml:space="preserve">D03-10</t>
  </si>
  <si>
    <t xml:space="preserve">Postać farmaceutyczna leków</t>
  </si>
  <si>
    <t xml:space="preserve">D03-11</t>
  </si>
  <si>
    <t xml:space="preserve">Prawne aspekty w produkcji farmaceutyków i kosmetyków</t>
  </si>
  <si>
    <t xml:space="preserve">Blok obieralny 4</t>
  </si>
  <si>
    <t xml:space="preserve">D03-13</t>
  </si>
  <si>
    <t xml:space="preserve">Metody analityczne w kontroli jakości leków i kosmetyków</t>
  </si>
  <si>
    <t xml:space="preserve">D03-14</t>
  </si>
  <si>
    <t xml:space="preserve">Formulacja kosmetyków</t>
  </si>
  <si>
    <t xml:space="preserve">Blok obieralny 5</t>
  </si>
  <si>
    <t xml:space="preserve">Blok obieralny 6</t>
  </si>
  <si>
    <t xml:space="preserve">D03-17</t>
  </si>
  <si>
    <t xml:space="preserve">D03-18</t>
  </si>
  <si>
    <t xml:space="preserve">Laboratorium dyplomowe</t>
  </si>
  <si>
    <t xml:space="preserve">D03-19</t>
  </si>
  <si>
    <t xml:space="preserve">Seminarium dyplomowe</t>
  </si>
  <si>
    <t xml:space="preserve">D03-20</t>
  </si>
  <si>
    <t xml:space="preserve">D03-02a</t>
  </si>
  <si>
    <t xml:space="preserve">Surfaktanty i fizykochemia układów dyspersyjnych</t>
  </si>
  <si>
    <t xml:space="preserve">D03-02b</t>
  </si>
  <si>
    <t xml:space="preserve">Colloids and surfactants science</t>
  </si>
  <si>
    <t xml:space="preserve">D03-12a</t>
  </si>
  <si>
    <t xml:space="preserve">Technologia barwników i pigmentów</t>
  </si>
  <si>
    <t xml:space="preserve">D03-12b</t>
  </si>
  <si>
    <t xml:space="preserve">Środki pomocnicze w technologii leków i kosmetyków</t>
  </si>
  <si>
    <t xml:space="preserve">D03-15a</t>
  </si>
  <si>
    <t xml:space="preserve">Polimery w lekach i kosmetykach</t>
  </si>
  <si>
    <t xml:space="preserve">D03-15b</t>
  </si>
  <si>
    <t xml:space="preserve">Materiały adhezyjne i powłokowe</t>
  </si>
  <si>
    <t xml:space="preserve">D03-16a</t>
  </si>
  <si>
    <t xml:space="preserve">Monomery wyrobów specjalistycznych</t>
  </si>
  <si>
    <t xml:space="preserve">D03-16b</t>
  </si>
  <si>
    <t xml:space="preserve">Materiały opakowaniowe kosmetyków i farmaceutyków</t>
  </si>
  <si>
    <t xml:space="preserve">Technologia polimerów syntetycznych i biomateriałów</t>
  </si>
  <si>
    <t xml:space="preserve">Blok obieralny 2</t>
  </si>
  <si>
    <t xml:space="preserve">Blok obieralny 3</t>
  </si>
  <si>
    <t xml:space="preserve">D02-03</t>
  </si>
  <si>
    <t xml:space="preserve">Chemia fizyczna polimerów 1</t>
  </si>
  <si>
    <t xml:space="preserve">D02-04</t>
  </si>
  <si>
    <t xml:space="preserve">Chemia fizyczna polimerów 2</t>
  </si>
  <si>
    <t xml:space="preserve">D02-05</t>
  </si>
  <si>
    <t xml:space="preserve">Laboratorium polimerów syntetycznych i biomateriałów</t>
  </si>
  <si>
    <t xml:space="preserve">D02-06</t>
  </si>
  <si>
    <t xml:space="preserve">D02-07</t>
  </si>
  <si>
    <t xml:space="preserve">Reologia i morfologia polimerów</t>
  </si>
  <si>
    <t xml:space="preserve">D02-08</t>
  </si>
  <si>
    <t xml:space="preserve">Technologie recyklingu i gospodarka odpadami</t>
  </si>
  <si>
    <t xml:space="preserve">D02-09</t>
  </si>
  <si>
    <t xml:space="preserve">Polimery reaktywne i specjalne</t>
  </si>
  <si>
    <t xml:space="preserve">D02-10</t>
  </si>
  <si>
    <t xml:space="preserve">Właściwości i badanie polimerów i biomateriałów</t>
  </si>
  <si>
    <t xml:space="preserve">D02-11</t>
  </si>
  <si>
    <t xml:space="preserve">Technologie addytywnego wytwarzania</t>
  </si>
  <si>
    <t xml:space="preserve">D02-12</t>
  </si>
  <si>
    <t xml:space="preserve">Laboratorium technologiczne farb i lakierów</t>
  </si>
  <si>
    <t xml:space="preserve">D02-13</t>
  </si>
  <si>
    <t xml:space="preserve">D02-14</t>
  </si>
  <si>
    <t xml:space="preserve">D02-15</t>
  </si>
  <si>
    <t xml:space="preserve">D02-01a</t>
  </si>
  <si>
    <t xml:space="preserve">Polimery i biomateriały funkcjonalne</t>
  </si>
  <si>
    <t xml:space="preserve">D02-01b</t>
  </si>
  <si>
    <t xml:space="preserve">Technologie wytwarzania polimerów funkcjonalnych</t>
  </si>
  <si>
    <t xml:space="preserve">D02-02a</t>
  </si>
  <si>
    <t xml:space="preserve">Technologia polimerów wielkotonażowych</t>
  </si>
  <si>
    <t xml:space="preserve">D02-02b</t>
  </si>
  <si>
    <t xml:space="preserve">Technologia i modyfikacja polimerów</t>
  </si>
  <si>
    <t xml:space="preserve">D02-02c</t>
  </si>
  <si>
    <t xml:space="preserve">Technology of high-volume poly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U32:CX32,"e")</f>
        <v>0</v>
      </c>
      <c r="G32" s="10" t="n">
        <f aca="false">COUNTIF(U32:CX32,"z")</f>
        <v>3</v>
      </c>
      <c r="H32" s="10" t="n">
        <f aca="false">SUM(I32:Q32)</f>
        <v>45</v>
      </c>
      <c r="I32" s="10" t="n">
        <f aca="false">U32+AP32+BK32+CF32</f>
        <v>15</v>
      </c>
      <c r="J32" s="10" t="n">
        <f aca="false">W32+AR32+BM32+CH32</f>
        <v>15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15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.6</v>
      </c>
      <c r="T32" s="12" t="n">
        <v>1.8</v>
      </c>
      <c r="U32" s="13" t="n">
        <v>15</v>
      </c>
      <c r="V32" s="14" t="s">
        <v>58</v>
      </c>
      <c r="W32" s="13" t="n">
        <v>15</v>
      </c>
      <c r="X32" s="14" t="s">
        <v>58</v>
      </c>
      <c r="Y32" s="13"/>
      <c r="Z32" s="14"/>
      <c r="AA32" s="13"/>
      <c r="AB32" s="14"/>
      <c r="AC32" s="13"/>
      <c r="AD32" s="14"/>
      <c r="AE32" s="12" t="n">
        <v>1.4</v>
      </c>
      <c r="AF32" s="13" t="n">
        <v>15</v>
      </c>
      <c r="AG32" s="14" t="s">
        <v>58</v>
      </c>
      <c r="AH32" s="13"/>
      <c r="AI32" s="14"/>
      <c r="AJ32" s="13"/>
      <c r="AK32" s="14"/>
      <c r="AL32" s="13"/>
      <c r="AM32" s="14"/>
      <c r="AN32" s="12" t="n">
        <v>0.6</v>
      </c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U33:CX33,"e")</f>
        <v>1</v>
      </c>
      <c r="G33" s="10" t="n">
        <f aca="false">COUNTIF(U33:CX33,"z")</f>
        <v>0</v>
      </c>
      <c r="H33" s="10" t="n">
        <f aca="false">SUM(I33:Q33)</f>
        <v>15</v>
      </c>
      <c r="I33" s="10" t="n">
        <f aca="false">U33+AP33+BK33+CF33</f>
        <v>15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1</v>
      </c>
      <c r="S33" s="12" t="n">
        <f aca="false">AN33+BI33+CD33+CY33</f>
        <v>0</v>
      </c>
      <c r="T33" s="12" t="n">
        <v>0.68</v>
      </c>
      <c r="U33" s="13" t="n">
        <v>15</v>
      </c>
      <c r="V33" s="14" t="s">
        <v>57</v>
      </c>
      <c r="W33" s="13"/>
      <c r="X33" s="14"/>
      <c r="Y33" s="13"/>
      <c r="Z33" s="14"/>
      <c r="AA33" s="13"/>
      <c r="AB33" s="14"/>
      <c r="AC33" s="13"/>
      <c r="AD33" s="14"/>
      <c r="AE33" s="12" t="n">
        <v>1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1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105</v>
      </c>
      <c r="I34" s="10" t="n">
        <f aca="false">U34+AP34+BK34+CF34</f>
        <v>45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6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5</v>
      </c>
      <c r="S34" s="12" t="n">
        <f aca="false">AN34+BI34+CD34+CY34</f>
        <v>3</v>
      </c>
      <c r="T34" s="12" t="n">
        <v>4.3</v>
      </c>
      <c r="U34" s="13" t="n">
        <v>45</v>
      </c>
      <c r="V34" s="14" t="s">
        <v>57</v>
      </c>
      <c r="W34" s="13"/>
      <c r="X34" s="14"/>
      <c r="Y34" s="13"/>
      <c r="Z34" s="14"/>
      <c r="AA34" s="13"/>
      <c r="AB34" s="14"/>
      <c r="AC34" s="13"/>
      <c r="AD34" s="14"/>
      <c r="AE34" s="12" t="n">
        <v>2</v>
      </c>
      <c r="AF34" s="13" t="n">
        <v>60</v>
      </c>
      <c r="AG34" s="14" t="s">
        <v>58</v>
      </c>
      <c r="AH34" s="13"/>
      <c r="AI34" s="14"/>
      <c r="AJ34" s="13"/>
      <c r="AK34" s="14"/>
      <c r="AL34" s="13"/>
      <c r="AM34" s="14"/>
      <c r="AN34" s="12" t="n">
        <v>3</v>
      </c>
      <c r="AO34" s="12" t="n">
        <f aca="false">AE34+AN34</f>
        <v>5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U35:CX35,"e")</f>
        <v>0</v>
      </c>
      <c r="G35" s="10" t="n">
        <f aca="false">COUNTIF(U35:CX35,"z")</f>
        <v>1</v>
      </c>
      <c r="H35" s="10" t="n">
        <f aca="false">SUM(I35:Q35)</f>
        <v>15</v>
      </c>
      <c r="I35" s="10" t="n">
        <f aca="false">U35+AP35+BK35+CF35</f>
        <v>15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1</v>
      </c>
      <c r="S35" s="12" t="n">
        <f aca="false">AN35+BI35+CD35+CY35</f>
        <v>0</v>
      </c>
      <c r="T35" s="12" t="n">
        <v>0.6</v>
      </c>
      <c r="U35" s="13" t="n">
        <v>15</v>
      </c>
      <c r="V35" s="14" t="s">
        <v>58</v>
      </c>
      <c r="W35" s="13"/>
      <c r="X35" s="14"/>
      <c r="Y35" s="13"/>
      <c r="Z35" s="14"/>
      <c r="AA35" s="13"/>
      <c r="AB35" s="14"/>
      <c r="AC35" s="13"/>
      <c r="AD35" s="14"/>
      <c r="AE35" s="12" t="n">
        <v>1</v>
      </c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1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60</v>
      </c>
      <c r="I36" s="10" t="n">
        <f aca="false">U36+AP36+BK36+CF36</f>
        <v>15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45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4</v>
      </c>
      <c r="S36" s="12" t="n">
        <f aca="false">AN36+BI36+CD36+CY36</f>
        <v>3</v>
      </c>
      <c r="T36" s="12" t="n">
        <v>2.4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5</v>
      </c>
      <c r="AQ36" s="14" t="s">
        <v>58</v>
      </c>
      <c r="AR36" s="13"/>
      <c r="AS36" s="14"/>
      <c r="AT36" s="13"/>
      <c r="AU36" s="14"/>
      <c r="AV36" s="13"/>
      <c r="AW36" s="14"/>
      <c r="AX36" s="13"/>
      <c r="AY36" s="14"/>
      <c r="AZ36" s="12" t="n">
        <v>1</v>
      </c>
      <c r="BA36" s="13" t="n">
        <v>45</v>
      </c>
      <c r="BB36" s="14" t="s">
        <v>58</v>
      </c>
      <c r="BC36" s="13"/>
      <c r="BD36" s="14"/>
      <c r="BE36" s="13"/>
      <c r="BF36" s="14"/>
      <c r="BG36" s="13"/>
      <c r="BH36" s="14"/>
      <c r="BI36" s="12" t="n">
        <v>3</v>
      </c>
      <c r="BJ36" s="12" t="n">
        <f aca="false">AZ36+BI36</f>
        <v>4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30</v>
      </c>
      <c r="I37" s="10" t="n">
        <f aca="false">U37+AP37+BK37+CF37</f>
        <v>0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3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2</v>
      </c>
      <c r="T37" s="12" t="n">
        <v>1.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 t="n">
        <v>30</v>
      </c>
      <c r="AI37" s="14" t="s">
        <v>58</v>
      </c>
      <c r="AJ37" s="13"/>
      <c r="AK37" s="14"/>
      <c r="AL37" s="13"/>
      <c r="AM37" s="14"/>
      <c r="AN37" s="12" t="n">
        <v>2</v>
      </c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60</v>
      </c>
      <c r="I38" s="10" t="n">
        <f aca="false">U38+AP38+BK38+CF38</f>
        <v>3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3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3</v>
      </c>
      <c r="S38" s="12" t="n">
        <f aca="false">AN38+BI38+CD38+CY38</f>
        <v>1.5</v>
      </c>
      <c r="T38" s="12" t="n">
        <v>2.4</v>
      </c>
      <c r="U38" s="13" t="n">
        <v>30</v>
      </c>
      <c r="V38" s="14" t="s">
        <v>58</v>
      </c>
      <c r="W38" s="13"/>
      <c r="X38" s="14"/>
      <c r="Y38" s="13"/>
      <c r="Z38" s="14"/>
      <c r="AA38" s="13"/>
      <c r="AB38" s="14"/>
      <c r="AC38" s="13"/>
      <c r="AD38" s="14"/>
      <c r="AE38" s="12" t="n">
        <v>1.5</v>
      </c>
      <c r="AF38" s="13" t="n">
        <v>30</v>
      </c>
      <c r="AG38" s="14" t="s">
        <v>58</v>
      </c>
      <c r="AH38" s="13"/>
      <c r="AI38" s="14"/>
      <c r="AJ38" s="13"/>
      <c r="AK38" s="14"/>
      <c r="AL38" s="13"/>
      <c r="AM38" s="14"/>
      <c r="AN38" s="12" t="n">
        <v>1.5</v>
      </c>
      <c r="AO38" s="12" t="n">
        <f aca="false">AE38+AN38</f>
        <v>3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15</v>
      </c>
      <c r="I39" s="10" t="n">
        <f aca="false">U39+AP39+BK39+CF39</f>
        <v>15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1</v>
      </c>
      <c r="S39" s="12" t="n">
        <f aca="false">AN39+BI39+CD39+CY39</f>
        <v>0</v>
      </c>
      <c r="T39" s="12" t="n">
        <v>0.6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15</v>
      </c>
      <c r="AQ39" s="14" t="s">
        <v>58</v>
      </c>
      <c r="AR39" s="13"/>
      <c r="AS39" s="14"/>
      <c r="AT39" s="13"/>
      <c r="AU39" s="14"/>
      <c r="AV39" s="13"/>
      <c r="AW39" s="14"/>
      <c r="AX39" s="13"/>
      <c r="AY39" s="14"/>
      <c r="AZ39" s="12" t="n">
        <v>1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1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U40:CX40,"e")</f>
        <v>1</v>
      </c>
      <c r="G40" s="10" t="n">
        <f aca="false">COUNTIF(U40:CX40,"z")</f>
        <v>0</v>
      </c>
      <c r="H40" s="10" t="n">
        <f aca="false">SUM(I40:Q40)</f>
        <v>15</v>
      </c>
      <c r="I40" s="10" t="n">
        <f aca="false">U40+AP40+BK40+CF40</f>
        <v>15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1</v>
      </c>
      <c r="S40" s="12" t="n">
        <f aca="false">AN40+BI40+CD40+CY40</f>
        <v>0</v>
      </c>
      <c r="T40" s="12" t="n">
        <v>0.64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15</v>
      </c>
      <c r="AQ40" s="14" t="s">
        <v>57</v>
      </c>
      <c r="AR40" s="13"/>
      <c r="AS40" s="14"/>
      <c r="AT40" s="13"/>
      <c r="AU40" s="14"/>
      <c r="AV40" s="13"/>
      <c r="AW40" s="14"/>
      <c r="AX40" s="13"/>
      <c r="AY40" s="14"/>
      <c r="AZ40" s="12" t="n"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1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15</v>
      </c>
      <c r="I41" s="10" t="n">
        <f aca="false">U41+AP41+BK41+CF41</f>
        <v>15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1</v>
      </c>
      <c r="S41" s="12" t="n">
        <f aca="false">AN41+BI41+CD41+CY41</f>
        <v>0</v>
      </c>
      <c r="T41" s="12" t="n">
        <v>0.6</v>
      </c>
      <c r="U41" s="13" t="n">
        <v>15</v>
      </c>
      <c r="V41" s="14" t="s">
        <v>58</v>
      </c>
      <c r="W41" s="13"/>
      <c r="X41" s="14"/>
      <c r="Y41" s="13"/>
      <c r="Z41" s="14"/>
      <c r="AA41" s="13"/>
      <c r="AB41" s="14"/>
      <c r="AC41" s="13"/>
      <c r="AD41" s="14"/>
      <c r="AE41" s="12" t="n">
        <v>1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1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15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7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 t="n">
        <v>15</v>
      </c>
      <c r="AQ42" s="14" t="s">
        <v>58</v>
      </c>
      <c r="AR42" s="13"/>
      <c r="AS42" s="14"/>
      <c r="AT42" s="13"/>
      <c r="AU42" s="14"/>
      <c r="AV42" s="13"/>
      <c r="AW42" s="14"/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270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27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11</v>
      </c>
      <c r="S43" s="12" t="n">
        <f aca="false">AN43+BI43+CD43+CY43</f>
        <v>11</v>
      </c>
      <c r="T43" s="12" t="n">
        <v>11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 t="n">
        <v>270</v>
      </c>
      <c r="BB43" s="14" t="s">
        <v>58</v>
      </c>
      <c r="BC43" s="13"/>
      <c r="BD43" s="14"/>
      <c r="BE43" s="13"/>
      <c r="BF43" s="14"/>
      <c r="BG43" s="13"/>
      <c r="BH43" s="14"/>
      <c r="BI43" s="12" t="n">
        <v>11</v>
      </c>
      <c r="BJ43" s="12" t="n">
        <f aca="false">AZ43+BI43</f>
        <v>11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15</v>
      </c>
      <c r="I44" s="10" t="n">
        <f aca="false">U44+AP44+BK44+CF44</f>
        <v>15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1</v>
      </c>
      <c r="S44" s="12" t="n">
        <f aca="false">AN44+BI44+CD44+CY44</f>
        <v>0</v>
      </c>
      <c r="T44" s="12" t="n">
        <v>0.6</v>
      </c>
      <c r="U44" s="13" t="n">
        <v>15</v>
      </c>
      <c r="V44" s="14" t="s">
        <v>58</v>
      </c>
      <c r="W44" s="13"/>
      <c r="X44" s="14"/>
      <c r="Y44" s="13"/>
      <c r="Z44" s="14"/>
      <c r="AA44" s="13"/>
      <c r="AB44" s="14"/>
      <c r="AC44" s="13"/>
      <c r="AD44" s="14"/>
      <c r="AE44" s="12" t="n">
        <v>1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1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 t="n">
        <v>8</v>
      </c>
      <c r="B45" s="10" t="n">
        <v>1</v>
      </c>
      <c r="C45" s="10"/>
      <c r="D45" s="10"/>
      <c r="E45" s="11" t="s">
        <v>106</v>
      </c>
      <c r="F45" s="10" t="n">
        <f aca="false">$B$45*COUNTIF(U45:CX45,"e")</f>
        <v>0</v>
      </c>
      <c r="G45" s="10" t="n">
        <f aca="false">$B$45*COUNTIF(U45:CX45,"z")</f>
        <v>1</v>
      </c>
      <c r="H45" s="10" t="n">
        <f aca="false">SUM(I45:Q45)</f>
        <v>15</v>
      </c>
      <c r="I45" s="10" t="n">
        <f aca="false">U45+AP45+BK45+CF45</f>
        <v>15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1</v>
      </c>
      <c r="S45" s="12" t="n">
        <f aca="false">AN45+BI45+CD45+CY45</f>
        <v>0</v>
      </c>
      <c r="T45" s="12" t="n">
        <f aca="false">$B$45*0.6</f>
        <v>0.6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f aca="false">$B$45*15</f>
        <v>15</v>
      </c>
      <c r="AQ45" s="14" t="s">
        <v>58</v>
      </c>
      <c r="AR45" s="13"/>
      <c r="AS45" s="14"/>
      <c r="AT45" s="13"/>
      <c r="AU45" s="14"/>
      <c r="AV45" s="13"/>
      <c r="AW45" s="14"/>
      <c r="AX45" s="13"/>
      <c r="AY45" s="14"/>
      <c r="AZ45" s="12" t="n">
        <f aca="false">$B$45*1</f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1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107</v>
      </c>
      <c r="F46" s="10" t="n">
        <f aca="false">$B$46*COUNTIF(U46:CX46,"e")</f>
        <v>0</v>
      </c>
      <c r="G46" s="10" t="n">
        <f aca="false">$B$46*COUNTIF(U46:CX46,"z")</f>
        <v>1</v>
      </c>
      <c r="H46" s="10" t="n">
        <f aca="false">SUM(I46:Q46)</f>
        <v>45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45</v>
      </c>
      <c r="R46" s="12" t="n">
        <f aca="false">AO46+BJ46+CE46+CZ46</f>
        <v>10</v>
      </c>
      <c r="S46" s="12" t="n">
        <f aca="false">AN46+BI46+CD46+CY46</f>
        <v>10</v>
      </c>
      <c r="T46" s="12" t="n">
        <f aca="false">$B$46*1.8</f>
        <v>1.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 t="n">
        <f aca="false">$B$46*45</f>
        <v>45</v>
      </c>
      <c r="CC46" s="14" t="s">
        <v>58</v>
      </c>
      <c r="CD46" s="12" t="n">
        <f aca="false">$B$46*10</f>
        <v>10</v>
      </c>
      <c r="CE46" s="12" t="n">
        <f aca="false">BU46+CD46</f>
        <v>1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U47:CX47,"e")</f>
        <v>0</v>
      </c>
      <c r="G47" s="10" t="n">
        <f aca="false">COUNTIF(U47:CX47,"z")</f>
        <v>1</v>
      </c>
      <c r="H47" s="10" t="n">
        <f aca="false">SUM(I47:Q47)</f>
        <v>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20</v>
      </c>
      <c r="S47" s="12" t="n">
        <f aca="false">AN47+BI47+CD47+CY47</f>
        <v>20</v>
      </c>
      <c r="T47" s="12" t="n">
        <v>0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 t="n">
        <v>0</v>
      </c>
      <c r="CA47" s="14" t="s">
        <v>58</v>
      </c>
      <c r="CB47" s="13"/>
      <c r="CC47" s="14"/>
      <c r="CD47" s="12" t="n">
        <v>20</v>
      </c>
      <c r="CE47" s="12" t="n">
        <f aca="false">BU47+CD47</f>
        <v>2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32:F47)</f>
        <v>3</v>
      </c>
      <c r="G48" s="10" t="n">
        <f aca="false">SUM(G32:G47)</f>
        <v>18</v>
      </c>
      <c r="H48" s="10" t="n">
        <f aca="false">SUM(H32:H47)</f>
        <v>735</v>
      </c>
      <c r="I48" s="10" t="n">
        <f aca="false">SUM(I32:I47)</f>
        <v>225</v>
      </c>
      <c r="J48" s="10" t="n">
        <f aca="false">SUM(J32:J47)</f>
        <v>15</v>
      </c>
      <c r="K48" s="10" t="n">
        <f aca="false">SUM(K32:K47)</f>
        <v>0</v>
      </c>
      <c r="L48" s="10" t="n">
        <f aca="false">SUM(L32:L47)</f>
        <v>0</v>
      </c>
      <c r="M48" s="10" t="n">
        <f aca="false">SUM(M32:M47)</f>
        <v>0</v>
      </c>
      <c r="N48" s="10" t="n">
        <f aca="false">SUM(N32:N47)</f>
        <v>420</v>
      </c>
      <c r="O48" s="10" t="n">
        <f aca="false">SUM(O32:O47)</f>
        <v>30</v>
      </c>
      <c r="P48" s="10" t="n">
        <f aca="false">SUM(P32:P47)</f>
        <v>0</v>
      </c>
      <c r="Q48" s="10" t="n">
        <f aca="false">SUM(Q32:Q47)</f>
        <v>45</v>
      </c>
      <c r="R48" s="12" t="n">
        <f aca="false">SUM(R32:R47)</f>
        <v>65</v>
      </c>
      <c r="S48" s="12" t="n">
        <f aca="false">SUM(S32:S47)</f>
        <v>51.1</v>
      </c>
      <c r="T48" s="12" t="n">
        <f aca="false">SUM(T32:T47)</f>
        <v>29.92</v>
      </c>
      <c r="U48" s="13" t="n">
        <f aca="false">SUM(U32:U47)</f>
        <v>150</v>
      </c>
      <c r="V48" s="14" t="n">
        <f aca="false">SUM(V32:V47)</f>
        <v>0</v>
      </c>
      <c r="W48" s="13" t="n">
        <f aca="false">SUM(W32:W47)</f>
        <v>15</v>
      </c>
      <c r="X48" s="14" t="n">
        <f aca="false">SUM(X32:X47)</f>
        <v>0</v>
      </c>
      <c r="Y48" s="13" t="n">
        <f aca="false">SUM(Y32:Y47)</f>
        <v>0</v>
      </c>
      <c r="Z48" s="14" t="n">
        <f aca="false">SUM(Z32:Z47)</f>
        <v>0</v>
      </c>
      <c r="AA48" s="13" t="n">
        <f aca="false">SUM(AA32:AA47)</f>
        <v>0</v>
      </c>
      <c r="AB48" s="14" t="n">
        <f aca="false">SUM(AB32:AB47)</f>
        <v>0</v>
      </c>
      <c r="AC48" s="13" t="n">
        <f aca="false">SUM(AC32:AC47)</f>
        <v>0</v>
      </c>
      <c r="AD48" s="14" t="n">
        <f aca="false">SUM(AD32:AD47)</f>
        <v>0</v>
      </c>
      <c r="AE48" s="12" t="n">
        <f aca="false">SUM(AE32:AE47)</f>
        <v>8.9</v>
      </c>
      <c r="AF48" s="13" t="n">
        <f aca="false">SUM(AF32:AF47)</f>
        <v>105</v>
      </c>
      <c r="AG48" s="14" t="n">
        <f aca="false">SUM(AG32:AG47)</f>
        <v>0</v>
      </c>
      <c r="AH48" s="13" t="n">
        <f aca="false">SUM(AH32:AH47)</f>
        <v>30</v>
      </c>
      <c r="AI48" s="14" t="n">
        <f aca="false">SUM(AI32:AI47)</f>
        <v>0</v>
      </c>
      <c r="AJ48" s="13" t="n">
        <f aca="false">SUM(AJ32:AJ47)</f>
        <v>0</v>
      </c>
      <c r="AK48" s="14" t="n">
        <f aca="false">SUM(AK32:AK47)</f>
        <v>0</v>
      </c>
      <c r="AL48" s="13" t="n">
        <f aca="false">SUM(AL32:AL47)</f>
        <v>0</v>
      </c>
      <c r="AM48" s="14" t="n">
        <f aca="false">SUM(AM32:AM47)</f>
        <v>0</v>
      </c>
      <c r="AN48" s="12" t="n">
        <f aca="false">SUM(AN32:AN47)</f>
        <v>7.1</v>
      </c>
      <c r="AO48" s="12" t="n">
        <f aca="false">SUM(AO32:AO47)</f>
        <v>16</v>
      </c>
      <c r="AP48" s="13" t="n">
        <f aca="false">SUM(AP32:AP47)</f>
        <v>75</v>
      </c>
      <c r="AQ48" s="14" t="n">
        <f aca="false">SUM(AQ32:AQ47)</f>
        <v>0</v>
      </c>
      <c r="AR48" s="13" t="n">
        <f aca="false">SUM(AR32:AR47)</f>
        <v>0</v>
      </c>
      <c r="AS48" s="14" t="n">
        <f aca="false">SUM(AS32:AS47)</f>
        <v>0</v>
      </c>
      <c r="AT48" s="13" t="n">
        <f aca="false">SUM(AT32:AT47)</f>
        <v>0</v>
      </c>
      <c r="AU48" s="14" t="n">
        <f aca="false">SUM(AU32:AU47)</f>
        <v>0</v>
      </c>
      <c r="AV48" s="13" t="n">
        <f aca="false">SUM(AV32:AV47)</f>
        <v>0</v>
      </c>
      <c r="AW48" s="14" t="n">
        <f aca="false">SUM(AW32:AW47)</f>
        <v>0</v>
      </c>
      <c r="AX48" s="13" t="n">
        <f aca="false">SUM(AX32:AX47)</f>
        <v>0</v>
      </c>
      <c r="AY48" s="14" t="n">
        <f aca="false">SUM(AY32:AY47)</f>
        <v>0</v>
      </c>
      <c r="AZ48" s="12" t="n">
        <f aca="false">SUM(AZ32:AZ47)</f>
        <v>5</v>
      </c>
      <c r="BA48" s="13" t="n">
        <f aca="false">SUM(BA32:BA47)</f>
        <v>315</v>
      </c>
      <c r="BB48" s="14" t="n">
        <f aca="false">SUM(BB32:BB47)</f>
        <v>0</v>
      </c>
      <c r="BC48" s="13" t="n">
        <f aca="false">SUM(BC32:BC47)</f>
        <v>0</v>
      </c>
      <c r="BD48" s="14" t="n">
        <f aca="false">SUM(BD32:BD47)</f>
        <v>0</v>
      </c>
      <c r="BE48" s="13" t="n">
        <f aca="false">SUM(BE32:BE47)</f>
        <v>0</v>
      </c>
      <c r="BF48" s="14" t="n">
        <f aca="false">SUM(BF32:BF47)</f>
        <v>0</v>
      </c>
      <c r="BG48" s="13" t="n">
        <f aca="false">SUM(BG32:BG47)</f>
        <v>0</v>
      </c>
      <c r="BH48" s="14" t="n">
        <f aca="false">SUM(BH32:BH47)</f>
        <v>0</v>
      </c>
      <c r="BI48" s="12" t="n">
        <f aca="false">SUM(BI32:BI47)</f>
        <v>14</v>
      </c>
      <c r="BJ48" s="12" t="n">
        <f aca="false">SUM(BJ32:BJ47)</f>
        <v>19</v>
      </c>
      <c r="BK48" s="13" t="n">
        <f aca="false">SUM(BK32:BK47)</f>
        <v>0</v>
      </c>
      <c r="BL48" s="14" t="n">
        <f aca="false">SUM(BL32:BL47)</f>
        <v>0</v>
      </c>
      <c r="BM48" s="13" t="n">
        <f aca="false">SUM(BM32:BM47)</f>
        <v>0</v>
      </c>
      <c r="BN48" s="14" t="n">
        <f aca="false">SUM(BN32:BN47)</f>
        <v>0</v>
      </c>
      <c r="BO48" s="13" t="n">
        <f aca="false">SUM(BO32:BO47)</f>
        <v>0</v>
      </c>
      <c r="BP48" s="14" t="n">
        <f aca="false">SUM(BP32:BP47)</f>
        <v>0</v>
      </c>
      <c r="BQ48" s="13" t="n">
        <f aca="false">SUM(BQ32:BQ47)</f>
        <v>0</v>
      </c>
      <c r="BR48" s="14" t="n">
        <f aca="false">SUM(BR32:BR47)</f>
        <v>0</v>
      </c>
      <c r="BS48" s="13" t="n">
        <f aca="false">SUM(BS32:BS47)</f>
        <v>0</v>
      </c>
      <c r="BT48" s="14" t="n">
        <f aca="false">SUM(BT32:BT47)</f>
        <v>0</v>
      </c>
      <c r="BU48" s="12" t="n">
        <f aca="false">SUM(BU32:BU47)</f>
        <v>0</v>
      </c>
      <c r="BV48" s="13" t="n">
        <f aca="false">SUM(BV32:BV47)</f>
        <v>0</v>
      </c>
      <c r="BW48" s="14" t="n">
        <f aca="false">SUM(BW32:BW47)</f>
        <v>0</v>
      </c>
      <c r="BX48" s="13" t="n">
        <f aca="false">SUM(BX32:BX47)</f>
        <v>0</v>
      </c>
      <c r="BY48" s="14" t="n">
        <f aca="false">SUM(BY32:BY47)</f>
        <v>0</v>
      </c>
      <c r="BZ48" s="13" t="n">
        <f aca="false">SUM(BZ32:BZ47)</f>
        <v>0</v>
      </c>
      <c r="CA48" s="14" t="n">
        <f aca="false">SUM(CA32:CA47)</f>
        <v>0</v>
      </c>
      <c r="CB48" s="13" t="n">
        <f aca="false">SUM(CB32:CB47)</f>
        <v>45</v>
      </c>
      <c r="CC48" s="14" t="n">
        <f aca="false">SUM(CC32:CC47)</f>
        <v>0</v>
      </c>
      <c r="CD48" s="12" t="n">
        <f aca="false">SUM(CD32:CD47)</f>
        <v>30</v>
      </c>
      <c r="CE48" s="12" t="n">
        <f aca="false">SUM(CE32:CE47)</f>
        <v>30</v>
      </c>
      <c r="CF48" s="13" t="n">
        <f aca="false">SUM(CF32:CF47)</f>
        <v>0</v>
      </c>
      <c r="CG48" s="14" t="n">
        <f aca="false">SUM(CG32:CG47)</f>
        <v>0</v>
      </c>
      <c r="CH48" s="13" t="n">
        <f aca="false">SUM(CH32:CH47)</f>
        <v>0</v>
      </c>
      <c r="CI48" s="14" t="n">
        <f aca="false">SUM(CI32:CI47)</f>
        <v>0</v>
      </c>
      <c r="CJ48" s="13" t="n">
        <f aca="false">SUM(CJ32:CJ47)</f>
        <v>0</v>
      </c>
      <c r="CK48" s="14" t="n">
        <f aca="false">SUM(CK32:CK47)</f>
        <v>0</v>
      </c>
      <c r="CL48" s="13" t="n">
        <f aca="false">SUM(CL32:CL47)</f>
        <v>0</v>
      </c>
      <c r="CM48" s="14" t="n">
        <f aca="false">SUM(CM32:CM47)</f>
        <v>0</v>
      </c>
      <c r="CN48" s="13" t="n">
        <f aca="false">SUM(CN32:CN47)</f>
        <v>0</v>
      </c>
      <c r="CO48" s="14" t="n">
        <f aca="false">SUM(CO32:CO47)</f>
        <v>0</v>
      </c>
      <c r="CP48" s="12" t="n">
        <f aca="false">SUM(CP32:CP47)</f>
        <v>0</v>
      </c>
      <c r="CQ48" s="13" t="n">
        <f aca="false">SUM(CQ32:CQ47)</f>
        <v>0</v>
      </c>
      <c r="CR48" s="14" t="n">
        <f aca="false">SUM(CR32:CR47)</f>
        <v>0</v>
      </c>
      <c r="CS48" s="13" t="n">
        <f aca="false">SUM(CS32:CS47)</f>
        <v>0</v>
      </c>
      <c r="CT48" s="14" t="n">
        <f aca="false">SUM(CT32:CT47)</f>
        <v>0</v>
      </c>
      <c r="CU48" s="13" t="n">
        <f aca="false">SUM(CU32:CU47)</f>
        <v>0</v>
      </c>
      <c r="CV48" s="14" t="n">
        <f aca="false">SUM(CV32:CV47)</f>
        <v>0</v>
      </c>
      <c r="CW48" s="13" t="n">
        <f aca="false">SUM(CW32:CW47)</f>
        <v>0</v>
      </c>
      <c r="CX48" s="14" t="n">
        <f aca="false">SUM(CX32:CX47)</f>
        <v>0</v>
      </c>
      <c r="CY48" s="12" t="n">
        <f aca="false">SUM(CY32:CY47)</f>
        <v>0</v>
      </c>
      <c r="CZ48" s="12" t="n">
        <f aca="false">SUM(CZ32:CZ47)</f>
        <v>0</v>
      </c>
    </row>
    <row r="49" customFormat="false" ht="20.1" hidden="false" customHeight="true" outlineLevel="0" collapsed="false">
      <c r="A49" s="9" t="s">
        <v>11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customFormat="false" ht="12.75" hidden="false" customHeight="false" outlineLevel="0" collapsed="false">
      <c r="A50" s="10" t="n">
        <v>50</v>
      </c>
      <c r="B50" s="10" t="n">
        <v>1</v>
      </c>
      <c r="C50" s="10"/>
      <c r="D50" s="10" t="s">
        <v>111</v>
      </c>
      <c r="E50" s="11" t="s">
        <v>112</v>
      </c>
      <c r="F50" s="10" t="n">
        <f aca="false">COUNTIF(U50:CX50,"e")</f>
        <v>1</v>
      </c>
      <c r="G50" s="10" t="n">
        <f aca="false">COUNTIF(U50:CX50,"z")</f>
        <v>0</v>
      </c>
      <c r="H50" s="10" t="n">
        <f aca="false">SUM(I50:Q50)</f>
        <v>30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3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1.3</v>
      </c>
      <c r="U50" s="13"/>
      <c r="V50" s="14"/>
      <c r="W50" s="13"/>
      <c r="X50" s="14"/>
      <c r="Y50" s="13" t="n">
        <v>30</v>
      </c>
      <c r="Z50" s="14" t="s">
        <v>57</v>
      </c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50</v>
      </c>
      <c r="B51" s="10" t="n">
        <v>1</v>
      </c>
      <c r="C51" s="10"/>
      <c r="D51" s="10" t="s">
        <v>113</v>
      </c>
      <c r="E51" s="11" t="s">
        <v>114</v>
      </c>
      <c r="F51" s="10" t="n">
        <f aca="false">COUNTIF(U51:CX51,"e")</f>
        <v>1</v>
      </c>
      <c r="G51" s="10" t="n">
        <f aca="false">COUNTIF(U51:CX51,"z")</f>
        <v>0</v>
      </c>
      <c r="H51" s="10" t="n">
        <f aca="false">SUM(I51:Q51)</f>
        <v>30</v>
      </c>
      <c r="I51" s="10" t="n">
        <f aca="false">U51+AP51+BK51+CF51</f>
        <v>0</v>
      </c>
      <c r="J51" s="10" t="n">
        <f aca="false">W51+AR51+BM51+CH51</f>
        <v>0</v>
      </c>
      <c r="K51" s="10" t="n">
        <f aca="false">Y51+AT51+BO51+CJ51</f>
        <v>3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0</v>
      </c>
      <c r="T51" s="12" t="n">
        <v>1.3</v>
      </c>
      <c r="U51" s="13"/>
      <c r="V51" s="14"/>
      <c r="W51" s="13"/>
      <c r="X51" s="14"/>
      <c r="Y51" s="13" t="n">
        <v>30</v>
      </c>
      <c r="Z51" s="14" t="s">
        <v>57</v>
      </c>
      <c r="AA51" s="13"/>
      <c r="AB51" s="14"/>
      <c r="AC51" s="13"/>
      <c r="AD51" s="14"/>
      <c r="AE51" s="12" t="n">
        <v>3</v>
      </c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5</v>
      </c>
      <c r="E52" s="11" t="s">
        <v>116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30</v>
      </c>
      <c r="I52" s="10" t="n">
        <f aca="false">U52+AP52+BK52+CF52</f>
        <v>15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15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1</v>
      </c>
      <c r="T52" s="12" t="n">
        <v>1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15</v>
      </c>
      <c r="AQ52" s="14" t="s">
        <v>58</v>
      </c>
      <c r="AR52" s="13"/>
      <c r="AS52" s="14"/>
      <c r="AT52" s="13"/>
      <c r="AU52" s="14"/>
      <c r="AV52" s="13"/>
      <c r="AW52" s="14"/>
      <c r="AX52" s="13"/>
      <c r="AY52" s="14"/>
      <c r="AZ52" s="12" t="n">
        <v>1</v>
      </c>
      <c r="BA52" s="13" t="n">
        <v>15</v>
      </c>
      <c r="BB52" s="14" t="s">
        <v>58</v>
      </c>
      <c r="BC52" s="13"/>
      <c r="BD52" s="14"/>
      <c r="BE52" s="13"/>
      <c r="BF52" s="14"/>
      <c r="BG52" s="13"/>
      <c r="BH52" s="14"/>
      <c r="BI52" s="12" t="n">
        <v>1</v>
      </c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1</v>
      </c>
      <c r="B53" s="10" t="n">
        <v>1</v>
      </c>
      <c r="C53" s="10"/>
      <c r="D53" s="10" t="s">
        <v>117</v>
      </c>
      <c r="E53" s="11" t="s">
        <v>118</v>
      </c>
      <c r="F53" s="10" t="n">
        <f aca="false">COUNTIF(U53:CX53,"e")</f>
        <v>0</v>
      </c>
      <c r="G53" s="10" t="n">
        <f aca="false">COUNTIF(U53:CX53,"z")</f>
        <v>2</v>
      </c>
      <c r="H53" s="10" t="n">
        <f aca="false">SUM(I53:Q53)</f>
        <v>30</v>
      </c>
      <c r="I53" s="10" t="n">
        <f aca="false">U53+AP53+BK53+CF53</f>
        <v>15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15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1</v>
      </c>
      <c r="T53" s="12" t="n">
        <v>1.2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5</v>
      </c>
      <c r="AQ53" s="14" t="s">
        <v>58</v>
      </c>
      <c r="AR53" s="13"/>
      <c r="AS53" s="14"/>
      <c r="AT53" s="13"/>
      <c r="AU53" s="14"/>
      <c r="AV53" s="13"/>
      <c r="AW53" s="14"/>
      <c r="AX53" s="13"/>
      <c r="AY53" s="14"/>
      <c r="AZ53" s="12" t="n">
        <v>1</v>
      </c>
      <c r="BA53" s="13" t="n">
        <v>15</v>
      </c>
      <c r="BB53" s="14" t="s">
        <v>58</v>
      </c>
      <c r="BC53" s="13"/>
      <c r="BD53" s="14"/>
      <c r="BE53" s="13"/>
      <c r="BF53" s="14"/>
      <c r="BG53" s="13"/>
      <c r="BH53" s="14"/>
      <c r="BI53" s="12" t="n">
        <v>1</v>
      </c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 t="s">
        <v>119</v>
      </c>
      <c r="E54" s="11" t="s">
        <v>120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15</v>
      </c>
      <c r="I54" s="10" t="n">
        <f aca="false">U54+AP54+BK54+CF54</f>
        <v>15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1</v>
      </c>
      <c r="S54" s="12" t="n">
        <f aca="false">AN54+BI54+CD54+CY54</f>
        <v>0</v>
      </c>
      <c r="T54" s="12" t="n">
        <v>0.6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 t="n">
        <v>15</v>
      </c>
      <c r="AQ54" s="14" t="s">
        <v>58</v>
      </c>
      <c r="AR54" s="13"/>
      <c r="AS54" s="14"/>
      <c r="AT54" s="13"/>
      <c r="AU54" s="14"/>
      <c r="AV54" s="13"/>
      <c r="AW54" s="14"/>
      <c r="AX54" s="13"/>
      <c r="AY54" s="14"/>
      <c r="AZ54" s="12" t="n">
        <v>1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1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8</v>
      </c>
      <c r="B55" s="10" t="n">
        <v>1</v>
      </c>
      <c r="C55" s="10"/>
      <c r="D55" s="10" t="s">
        <v>121</v>
      </c>
      <c r="E55" s="11" t="s">
        <v>122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15</v>
      </c>
      <c r="I55" s="10" t="n">
        <f aca="false">U55+AP55+BK55+CF55</f>
        <v>15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1</v>
      </c>
      <c r="S55" s="12" t="n">
        <f aca="false">AN55+BI55+CD55+CY55</f>
        <v>0</v>
      </c>
      <c r="T55" s="12" t="n">
        <v>0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 t="n">
        <v>15</v>
      </c>
      <c r="AQ55" s="14" t="s">
        <v>58</v>
      </c>
      <c r="AR55" s="13"/>
      <c r="AS55" s="14"/>
      <c r="AT55" s="13"/>
      <c r="AU55" s="14"/>
      <c r="AV55" s="13"/>
      <c r="AW55" s="14"/>
      <c r="AX55" s="13"/>
      <c r="AY55" s="14"/>
      <c r="AZ55" s="12" t="n">
        <v>1</v>
      </c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1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7</v>
      </c>
      <c r="B56" s="10" t="n">
        <v>1</v>
      </c>
      <c r="C56" s="10"/>
      <c r="D56" s="10" t="s">
        <v>123</v>
      </c>
      <c r="E56" s="11" t="s">
        <v>124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45</v>
      </c>
      <c r="I56" s="10" t="n">
        <f aca="false">U56+AP56+BK56+CF56</f>
        <v>0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45</v>
      </c>
      <c r="R56" s="12" t="n">
        <f aca="false">AO56+BJ56+CE56+CZ56</f>
        <v>10</v>
      </c>
      <c r="S56" s="12" t="n">
        <f aca="false">AN56+BI56+CD56+CY56</f>
        <v>10</v>
      </c>
      <c r="T56" s="12" t="n">
        <v>1.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 t="n">
        <v>45</v>
      </c>
      <c r="CC56" s="14" t="s">
        <v>58</v>
      </c>
      <c r="CD56" s="12" t="n">
        <v>10</v>
      </c>
      <c r="CE56" s="12" t="n">
        <f aca="false">BU56+CD56</f>
        <v>1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2.75" hidden="false" customHeight="false" outlineLevel="0" collapsed="false">
      <c r="A57" s="10" t="n">
        <v>7</v>
      </c>
      <c r="B57" s="10" t="n">
        <v>1</v>
      </c>
      <c r="C57" s="10"/>
      <c r="D57" s="10" t="s">
        <v>125</v>
      </c>
      <c r="E57" s="11" t="s">
        <v>126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45</v>
      </c>
      <c r="I57" s="10" t="n">
        <f aca="false">U57+AP57+BK57+CF57</f>
        <v>0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45</v>
      </c>
      <c r="R57" s="12" t="n">
        <f aca="false">AO57+BJ57+CE57+CZ57</f>
        <v>10</v>
      </c>
      <c r="S57" s="12" t="n">
        <f aca="false">AN57+BI57+CD57+CY57</f>
        <v>10</v>
      </c>
      <c r="T57" s="12" t="n">
        <v>1.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 t="n">
        <v>45</v>
      </c>
      <c r="CC57" s="14" t="s">
        <v>58</v>
      </c>
      <c r="CD57" s="12" t="n">
        <v>10</v>
      </c>
      <c r="CE57" s="12" t="n">
        <f aca="false">BU57+CD57</f>
        <v>1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20.1" hidden="false" customHeight="true" outlineLevel="0" collapsed="false">
      <c r="A58" s="9" t="s">
        <v>12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U59:CX59,"e")</f>
        <v>0</v>
      </c>
      <c r="G59" s="10" t="n">
        <f aca="false">COUNTIF(U59:CX59,"z")</f>
        <v>1</v>
      </c>
      <c r="H59" s="10" t="n">
        <f aca="false">SUM(I59:Q59)</f>
        <v>5</v>
      </c>
      <c r="I59" s="10" t="n">
        <f aca="false">U59+AP59+BK59+CF59</f>
        <v>5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0</v>
      </c>
      <c r="S59" s="12" t="n">
        <f aca="false">AN59+BI59+CD59+CY59</f>
        <v>0</v>
      </c>
      <c r="T59" s="12" t="n">
        <v>0</v>
      </c>
      <c r="U59" s="13" t="n">
        <v>5</v>
      </c>
      <c r="V59" s="14" t="s">
        <v>58</v>
      </c>
      <c r="W59" s="13"/>
      <c r="X59" s="14"/>
      <c r="Y59" s="13"/>
      <c r="Z59" s="14"/>
      <c r="AA59" s="13"/>
      <c r="AB59" s="14"/>
      <c r="AC59" s="13"/>
      <c r="AD59" s="14"/>
      <c r="AE59" s="12" t="n">
        <v>0</v>
      </c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U60:CX60,"e")</f>
        <v>0</v>
      </c>
      <c r="G60" s="10" t="n">
        <f aca="false">COUNTIF(U60:CX60,"z")</f>
        <v>1</v>
      </c>
      <c r="H60" s="10" t="n">
        <f aca="false">SUM(I60:Q60)</f>
        <v>2</v>
      </c>
      <c r="I60" s="10" t="n">
        <f aca="false">U60+AP60+BK60+CF60</f>
        <v>2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0</v>
      </c>
      <c r="S60" s="12" t="n">
        <f aca="false">AN60+BI60+CD60+CY60</f>
        <v>0</v>
      </c>
      <c r="T60" s="12" t="n">
        <v>0</v>
      </c>
      <c r="U60" s="13" t="n">
        <v>2</v>
      </c>
      <c r="V60" s="14" t="s">
        <v>58</v>
      </c>
      <c r="W60" s="13"/>
      <c r="X60" s="14"/>
      <c r="Y60" s="13"/>
      <c r="Z60" s="14"/>
      <c r="AA60" s="13"/>
      <c r="AB60" s="14"/>
      <c r="AC60" s="13"/>
      <c r="AD60" s="14"/>
      <c r="AE60" s="12" t="n">
        <v>0</v>
      </c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5.95" hidden="false" customHeight="true" outlineLevel="0" collapsed="false">
      <c r="A61" s="10"/>
      <c r="B61" s="10"/>
      <c r="C61" s="10"/>
      <c r="D61" s="10"/>
      <c r="E61" s="10" t="s">
        <v>67</v>
      </c>
      <c r="F61" s="10" t="n">
        <f aca="false">SUM(F59:F60)</f>
        <v>0</v>
      </c>
      <c r="G61" s="10" t="n">
        <f aca="false">SUM(G59:G60)</f>
        <v>2</v>
      </c>
      <c r="H61" s="10" t="n">
        <f aca="false">SUM(H59:H60)</f>
        <v>7</v>
      </c>
      <c r="I61" s="10" t="n">
        <f aca="false">SUM(I59:I60)</f>
        <v>7</v>
      </c>
      <c r="J61" s="10" t="n">
        <f aca="false">SUM(J59:J60)</f>
        <v>0</v>
      </c>
      <c r="K61" s="10" t="n">
        <f aca="false">SUM(K59:K60)</f>
        <v>0</v>
      </c>
      <c r="L61" s="10" t="n">
        <f aca="false">SUM(L59:L60)</f>
        <v>0</v>
      </c>
      <c r="M61" s="10" t="n">
        <f aca="false">SUM(M59:M60)</f>
        <v>0</v>
      </c>
      <c r="N61" s="10" t="n">
        <f aca="false">SUM(N59:N60)</f>
        <v>0</v>
      </c>
      <c r="O61" s="10" t="n">
        <f aca="false">SUM(O59:O60)</f>
        <v>0</v>
      </c>
      <c r="P61" s="10" t="n">
        <f aca="false">SUM(P59:P60)</f>
        <v>0</v>
      </c>
      <c r="Q61" s="10" t="n">
        <f aca="false">SUM(Q59:Q60)</f>
        <v>0</v>
      </c>
      <c r="R61" s="12" t="n">
        <f aca="false">SUM(R59:R60)</f>
        <v>0</v>
      </c>
      <c r="S61" s="12" t="n">
        <f aca="false">SUM(S59:S60)</f>
        <v>0</v>
      </c>
      <c r="T61" s="12" t="n">
        <f aca="false">SUM(T59:T60)</f>
        <v>0</v>
      </c>
      <c r="U61" s="13" t="n">
        <f aca="false">SUM(U59:U60)</f>
        <v>7</v>
      </c>
      <c r="V61" s="14" t="n">
        <f aca="false">SUM(V59:V60)</f>
        <v>0</v>
      </c>
      <c r="W61" s="13" t="n">
        <f aca="false">SUM(W59:W60)</f>
        <v>0</v>
      </c>
      <c r="X61" s="14" t="n">
        <f aca="false">SUM(X59:X60)</f>
        <v>0</v>
      </c>
      <c r="Y61" s="13" t="n">
        <f aca="false">SUM(Y59:Y60)</f>
        <v>0</v>
      </c>
      <c r="Z61" s="14" t="n">
        <f aca="false">SUM(Z59:Z60)</f>
        <v>0</v>
      </c>
      <c r="AA61" s="13" t="n">
        <f aca="false">SUM(AA59:AA60)</f>
        <v>0</v>
      </c>
      <c r="AB61" s="14" t="n">
        <f aca="false">SUM(AB59:AB60)</f>
        <v>0</v>
      </c>
      <c r="AC61" s="13" t="n">
        <f aca="false">SUM(AC59:AC60)</f>
        <v>0</v>
      </c>
      <c r="AD61" s="14" t="n">
        <f aca="false">SUM(AD59:AD60)</f>
        <v>0</v>
      </c>
      <c r="AE61" s="12" t="n">
        <f aca="false">SUM(AE59:AE60)</f>
        <v>0</v>
      </c>
      <c r="AF61" s="13" t="n">
        <f aca="false">SUM(AF59:AF60)</f>
        <v>0</v>
      </c>
      <c r="AG61" s="14" t="n">
        <f aca="false">SUM(AG59:AG60)</f>
        <v>0</v>
      </c>
      <c r="AH61" s="13" t="n">
        <f aca="false">SUM(AH59:AH60)</f>
        <v>0</v>
      </c>
      <c r="AI61" s="14" t="n">
        <f aca="false">SUM(AI59:AI60)</f>
        <v>0</v>
      </c>
      <c r="AJ61" s="13" t="n">
        <f aca="false">SUM(AJ59:AJ60)</f>
        <v>0</v>
      </c>
      <c r="AK61" s="14" t="n">
        <f aca="false">SUM(AK59:AK60)</f>
        <v>0</v>
      </c>
      <c r="AL61" s="13" t="n">
        <f aca="false">SUM(AL59:AL60)</f>
        <v>0</v>
      </c>
      <c r="AM61" s="14" t="n">
        <f aca="false">SUM(AM59:AM60)</f>
        <v>0</v>
      </c>
      <c r="AN61" s="12" t="n">
        <f aca="false">SUM(AN59:AN60)</f>
        <v>0</v>
      </c>
      <c r="AO61" s="12" t="n">
        <f aca="false">SUM(AO59:AO60)</f>
        <v>0</v>
      </c>
      <c r="AP61" s="13" t="n">
        <f aca="false">SUM(AP59:AP60)</f>
        <v>0</v>
      </c>
      <c r="AQ61" s="14" t="n">
        <f aca="false">SUM(AQ59:AQ60)</f>
        <v>0</v>
      </c>
      <c r="AR61" s="13" t="n">
        <f aca="false">SUM(AR59:AR60)</f>
        <v>0</v>
      </c>
      <c r="AS61" s="14" t="n">
        <f aca="false">SUM(AS59:AS60)</f>
        <v>0</v>
      </c>
      <c r="AT61" s="13" t="n">
        <f aca="false">SUM(AT59:AT60)</f>
        <v>0</v>
      </c>
      <c r="AU61" s="14" t="n">
        <f aca="false">SUM(AU59:AU60)</f>
        <v>0</v>
      </c>
      <c r="AV61" s="13" t="n">
        <f aca="false">SUM(AV59:AV60)</f>
        <v>0</v>
      </c>
      <c r="AW61" s="14" t="n">
        <f aca="false">SUM(AW59:AW60)</f>
        <v>0</v>
      </c>
      <c r="AX61" s="13" t="n">
        <f aca="false">SUM(AX59:AX60)</f>
        <v>0</v>
      </c>
      <c r="AY61" s="14" t="n">
        <f aca="false">SUM(AY59:AY60)</f>
        <v>0</v>
      </c>
      <c r="AZ61" s="12" t="n">
        <f aca="false">SUM(AZ59:AZ60)</f>
        <v>0</v>
      </c>
      <c r="BA61" s="13" t="n">
        <f aca="false">SUM(BA59:BA60)</f>
        <v>0</v>
      </c>
      <c r="BB61" s="14" t="n">
        <f aca="false">SUM(BB59:BB60)</f>
        <v>0</v>
      </c>
      <c r="BC61" s="13" t="n">
        <f aca="false">SUM(BC59:BC60)</f>
        <v>0</v>
      </c>
      <c r="BD61" s="14" t="n">
        <f aca="false">SUM(BD59:BD60)</f>
        <v>0</v>
      </c>
      <c r="BE61" s="13" t="n">
        <f aca="false">SUM(BE59:BE60)</f>
        <v>0</v>
      </c>
      <c r="BF61" s="14" t="n">
        <f aca="false">SUM(BF59:BF60)</f>
        <v>0</v>
      </c>
      <c r="BG61" s="13" t="n">
        <f aca="false">SUM(BG59:BG60)</f>
        <v>0</v>
      </c>
      <c r="BH61" s="14" t="n">
        <f aca="false">SUM(BH59:BH60)</f>
        <v>0</v>
      </c>
      <c r="BI61" s="12" t="n">
        <f aca="false">SUM(BI59:BI60)</f>
        <v>0</v>
      </c>
      <c r="BJ61" s="12" t="n">
        <f aca="false">SUM(BJ59:BJ60)</f>
        <v>0</v>
      </c>
      <c r="BK61" s="13" t="n">
        <f aca="false">SUM(BK59:BK60)</f>
        <v>0</v>
      </c>
      <c r="BL61" s="14" t="n">
        <f aca="false">SUM(BL59:BL60)</f>
        <v>0</v>
      </c>
      <c r="BM61" s="13" t="n">
        <f aca="false">SUM(BM59:BM60)</f>
        <v>0</v>
      </c>
      <c r="BN61" s="14" t="n">
        <f aca="false">SUM(BN59:BN60)</f>
        <v>0</v>
      </c>
      <c r="BO61" s="13" t="n">
        <f aca="false">SUM(BO59:BO60)</f>
        <v>0</v>
      </c>
      <c r="BP61" s="14" t="n">
        <f aca="false">SUM(BP59:BP60)</f>
        <v>0</v>
      </c>
      <c r="BQ61" s="13" t="n">
        <f aca="false">SUM(BQ59:BQ60)</f>
        <v>0</v>
      </c>
      <c r="BR61" s="14" t="n">
        <f aca="false">SUM(BR59:BR60)</f>
        <v>0</v>
      </c>
      <c r="BS61" s="13" t="n">
        <f aca="false">SUM(BS59:BS60)</f>
        <v>0</v>
      </c>
      <c r="BT61" s="14" t="n">
        <f aca="false">SUM(BT59:BT60)</f>
        <v>0</v>
      </c>
      <c r="BU61" s="12" t="n">
        <f aca="false">SUM(BU59:BU60)</f>
        <v>0</v>
      </c>
      <c r="BV61" s="13" t="n">
        <f aca="false">SUM(BV59:BV60)</f>
        <v>0</v>
      </c>
      <c r="BW61" s="14" t="n">
        <f aca="false">SUM(BW59:BW60)</f>
        <v>0</v>
      </c>
      <c r="BX61" s="13" t="n">
        <f aca="false">SUM(BX59:BX60)</f>
        <v>0</v>
      </c>
      <c r="BY61" s="14" t="n">
        <f aca="false">SUM(BY59:BY60)</f>
        <v>0</v>
      </c>
      <c r="BZ61" s="13" t="n">
        <f aca="false">SUM(BZ59:BZ60)</f>
        <v>0</v>
      </c>
      <c r="CA61" s="14" t="n">
        <f aca="false">SUM(CA59:CA60)</f>
        <v>0</v>
      </c>
      <c r="CB61" s="13" t="n">
        <f aca="false">SUM(CB59:CB60)</f>
        <v>0</v>
      </c>
      <c r="CC61" s="14" t="n">
        <f aca="false">SUM(CC59:CC60)</f>
        <v>0</v>
      </c>
      <c r="CD61" s="12" t="n">
        <f aca="false">SUM(CD59:CD60)</f>
        <v>0</v>
      </c>
      <c r="CE61" s="12" t="n">
        <f aca="false">SUM(CE59:CE60)</f>
        <v>0</v>
      </c>
      <c r="CF61" s="13" t="n">
        <f aca="false">SUM(CF59:CF60)</f>
        <v>0</v>
      </c>
      <c r="CG61" s="14" t="n">
        <f aca="false">SUM(CG59:CG60)</f>
        <v>0</v>
      </c>
      <c r="CH61" s="13" t="n">
        <f aca="false">SUM(CH59:CH60)</f>
        <v>0</v>
      </c>
      <c r="CI61" s="14" t="n">
        <f aca="false">SUM(CI59:CI60)</f>
        <v>0</v>
      </c>
      <c r="CJ61" s="13" t="n">
        <f aca="false">SUM(CJ59:CJ60)</f>
        <v>0</v>
      </c>
      <c r="CK61" s="14" t="n">
        <f aca="false">SUM(CK59:CK60)</f>
        <v>0</v>
      </c>
      <c r="CL61" s="13" t="n">
        <f aca="false">SUM(CL59:CL60)</f>
        <v>0</v>
      </c>
      <c r="CM61" s="14" t="n">
        <f aca="false">SUM(CM59:CM60)</f>
        <v>0</v>
      </c>
      <c r="CN61" s="13" t="n">
        <f aca="false">SUM(CN59:CN60)</f>
        <v>0</v>
      </c>
      <c r="CO61" s="14" t="n">
        <f aca="false">SUM(CO59:CO60)</f>
        <v>0</v>
      </c>
      <c r="CP61" s="12" t="n">
        <f aca="false">SUM(CP59:CP60)</f>
        <v>0</v>
      </c>
      <c r="CQ61" s="13" t="n">
        <f aca="false">SUM(CQ59:CQ60)</f>
        <v>0</v>
      </c>
      <c r="CR61" s="14" t="n">
        <f aca="false">SUM(CR59:CR60)</f>
        <v>0</v>
      </c>
      <c r="CS61" s="13" t="n">
        <f aca="false">SUM(CS59:CS60)</f>
        <v>0</v>
      </c>
      <c r="CT61" s="14" t="n">
        <f aca="false">SUM(CT59:CT60)</f>
        <v>0</v>
      </c>
      <c r="CU61" s="13" t="n">
        <f aca="false">SUM(CU59:CU60)</f>
        <v>0</v>
      </c>
      <c r="CV61" s="14" t="n">
        <f aca="false">SUM(CV59:CV60)</f>
        <v>0</v>
      </c>
      <c r="CW61" s="13" t="n">
        <f aca="false">SUM(CW59:CW60)</f>
        <v>0</v>
      </c>
      <c r="CX61" s="14" t="n">
        <f aca="false">SUM(CX59:CX60)</f>
        <v>0</v>
      </c>
      <c r="CY61" s="12" t="n">
        <f aca="false">SUM(CY59:CY60)</f>
        <v>0</v>
      </c>
      <c r="CZ61" s="12" t="n">
        <f aca="false">SUM(CZ59:CZ60)</f>
        <v>0</v>
      </c>
    </row>
    <row r="62" customFormat="false" ht="20.1" hidden="false" customHeight="true" outlineLevel="0" collapsed="false">
      <c r="A62" s="10"/>
      <c r="B62" s="10"/>
      <c r="C62" s="10"/>
      <c r="D62" s="10"/>
      <c r="E62" s="15" t="s">
        <v>132</v>
      </c>
      <c r="F62" s="10" t="n">
        <f aca="false">F23+F30+F48+F61</f>
        <v>9</v>
      </c>
      <c r="G62" s="10" t="n">
        <f aca="false">G23+G30+G48+G61</f>
        <v>33</v>
      </c>
      <c r="H62" s="10" t="n">
        <f aca="false">H23+H30+H48+H61</f>
        <v>1142</v>
      </c>
      <c r="I62" s="10" t="n">
        <f aca="false">I23+I30+I48+I61</f>
        <v>382</v>
      </c>
      <c r="J62" s="10" t="n">
        <f aca="false">J23+J30+J48+J61</f>
        <v>60</v>
      </c>
      <c r="K62" s="10" t="n">
        <f aca="false">K23+K30+K48+K61</f>
        <v>30</v>
      </c>
      <c r="L62" s="10" t="n">
        <f aca="false">L23+L30+L48+L61</f>
        <v>0</v>
      </c>
      <c r="M62" s="10" t="n">
        <f aca="false">M23+M30+M48+M61</f>
        <v>0</v>
      </c>
      <c r="N62" s="10" t="n">
        <f aca="false">N23+N30+N48+N61</f>
        <v>595</v>
      </c>
      <c r="O62" s="10" t="n">
        <f aca="false">O23+O30+O48+O61</f>
        <v>30</v>
      </c>
      <c r="P62" s="10" t="n">
        <f aca="false">P23+P30+P48+P61</f>
        <v>0</v>
      </c>
      <c r="Q62" s="10" t="n">
        <f aca="false">Q23+Q30+Q48+Q61</f>
        <v>45</v>
      </c>
      <c r="R62" s="12" t="n">
        <f aca="false">R23+R30+R48+R61</f>
        <v>90</v>
      </c>
      <c r="S62" s="12" t="n">
        <f aca="false">S23+S30+S48+S61</f>
        <v>60.5</v>
      </c>
      <c r="T62" s="12" t="n">
        <f aca="false">T23+T30+T48+T61</f>
        <v>46.1</v>
      </c>
      <c r="U62" s="13" t="n">
        <f aca="false">U23+U30+U48+U61</f>
        <v>247</v>
      </c>
      <c r="V62" s="14" t="n">
        <f aca="false">V23+V30+V48+V61</f>
        <v>0</v>
      </c>
      <c r="W62" s="13" t="n">
        <f aca="false">W23+W30+W48+W61</f>
        <v>30</v>
      </c>
      <c r="X62" s="14" t="n">
        <f aca="false">X23+X30+X48+X61</f>
        <v>0</v>
      </c>
      <c r="Y62" s="13" t="n">
        <f aca="false">Y23+Y30+Y48+Y61</f>
        <v>30</v>
      </c>
      <c r="Z62" s="14" t="n">
        <f aca="false">Z23+Z30+Z48+Z61</f>
        <v>0</v>
      </c>
      <c r="AA62" s="13" t="n">
        <f aca="false">AA23+AA30+AA48+AA61</f>
        <v>0</v>
      </c>
      <c r="AB62" s="14" t="n">
        <f aca="false">AB23+AB30+AB48+AB61</f>
        <v>0</v>
      </c>
      <c r="AC62" s="13" t="n">
        <f aca="false">AC23+AC30+AC48+AC61</f>
        <v>0</v>
      </c>
      <c r="AD62" s="14" t="n">
        <f aca="false">AD23+AD30+AD48+AD61</f>
        <v>0</v>
      </c>
      <c r="AE62" s="12" t="n">
        <f aca="false">AE23+AE30+AE48+AE61</f>
        <v>18.5</v>
      </c>
      <c r="AF62" s="13" t="n">
        <f aca="false">AF23+AF30+AF48+AF61</f>
        <v>185</v>
      </c>
      <c r="AG62" s="14" t="n">
        <f aca="false">AG23+AG30+AG48+AG61</f>
        <v>0</v>
      </c>
      <c r="AH62" s="13" t="n">
        <f aca="false">AH23+AH30+AH48+AH61</f>
        <v>30</v>
      </c>
      <c r="AI62" s="14" t="n">
        <f aca="false">AI23+AI30+AI48+AI61</f>
        <v>0</v>
      </c>
      <c r="AJ62" s="13" t="n">
        <f aca="false">AJ23+AJ30+AJ48+AJ61</f>
        <v>0</v>
      </c>
      <c r="AK62" s="14" t="n">
        <f aca="false">AK23+AK30+AK48+AK61</f>
        <v>0</v>
      </c>
      <c r="AL62" s="13" t="n">
        <f aca="false">AL23+AL30+AL48+AL61</f>
        <v>0</v>
      </c>
      <c r="AM62" s="14" t="n">
        <f aca="false">AM23+AM30+AM48+AM61</f>
        <v>0</v>
      </c>
      <c r="AN62" s="12" t="n">
        <f aca="false">AN23+AN30+AN48+AN61</f>
        <v>11.5</v>
      </c>
      <c r="AO62" s="12" t="n">
        <f aca="false">AO23+AO30+AO48+AO61</f>
        <v>30</v>
      </c>
      <c r="AP62" s="13" t="n">
        <f aca="false">AP23+AP30+AP48+AP61</f>
        <v>135</v>
      </c>
      <c r="AQ62" s="14" t="n">
        <f aca="false">AQ23+AQ30+AQ48+AQ61</f>
        <v>0</v>
      </c>
      <c r="AR62" s="13" t="n">
        <f aca="false">AR23+AR30+AR48+AR61</f>
        <v>30</v>
      </c>
      <c r="AS62" s="14" t="n">
        <f aca="false">AS23+AS30+AS48+AS61</f>
        <v>0</v>
      </c>
      <c r="AT62" s="13" t="n">
        <f aca="false">AT23+AT30+AT48+AT61</f>
        <v>0</v>
      </c>
      <c r="AU62" s="14" t="n">
        <f aca="false">AU23+AU30+AU48+AU61</f>
        <v>0</v>
      </c>
      <c r="AV62" s="13" t="n">
        <f aca="false">AV23+AV30+AV48+AV61</f>
        <v>0</v>
      </c>
      <c r="AW62" s="14" t="n">
        <f aca="false">AW23+AW30+AW48+AW61</f>
        <v>0</v>
      </c>
      <c r="AX62" s="13" t="n">
        <f aca="false">AX23+AX30+AX48+AX61</f>
        <v>0</v>
      </c>
      <c r="AY62" s="14" t="n">
        <f aca="false">AY23+AY30+AY48+AY61</f>
        <v>0</v>
      </c>
      <c r="AZ62" s="12" t="n">
        <f aca="false">AZ23+AZ30+AZ48+AZ61</f>
        <v>11</v>
      </c>
      <c r="BA62" s="13" t="n">
        <f aca="false">BA23+BA30+BA48+BA61</f>
        <v>410</v>
      </c>
      <c r="BB62" s="14" t="n">
        <f aca="false">BB23+BB30+BB48+BB61</f>
        <v>0</v>
      </c>
      <c r="BC62" s="13" t="n">
        <f aca="false">BC23+BC30+BC48+BC61</f>
        <v>0</v>
      </c>
      <c r="BD62" s="14" t="n">
        <f aca="false">BD23+BD30+BD48+BD61</f>
        <v>0</v>
      </c>
      <c r="BE62" s="13" t="n">
        <f aca="false">BE23+BE30+BE48+BE61</f>
        <v>0</v>
      </c>
      <c r="BF62" s="14" t="n">
        <f aca="false">BF23+BF30+BF48+BF61</f>
        <v>0</v>
      </c>
      <c r="BG62" s="13" t="n">
        <f aca="false">BG23+BG30+BG48+BG61</f>
        <v>0</v>
      </c>
      <c r="BH62" s="14" t="n">
        <f aca="false">BH23+BH30+BH48+BH61</f>
        <v>0</v>
      </c>
      <c r="BI62" s="12" t="n">
        <f aca="false">BI23+BI30+BI48+BI61</f>
        <v>19</v>
      </c>
      <c r="BJ62" s="12" t="n">
        <f aca="false">BJ23+BJ30+BJ48+BJ61</f>
        <v>30</v>
      </c>
      <c r="BK62" s="13" t="n">
        <f aca="false">BK23+BK30+BK48+BK61</f>
        <v>0</v>
      </c>
      <c r="BL62" s="14" t="n">
        <f aca="false">BL23+BL30+BL48+BL61</f>
        <v>0</v>
      </c>
      <c r="BM62" s="13" t="n">
        <f aca="false">BM23+BM30+BM48+BM61</f>
        <v>0</v>
      </c>
      <c r="BN62" s="14" t="n">
        <f aca="false">BN23+BN30+BN48+BN61</f>
        <v>0</v>
      </c>
      <c r="BO62" s="13" t="n">
        <f aca="false">BO23+BO30+BO48+BO61</f>
        <v>0</v>
      </c>
      <c r="BP62" s="14" t="n">
        <f aca="false">BP23+BP30+BP48+BP61</f>
        <v>0</v>
      </c>
      <c r="BQ62" s="13" t="n">
        <f aca="false">BQ23+BQ30+BQ48+BQ61</f>
        <v>0</v>
      </c>
      <c r="BR62" s="14" t="n">
        <f aca="false">BR23+BR30+BR48+BR61</f>
        <v>0</v>
      </c>
      <c r="BS62" s="13" t="n">
        <f aca="false">BS23+BS30+BS48+BS61</f>
        <v>0</v>
      </c>
      <c r="BT62" s="14" t="n">
        <f aca="false">BT23+BT30+BT48+BT61</f>
        <v>0</v>
      </c>
      <c r="BU62" s="12" t="n">
        <f aca="false">BU23+BU30+BU48+BU61</f>
        <v>0</v>
      </c>
      <c r="BV62" s="13" t="n">
        <f aca="false">BV23+BV30+BV48+BV61</f>
        <v>0</v>
      </c>
      <c r="BW62" s="14" t="n">
        <f aca="false">BW23+BW30+BW48+BW61</f>
        <v>0</v>
      </c>
      <c r="BX62" s="13" t="n">
        <f aca="false">BX23+BX30+BX48+BX61</f>
        <v>0</v>
      </c>
      <c r="BY62" s="14" t="n">
        <f aca="false">BY23+BY30+BY48+BY61</f>
        <v>0</v>
      </c>
      <c r="BZ62" s="13" t="n">
        <f aca="false">BZ23+BZ30+BZ48+BZ61</f>
        <v>0</v>
      </c>
      <c r="CA62" s="14" t="n">
        <f aca="false">CA23+CA30+CA48+CA61</f>
        <v>0</v>
      </c>
      <c r="CB62" s="13" t="n">
        <f aca="false">CB23+CB30+CB48+CB61</f>
        <v>45</v>
      </c>
      <c r="CC62" s="14" t="n">
        <f aca="false">CC23+CC30+CC48+CC61</f>
        <v>0</v>
      </c>
      <c r="CD62" s="12" t="n">
        <f aca="false">CD23+CD30+CD48+CD61</f>
        <v>30</v>
      </c>
      <c r="CE62" s="12" t="n">
        <f aca="false">CE23+CE30+CE48+CE61</f>
        <v>30</v>
      </c>
      <c r="CF62" s="13" t="n">
        <f aca="false">CF23+CF30+CF48+CF61</f>
        <v>0</v>
      </c>
      <c r="CG62" s="14" t="n">
        <f aca="false">CG23+CG30+CG48+CG61</f>
        <v>0</v>
      </c>
      <c r="CH62" s="13" t="n">
        <f aca="false">CH23+CH30+CH48+CH61</f>
        <v>0</v>
      </c>
      <c r="CI62" s="14" t="n">
        <f aca="false">CI23+CI30+CI48+CI61</f>
        <v>0</v>
      </c>
      <c r="CJ62" s="13" t="n">
        <f aca="false">CJ23+CJ30+CJ48+CJ61</f>
        <v>0</v>
      </c>
      <c r="CK62" s="14" t="n">
        <f aca="false">CK23+CK30+CK48+CK61</f>
        <v>0</v>
      </c>
      <c r="CL62" s="13" t="n">
        <f aca="false">CL23+CL30+CL48+CL61</f>
        <v>0</v>
      </c>
      <c r="CM62" s="14" t="n">
        <f aca="false">CM23+CM30+CM48+CM61</f>
        <v>0</v>
      </c>
      <c r="CN62" s="13" t="n">
        <f aca="false">CN23+CN30+CN48+CN61</f>
        <v>0</v>
      </c>
      <c r="CO62" s="14" t="n">
        <f aca="false">CO23+CO30+CO48+CO61</f>
        <v>0</v>
      </c>
      <c r="CP62" s="12" t="n">
        <f aca="false">CP23+CP30+CP48+CP61</f>
        <v>0</v>
      </c>
      <c r="CQ62" s="13" t="n">
        <f aca="false">CQ23+CQ30+CQ48+CQ61</f>
        <v>0</v>
      </c>
      <c r="CR62" s="14" t="n">
        <f aca="false">CR23+CR30+CR48+CR61</f>
        <v>0</v>
      </c>
      <c r="CS62" s="13" t="n">
        <f aca="false">CS23+CS30+CS48+CS61</f>
        <v>0</v>
      </c>
      <c r="CT62" s="14" t="n">
        <f aca="false">CT23+CT30+CT48+CT61</f>
        <v>0</v>
      </c>
      <c r="CU62" s="13" t="n">
        <f aca="false">CU23+CU30+CU48+CU61</f>
        <v>0</v>
      </c>
      <c r="CV62" s="14" t="n">
        <f aca="false">CV23+CV30+CV48+CV61</f>
        <v>0</v>
      </c>
      <c r="CW62" s="13" t="n">
        <f aca="false">CW23+CW30+CW48+CW61</f>
        <v>0</v>
      </c>
      <c r="CX62" s="14" t="n">
        <f aca="false">CX23+CX30+CX48+CX61</f>
        <v>0</v>
      </c>
      <c r="CY62" s="12" t="n">
        <f aca="false">CY23+CY30+CY48+CY61</f>
        <v>0</v>
      </c>
      <c r="CZ62" s="12" t="n">
        <f aca="false">CZ23+CZ30+CZ48+CZ61</f>
        <v>0</v>
      </c>
    </row>
    <row r="64" customFormat="false" ht="12.75" hidden="false" customHeight="false" outlineLevel="0" collapsed="false">
      <c r="D64" s="11" t="s">
        <v>44</v>
      </c>
      <c r="E64" s="11" t="s">
        <v>133</v>
      </c>
    </row>
    <row r="65" customFormat="false" ht="12.75" hidden="false" customHeight="false" outlineLevel="0" collapsed="false">
      <c r="D65" s="11" t="s">
        <v>24</v>
      </c>
      <c r="E65" s="11" t="s">
        <v>134</v>
      </c>
    </row>
    <row r="66" customFormat="false" ht="12.75" hidden="false" customHeight="false" outlineLevel="0" collapsed="false">
      <c r="D66" s="11" t="s">
        <v>39</v>
      </c>
      <c r="E66" s="11"/>
    </row>
    <row r="67" customFormat="false" ht="12.75" hidden="false" customHeight="false" outlineLevel="0" collapsed="false">
      <c r="D67" s="11" t="s">
        <v>46</v>
      </c>
      <c r="E67" s="11" t="s">
        <v>135</v>
      </c>
    </row>
    <row r="68" customFormat="false" ht="12.75" hidden="false" customHeight="false" outlineLevel="0" collapsed="false">
      <c r="D68" s="11" t="s">
        <v>47</v>
      </c>
      <c r="E68" s="11" t="s">
        <v>136</v>
      </c>
    </row>
    <row r="69" customFormat="false" ht="12.75" hidden="false" customHeight="false" outlineLevel="0" collapsed="false">
      <c r="D69" s="11" t="s">
        <v>48</v>
      </c>
      <c r="E69" s="11" t="s">
        <v>137</v>
      </c>
    </row>
    <row r="70" customFormat="false" ht="12.75" hidden="false" customHeight="false" outlineLevel="0" collapsed="false">
      <c r="D70" s="11" t="s">
        <v>49</v>
      </c>
      <c r="E70" s="11" t="s">
        <v>138</v>
      </c>
      <c r="M70" s="16"/>
      <c r="U70" s="16"/>
      <c r="AC70" s="16"/>
    </row>
    <row r="71" customFormat="false" ht="12.75" hidden="false" customHeight="false" outlineLevel="0" collapsed="false">
      <c r="D71" s="11" t="s">
        <v>50</v>
      </c>
      <c r="E71" s="11" t="s">
        <v>139</v>
      </c>
    </row>
    <row r="72" customFormat="false" ht="12.75" hidden="false" customHeight="false" outlineLevel="0" collapsed="false">
      <c r="D72" s="11" t="s">
        <v>40</v>
      </c>
      <c r="E72" s="11"/>
    </row>
    <row r="73" customFormat="false" ht="12.75" hidden="false" customHeight="false" outlineLevel="0" collapsed="false">
      <c r="D73" s="11" t="s">
        <v>51</v>
      </c>
      <c r="E73" s="11" t="s">
        <v>140</v>
      </c>
    </row>
    <row r="74" customFormat="false" ht="12.75" hidden="false" customHeight="false" outlineLevel="0" collapsed="false">
      <c r="D74" s="11" t="s">
        <v>49</v>
      </c>
      <c r="E74" s="11" t="s">
        <v>138</v>
      </c>
    </row>
    <row r="75" customFormat="false" ht="12.75" hidden="false" customHeight="false" outlineLevel="0" collapsed="false">
      <c r="D75" s="11" t="s">
        <v>52</v>
      </c>
      <c r="E75" s="11" t="s">
        <v>141</v>
      </c>
    </row>
    <row r="76" customFormat="false" ht="12.75" hidden="false" customHeight="false" outlineLevel="0" collapsed="false">
      <c r="D76" s="11" t="s">
        <v>53</v>
      </c>
      <c r="E76" s="11" t="s">
        <v>142</v>
      </c>
    </row>
  </sheetData>
  <mergeCells count="96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49:CZ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CZ58"/>
    <mergeCell ref="D66:E66"/>
    <mergeCell ref="D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4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CF48" activeCellId="0" sqref="CF1:CZ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43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/>
      <c r="B32" s="10"/>
      <c r="C32" s="10"/>
      <c r="D32" s="10" t="s">
        <v>144</v>
      </c>
      <c r="E32" s="11" t="s">
        <v>145</v>
      </c>
      <c r="F32" s="10" t="n">
        <f aca="false">COUNTIF(U32:CX32,"e")</f>
        <v>1</v>
      </c>
      <c r="G32" s="10" t="n">
        <f aca="false">COUNTIF(U32:CX32,"z")</f>
        <v>1</v>
      </c>
      <c r="H32" s="10" t="n">
        <f aca="false">SUM(I32:Q32)</f>
        <v>40</v>
      </c>
      <c r="I32" s="10" t="n">
        <f aca="false">U32+AP32+BK32+CF32</f>
        <v>25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15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.8</v>
      </c>
      <c r="T32" s="12" t="n">
        <v>1.7</v>
      </c>
      <c r="U32" s="13" t="n">
        <v>25</v>
      </c>
      <c r="V32" s="14" t="s">
        <v>57</v>
      </c>
      <c r="W32" s="13"/>
      <c r="X32" s="14"/>
      <c r="Y32" s="13"/>
      <c r="Z32" s="14"/>
      <c r="AA32" s="13"/>
      <c r="AB32" s="14"/>
      <c r="AC32" s="13"/>
      <c r="AD32" s="14"/>
      <c r="AE32" s="12" t="n">
        <v>1.2</v>
      </c>
      <c r="AF32" s="13" t="n">
        <v>15</v>
      </c>
      <c r="AG32" s="14" t="s">
        <v>58</v>
      </c>
      <c r="AH32" s="13"/>
      <c r="AI32" s="14"/>
      <c r="AJ32" s="13"/>
      <c r="AK32" s="14"/>
      <c r="AL32" s="13"/>
      <c r="AM32" s="14"/>
      <c r="AN32" s="12" t="n">
        <v>0.8</v>
      </c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 t="n">
        <v>9</v>
      </c>
      <c r="B33" s="10" t="n">
        <v>1</v>
      </c>
      <c r="C33" s="10"/>
      <c r="D33" s="10"/>
      <c r="E33" s="11" t="s">
        <v>146</v>
      </c>
      <c r="F33" s="10" t="n">
        <f aca="false">$B$33*COUNTIF(U33:CX33,"e")</f>
        <v>0</v>
      </c>
      <c r="G33" s="10" t="n">
        <f aca="false">$B$33*COUNTIF(U33:CX33,"z")</f>
        <v>2</v>
      </c>
      <c r="H33" s="10" t="n">
        <f aca="false">SUM(I33:Q33)</f>
        <v>35</v>
      </c>
      <c r="I33" s="10" t="n">
        <f aca="false">U33+AP33+BK33+CF33</f>
        <v>15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2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1</v>
      </c>
      <c r="T33" s="12" t="n">
        <f aca="false">$B$33*1.4</f>
        <v>1.4</v>
      </c>
      <c r="U33" s="13" t="n">
        <f aca="false">$B$33*15</f>
        <v>15</v>
      </c>
      <c r="V33" s="14" t="s">
        <v>58</v>
      </c>
      <c r="W33" s="13"/>
      <c r="X33" s="14"/>
      <c r="Y33" s="13"/>
      <c r="Z33" s="14"/>
      <c r="AA33" s="13"/>
      <c r="AB33" s="14"/>
      <c r="AC33" s="13"/>
      <c r="AD33" s="14"/>
      <c r="AE33" s="12" t="n">
        <f aca="false">$B$33*1</f>
        <v>1</v>
      </c>
      <c r="AF33" s="13" t="n">
        <f aca="false">$B$33*20</f>
        <v>20</v>
      </c>
      <c r="AG33" s="14" t="s">
        <v>58</v>
      </c>
      <c r="AH33" s="13"/>
      <c r="AI33" s="14"/>
      <c r="AJ33" s="13"/>
      <c r="AK33" s="14"/>
      <c r="AL33" s="13"/>
      <c r="AM33" s="14"/>
      <c r="AN33" s="12" t="n">
        <f aca="false">$B$33*1</f>
        <v>1</v>
      </c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47</v>
      </c>
      <c r="E34" s="11" t="s">
        <v>148</v>
      </c>
      <c r="F34" s="10" t="n">
        <f aca="false">COUNTIF(U34:CX34,"e")</f>
        <v>1</v>
      </c>
      <c r="G34" s="10" t="n">
        <f aca="false">COUNTIF(U34:CX34,"z")</f>
        <v>0</v>
      </c>
      <c r="H34" s="10" t="n">
        <f aca="false">SUM(I34:Q34)</f>
        <v>30</v>
      </c>
      <c r="I34" s="10" t="n">
        <f aca="false">U34+AP34+BK34+CF34</f>
        <v>30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0</v>
      </c>
      <c r="T34" s="12" t="n">
        <v>1.3</v>
      </c>
      <c r="U34" s="13" t="n">
        <v>30</v>
      </c>
      <c r="V34" s="14" t="s">
        <v>57</v>
      </c>
      <c r="W34" s="13"/>
      <c r="X34" s="14"/>
      <c r="Y34" s="13"/>
      <c r="Z34" s="14"/>
      <c r="AA34" s="13"/>
      <c r="AB34" s="14"/>
      <c r="AC34" s="13"/>
      <c r="AD34" s="14"/>
      <c r="AE34" s="12" t="n">
        <v>2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2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49</v>
      </c>
      <c r="E35" s="11" t="s">
        <v>150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45</v>
      </c>
      <c r="I35" s="10" t="n">
        <f aca="false">U35+AP35+BK35+CF35</f>
        <v>0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15</v>
      </c>
      <c r="N35" s="10" t="n">
        <f aca="false">AF35+BA35+BV35+CQ35</f>
        <v>3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2</v>
      </c>
      <c r="T35" s="12" t="n">
        <v>1.8</v>
      </c>
      <c r="U35" s="13"/>
      <c r="V35" s="14"/>
      <c r="W35" s="13"/>
      <c r="X35" s="14"/>
      <c r="Y35" s="13"/>
      <c r="Z35" s="14"/>
      <c r="AA35" s="13"/>
      <c r="AB35" s="14"/>
      <c r="AC35" s="13" t="n">
        <v>15</v>
      </c>
      <c r="AD35" s="14" t="s">
        <v>58</v>
      </c>
      <c r="AE35" s="12" t="n">
        <v>1</v>
      </c>
      <c r="AF35" s="13" t="n">
        <v>30</v>
      </c>
      <c r="AG35" s="14" t="s">
        <v>58</v>
      </c>
      <c r="AH35" s="13"/>
      <c r="AI35" s="14"/>
      <c r="AJ35" s="13"/>
      <c r="AK35" s="14"/>
      <c r="AL35" s="13"/>
      <c r="AM35" s="14"/>
      <c r="AN35" s="12" t="n">
        <v>2</v>
      </c>
      <c r="AO35" s="12" t="n">
        <f aca="false">AE35+AN35</f>
        <v>3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51</v>
      </c>
      <c r="E36" s="11" t="s">
        <v>152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15</v>
      </c>
      <c r="I36" s="10" t="n">
        <f aca="false">U36+AP36+BK36+CF36</f>
        <v>15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1</v>
      </c>
      <c r="S36" s="12" t="n">
        <f aca="false">AN36+BI36+CD36+CY36</f>
        <v>0</v>
      </c>
      <c r="T36" s="12" t="n">
        <v>0.6</v>
      </c>
      <c r="U36" s="13" t="n">
        <v>15</v>
      </c>
      <c r="V36" s="14" t="s">
        <v>58</v>
      </c>
      <c r="W36" s="13"/>
      <c r="X36" s="14"/>
      <c r="Y36" s="13"/>
      <c r="Z36" s="14"/>
      <c r="AA36" s="13"/>
      <c r="AB36" s="14"/>
      <c r="AC36" s="13"/>
      <c r="AD36" s="14"/>
      <c r="AE36" s="12" t="n">
        <v>1</v>
      </c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1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53</v>
      </c>
      <c r="E37" s="11" t="s">
        <v>154</v>
      </c>
      <c r="F37" s="10" t="n">
        <f aca="false">COUNTIF(U37:CX37,"e")</f>
        <v>0</v>
      </c>
      <c r="G37" s="10" t="n">
        <f aca="false">COUNTIF(U37:CX37,"z")</f>
        <v>2</v>
      </c>
      <c r="H37" s="10" t="n">
        <f aca="false">SUM(I37:Q37)</f>
        <v>30</v>
      </c>
      <c r="I37" s="10" t="n">
        <f aca="false">U37+AP37+BK37+CF37</f>
        <v>15</v>
      </c>
      <c r="J37" s="10" t="n">
        <f aca="false">W37+AR37+BM37+CH37</f>
        <v>15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1.2</v>
      </c>
      <c r="U37" s="13" t="n">
        <v>15</v>
      </c>
      <c r="V37" s="14" t="s">
        <v>58</v>
      </c>
      <c r="W37" s="13" t="n">
        <v>15</v>
      </c>
      <c r="X37" s="14" t="s">
        <v>58</v>
      </c>
      <c r="Y37" s="13"/>
      <c r="Z37" s="14"/>
      <c r="AA37" s="13"/>
      <c r="AB37" s="14"/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55</v>
      </c>
      <c r="E38" s="11" t="s">
        <v>156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30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3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0</v>
      </c>
      <c r="T38" s="12" t="n">
        <v>1.2</v>
      </c>
      <c r="U38" s="13"/>
      <c r="V38" s="14"/>
      <c r="W38" s="13"/>
      <c r="X38" s="14"/>
      <c r="Y38" s="13"/>
      <c r="Z38" s="14"/>
      <c r="AA38" s="13" t="n">
        <v>30</v>
      </c>
      <c r="AB38" s="14" t="s">
        <v>58</v>
      </c>
      <c r="AC38" s="13"/>
      <c r="AD38" s="14"/>
      <c r="AE38" s="12" t="n">
        <v>2</v>
      </c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2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57</v>
      </c>
      <c r="E39" s="11" t="s">
        <v>158</v>
      </c>
      <c r="F39" s="10" t="n">
        <f aca="false">COUNTIF(U39:CX39,"e")</f>
        <v>0</v>
      </c>
      <c r="G39" s="10" t="n">
        <f aca="false">COUNTIF(U39:CX39,"z")</f>
        <v>3</v>
      </c>
      <c r="H39" s="10" t="n">
        <f aca="false">SUM(I39:Q39)</f>
        <v>40</v>
      </c>
      <c r="I39" s="10" t="n">
        <f aca="false">U39+AP39+BK39+CF39</f>
        <v>15</v>
      </c>
      <c r="J39" s="10" t="n">
        <f aca="false">W39+AR39+BM39+CH39</f>
        <v>15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1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.4</v>
      </c>
      <c r="T39" s="12" t="n">
        <v>1.6</v>
      </c>
      <c r="U39" s="13" t="n">
        <v>15</v>
      </c>
      <c r="V39" s="14" t="s">
        <v>58</v>
      </c>
      <c r="W39" s="13" t="n">
        <v>15</v>
      </c>
      <c r="X39" s="14" t="s">
        <v>58</v>
      </c>
      <c r="Y39" s="13"/>
      <c r="Z39" s="14"/>
      <c r="AA39" s="13"/>
      <c r="AB39" s="14"/>
      <c r="AC39" s="13"/>
      <c r="AD39" s="14"/>
      <c r="AE39" s="12" t="n">
        <v>1.6</v>
      </c>
      <c r="AF39" s="13" t="n">
        <v>10</v>
      </c>
      <c r="AG39" s="14" t="s">
        <v>58</v>
      </c>
      <c r="AH39" s="13"/>
      <c r="AI39" s="14"/>
      <c r="AJ39" s="13"/>
      <c r="AK39" s="14"/>
      <c r="AL39" s="13"/>
      <c r="AM39" s="14"/>
      <c r="AN39" s="12" t="n">
        <v>0.4</v>
      </c>
      <c r="AO39" s="12" t="n">
        <f aca="false">AE39+AN39</f>
        <v>2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59</v>
      </c>
      <c r="E40" s="11" t="s">
        <v>160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15</v>
      </c>
      <c r="I40" s="10" t="n">
        <f aca="false">U40+AP40+BK40+CF40</f>
        <v>15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1</v>
      </c>
      <c r="S40" s="12" t="n">
        <f aca="false">AN40+BI40+CD40+CY40</f>
        <v>0</v>
      </c>
      <c r="T40" s="12" t="n">
        <v>0.6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15</v>
      </c>
      <c r="AQ40" s="14" t="s">
        <v>58</v>
      </c>
      <c r="AR40" s="13"/>
      <c r="AS40" s="14"/>
      <c r="AT40" s="13"/>
      <c r="AU40" s="14"/>
      <c r="AV40" s="13"/>
      <c r="AW40" s="14"/>
      <c r="AX40" s="13"/>
      <c r="AY40" s="14"/>
      <c r="AZ40" s="12" t="n"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1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61</v>
      </c>
      <c r="E41" s="11" t="s">
        <v>162</v>
      </c>
      <c r="F41" s="10" t="n">
        <f aca="false">COUNTIF(U41:CX41,"e")</f>
        <v>0</v>
      </c>
      <c r="G41" s="10" t="n">
        <f aca="false">COUNTIF(U41:CX41,"z")</f>
        <v>2</v>
      </c>
      <c r="H41" s="10" t="n">
        <f aca="false">SUM(I41:Q41)</f>
        <v>30</v>
      </c>
      <c r="I41" s="10" t="n">
        <f aca="false">U41+AP41+BK41+CF41</f>
        <v>15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15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2</v>
      </c>
      <c r="S41" s="12" t="n">
        <f aca="false">AN41+BI41+CD41+CY41</f>
        <v>1</v>
      </c>
      <c r="T41" s="12" t="n">
        <v>1.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 t="n">
        <v>15</v>
      </c>
      <c r="AQ41" s="14" t="s">
        <v>58</v>
      </c>
      <c r="AR41" s="13"/>
      <c r="AS41" s="14"/>
      <c r="AT41" s="13"/>
      <c r="AU41" s="14"/>
      <c r="AV41" s="13"/>
      <c r="AW41" s="14"/>
      <c r="AX41" s="13"/>
      <c r="AY41" s="14"/>
      <c r="AZ41" s="12" t="n">
        <v>1</v>
      </c>
      <c r="BA41" s="13" t="n">
        <v>15</v>
      </c>
      <c r="BB41" s="14" t="s">
        <v>58</v>
      </c>
      <c r="BC41" s="13"/>
      <c r="BD41" s="14"/>
      <c r="BE41" s="13"/>
      <c r="BF41" s="14"/>
      <c r="BG41" s="13"/>
      <c r="BH41" s="14"/>
      <c r="BI41" s="12" t="n">
        <v>1</v>
      </c>
      <c r="BJ41" s="12" t="n">
        <f aca="false">AZ41+BI41</f>
        <v>2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63</v>
      </c>
      <c r="E42" s="11" t="s">
        <v>164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0</v>
      </c>
      <c r="J42" s="10" t="n">
        <f aca="false">W42+AR42+BM42+CH42</f>
        <v>15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6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 t="n">
        <v>15</v>
      </c>
      <c r="AS42" s="14" t="s">
        <v>58</v>
      </c>
      <c r="AT42" s="13"/>
      <c r="AU42" s="14"/>
      <c r="AV42" s="13"/>
      <c r="AW42" s="14"/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165</v>
      </c>
      <c r="F43" s="10" t="n">
        <f aca="false">$B$43*COUNTIF(U43:CX43,"e")</f>
        <v>0</v>
      </c>
      <c r="G43" s="10" t="n">
        <f aca="false">$B$43*COUNTIF(U43:CX43,"z")</f>
        <v>2</v>
      </c>
      <c r="H43" s="10" t="n">
        <f aca="false">SUM(I43:Q43)</f>
        <v>35</v>
      </c>
      <c r="I43" s="10" t="n">
        <f aca="false">U43+AP43+BK43+CF43</f>
        <v>15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2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2</v>
      </c>
      <c r="S43" s="12" t="n">
        <f aca="false">AN43+BI43+CD43+CY43</f>
        <v>1</v>
      </c>
      <c r="T43" s="12" t="n">
        <f aca="false">$B$43*1.4</f>
        <v>1.4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 t="n">
        <f aca="false">$B$43*15</f>
        <v>15</v>
      </c>
      <c r="AQ43" s="14" t="s">
        <v>58</v>
      </c>
      <c r="AR43" s="13"/>
      <c r="AS43" s="14"/>
      <c r="AT43" s="13"/>
      <c r="AU43" s="14"/>
      <c r="AV43" s="13"/>
      <c r="AW43" s="14"/>
      <c r="AX43" s="13"/>
      <c r="AY43" s="14"/>
      <c r="AZ43" s="12" t="n">
        <f aca="false">$B$43*1</f>
        <v>1</v>
      </c>
      <c r="BA43" s="13" t="n">
        <f aca="false">$B$43*20</f>
        <v>20</v>
      </c>
      <c r="BB43" s="14" t="s">
        <v>58</v>
      </c>
      <c r="BC43" s="13"/>
      <c r="BD43" s="14"/>
      <c r="BE43" s="13"/>
      <c r="BF43" s="14"/>
      <c r="BG43" s="13"/>
      <c r="BH43" s="14"/>
      <c r="BI43" s="12" t="n">
        <f aca="false">$B$43*1</f>
        <v>1</v>
      </c>
      <c r="BJ43" s="12" t="n">
        <f aca="false">AZ43+BI43</f>
        <v>2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66</v>
      </c>
      <c r="E44" s="11" t="s">
        <v>167</v>
      </c>
      <c r="F44" s="10" t="n">
        <f aca="false">COUNTIF(U44:CX44,"e")</f>
        <v>1</v>
      </c>
      <c r="G44" s="10" t="n">
        <f aca="false">COUNTIF(U44:CX44,"z")</f>
        <v>1</v>
      </c>
      <c r="H44" s="10" t="n">
        <f aca="false">SUM(I44:Q44)</f>
        <v>50</v>
      </c>
      <c r="I44" s="10" t="n">
        <f aca="false">U44+AP44+BK44+CF44</f>
        <v>15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35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3</v>
      </c>
      <c r="S44" s="12" t="n">
        <f aca="false">AN44+BI44+CD44+CY44</f>
        <v>2</v>
      </c>
      <c r="T44" s="12" t="n">
        <v>2.08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15</v>
      </c>
      <c r="AQ44" s="14" t="s">
        <v>57</v>
      </c>
      <c r="AR44" s="13"/>
      <c r="AS44" s="14"/>
      <c r="AT44" s="13"/>
      <c r="AU44" s="14"/>
      <c r="AV44" s="13"/>
      <c r="AW44" s="14"/>
      <c r="AX44" s="13"/>
      <c r="AY44" s="14"/>
      <c r="AZ44" s="12" t="n">
        <v>1</v>
      </c>
      <c r="BA44" s="13" t="n">
        <v>35</v>
      </c>
      <c r="BB44" s="14" t="s">
        <v>58</v>
      </c>
      <c r="BC44" s="13"/>
      <c r="BD44" s="14"/>
      <c r="BE44" s="13"/>
      <c r="BF44" s="14"/>
      <c r="BG44" s="13"/>
      <c r="BH44" s="14"/>
      <c r="BI44" s="12" t="n">
        <v>2</v>
      </c>
      <c r="BJ44" s="12" t="n">
        <f aca="false">AZ44+BI44</f>
        <v>3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68</v>
      </c>
      <c r="E45" s="11" t="s">
        <v>169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25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25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2</v>
      </c>
      <c r="S45" s="12" t="n">
        <f aca="false">AN45+BI45+CD45+CY45</f>
        <v>2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 t="n">
        <v>25</v>
      </c>
      <c r="BB45" s="14" t="s">
        <v>58</v>
      </c>
      <c r="BC45" s="13"/>
      <c r="BD45" s="14"/>
      <c r="BE45" s="13"/>
      <c r="BF45" s="14"/>
      <c r="BG45" s="13"/>
      <c r="BH45" s="14"/>
      <c r="BI45" s="12" t="n">
        <v>2</v>
      </c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/>
      <c r="D46" s="10"/>
      <c r="E46" s="11" t="s">
        <v>170</v>
      </c>
      <c r="F46" s="10" t="n">
        <f aca="false">$B$46*COUNTIF(U46:CX46,"e")</f>
        <v>0</v>
      </c>
      <c r="G46" s="10" t="n">
        <f aca="false">$B$46*COUNTIF(U46:CX46,"z")</f>
        <v>2</v>
      </c>
      <c r="H46" s="10" t="n">
        <f aca="false">SUM(I46:Q46)</f>
        <v>30</v>
      </c>
      <c r="I46" s="10" t="n">
        <f aca="false">U46+AP46+BK46+CF46</f>
        <v>15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15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</v>
      </c>
      <c r="S46" s="12" t="n">
        <f aca="false">AN46+BI46+CD46+CY46</f>
        <v>1</v>
      </c>
      <c r="T46" s="12" t="n">
        <f aca="false">$B$46*1.2</f>
        <v>1.2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f aca="false">$B$46*15</f>
        <v>15</v>
      </c>
      <c r="AQ46" s="14" t="s">
        <v>58</v>
      </c>
      <c r="AR46" s="13"/>
      <c r="AS46" s="14"/>
      <c r="AT46" s="13"/>
      <c r="AU46" s="14"/>
      <c r="AV46" s="13"/>
      <c r="AW46" s="14"/>
      <c r="AX46" s="13"/>
      <c r="AY46" s="14"/>
      <c r="AZ46" s="12" t="n">
        <f aca="false">$B$46*1</f>
        <v>1</v>
      </c>
      <c r="BA46" s="13" t="n">
        <f aca="false">$B$46*15</f>
        <v>15</v>
      </c>
      <c r="BB46" s="14" t="s">
        <v>58</v>
      </c>
      <c r="BC46" s="13"/>
      <c r="BD46" s="14"/>
      <c r="BE46" s="13"/>
      <c r="BF46" s="14"/>
      <c r="BG46" s="13"/>
      <c r="BH46" s="14"/>
      <c r="BI46" s="12" t="n">
        <f aca="false">$B$46*1</f>
        <v>1</v>
      </c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/>
      <c r="D47" s="10"/>
      <c r="E47" s="11" t="s">
        <v>171</v>
      </c>
      <c r="F47" s="10" t="n">
        <f aca="false">$B$47*COUNTIF(U47:CX47,"e")</f>
        <v>0</v>
      </c>
      <c r="G47" s="10" t="n">
        <f aca="false">$B$47*COUNTIF(U47:CX47,"z")</f>
        <v>1</v>
      </c>
      <c r="H47" s="10" t="n">
        <f aca="false">SUM(I47:Q47)</f>
        <v>15</v>
      </c>
      <c r="I47" s="10" t="n">
        <f aca="false">U47+AP47+BK47+CF47</f>
        <v>15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1</v>
      </c>
      <c r="S47" s="12" t="n">
        <f aca="false">AN47+BI47+CD47+CY47</f>
        <v>0</v>
      </c>
      <c r="T47" s="12" t="n">
        <f aca="false">$B$47*0.6</f>
        <v>0.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f aca="false">$B$47*15</f>
        <v>15</v>
      </c>
      <c r="AQ47" s="14" t="s">
        <v>58</v>
      </c>
      <c r="AR47" s="13"/>
      <c r="AS47" s="14"/>
      <c r="AT47" s="13"/>
      <c r="AU47" s="14"/>
      <c r="AV47" s="13"/>
      <c r="AW47" s="14"/>
      <c r="AX47" s="13"/>
      <c r="AY47" s="14"/>
      <c r="AZ47" s="12" t="n">
        <f aca="false">$B$47*1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1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72</v>
      </c>
      <c r="E48" s="11" t="s">
        <v>103</v>
      </c>
      <c r="F48" s="10" t="n">
        <f aca="false">COUNTIF(U48:CX48,"e")</f>
        <v>0</v>
      </c>
      <c r="G48" s="10" t="n">
        <f aca="false">COUNTIF(U48:CX48,"z")</f>
        <v>1</v>
      </c>
      <c r="H48" s="10" t="n">
        <f aca="false">SUM(I48:Q48)</f>
        <v>90</v>
      </c>
      <c r="I48" s="10" t="n">
        <f aca="false">U48+AP48+BK48+CF48</f>
        <v>0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9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5</v>
      </c>
      <c r="S48" s="12" t="n">
        <f aca="false">AN48+BI48+CD48+CY48</f>
        <v>5</v>
      </c>
      <c r="T48" s="12" t="n">
        <v>3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 t="n">
        <v>90</v>
      </c>
      <c r="BB48" s="14" t="s">
        <v>58</v>
      </c>
      <c r="BC48" s="13"/>
      <c r="BD48" s="14"/>
      <c r="BE48" s="13"/>
      <c r="BF48" s="14"/>
      <c r="BG48" s="13"/>
      <c r="BH48" s="14"/>
      <c r="BI48" s="12" t="n">
        <v>5</v>
      </c>
      <c r="BJ48" s="12" t="n">
        <f aca="false">AZ48+BI48</f>
        <v>5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73</v>
      </c>
      <c r="E49" s="11" t="s">
        <v>174</v>
      </c>
      <c r="F49" s="10" t="n">
        <f aca="false">COUNTIF(U49:CX49,"e")</f>
        <v>0</v>
      </c>
      <c r="G49" s="10" t="n">
        <f aca="false">COUNTIF(U49:CX49,"z")</f>
        <v>1</v>
      </c>
      <c r="H49" s="10" t="n">
        <f aca="false">SUM(I49:Q49)</f>
        <v>12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12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7</v>
      </c>
      <c r="S49" s="12" t="n">
        <f aca="false">AN49+BI49+CD49+CY49</f>
        <v>7</v>
      </c>
      <c r="T49" s="12" t="n">
        <v>4.8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 t="n">
        <v>120</v>
      </c>
      <c r="BW49" s="14" t="s">
        <v>58</v>
      </c>
      <c r="BX49" s="13"/>
      <c r="BY49" s="14"/>
      <c r="BZ49" s="13"/>
      <c r="CA49" s="14"/>
      <c r="CB49" s="13"/>
      <c r="CC49" s="14"/>
      <c r="CD49" s="12" t="n">
        <v>7</v>
      </c>
      <c r="CE49" s="12" t="n">
        <f aca="false">BU49+CD49</f>
        <v>7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75</v>
      </c>
      <c r="E50" s="11" t="s">
        <v>176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45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45</v>
      </c>
      <c r="R50" s="12" t="n">
        <f aca="false">AO50+BJ50+CE50+CZ50</f>
        <v>3</v>
      </c>
      <c r="S50" s="12" t="n">
        <f aca="false">AN50+BI50+CD50+CY50</f>
        <v>3</v>
      </c>
      <c r="T50" s="12" t="n">
        <v>1.8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 t="n">
        <v>45</v>
      </c>
      <c r="CC50" s="14" t="s">
        <v>58</v>
      </c>
      <c r="CD50" s="12" t="n">
        <v>3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77</v>
      </c>
      <c r="E51" s="11" t="s">
        <v>109</v>
      </c>
      <c r="F51" s="10" t="n">
        <f aca="false">COUNTIF(U51:CX51,"e")</f>
        <v>0</v>
      </c>
      <c r="G51" s="10" t="n">
        <f aca="false">COUNTIF(U51:CX51,"z")</f>
        <v>1</v>
      </c>
      <c r="H51" s="10" t="n">
        <f aca="false">SUM(I51:Q51)</f>
        <v>0</v>
      </c>
      <c r="I51" s="10" t="n">
        <f aca="false">U51+AP51+BK51+CF51</f>
        <v>0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20</v>
      </c>
      <c r="S51" s="12" t="n">
        <f aca="false">AN51+BI51+CD51+CY51</f>
        <v>20</v>
      </c>
      <c r="T51" s="12" t="n">
        <v>0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 t="n">
        <v>0</v>
      </c>
      <c r="CA51" s="14" t="s">
        <v>58</v>
      </c>
      <c r="CB51" s="13"/>
      <c r="CC51" s="14"/>
      <c r="CD51" s="12" t="n">
        <v>20</v>
      </c>
      <c r="CE51" s="12" t="n">
        <f aca="false">BU51+CD51</f>
        <v>2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67</v>
      </c>
      <c r="F52" s="10" t="n">
        <f aca="false">SUM(F32:F51)</f>
        <v>3</v>
      </c>
      <c r="G52" s="10" t="n">
        <f aca="false">SUM(G32:G51)</f>
        <v>27</v>
      </c>
      <c r="H52" s="10" t="n">
        <f aca="false">SUM(H32:H51)</f>
        <v>735</v>
      </c>
      <c r="I52" s="10" t="n">
        <f aca="false">SUM(I32:I51)</f>
        <v>205</v>
      </c>
      <c r="J52" s="10" t="n">
        <f aca="false">SUM(J32:J51)</f>
        <v>45</v>
      </c>
      <c r="K52" s="10" t="n">
        <f aca="false">SUM(K32:K51)</f>
        <v>0</v>
      </c>
      <c r="L52" s="10" t="n">
        <f aca="false">SUM(L32:L51)</f>
        <v>30</v>
      </c>
      <c r="M52" s="10" t="n">
        <f aca="false">SUM(M32:M51)</f>
        <v>15</v>
      </c>
      <c r="N52" s="10" t="n">
        <f aca="false">SUM(N32:N51)</f>
        <v>395</v>
      </c>
      <c r="O52" s="10" t="n">
        <f aca="false">SUM(O32:O51)</f>
        <v>0</v>
      </c>
      <c r="P52" s="10" t="n">
        <f aca="false">SUM(P32:P51)</f>
        <v>0</v>
      </c>
      <c r="Q52" s="10" t="n">
        <f aca="false">SUM(Q32:Q51)</f>
        <v>45</v>
      </c>
      <c r="R52" s="12" t="n">
        <f aca="false">SUM(R32:R51)</f>
        <v>65</v>
      </c>
      <c r="S52" s="12" t="n">
        <f aca="false">SUM(S32:S51)</f>
        <v>46.2</v>
      </c>
      <c r="T52" s="12" t="n">
        <f aca="false">SUM(T32:T51)</f>
        <v>29.68</v>
      </c>
      <c r="U52" s="13" t="n">
        <f aca="false">SUM(U32:U51)</f>
        <v>115</v>
      </c>
      <c r="V52" s="14" t="n">
        <f aca="false">SUM(V32:V51)</f>
        <v>0</v>
      </c>
      <c r="W52" s="13" t="n">
        <f aca="false">SUM(W32:W51)</f>
        <v>30</v>
      </c>
      <c r="X52" s="14" t="n">
        <f aca="false">SUM(X32:X51)</f>
        <v>0</v>
      </c>
      <c r="Y52" s="13" t="n">
        <f aca="false">SUM(Y32:Y51)</f>
        <v>0</v>
      </c>
      <c r="Z52" s="14" t="n">
        <f aca="false">SUM(Z32:Z51)</f>
        <v>0</v>
      </c>
      <c r="AA52" s="13" t="n">
        <f aca="false">SUM(AA32:AA51)</f>
        <v>30</v>
      </c>
      <c r="AB52" s="14" t="n">
        <f aca="false">SUM(AB32:AB51)</f>
        <v>0</v>
      </c>
      <c r="AC52" s="13" t="n">
        <f aca="false">SUM(AC32:AC51)</f>
        <v>15</v>
      </c>
      <c r="AD52" s="14" t="n">
        <f aca="false">SUM(AD32:AD51)</f>
        <v>0</v>
      </c>
      <c r="AE52" s="12" t="n">
        <f aca="false">SUM(AE32:AE51)</f>
        <v>11.8</v>
      </c>
      <c r="AF52" s="13" t="n">
        <f aca="false">SUM(AF32:AF51)</f>
        <v>75</v>
      </c>
      <c r="AG52" s="14" t="n">
        <f aca="false">SUM(AG32:AG51)</f>
        <v>0</v>
      </c>
      <c r="AH52" s="13" t="n">
        <f aca="false">SUM(AH32:AH51)</f>
        <v>0</v>
      </c>
      <c r="AI52" s="14" t="n">
        <f aca="false">SUM(AI32:AI51)</f>
        <v>0</v>
      </c>
      <c r="AJ52" s="13" t="n">
        <f aca="false">SUM(AJ32:AJ51)</f>
        <v>0</v>
      </c>
      <c r="AK52" s="14" t="n">
        <f aca="false">SUM(AK32:AK51)</f>
        <v>0</v>
      </c>
      <c r="AL52" s="13" t="n">
        <f aca="false">SUM(AL32:AL51)</f>
        <v>0</v>
      </c>
      <c r="AM52" s="14" t="n">
        <f aca="false">SUM(AM32:AM51)</f>
        <v>0</v>
      </c>
      <c r="AN52" s="12" t="n">
        <f aca="false">SUM(AN32:AN51)</f>
        <v>4.2</v>
      </c>
      <c r="AO52" s="12" t="n">
        <f aca="false">SUM(AO32:AO51)</f>
        <v>16</v>
      </c>
      <c r="AP52" s="13" t="n">
        <f aca="false">SUM(AP32:AP51)</f>
        <v>90</v>
      </c>
      <c r="AQ52" s="14" t="n">
        <f aca="false">SUM(AQ32:AQ51)</f>
        <v>0</v>
      </c>
      <c r="AR52" s="13" t="n">
        <f aca="false">SUM(AR32:AR51)</f>
        <v>15</v>
      </c>
      <c r="AS52" s="14" t="n">
        <f aca="false">SUM(AS32:AS51)</f>
        <v>0</v>
      </c>
      <c r="AT52" s="13" t="n">
        <f aca="false">SUM(AT32:AT51)</f>
        <v>0</v>
      </c>
      <c r="AU52" s="14" t="n">
        <f aca="false">SUM(AU32:AU51)</f>
        <v>0</v>
      </c>
      <c r="AV52" s="13" t="n">
        <f aca="false">SUM(AV32:AV51)</f>
        <v>0</v>
      </c>
      <c r="AW52" s="14" t="n">
        <f aca="false">SUM(AW32:AW51)</f>
        <v>0</v>
      </c>
      <c r="AX52" s="13" t="n">
        <f aca="false">SUM(AX32:AX51)</f>
        <v>0</v>
      </c>
      <c r="AY52" s="14" t="n">
        <f aca="false">SUM(AY32:AY51)</f>
        <v>0</v>
      </c>
      <c r="AZ52" s="12" t="n">
        <f aca="false">SUM(AZ32:AZ51)</f>
        <v>7</v>
      </c>
      <c r="BA52" s="13" t="n">
        <f aca="false">SUM(BA32:BA51)</f>
        <v>200</v>
      </c>
      <c r="BB52" s="14" t="n">
        <f aca="false">SUM(BB32:BB51)</f>
        <v>0</v>
      </c>
      <c r="BC52" s="13" t="n">
        <f aca="false">SUM(BC32:BC51)</f>
        <v>0</v>
      </c>
      <c r="BD52" s="14" t="n">
        <f aca="false">SUM(BD32:BD51)</f>
        <v>0</v>
      </c>
      <c r="BE52" s="13" t="n">
        <f aca="false">SUM(BE32:BE51)</f>
        <v>0</v>
      </c>
      <c r="BF52" s="14" t="n">
        <f aca="false">SUM(BF32:BF51)</f>
        <v>0</v>
      </c>
      <c r="BG52" s="13" t="n">
        <f aca="false">SUM(BG32:BG51)</f>
        <v>0</v>
      </c>
      <c r="BH52" s="14" t="n">
        <f aca="false">SUM(BH32:BH51)</f>
        <v>0</v>
      </c>
      <c r="BI52" s="12" t="n">
        <f aca="false">SUM(BI32:BI51)</f>
        <v>12</v>
      </c>
      <c r="BJ52" s="12" t="n">
        <f aca="false">SUM(BJ32:BJ51)</f>
        <v>19</v>
      </c>
      <c r="BK52" s="13" t="n">
        <f aca="false">SUM(BK32:BK51)</f>
        <v>0</v>
      </c>
      <c r="BL52" s="14" t="n">
        <f aca="false">SUM(BL32:BL51)</f>
        <v>0</v>
      </c>
      <c r="BM52" s="13" t="n">
        <f aca="false">SUM(BM32:BM51)</f>
        <v>0</v>
      </c>
      <c r="BN52" s="14" t="n">
        <f aca="false">SUM(BN32:BN51)</f>
        <v>0</v>
      </c>
      <c r="BO52" s="13" t="n">
        <f aca="false">SUM(BO32:BO51)</f>
        <v>0</v>
      </c>
      <c r="BP52" s="14" t="n">
        <f aca="false">SUM(BP32:BP51)</f>
        <v>0</v>
      </c>
      <c r="BQ52" s="13" t="n">
        <f aca="false">SUM(BQ32:BQ51)</f>
        <v>0</v>
      </c>
      <c r="BR52" s="14" t="n">
        <f aca="false">SUM(BR32:BR51)</f>
        <v>0</v>
      </c>
      <c r="BS52" s="13" t="n">
        <f aca="false">SUM(BS32:BS51)</f>
        <v>0</v>
      </c>
      <c r="BT52" s="14" t="n">
        <f aca="false">SUM(BT32:BT51)</f>
        <v>0</v>
      </c>
      <c r="BU52" s="12" t="n">
        <f aca="false">SUM(BU32:BU51)</f>
        <v>0</v>
      </c>
      <c r="BV52" s="13" t="n">
        <f aca="false">SUM(BV32:BV51)</f>
        <v>120</v>
      </c>
      <c r="BW52" s="14" t="n">
        <f aca="false">SUM(BW32:BW51)</f>
        <v>0</v>
      </c>
      <c r="BX52" s="13" t="n">
        <f aca="false">SUM(BX32:BX51)</f>
        <v>0</v>
      </c>
      <c r="BY52" s="14" t="n">
        <f aca="false">SUM(BY32:BY51)</f>
        <v>0</v>
      </c>
      <c r="BZ52" s="13" t="n">
        <f aca="false">SUM(BZ32:BZ51)</f>
        <v>0</v>
      </c>
      <c r="CA52" s="14" t="n">
        <f aca="false">SUM(CA32:CA51)</f>
        <v>0</v>
      </c>
      <c r="CB52" s="13" t="n">
        <f aca="false">SUM(CB32:CB51)</f>
        <v>45</v>
      </c>
      <c r="CC52" s="14" t="n">
        <f aca="false">SUM(CC32:CC51)</f>
        <v>0</v>
      </c>
      <c r="CD52" s="12" t="n">
        <f aca="false">SUM(CD32:CD51)</f>
        <v>30</v>
      </c>
      <c r="CE52" s="12" t="n">
        <f aca="false">SUM(CE32:CE51)</f>
        <v>30</v>
      </c>
      <c r="CF52" s="13" t="n">
        <f aca="false">SUM(CF32:CF51)</f>
        <v>0</v>
      </c>
      <c r="CG52" s="14" t="n">
        <f aca="false">SUM(CG32:CG51)</f>
        <v>0</v>
      </c>
      <c r="CH52" s="13" t="n">
        <f aca="false">SUM(CH32:CH51)</f>
        <v>0</v>
      </c>
      <c r="CI52" s="14" t="n">
        <f aca="false">SUM(CI32:CI51)</f>
        <v>0</v>
      </c>
      <c r="CJ52" s="13" t="n">
        <f aca="false">SUM(CJ32:CJ51)</f>
        <v>0</v>
      </c>
      <c r="CK52" s="14" t="n">
        <f aca="false">SUM(CK32:CK51)</f>
        <v>0</v>
      </c>
      <c r="CL52" s="13" t="n">
        <f aca="false">SUM(CL32:CL51)</f>
        <v>0</v>
      </c>
      <c r="CM52" s="14" t="n">
        <f aca="false">SUM(CM32:CM51)</f>
        <v>0</v>
      </c>
      <c r="CN52" s="13" t="n">
        <f aca="false">SUM(CN32:CN51)</f>
        <v>0</v>
      </c>
      <c r="CO52" s="14" t="n">
        <f aca="false">SUM(CO32:CO51)</f>
        <v>0</v>
      </c>
      <c r="CP52" s="12" t="n">
        <f aca="false">SUM(CP32:CP51)</f>
        <v>0</v>
      </c>
      <c r="CQ52" s="13" t="n">
        <f aca="false">SUM(CQ32:CQ51)</f>
        <v>0</v>
      </c>
      <c r="CR52" s="14" t="n">
        <f aca="false">SUM(CR32:CR51)</f>
        <v>0</v>
      </c>
      <c r="CS52" s="13" t="n">
        <f aca="false">SUM(CS32:CS51)</f>
        <v>0</v>
      </c>
      <c r="CT52" s="14" t="n">
        <f aca="false">SUM(CT32:CT51)</f>
        <v>0</v>
      </c>
      <c r="CU52" s="13" t="n">
        <f aca="false">SUM(CU32:CU51)</f>
        <v>0</v>
      </c>
      <c r="CV52" s="14" t="n">
        <f aca="false">SUM(CV32:CV51)</f>
        <v>0</v>
      </c>
      <c r="CW52" s="13" t="n">
        <f aca="false">SUM(CW32:CW51)</f>
        <v>0</v>
      </c>
      <c r="CX52" s="14" t="n">
        <f aca="false">SUM(CX32:CX51)</f>
        <v>0</v>
      </c>
      <c r="CY52" s="12" t="n">
        <f aca="false">SUM(CY32:CY51)</f>
        <v>0</v>
      </c>
      <c r="CZ52" s="12" t="n">
        <f aca="false">SUM(CZ32:CZ51)</f>
        <v>0</v>
      </c>
    </row>
    <row r="53" customFormat="false" ht="20.1" hidden="false" customHeight="true" outlineLevel="0" collapsed="false">
      <c r="A53" s="9" t="s">
        <v>11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12.75" hidden="false" customHeight="false" outlineLevel="0" collapsed="false">
      <c r="A54" s="10" t="n">
        <v>50</v>
      </c>
      <c r="B54" s="10" t="n">
        <v>1</v>
      </c>
      <c r="C54" s="10"/>
      <c r="D54" s="10" t="s">
        <v>111</v>
      </c>
      <c r="E54" s="11" t="s">
        <v>112</v>
      </c>
      <c r="F54" s="10" t="n">
        <f aca="false">COUNTIF(U54:CX54,"e")</f>
        <v>1</v>
      </c>
      <c r="G54" s="10" t="n">
        <f aca="false">COUNTIF(U54:CX54,"z")</f>
        <v>0</v>
      </c>
      <c r="H54" s="10" t="n">
        <f aca="false">SUM(I54:Q54)</f>
        <v>30</v>
      </c>
      <c r="I54" s="10" t="n">
        <f aca="false">U54+AP54+BK54+CF54</f>
        <v>0</v>
      </c>
      <c r="J54" s="10" t="n">
        <f aca="false">W54+AR54+BM54+CH54</f>
        <v>0</v>
      </c>
      <c r="K54" s="10" t="n">
        <f aca="false">Y54+AT54+BO54+CJ54</f>
        <v>3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3</v>
      </c>
      <c r="S54" s="12" t="n">
        <f aca="false">AN54+BI54+CD54+CY54</f>
        <v>0</v>
      </c>
      <c r="T54" s="12" t="n">
        <v>1.3</v>
      </c>
      <c r="U54" s="13"/>
      <c r="V54" s="14"/>
      <c r="W54" s="13"/>
      <c r="X54" s="14"/>
      <c r="Y54" s="13" t="n">
        <v>30</v>
      </c>
      <c r="Z54" s="14" t="s">
        <v>57</v>
      </c>
      <c r="AA54" s="13"/>
      <c r="AB54" s="14"/>
      <c r="AC54" s="13"/>
      <c r="AD54" s="14"/>
      <c r="AE54" s="12" t="n">
        <v>3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3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50</v>
      </c>
      <c r="B55" s="10" t="n">
        <v>1</v>
      </c>
      <c r="C55" s="10"/>
      <c r="D55" s="10" t="s">
        <v>113</v>
      </c>
      <c r="E55" s="11" t="s">
        <v>114</v>
      </c>
      <c r="F55" s="10" t="n">
        <f aca="false">COUNTIF(U55:CX55,"e")</f>
        <v>1</v>
      </c>
      <c r="G55" s="10" t="n">
        <f aca="false">COUNTIF(U55:CX55,"z")</f>
        <v>0</v>
      </c>
      <c r="H55" s="10" t="n">
        <f aca="false">SUM(I55:Q55)</f>
        <v>30</v>
      </c>
      <c r="I55" s="10" t="n">
        <f aca="false">U55+AP55+BK55+CF55</f>
        <v>0</v>
      </c>
      <c r="J55" s="10" t="n">
        <f aca="false">W55+AR55+BM55+CH55</f>
        <v>0</v>
      </c>
      <c r="K55" s="10" t="n">
        <f aca="false">Y55+AT55+BO55+CJ55</f>
        <v>3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3</v>
      </c>
      <c r="S55" s="12" t="n">
        <f aca="false">AN55+BI55+CD55+CY55</f>
        <v>0</v>
      </c>
      <c r="T55" s="12" t="n">
        <v>1.3</v>
      </c>
      <c r="U55" s="13"/>
      <c r="V55" s="14"/>
      <c r="W55" s="13"/>
      <c r="X55" s="14"/>
      <c r="Y55" s="13" t="n">
        <v>30</v>
      </c>
      <c r="Z55" s="14" t="s">
        <v>57</v>
      </c>
      <c r="AA55" s="13"/>
      <c r="AB55" s="14"/>
      <c r="AC55" s="13"/>
      <c r="AD55" s="14"/>
      <c r="AE55" s="12" t="n">
        <v>3</v>
      </c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3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1</v>
      </c>
      <c r="B56" s="10" t="n">
        <v>1</v>
      </c>
      <c r="C56" s="10"/>
      <c r="D56" s="10" t="s">
        <v>115</v>
      </c>
      <c r="E56" s="11" t="s">
        <v>116</v>
      </c>
      <c r="F56" s="10" t="n">
        <f aca="false">COUNTIF(U56:CX56,"e")</f>
        <v>0</v>
      </c>
      <c r="G56" s="10" t="n">
        <f aca="false">COUNTIF(U56:CX56,"z")</f>
        <v>2</v>
      </c>
      <c r="H56" s="10" t="n">
        <f aca="false">SUM(I56:Q56)</f>
        <v>30</v>
      </c>
      <c r="I56" s="10" t="n">
        <f aca="false">U56+AP56+BK56+CF56</f>
        <v>15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15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2</v>
      </c>
      <c r="S56" s="12" t="n">
        <f aca="false">AN56+BI56+CD56+CY56</f>
        <v>1</v>
      </c>
      <c r="T56" s="12" t="n">
        <v>1.2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 t="n">
        <v>15</v>
      </c>
      <c r="AQ56" s="14" t="s">
        <v>58</v>
      </c>
      <c r="AR56" s="13"/>
      <c r="AS56" s="14"/>
      <c r="AT56" s="13"/>
      <c r="AU56" s="14"/>
      <c r="AV56" s="13"/>
      <c r="AW56" s="14"/>
      <c r="AX56" s="13"/>
      <c r="AY56" s="14"/>
      <c r="AZ56" s="12" t="n">
        <v>1</v>
      </c>
      <c r="BA56" s="13" t="n">
        <v>15</v>
      </c>
      <c r="BB56" s="14" t="s">
        <v>58</v>
      </c>
      <c r="BC56" s="13"/>
      <c r="BD56" s="14"/>
      <c r="BE56" s="13"/>
      <c r="BF56" s="14"/>
      <c r="BG56" s="13"/>
      <c r="BH56" s="14"/>
      <c r="BI56" s="12" t="n">
        <v>1</v>
      </c>
      <c r="BJ56" s="12" t="n">
        <f aca="false">AZ56+BI56</f>
        <v>2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2.75" hidden="false" customHeight="false" outlineLevel="0" collapsed="false">
      <c r="A57" s="10" t="n">
        <v>1</v>
      </c>
      <c r="B57" s="10" t="n">
        <v>1</v>
      </c>
      <c r="C57" s="10"/>
      <c r="D57" s="10" t="s">
        <v>117</v>
      </c>
      <c r="E57" s="11" t="s">
        <v>118</v>
      </c>
      <c r="F57" s="10" t="n">
        <f aca="false">COUNTIF(U57:CX57,"e")</f>
        <v>0</v>
      </c>
      <c r="G57" s="10" t="n">
        <f aca="false">COUNTIF(U57:CX57,"z")</f>
        <v>2</v>
      </c>
      <c r="H57" s="10" t="n">
        <f aca="false">SUM(I57:Q57)</f>
        <v>30</v>
      </c>
      <c r="I57" s="10" t="n">
        <f aca="false">U57+AP57+BK57+CF57</f>
        <v>15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15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2</v>
      </c>
      <c r="S57" s="12" t="n">
        <f aca="false">AN57+BI57+CD57+CY57</f>
        <v>1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 t="n">
        <v>15</v>
      </c>
      <c r="AQ57" s="14" t="s">
        <v>58</v>
      </c>
      <c r="AR57" s="13"/>
      <c r="AS57" s="14"/>
      <c r="AT57" s="13"/>
      <c r="AU57" s="14"/>
      <c r="AV57" s="13"/>
      <c r="AW57" s="14"/>
      <c r="AX57" s="13"/>
      <c r="AY57" s="14"/>
      <c r="AZ57" s="12" t="n">
        <v>1</v>
      </c>
      <c r="BA57" s="13" t="n">
        <v>15</v>
      </c>
      <c r="BB57" s="14" t="s">
        <v>58</v>
      </c>
      <c r="BC57" s="13"/>
      <c r="BD57" s="14"/>
      <c r="BE57" s="13"/>
      <c r="BF57" s="14"/>
      <c r="BG57" s="13"/>
      <c r="BH57" s="14"/>
      <c r="BI57" s="12" t="n">
        <v>1</v>
      </c>
      <c r="BJ57" s="12" t="n">
        <f aca="false">AZ57+BI57</f>
        <v>2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2.75" hidden="false" customHeight="false" outlineLevel="0" collapsed="false">
      <c r="A58" s="10" t="n">
        <v>9</v>
      </c>
      <c r="B58" s="10" t="n">
        <v>1</v>
      </c>
      <c r="C58" s="10"/>
      <c r="D58" s="10" t="s">
        <v>178</v>
      </c>
      <c r="E58" s="11" t="s">
        <v>179</v>
      </c>
      <c r="F58" s="10" t="n">
        <f aca="false">COUNTIF(U58:CX58,"e")</f>
        <v>0</v>
      </c>
      <c r="G58" s="10" t="n">
        <f aca="false">COUNTIF(U58:CX58,"z")</f>
        <v>2</v>
      </c>
      <c r="H58" s="10" t="n">
        <f aca="false">SUM(I58:Q58)</f>
        <v>35</v>
      </c>
      <c r="I58" s="10" t="n">
        <f aca="false">U58+AP58+BK58+CF58</f>
        <v>15</v>
      </c>
      <c r="J58" s="10" t="n">
        <f aca="false">W58+AR58+BM58+CH58</f>
        <v>0</v>
      </c>
      <c r="K58" s="10" t="n">
        <f aca="false">Y58+AT58+BO58+CJ58</f>
        <v>0</v>
      </c>
      <c r="L58" s="10" t="n">
        <f aca="false">AA58+AV58+BQ58+CL58</f>
        <v>0</v>
      </c>
      <c r="M58" s="10" t="n">
        <f aca="false">AC58+AX58+BS58+CN58</f>
        <v>0</v>
      </c>
      <c r="N58" s="10" t="n">
        <f aca="false">AF58+BA58+BV58+CQ58</f>
        <v>20</v>
      </c>
      <c r="O58" s="10" t="n">
        <f aca="false">AH58+BC58+BX58+CS58</f>
        <v>0</v>
      </c>
      <c r="P58" s="10" t="n">
        <f aca="false">AJ58+BE58+BZ58+CU58</f>
        <v>0</v>
      </c>
      <c r="Q58" s="10" t="n">
        <f aca="false">AL58+BG58+CB58+CW58</f>
        <v>0</v>
      </c>
      <c r="R58" s="12" t="n">
        <f aca="false">AO58+BJ58+CE58+CZ58</f>
        <v>2</v>
      </c>
      <c r="S58" s="12" t="n">
        <f aca="false">AN58+BI58+CD58+CY58</f>
        <v>1</v>
      </c>
      <c r="T58" s="12" t="n">
        <v>1.4</v>
      </c>
      <c r="U58" s="13" t="n">
        <v>15</v>
      </c>
      <c r="V58" s="14" t="s">
        <v>58</v>
      </c>
      <c r="W58" s="13"/>
      <c r="X58" s="14"/>
      <c r="Y58" s="13"/>
      <c r="Z58" s="14"/>
      <c r="AA58" s="13"/>
      <c r="AB58" s="14"/>
      <c r="AC58" s="13"/>
      <c r="AD58" s="14"/>
      <c r="AE58" s="12" t="n">
        <v>1</v>
      </c>
      <c r="AF58" s="13" t="n">
        <v>20</v>
      </c>
      <c r="AG58" s="14" t="s">
        <v>58</v>
      </c>
      <c r="AH58" s="13"/>
      <c r="AI58" s="14"/>
      <c r="AJ58" s="13"/>
      <c r="AK58" s="14"/>
      <c r="AL58" s="13"/>
      <c r="AM58" s="14"/>
      <c r="AN58" s="12" t="n">
        <v>1</v>
      </c>
      <c r="AO58" s="12" t="n">
        <f aca="false">AE58+AN58</f>
        <v>2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</row>
    <row r="59" customFormat="false" ht="12.75" hidden="false" customHeight="false" outlineLevel="0" collapsed="false">
      <c r="A59" s="10" t="n">
        <v>9</v>
      </c>
      <c r="B59" s="10" t="n">
        <v>1</v>
      </c>
      <c r="C59" s="10"/>
      <c r="D59" s="10" t="s">
        <v>180</v>
      </c>
      <c r="E59" s="11" t="s">
        <v>181</v>
      </c>
      <c r="F59" s="10" t="n">
        <f aca="false">COUNTIF(U59:CX59,"e")</f>
        <v>0</v>
      </c>
      <c r="G59" s="10" t="n">
        <f aca="false">COUNTIF(U59:CX59,"z")</f>
        <v>2</v>
      </c>
      <c r="H59" s="10" t="n">
        <f aca="false">SUM(I59:Q59)</f>
        <v>35</v>
      </c>
      <c r="I59" s="10" t="n">
        <f aca="false">U59+AP59+BK59+CF59</f>
        <v>15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2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2</v>
      </c>
      <c r="S59" s="12" t="n">
        <f aca="false">AN59+BI59+CD59+CY59</f>
        <v>1</v>
      </c>
      <c r="T59" s="12" t="n">
        <v>1.4</v>
      </c>
      <c r="U59" s="13" t="n">
        <v>15</v>
      </c>
      <c r="V59" s="14" t="s">
        <v>58</v>
      </c>
      <c r="W59" s="13"/>
      <c r="X59" s="14"/>
      <c r="Y59" s="13"/>
      <c r="Z59" s="14"/>
      <c r="AA59" s="13"/>
      <c r="AB59" s="14"/>
      <c r="AC59" s="13"/>
      <c r="AD59" s="14"/>
      <c r="AE59" s="12" t="n">
        <v>1</v>
      </c>
      <c r="AF59" s="13" t="n">
        <v>20</v>
      </c>
      <c r="AG59" s="14" t="s">
        <v>58</v>
      </c>
      <c r="AH59" s="13"/>
      <c r="AI59" s="14"/>
      <c r="AJ59" s="13"/>
      <c r="AK59" s="14"/>
      <c r="AL59" s="13"/>
      <c r="AM59" s="14"/>
      <c r="AN59" s="12" t="n">
        <v>1</v>
      </c>
      <c r="AO59" s="12" t="n">
        <f aca="false">AE59+AN59</f>
        <v>2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2.75" hidden="false" customHeight="false" outlineLevel="0" collapsed="false">
      <c r="A60" s="10" t="n">
        <v>4</v>
      </c>
      <c r="B60" s="10" t="n">
        <v>1</v>
      </c>
      <c r="C60" s="10"/>
      <c r="D60" s="10" t="s">
        <v>182</v>
      </c>
      <c r="E60" s="11" t="s">
        <v>183</v>
      </c>
      <c r="F60" s="10" t="n">
        <f aca="false">COUNTIF(U60:CX60,"e")</f>
        <v>0</v>
      </c>
      <c r="G60" s="10" t="n">
        <f aca="false">COUNTIF(U60:CX60,"z")</f>
        <v>2</v>
      </c>
      <c r="H60" s="10" t="n">
        <f aca="false">SUM(I60:Q60)</f>
        <v>35</v>
      </c>
      <c r="I60" s="10" t="n">
        <f aca="false">U60+AP60+BK60+CF60</f>
        <v>15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2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2</v>
      </c>
      <c r="S60" s="12" t="n">
        <f aca="false">AN60+BI60+CD60+CY60</f>
        <v>1</v>
      </c>
      <c r="T60" s="12" t="n">
        <v>1.4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 t="n">
        <v>15</v>
      </c>
      <c r="AQ60" s="14" t="s">
        <v>58</v>
      </c>
      <c r="AR60" s="13"/>
      <c r="AS60" s="14"/>
      <c r="AT60" s="13"/>
      <c r="AU60" s="14"/>
      <c r="AV60" s="13"/>
      <c r="AW60" s="14"/>
      <c r="AX60" s="13"/>
      <c r="AY60" s="14"/>
      <c r="AZ60" s="12" t="n">
        <v>1</v>
      </c>
      <c r="BA60" s="13" t="n">
        <v>20</v>
      </c>
      <c r="BB60" s="14" t="s">
        <v>58</v>
      </c>
      <c r="BC60" s="13"/>
      <c r="BD60" s="14"/>
      <c r="BE60" s="13"/>
      <c r="BF60" s="14"/>
      <c r="BG60" s="13"/>
      <c r="BH60" s="14"/>
      <c r="BI60" s="12" t="n">
        <v>1</v>
      </c>
      <c r="BJ60" s="12" t="n">
        <f aca="false">AZ60+BI60</f>
        <v>2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2.75" hidden="false" customHeight="false" outlineLevel="0" collapsed="false">
      <c r="A61" s="10" t="n">
        <v>4</v>
      </c>
      <c r="B61" s="10" t="n">
        <v>1</v>
      </c>
      <c r="C61" s="10"/>
      <c r="D61" s="10" t="s">
        <v>184</v>
      </c>
      <c r="E61" s="11" t="s">
        <v>185</v>
      </c>
      <c r="F61" s="10" t="n">
        <f aca="false">COUNTIF(U61:CX61,"e")</f>
        <v>0</v>
      </c>
      <c r="G61" s="10" t="n">
        <f aca="false">COUNTIF(U61:CX61,"z")</f>
        <v>2</v>
      </c>
      <c r="H61" s="10" t="n">
        <f aca="false">SUM(I61:Q61)</f>
        <v>35</v>
      </c>
      <c r="I61" s="10" t="n">
        <f aca="false">U61+AP61+BK61+CF61</f>
        <v>15</v>
      </c>
      <c r="J61" s="10" t="n">
        <f aca="false">W61+AR61+BM61+CH61</f>
        <v>0</v>
      </c>
      <c r="K61" s="10" t="n">
        <f aca="false">Y61+AT61+BO61+CJ61</f>
        <v>0</v>
      </c>
      <c r="L61" s="10" t="n">
        <f aca="false">AA61+AV61+BQ61+CL61</f>
        <v>0</v>
      </c>
      <c r="M61" s="10" t="n">
        <f aca="false">AC61+AX61+BS61+CN61</f>
        <v>0</v>
      </c>
      <c r="N61" s="10" t="n">
        <f aca="false">AF61+BA61+BV61+CQ61</f>
        <v>20</v>
      </c>
      <c r="O61" s="10" t="n">
        <f aca="false">AH61+BC61+BX61+CS61</f>
        <v>0</v>
      </c>
      <c r="P61" s="10" t="n">
        <f aca="false">AJ61+BE61+BZ61+CU61</f>
        <v>0</v>
      </c>
      <c r="Q61" s="10" t="n">
        <f aca="false">AL61+BG61+CB61+CW61</f>
        <v>0</v>
      </c>
      <c r="R61" s="12" t="n">
        <f aca="false">AO61+BJ61+CE61+CZ61</f>
        <v>2</v>
      </c>
      <c r="S61" s="12" t="n">
        <f aca="false">AN61+BI61+CD61+CY61</f>
        <v>1</v>
      </c>
      <c r="T61" s="12" t="n">
        <v>1.4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 t="n">
        <v>15</v>
      </c>
      <c r="AQ61" s="14" t="s">
        <v>58</v>
      </c>
      <c r="AR61" s="13"/>
      <c r="AS61" s="14"/>
      <c r="AT61" s="13"/>
      <c r="AU61" s="14"/>
      <c r="AV61" s="13"/>
      <c r="AW61" s="14"/>
      <c r="AX61" s="13"/>
      <c r="AY61" s="14"/>
      <c r="AZ61" s="12" t="n">
        <v>1</v>
      </c>
      <c r="BA61" s="13" t="n">
        <v>20</v>
      </c>
      <c r="BB61" s="14" t="s">
        <v>58</v>
      </c>
      <c r="BC61" s="13"/>
      <c r="BD61" s="14"/>
      <c r="BE61" s="13"/>
      <c r="BF61" s="14"/>
      <c r="BG61" s="13"/>
      <c r="BH61" s="14"/>
      <c r="BI61" s="12" t="n">
        <v>1</v>
      </c>
      <c r="BJ61" s="12" t="n">
        <f aca="false">AZ61+BI61</f>
        <v>2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</row>
    <row r="62" customFormat="false" ht="12.75" hidden="false" customHeight="false" outlineLevel="0" collapsed="false">
      <c r="A62" s="10" t="n">
        <v>5</v>
      </c>
      <c r="B62" s="10" t="n">
        <v>1</v>
      </c>
      <c r="C62" s="10"/>
      <c r="D62" s="10" t="s">
        <v>186</v>
      </c>
      <c r="E62" s="11" t="s">
        <v>187</v>
      </c>
      <c r="F62" s="10" t="n">
        <f aca="false">COUNTIF(U62:CX62,"e")</f>
        <v>0</v>
      </c>
      <c r="G62" s="10" t="n">
        <f aca="false">COUNTIF(U62:CX62,"z")</f>
        <v>2</v>
      </c>
      <c r="H62" s="10" t="n">
        <f aca="false">SUM(I62:Q62)</f>
        <v>30</v>
      </c>
      <c r="I62" s="10" t="n">
        <f aca="false">U62+AP62+BK62+CF62</f>
        <v>15</v>
      </c>
      <c r="J62" s="10" t="n">
        <f aca="false">W62+AR62+BM62+CH62</f>
        <v>0</v>
      </c>
      <c r="K62" s="10" t="n">
        <f aca="false">Y62+AT62+BO62+CJ62</f>
        <v>0</v>
      </c>
      <c r="L62" s="10" t="n">
        <f aca="false">AA62+AV62+BQ62+CL62</f>
        <v>0</v>
      </c>
      <c r="M62" s="10" t="n">
        <f aca="false">AC62+AX62+BS62+CN62</f>
        <v>0</v>
      </c>
      <c r="N62" s="10" t="n">
        <f aca="false">AF62+BA62+BV62+CQ62</f>
        <v>15</v>
      </c>
      <c r="O62" s="10" t="n">
        <f aca="false">AH62+BC62+BX62+CS62</f>
        <v>0</v>
      </c>
      <c r="P62" s="10" t="n">
        <f aca="false">AJ62+BE62+BZ62+CU62</f>
        <v>0</v>
      </c>
      <c r="Q62" s="10" t="n">
        <f aca="false">AL62+BG62+CB62+CW62</f>
        <v>0</v>
      </c>
      <c r="R62" s="12" t="n">
        <f aca="false">AO62+BJ62+CE62+CZ62</f>
        <v>2</v>
      </c>
      <c r="S62" s="12" t="n">
        <f aca="false">AN62+BI62+CD62+CY62</f>
        <v>1</v>
      </c>
      <c r="T62" s="12" t="n">
        <v>1.2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 t="n">
        <v>15</v>
      </c>
      <c r="AQ62" s="14" t="s">
        <v>58</v>
      </c>
      <c r="AR62" s="13"/>
      <c r="AS62" s="14"/>
      <c r="AT62" s="13"/>
      <c r="AU62" s="14"/>
      <c r="AV62" s="13"/>
      <c r="AW62" s="14"/>
      <c r="AX62" s="13"/>
      <c r="AY62" s="14"/>
      <c r="AZ62" s="12" t="n">
        <v>1</v>
      </c>
      <c r="BA62" s="13" t="n">
        <v>15</v>
      </c>
      <c r="BB62" s="14" t="s">
        <v>58</v>
      </c>
      <c r="BC62" s="13"/>
      <c r="BD62" s="14"/>
      <c r="BE62" s="13"/>
      <c r="BF62" s="14"/>
      <c r="BG62" s="13"/>
      <c r="BH62" s="14"/>
      <c r="BI62" s="12" t="n">
        <v>1</v>
      </c>
      <c r="BJ62" s="12" t="n">
        <f aca="false">AZ62+BI62</f>
        <v>2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</row>
    <row r="63" customFormat="false" ht="12.75" hidden="false" customHeight="false" outlineLevel="0" collapsed="false">
      <c r="A63" s="10" t="n">
        <v>5</v>
      </c>
      <c r="B63" s="10" t="n">
        <v>1</v>
      </c>
      <c r="C63" s="10"/>
      <c r="D63" s="10" t="s">
        <v>188</v>
      </c>
      <c r="E63" s="11" t="s">
        <v>189</v>
      </c>
      <c r="F63" s="10" t="n">
        <f aca="false">COUNTIF(U63:CX63,"e")</f>
        <v>0</v>
      </c>
      <c r="G63" s="10" t="n">
        <f aca="false">COUNTIF(U63:CX63,"z")</f>
        <v>2</v>
      </c>
      <c r="H63" s="10" t="n">
        <f aca="false">SUM(I63:Q63)</f>
        <v>30</v>
      </c>
      <c r="I63" s="10" t="n">
        <f aca="false">U63+AP63+BK63+CF63</f>
        <v>15</v>
      </c>
      <c r="J63" s="10" t="n">
        <f aca="false">W63+AR63+BM63+CH63</f>
        <v>0</v>
      </c>
      <c r="K63" s="10" t="n">
        <f aca="false">Y63+AT63+BO63+CJ63</f>
        <v>0</v>
      </c>
      <c r="L63" s="10" t="n">
        <f aca="false">AA63+AV63+BQ63+CL63</f>
        <v>0</v>
      </c>
      <c r="M63" s="10" t="n">
        <f aca="false">AC63+AX63+BS63+CN63</f>
        <v>0</v>
      </c>
      <c r="N63" s="10" t="n">
        <f aca="false">AF63+BA63+BV63+CQ63</f>
        <v>15</v>
      </c>
      <c r="O63" s="10" t="n">
        <f aca="false">AH63+BC63+BX63+CS63</f>
        <v>0</v>
      </c>
      <c r="P63" s="10" t="n">
        <f aca="false">AJ63+BE63+BZ63+CU63</f>
        <v>0</v>
      </c>
      <c r="Q63" s="10" t="n">
        <f aca="false">AL63+BG63+CB63+CW63</f>
        <v>0</v>
      </c>
      <c r="R63" s="12" t="n">
        <f aca="false">AO63+BJ63+CE63+CZ63</f>
        <v>2</v>
      </c>
      <c r="S63" s="12" t="n">
        <f aca="false">AN63+BI63+CD63+CY63</f>
        <v>1</v>
      </c>
      <c r="T63" s="12" t="n">
        <v>1.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 t="n">
        <v>15</v>
      </c>
      <c r="AQ63" s="14" t="s">
        <v>58</v>
      </c>
      <c r="AR63" s="13"/>
      <c r="AS63" s="14"/>
      <c r="AT63" s="13"/>
      <c r="AU63" s="14"/>
      <c r="AV63" s="13"/>
      <c r="AW63" s="14"/>
      <c r="AX63" s="13"/>
      <c r="AY63" s="14"/>
      <c r="AZ63" s="12" t="n">
        <v>1</v>
      </c>
      <c r="BA63" s="13" t="n">
        <v>15</v>
      </c>
      <c r="BB63" s="14" t="s">
        <v>58</v>
      </c>
      <c r="BC63" s="13"/>
      <c r="BD63" s="14"/>
      <c r="BE63" s="13"/>
      <c r="BF63" s="14"/>
      <c r="BG63" s="13"/>
      <c r="BH63" s="14"/>
      <c r="BI63" s="12" t="n">
        <v>1</v>
      </c>
      <c r="BJ63" s="12" t="n">
        <f aca="false">AZ63+BI63</f>
        <v>2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 t="s">
        <v>190</v>
      </c>
      <c r="E64" s="11" t="s">
        <v>191</v>
      </c>
      <c r="F64" s="10" t="n">
        <f aca="false">COUNTIF(U64:CX64,"e")</f>
        <v>0</v>
      </c>
      <c r="G64" s="10" t="n">
        <f aca="false">COUNTIF(U64:CX64,"z")</f>
        <v>1</v>
      </c>
      <c r="H64" s="10" t="n">
        <f aca="false">SUM(I64:Q64)</f>
        <v>15</v>
      </c>
      <c r="I64" s="10" t="n">
        <f aca="false">U64+AP64+BK64+CF64</f>
        <v>15</v>
      </c>
      <c r="J64" s="10" t="n">
        <f aca="false">W64+AR64+BM64+CH64</f>
        <v>0</v>
      </c>
      <c r="K64" s="10" t="n">
        <f aca="false">Y64+AT64+BO64+CJ64</f>
        <v>0</v>
      </c>
      <c r="L64" s="10" t="n">
        <f aca="false">AA64+AV64+BQ64+CL64</f>
        <v>0</v>
      </c>
      <c r="M64" s="10" t="n">
        <f aca="false">AC64+AX64+BS64+CN64</f>
        <v>0</v>
      </c>
      <c r="N64" s="10" t="n">
        <f aca="false">AF64+BA64+BV64+CQ64</f>
        <v>0</v>
      </c>
      <c r="O64" s="10" t="n">
        <f aca="false">AH64+BC64+BX64+CS64</f>
        <v>0</v>
      </c>
      <c r="P64" s="10" t="n">
        <f aca="false">AJ64+BE64+BZ64+CU64</f>
        <v>0</v>
      </c>
      <c r="Q64" s="10" t="n">
        <f aca="false">AL64+BG64+CB64+CW64</f>
        <v>0</v>
      </c>
      <c r="R64" s="12" t="n">
        <f aca="false">AO64+BJ64+CE64+CZ64</f>
        <v>1</v>
      </c>
      <c r="S64" s="12" t="n">
        <f aca="false">AN64+BI64+CD64+CY64</f>
        <v>0</v>
      </c>
      <c r="T64" s="12" t="n">
        <v>0.6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 t="n">
        <v>15</v>
      </c>
      <c r="AQ64" s="14" t="s">
        <v>58</v>
      </c>
      <c r="AR64" s="13"/>
      <c r="AS64" s="14"/>
      <c r="AT64" s="13"/>
      <c r="AU64" s="14"/>
      <c r="AV64" s="13"/>
      <c r="AW64" s="14"/>
      <c r="AX64" s="13"/>
      <c r="AY64" s="14"/>
      <c r="AZ64" s="12" t="n">
        <v>1</v>
      </c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1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</row>
    <row r="65" customFormat="false" ht="12.75" hidden="false" customHeight="false" outlineLevel="0" collapsed="false">
      <c r="A65" s="10" t="n">
        <v>6</v>
      </c>
      <c r="B65" s="10" t="n">
        <v>1</v>
      </c>
      <c r="C65" s="10"/>
      <c r="D65" s="10" t="s">
        <v>192</v>
      </c>
      <c r="E65" s="11" t="s">
        <v>193</v>
      </c>
      <c r="F65" s="10" t="n">
        <f aca="false">COUNTIF(U65:CX65,"e")</f>
        <v>0</v>
      </c>
      <c r="G65" s="10" t="n">
        <f aca="false">COUNTIF(U65:CX65,"z")</f>
        <v>1</v>
      </c>
      <c r="H65" s="10" t="n">
        <f aca="false">SUM(I65:Q65)</f>
        <v>15</v>
      </c>
      <c r="I65" s="10" t="n">
        <f aca="false">U65+AP65+BK65+CF65</f>
        <v>15</v>
      </c>
      <c r="J65" s="10" t="n">
        <f aca="false">W65+AR65+BM65+CH65</f>
        <v>0</v>
      </c>
      <c r="K65" s="10" t="n">
        <f aca="false">Y65+AT65+BO65+CJ65</f>
        <v>0</v>
      </c>
      <c r="L65" s="10" t="n">
        <f aca="false">AA65+AV65+BQ65+CL65</f>
        <v>0</v>
      </c>
      <c r="M65" s="10" t="n">
        <f aca="false">AC65+AX65+BS65+CN65</f>
        <v>0</v>
      </c>
      <c r="N65" s="10" t="n">
        <f aca="false">AF65+BA65+BV65+CQ65</f>
        <v>0</v>
      </c>
      <c r="O65" s="10" t="n">
        <f aca="false">AH65+BC65+BX65+CS65</f>
        <v>0</v>
      </c>
      <c r="P65" s="10" t="n">
        <f aca="false">AJ65+BE65+BZ65+CU65</f>
        <v>0</v>
      </c>
      <c r="Q65" s="10" t="n">
        <f aca="false">AL65+BG65+CB65+CW65</f>
        <v>0</v>
      </c>
      <c r="R65" s="12" t="n">
        <f aca="false">AO65+BJ65+CE65+CZ65</f>
        <v>1</v>
      </c>
      <c r="S65" s="12" t="n">
        <f aca="false">AN65+BI65+CD65+CY65</f>
        <v>0</v>
      </c>
      <c r="T65" s="12" t="n">
        <v>0.6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 t="n">
        <v>15</v>
      </c>
      <c r="AQ65" s="14" t="s">
        <v>58</v>
      </c>
      <c r="AR65" s="13"/>
      <c r="AS65" s="14"/>
      <c r="AT65" s="13"/>
      <c r="AU65" s="14"/>
      <c r="AV65" s="13"/>
      <c r="AW65" s="14"/>
      <c r="AX65" s="13"/>
      <c r="AY65" s="14"/>
      <c r="AZ65" s="12" t="n">
        <v>1</v>
      </c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1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</row>
    <row r="66" customFormat="false" ht="20.1" hidden="false" customHeight="true" outlineLevel="0" collapsed="false">
      <c r="A66" s="9" t="s">
        <v>12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</row>
    <row r="67" customFormat="false" ht="12.75" hidden="false" customHeight="false" outlineLevel="0" collapsed="false">
      <c r="A67" s="10"/>
      <c r="B67" s="10"/>
      <c r="C67" s="10"/>
      <c r="D67" s="10" t="s">
        <v>128</v>
      </c>
      <c r="E67" s="11" t="s">
        <v>129</v>
      </c>
      <c r="F67" s="10" t="n">
        <f aca="false">COUNTIF(U67:CX67,"e")</f>
        <v>0</v>
      </c>
      <c r="G67" s="10" t="n">
        <f aca="false">COUNTIF(U67:CX67,"z")</f>
        <v>1</v>
      </c>
      <c r="H67" s="10" t="n">
        <f aca="false">SUM(I67:Q67)</f>
        <v>5</v>
      </c>
      <c r="I67" s="10" t="n">
        <f aca="false">U67+AP67+BK67+CF67</f>
        <v>5</v>
      </c>
      <c r="J67" s="10" t="n">
        <f aca="false">W67+AR67+BM67+CH67</f>
        <v>0</v>
      </c>
      <c r="K67" s="10" t="n">
        <f aca="false">Y67+AT67+BO67+CJ67</f>
        <v>0</v>
      </c>
      <c r="L67" s="10" t="n">
        <f aca="false">AA67+AV67+BQ67+CL67</f>
        <v>0</v>
      </c>
      <c r="M67" s="10" t="n">
        <f aca="false">AC67+AX67+BS67+CN67</f>
        <v>0</v>
      </c>
      <c r="N67" s="10" t="n">
        <f aca="false">AF67+BA67+BV67+CQ67</f>
        <v>0</v>
      </c>
      <c r="O67" s="10" t="n">
        <f aca="false">AH67+BC67+BX67+CS67</f>
        <v>0</v>
      </c>
      <c r="P67" s="10" t="n">
        <f aca="false">AJ67+BE67+BZ67+CU67</f>
        <v>0</v>
      </c>
      <c r="Q67" s="10" t="n">
        <f aca="false">AL67+BG67+CB67+CW67</f>
        <v>0</v>
      </c>
      <c r="R67" s="12" t="n">
        <f aca="false">AO67+BJ67+CE67+CZ67</f>
        <v>0</v>
      </c>
      <c r="S67" s="12" t="n">
        <f aca="false">AN67+BI67+CD67+CY67</f>
        <v>0</v>
      </c>
      <c r="T67" s="12" t="n">
        <v>0</v>
      </c>
      <c r="U67" s="13" t="n">
        <v>5</v>
      </c>
      <c r="V67" s="14" t="s">
        <v>58</v>
      </c>
      <c r="W67" s="13"/>
      <c r="X67" s="14"/>
      <c r="Y67" s="13"/>
      <c r="Z67" s="14"/>
      <c r="AA67" s="13"/>
      <c r="AB67" s="14"/>
      <c r="AC67" s="13"/>
      <c r="AD67" s="14"/>
      <c r="AE67" s="12" t="n">
        <v>0</v>
      </c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30</v>
      </c>
      <c r="E68" s="11" t="s">
        <v>131</v>
      </c>
      <c r="F68" s="10" t="n">
        <f aca="false">COUNTIF(U68:CX68,"e")</f>
        <v>0</v>
      </c>
      <c r="G68" s="10" t="n">
        <f aca="false">COUNTIF(U68:CX68,"z")</f>
        <v>1</v>
      </c>
      <c r="H68" s="10" t="n">
        <f aca="false">SUM(I68:Q68)</f>
        <v>2</v>
      </c>
      <c r="I68" s="10" t="n">
        <f aca="false">U68+AP68+BK68+CF68</f>
        <v>2</v>
      </c>
      <c r="J68" s="10" t="n">
        <f aca="false">W68+AR68+BM68+CH68</f>
        <v>0</v>
      </c>
      <c r="K68" s="10" t="n">
        <f aca="false">Y68+AT68+BO68+CJ68</f>
        <v>0</v>
      </c>
      <c r="L68" s="10" t="n">
        <f aca="false">AA68+AV68+BQ68+CL68</f>
        <v>0</v>
      </c>
      <c r="M68" s="10" t="n">
        <f aca="false">AC68+AX68+BS68+CN68</f>
        <v>0</v>
      </c>
      <c r="N68" s="10" t="n">
        <f aca="false">AF68+BA68+BV68+CQ68</f>
        <v>0</v>
      </c>
      <c r="O68" s="10" t="n">
        <f aca="false">AH68+BC68+BX68+CS68</f>
        <v>0</v>
      </c>
      <c r="P68" s="10" t="n">
        <f aca="false">AJ68+BE68+BZ68+CU68</f>
        <v>0</v>
      </c>
      <c r="Q68" s="10" t="n">
        <f aca="false">AL68+BG68+CB68+CW68</f>
        <v>0</v>
      </c>
      <c r="R68" s="12" t="n">
        <f aca="false">AO68+BJ68+CE68+CZ68</f>
        <v>0</v>
      </c>
      <c r="S68" s="12" t="n">
        <f aca="false">AN68+BI68+CD68+CY68</f>
        <v>0</v>
      </c>
      <c r="T68" s="12" t="n">
        <v>0</v>
      </c>
      <c r="U68" s="13" t="n">
        <v>2</v>
      </c>
      <c r="V68" s="14" t="s">
        <v>58</v>
      </c>
      <c r="W68" s="13"/>
      <c r="X68" s="14"/>
      <c r="Y68" s="13"/>
      <c r="Z68" s="14"/>
      <c r="AA68" s="13"/>
      <c r="AB68" s="14"/>
      <c r="AC68" s="13"/>
      <c r="AD68" s="14"/>
      <c r="AE68" s="12" t="n">
        <v>0</v>
      </c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67</v>
      </c>
      <c r="F69" s="10" t="n">
        <f aca="false">SUM(F67:F68)</f>
        <v>0</v>
      </c>
      <c r="G69" s="10" t="n">
        <f aca="false">SUM(G67:G68)</f>
        <v>2</v>
      </c>
      <c r="H69" s="10" t="n">
        <f aca="false">SUM(H67:H68)</f>
        <v>7</v>
      </c>
      <c r="I69" s="10" t="n">
        <f aca="false">SUM(I67:I68)</f>
        <v>7</v>
      </c>
      <c r="J69" s="10" t="n">
        <f aca="false">SUM(J67:J68)</f>
        <v>0</v>
      </c>
      <c r="K69" s="10" t="n">
        <f aca="false">SUM(K67:K68)</f>
        <v>0</v>
      </c>
      <c r="L69" s="10" t="n">
        <f aca="false">SUM(L67:L68)</f>
        <v>0</v>
      </c>
      <c r="M69" s="10" t="n">
        <f aca="false">SUM(M67:M68)</f>
        <v>0</v>
      </c>
      <c r="N69" s="10" t="n">
        <f aca="false">SUM(N67:N68)</f>
        <v>0</v>
      </c>
      <c r="O69" s="10" t="n">
        <f aca="false">SUM(O67:O68)</f>
        <v>0</v>
      </c>
      <c r="P69" s="10" t="n">
        <f aca="false">SUM(P67:P68)</f>
        <v>0</v>
      </c>
      <c r="Q69" s="10" t="n">
        <f aca="false">SUM(Q67:Q68)</f>
        <v>0</v>
      </c>
      <c r="R69" s="12" t="n">
        <f aca="false">SUM(R67:R68)</f>
        <v>0</v>
      </c>
      <c r="S69" s="12" t="n">
        <f aca="false">SUM(S67:S68)</f>
        <v>0</v>
      </c>
      <c r="T69" s="12" t="n">
        <f aca="false">SUM(T67:T68)</f>
        <v>0</v>
      </c>
      <c r="U69" s="13" t="n">
        <f aca="false">SUM(U67:U68)</f>
        <v>7</v>
      </c>
      <c r="V69" s="14" t="n">
        <f aca="false">SUM(V67:V68)</f>
        <v>0</v>
      </c>
      <c r="W69" s="13" t="n">
        <f aca="false">SUM(W67:W68)</f>
        <v>0</v>
      </c>
      <c r="X69" s="14" t="n">
        <f aca="false">SUM(X67:X68)</f>
        <v>0</v>
      </c>
      <c r="Y69" s="13" t="n">
        <f aca="false">SUM(Y67:Y68)</f>
        <v>0</v>
      </c>
      <c r="Z69" s="14" t="n">
        <f aca="false">SUM(Z67:Z68)</f>
        <v>0</v>
      </c>
      <c r="AA69" s="13" t="n">
        <f aca="false">SUM(AA67:AA68)</f>
        <v>0</v>
      </c>
      <c r="AB69" s="14" t="n">
        <f aca="false">SUM(AB67:AB68)</f>
        <v>0</v>
      </c>
      <c r="AC69" s="13" t="n">
        <f aca="false">SUM(AC67:AC68)</f>
        <v>0</v>
      </c>
      <c r="AD69" s="14" t="n">
        <f aca="false">SUM(AD67:AD68)</f>
        <v>0</v>
      </c>
      <c r="AE69" s="12" t="n">
        <f aca="false">SUM(AE67:AE68)</f>
        <v>0</v>
      </c>
      <c r="AF69" s="13" t="n">
        <f aca="false">SUM(AF67:AF68)</f>
        <v>0</v>
      </c>
      <c r="AG69" s="14" t="n">
        <f aca="false">SUM(AG67:AG68)</f>
        <v>0</v>
      </c>
      <c r="AH69" s="13" t="n">
        <f aca="false">SUM(AH67:AH68)</f>
        <v>0</v>
      </c>
      <c r="AI69" s="14" t="n">
        <f aca="false">SUM(AI67:AI68)</f>
        <v>0</v>
      </c>
      <c r="AJ69" s="13" t="n">
        <f aca="false">SUM(AJ67:AJ68)</f>
        <v>0</v>
      </c>
      <c r="AK69" s="14" t="n">
        <f aca="false">SUM(AK67:AK68)</f>
        <v>0</v>
      </c>
      <c r="AL69" s="13" t="n">
        <f aca="false">SUM(AL67:AL68)</f>
        <v>0</v>
      </c>
      <c r="AM69" s="14" t="n">
        <f aca="false">SUM(AM67:AM68)</f>
        <v>0</v>
      </c>
      <c r="AN69" s="12" t="n">
        <f aca="false">SUM(AN67:AN68)</f>
        <v>0</v>
      </c>
      <c r="AO69" s="12" t="n">
        <f aca="false">SUM(AO67:AO68)</f>
        <v>0</v>
      </c>
      <c r="AP69" s="13" t="n">
        <f aca="false">SUM(AP67:AP68)</f>
        <v>0</v>
      </c>
      <c r="AQ69" s="14" t="n">
        <f aca="false">SUM(AQ67:AQ68)</f>
        <v>0</v>
      </c>
      <c r="AR69" s="13" t="n">
        <f aca="false">SUM(AR67:AR68)</f>
        <v>0</v>
      </c>
      <c r="AS69" s="14" t="n">
        <f aca="false">SUM(AS67:AS68)</f>
        <v>0</v>
      </c>
      <c r="AT69" s="13" t="n">
        <f aca="false">SUM(AT67:AT68)</f>
        <v>0</v>
      </c>
      <c r="AU69" s="14" t="n">
        <f aca="false">SUM(AU67:AU68)</f>
        <v>0</v>
      </c>
      <c r="AV69" s="13" t="n">
        <f aca="false">SUM(AV67:AV68)</f>
        <v>0</v>
      </c>
      <c r="AW69" s="14" t="n">
        <f aca="false">SUM(AW67:AW68)</f>
        <v>0</v>
      </c>
      <c r="AX69" s="13" t="n">
        <f aca="false">SUM(AX67:AX68)</f>
        <v>0</v>
      </c>
      <c r="AY69" s="14" t="n">
        <f aca="false">SUM(AY67:AY68)</f>
        <v>0</v>
      </c>
      <c r="AZ69" s="12" t="n">
        <f aca="false">SUM(AZ67:AZ68)</f>
        <v>0</v>
      </c>
      <c r="BA69" s="13" t="n">
        <f aca="false">SUM(BA67:BA68)</f>
        <v>0</v>
      </c>
      <c r="BB69" s="14" t="n">
        <f aca="false">SUM(BB67:BB68)</f>
        <v>0</v>
      </c>
      <c r="BC69" s="13" t="n">
        <f aca="false">SUM(BC67:BC68)</f>
        <v>0</v>
      </c>
      <c r="BD69" s="14" t="n">
        <f aca="false">SUM(BD67:BD68)</f>
        <v>0</v>
      </c>
      <c r="BE69" s="13" t="n">
        <f aca="false">SUM(BE67:BE68)</f>
        <v>0</v>
      </c>
      <c r="BF69" s="14" t="n">
        <f aca="false">SUM(BF67:BF68)</f>
        <v>0</v>
      </c>
      <c r="BG69" s="13" t="n">
        <f aca="false">SUM(BG67:BG68)</f>
        <v>0</v>
      </c>
      <c r="BH69" s="14" t="n">
        <f aca="false">SUM(BH67:BH68)</f>
        <v>0</v>
      </c>
      <c r="BI69" s="12" t="n">
        <f aca="false">SUM(BI67:BI68)</f>
        <v>0</v>
      </c>
      <c r="BJ69" s="12" t="n">
        <f aca="false">SUM(BJ67:BJ68)</f>
        <v>0</v>
      </c>
      <c r="BK69" s="13" t="n">
        <f aca="false">SUM(BK67:BK68)</f>
        <v>0</v>
      </c>
      <c r="BL69" s="14" t="n">
        <f aca="false">SUM(BL67:BL68)</f>
        <v>0</v>
      </c>
      <c r="BM69" s="13" t="n">
        <f aca="false">SUM(BM67:BM68)</f>
        <v>0</v>
      </c>
      <c r="BN69" s="14" t="n">
        <f aca="false">SUM(BN67:BN68)</f>
        <v>0</v>
      </c>
      <c r="BO69" s="13" t="n">
        <f aca="false">SUM(BO67:BO68)</f>
        <v>0</v>
      </c>
      <c r="BP69" s="14" t="n">
        <f aca="false">SUM(BP67:BP68)</f>
        <v>0</v>
      </c>
      <c r="BQ69" s="13" t="n">
        <f aca="false">SUM(BQ67:BQ68)</f>
        <v>0</v>
      </c>
      <c r="BR69" s="14" t="n">
        <f aca="false">SUM(BR67:BR68)</f>
        <v>0</v>
      </c>
      <c r="BS69" s="13" t="n">
        <f aca="false">SUM(BS67:BS68)</f>
        <v>0</v>
      </c>
      <c r="BT69" s="14" t="n">
        <f aca="false">SUM(BT67:BT68)</f>
        <v>0</v>
      </c>
      <c r="BU69" s="12" t="n">
        <f aca="false">SUM(BU67:BU68)</f>
        <v>0</v>
      </c>
      <c r="BV69" s="13" t="n">
        <f aca="false">SUM(BV67:BV68)</f>
        <v>0</v>
      </c>
      <c r="BW69" s="14" t="n">
        <f aca="false">SUM(BW67:BW68)</f>
        <v>0</v>
      </c>
      <c r="BX69" s="13" t="n">
        <f aca="false">SUM(BX67:BX68)</f>
        <v>0</v>
      </c>
      <c r="BY69" s="14" t="n">
        <f aca="false">SUM(BY67:BY68)</f>
        <v>0</v>
      </c>
      <c r="BZ69" s="13" t="n">
        <f aca="false">SUM(BZ67:BZ68)</f>
        <v>0</v>
      </c>
      <c r="CA69" s="14" t="n">
        <f aca="false">SUM(CA67:CA68)</f>
        <v>0</v>
      </c>
      <c r="CB69" s="13" t="n">
        <f aca="false">SUM(CB67:CB68)</f>
        <v>0</v>
      </c>
      <c r="CC69" s="14" t="n">
        <f aca="false">SUM(CC67:CC68)</f>
        <v>0</v>
      </c>
      <c r="CD69" s="12" t="n">
        <f aca="false">SUM(CD67:CD68)</f>
        <v>0</v>
      </c>
      <c r="CE69" s="12" t="n">
        <f aca="false">SUM(CE67:CE68)</f>
        <v>0</v>
      </c>
      <c r="CF69" s="13" t="n">
        <f aca="false">SUM(CF67:CF68)</f>
        <v>0</v>
      </c>
      <c r="CG69" s="14" t="n">
        <f aca="false">SUM(CG67:CG68)</f>
        <v>0</v>
      </c>
      <c r="CH69" s="13" t="n">
        <f aca="false">SUM(CH67:CH68)</f>
        <v>0</v>
      </c>
      <c r="CI69" s="14" t="n">
        <f aca="false">SUM(CI67:CI68)</f>
        <v>0</v>
      </c>
      <c r="CJ69" s="13" t="n">
        <f aca="false">SUM(CJ67:CJ68)</f>
        <v>0</v>
      </c>
      <c r="CK69" s="14" t="n">
        <f aca="false">SUM(CK67:CK68)</f>
        <v>0</v>
      </c>
      <c r="CL69" s="13" t="n">
        <f aca="false">SUM(CL67:CL68)</f>
        <v>0</v>
      </c>
      <c r="CM69" s="14" t="n">
        <f aca="false">SUM(CM67:CM68)</f>
        <v>0</v>
      </c>
      <c r="CN69" s="13" t="n">
        <f aca="false">SUM(CN67:CN68)</f>
        <v>0</v>
      </c>
      <c r="CO69" s="14" t="n">
        <f aca="false">SUM(CO67:CO68)</f>
        <v>0</v>
      </c>
      <c r="CP69" s="12" t="n">
        <f aca="false">SUM(CP67:CP68)</f>
        <v>0</v>
      </c>
      <c r="CQ69" s="13" t="n">
        <f aca="false">SUM(CQ67:CQ68)</f>
        <v>0</v>
      </c>
      <c r="CR69" s="14" t="n">
        <f aca="false">SUM(CR67:CR68)</f>
        <v>0</v>
      </c>
      <c r="CS69" s="13" t="n">
        <f aca="false">SUM(CS67:CS68)</f>
        <v>0</v>
      </c>
      <c r="CT69" s="14" t="n">
        <f aca="false">SUM(CT67:CT68)</f>
        <v>0</v>
      </c>
      <c r="CU69" s="13" t="n">
        <f aca="false">SUM(CU67:CU68)</f>
        <v>0</v>
      </c>
      <c r="CV69" s="14" t="n">
        <f aca="false">SUM(CV67:CV68)</f>
        <v>0</v>
      </c>
      <c r="CW69" s="13" t="n">
        <f aca="false">SUM(CW67:CW68)</f>
        <v>0</v>
      </c>
      <c r="CX69" s="14" t="n">
        <f aca="false">SUM(CX67:CX68)</f>
        <v>0</v>
      </c>
      <c r="CY69" s="12" t="n">
        <f aca="false">SUM(CY67:CY68)</f>
        <v>0</v>
      </c>
      <c r="CZ69" s="12" t="n">
        <f aca="false">SUM(CZ67:CZ68)</f>
        <v>0</v>
      </c>
    </row>
    <row r="70" customFormat="false" ht="20.1" hidden="false" customHeight="true" outlineLevel="0" collapsed="false">
      <c r="A70" s="10"/>
      <c r="B70" s="10"/>
      <c r="C70" s="10"/>
      <c r="D70" s="10"/>
      <c r="E70" s="15" t="s">
        <v>132</v>
      </c>
      <c r="F70" s="10" t="n">
        <f aca="false">F23+F30+F52+F69</f>
        <v>9</v>
      </c>
      <c r="G70" s="10" t="n">
        <f aca="false">G23+G30+G52+G69</f>
        <v>42</v>
      </c>
      <c r="H70" s="10" t="n">
        <f aca="false">H23+H30+H52+H69</f>
        <v>1142</v>
      </c>
      <c r="I70" s="10" t="n">
        <f aca="false">I23+I30+I52+I69</f>
        <v>362</v>
      </c>
      <c r="J70" s="10" t="n">
        <f aca="false">J23+J30+J52+J69</f>
        <v>90</v>
      </c>
      <c r="K70" s="10" t="n">
        <f aca="false">K23+K30+K52+K69</f>
        <v>30</v>
      </c>
      <c r="L70" s="10" t="n">
        <f aca="false">L23+L30+L52+L69</f>
        <v>30</v>
      </c>
      <c r="M70" s="10" t="n">
        <f aca="false">M23+M30+M52+M69</f>
        <v>15</v>
      </c>
      <c r="N70" s="10" t="n">
        <f aca="false">N23+N30+N52+N69</f>
        <v>570</v>
      </c>
      <c r="O70" s="10" t="n">
        <f aca="false">O23+O30+O52+O69</f>
        <v>0</v>
      </c>
      <c r="P70" s="10" t="n">
        <f aca="false">P23+P30+P52+P69</f>
        <v>0</v>
      </c>
      <c r="Q70" s="10" t="n">
        <f aca="false">Q23+Q30+Q52+Q69</f>
        <v>45</v>
      </c>
      <c r="R70" s="12" t="n">
        <f aca="false">R23+R30+R52+R69</f>
        <v>90</v>
      </c>
      <c r="S70" s="12" t="n">
        <f aca="false">S23+S30+S52+S69</f>
        <v>55.6</v>
      </c>
      <c r="T70" s="12" t="n">
        <f aca="false">T23+T30+T52+T69</f>
        <v>45.86</v>
      </c>
      <c r="U70" s="13" t="n">
        <f aca="false">U23+U30+U52+U69</f>
        <v>212</v>
      </c>
      <c r="V70" s="14" t="n">
        <f aca="false">V23+V30+V52+V69</f>
        <v>0</v>
      </c>
      <c r="W70" s="13" t="n">
        <f aca="false">W23+W30+W52+W69</f>
        <v>45</v>
      </c>
      <c r="X70" s="14" t="n">
        <f aca="false">X23+X30+X52+X69</f>
        <v>0</v>
      </c>
      <c r="Y70" s="13" t="n">
        <f aca="false">Y23+Y30+Y52+Y69</f>
        <v>30</v>
      </c>
      <c r="Z70" s="14" t="n">
        <f aca="false">Z23+Z30+Z52+Z69</f>
        <v>0</v>
      </c>
      <c r="AA70" s="13" t="n">
        <f aca="false">AA23+AA30+AA52+AA69</f>
        <v>30</v>
      </c>
      <c r="AB70" s="14" t="n">
        <f aca="false">AB23+AB30+AB52+AB69</f>
        <v>0</v>
      </c>
      <c r="AC70" s="13" t="n">
        <f aca="false">AC23+AC30+AC52+AC69</f>
        <v>15</v>
      </c>
      <c r="AD70" s="14" t="n">
        <f aca="false">AD23+AD30+AD52+AD69</f>
        <v>0</v>
      </c>
      <c r="AE70" s="12" t="n">
        <f aca="false">AE23+AE30+AE52+AE69</f>
        <v>21.4</v>
      </c>
      <c r="AF70" s="13" t="n">
        <f aca="false">AF23+AF30+AF52+AF69</f>
        <v>155</v>
      </c>
      <c r="AG70" s="14" t="n">
        <f aca="false">AG23+AG30+AG52+AG69</f>
        <v>0</v>
      </c>
      <c r="AH70" s="13" t="n">
        <f aca="false">AH23+AH30+AH52+AH69</f>
        <v>0</v>
      </c>
      <c r="AI70" s="14" t="n">
        <f aca="false">AI23+AI30+AI52+AI69</f>
        <v>0</v>
      </c>
      <c r="AJ70" s="13" t="n">
        <f aca="false">AJ23+AJ30+AJ52+AJ69</f>
        <v>0</v>
      </c>
      <c r="AK70" s="14" t="n">
        <f aca="false">AK23+AK30+AK52+AK69</f>
        <v>0</v>
      </c>
      <c r="AL70" s="13" t="n">
        <f aca="false">AL23+AL30+AL52+AL69</f>
        <v>0</v>
      </c>
      <c r="AM70" s="14" t="n">
        <f aca="false">AM23+AM30+AM52+AM69</f>
        <v>0</v>
      </c>
      <c r="AN70" s="12" t="n">
        <f aca="false">AN23+AN30+AN52+AN69</f>
        <v>8.6</v>
      </c>
      <c r="AO70" s="12" t="n">
        <f aca="false">AO23+AO30+AO52+AO69</f>
        <v>30</v>
      </c>
      <c r="AP70" s="13" t="n">
        <f aca="false">AP23+AP30+AP52+AP69</f>
        <v>150</v>
      </c>
      <c r="AQ70" s="14" t="n">
        <f aca="false">AQ23+AQ30+AQ52+AQ69</f>
        <v>0</v>
      </c>
      <c r="AR70" s="13" t="n">
        <f aca="false">AR23+AR30+AR52+AR69</f>
        <v>45</v>
      </c>
      <c r="AS70" s="14" t="n">
        <f aca="false">AS23+AS30+AS52+AS69</f>
        <v>0</v>
      </c>
      <c r="AT70" s="13" t="n">
        <f aca="false">AT23+AT30+AT52+AT69</f>
        <v>0</v>
      </c>
      <c r="AU70" s="14" t="n">
        <f aca="false">AU23+AU30+AU52+AU69</f>
        <v>0</v>
      </c>
      <c r="AV70" s="13" t="n">
        <f aca="false">AV23+AV30+AV52+AV69</f>
        <v>0</v>
      </c>
      <c r="AW70" s="14" t="n">
        <f aca="false">AW23+AW30+AW52+AW69</f>
        <v>0</v>
      </c>
      <c r="AX70" s="13" t="n">
        <f aca="false">AX23+AX30+AX52+AX69</f>
        <v>0</v>
      </c>
      <c r="AY70" s="14" t="n">
        <f aca="false">AY23+AY30+AY52+AY69</f>
        <v>0</v>
      </c>
      <c r="AZ70" s="12" t="n">
        <f aca="false">AZ23+AZ30+AZ52+AZ69</f>
        <v>13</v>
      </c>
      <c r="BA70" s="13" t="n">
        <f aca="false">BA23+BA30+BA52+BA69</f>
        <v>295</v>
      </c>
      <c r="BB70" s="14" t="n">
        <f aca="false">BB23+BB30+BB52+BB69</f>
        <v>0</v>
      </c>
      <c r="BC70" s="13" t="n">
        <f aca="false">BC23+BC30+BC52+BC69</f>
        <v>0</v>
      </c>
      <c r="BD70" s="14" t="n">
        <f aca="false">BD23+BD30+BD52+BD69</f>
        <v>0</v>
      </c>
      <c r="BE70" s="13" t="n">
        <f aca="false">BE23+BE30+BE52+BE69</f>
        <v>0</v>
      </c>
      <c r="BF70" s="14" t="n">
        <f aca="false">BF23+BF30+BF52+BF69</f>
        <v>0</v>
      </c>
      <c r="BG70" s="13" t="n">
        <f aca="false">BG23+BG30+BG52+BG69</f>
        <v>0</v>
      </c>
      <c r="BH70" s="14" t="n">
        <f aca="false">BH23+BH30+BH52+BH69</f>
        <v>0</v>
      </c>
      <c r="BI70" s="12" t="n">
        <f aca="false">BI23+BI30+BI52+BI69</f>
        <v>17</v>
      </c>
      <c r="BJ70" s="12" t="n">
        <f aca="false">BJ23+BJ30+BJ52+BJ69</f>
        <v>30</v>
      </c>
      <c r="BK70" s="13" t="n">
        <f aca="false">BK23+BK30+BK52+BK69</f>
        <v>0</v>
      </c>
      <c r="BL70" s="14" t="n">
        <f aca="false">BL23+BL30+BL52+BL69</f>
        <v>0</v>
      </c>
      <c r="BM70" s="13" t="n">
        <f aca="false">BM23+BM30+BM52+BM69</f>
        <v>0</v>
      </c>
      <c r="BN70" s="14" t="n">
        <f aca="false">BN23+BN30+BN52+BN69</f>
        <v>0</v>
      </c>
      <c r="BO70" s="13" t="n">
        <f aca="false">BO23+BO30+BO52+BO69</f>
        <v>0</v>
      </c>
      <c r="BP70" s="14" t="n">
        <f aca="false">BP23+BP30+BP52+BP69</f>
        <v>0</v>
      </c>
      <c r="BQ70" s="13" t="n">
        <f aca="false">BQ23+BQ30+BQ52+BQ69</f>
        <v>0</v>
      </c>
      <c r="BR70" s="14" t="n">
        <f aca="false">BR23+BR30+BR52+BR69</f>
        <v>0</v>
      </c>
      <c r="BS70" s="13" t="n">
        <f aca="false">BS23+BS30+BS52+BS69</f>
        <v>0</v>
      </c>
      <c r="BT70" s="14" t="n">
        <f aca="false">BT23+BT30+BT52+BT69</f>
        <v>0</v>
      </c>
      <c r="BU70" s="12" t="n">
        <f aca="false">BU23+BU30+BU52+BU69</f>
        <v>0</v>
      </c>
      <c r="BV70" s="13" t="n">
        <f aca="false">BV23+BV30+BV52+BV69</f>
        <v>120</v>
      </c>
      <c r="BW70" s="14" t="n">
        <f aca="false">BW23+BW30+BW52+BW69</f>
        <v>0</v>
      </c>
      <c r="BX70" s="13" t="n">
        <f aca="false">BX23+BX30+BX52+BX69</f>
        <v>0</v>
      </c>
      <c r="BY70" s="14" t="n">
        <f aca="false">BY23+BY30+BY52+BY69</f>
        <v>0</v>
      </c>
      <c r="BZ70" s="13" t="n">
        <f aca="false">BZ23+BZ30+BZ52+BZ69</f>
        <v>0</v>
      </c>
      <c r="CA70" s="14" t="n">
        <f aca="false">CA23+CA30+CA52+CA69</f>
        <v>0</v>
      </c>
      <c r="CB70" s="13" t="n">
        <f aca="false">CB23+CB30+CB52+CB69</f>
        <v>45</v>
      </c>
      <c r="CC70" s="14" t="n">
        <f aca="false">CC23+CC30+CC52+CC69</f>
        <v>0</v>
      </c>
      <c r="CD70" s="12" t="n">
        <f aca="false">CD23+CD30+CD52+CD69</f>
        <v>30</v>
      </c>
      <c r="CE70" s="12" t="n">
        <f aca="false">CE23+CE30+CE52+CE69</f>
        <v>30</v>
      </c>
      <c r="CF70" s="13" t="n">
        <f aca="false">CF23+CF30+CF52+CF69</f>
        <v>0</v>
      </c>
      <c r="CG70" s="14" t="n">
        <f aca="false">CG23+CG30+CG52+CG69</f>
        <v>0</v>
      </c>
      <c r="CH70" s="13" t="n">
        <f aca="false">CH23+CH30+CH52+CH69</f>
        <v>0</v>
      </c>
      <c r="CI70" s="14" t="n">
        <f aca="false">CI23+CI30+CI52+CI69</f>
        <v>0</v>
      </c>
      <c r="CJ70" s="13" t="n">
        <f aca="false">CJ23+CJ30+CJ52+CJ69</f>
        <v>0</v>
      </c>
      <c r="CK70" s="14" t="n">
        <f aca="false">CK23+CK30+CK52+CK69</f>
        <v>0</v>
      </c>
      <c r="CL70" s="13" t="n">
        <f aca="false">CL23+CL30+CL52+CL69</f>
        <v>0</v>
      </c>
      <c r="CM70" s="14" t="n">
        <f aca="false">CM23+CM30+CM52+CM69</f>
        <v>0</v>
      </c>
      <c r="CN70" s="13" t="n">
        <f aca="false">CN23+CN30+CN52+CN69</f>
        <v>0</v>
      </c>
      <c r="CO70" s="14" t="n">
        <f aca="false">CO23+CO30+CO52+CO69</f>
        <v>0</v>
      </c>
      <c r="CP70" s="12" t="n">
        <f aca="false">CP23+CP30+CP52+CP69</f>
        <v>0</v>
      </c>
      <c r="CQ70" s="13" t="n">
        <f aca="false">CQ23+CQ30+CQ52+CQ69</f>
        <v>0</v>
      </c>
      <c r="CR70" s="14" t="n">
        <f aca="false">CR23+CR30+CR52+CR69</f>
        <v>0</v>
      </c>
      <c r="CS70" s="13" t="n">
        <f aca="false">CS23+CS30+CS52+CS69</f>
        <v>0</v>
      </c>
      <c r="CT70" s="14" t="n">
        <f aca="false">CT23+CT30+CT52+CT69</f>
        <v>0</v>
      </c>
      <c r="CU70" s="13" t="n">
        <f aca="false">CU23+CU30+CU52+CU69</f>
        <v>0</v>
      </c>
      <c r="CV70" s="14" t="n">
        <f aca="false">CV23+CV30+CV52+CV69</f>
        <v>0</v>
      </c>
      <c r="CW70" s="13" t="n">
        <f aca="false">CW23+CW30+CW52+CW69</f>
        <v>0</v>
      </c>
      <c r="CX70" s="14" t="n">
        <f aca="false">CX23+CX30+CX52+CX69</f>
        <v>0</v>
      </c>
      <c r="CY70" s="12" t="n">
        <f aca="false">CY23+CY30+CY52+CY69</f>
        <v>0</v>
      </c>
      <c r="CZ70" s="12" t="n">
        <f aca="false">CZ23+CZ30+CZ52+CZ69</f>
        <v>0</v>
      </c>
    </row>
    <row r="72" customFormat="false" ht="12.75" hidden="false" customHeight="false" outlineLevel="0" collapsed="false">
      <c r="D72" s="11" t="s">
        <v>44</v>
      </c>
      <c r="E72" s="11" t="s">
        <v>133</v>
      </c>
    </row>
    <row r="73" customFormat="false" ht="12.75" hidden="false" customHeight="false" outlineLevel="0" collapsed="false">
      <c r="D73" s="11" t="s">
        <v>24</v>
      </c>
      <c r="E73" s="11" t="s">
        <v>134</v>
      </c>
    </row>
    <row r="74" customFormat="false" ht="12.75" hidden="false" customHeight="false" outlineLevel="0" collapsed="false">
      <c r="D74" s="11" t="s">
        <v>39</v>
      </c>
      <c r="E74" s="11"/>
    </row>
    <row r="75" customFormat="false" ht="12.75" hidden="false" customHeight="false" outlineLevel="0" collapsed="false">
      <c r="D75" s="11" t="s">
        <v>46</v>
      </c>
      <c r="E75" s="11" t="s">
        <v>135</v>
      </c>
    </row>
    <row r="76" customFormat="false" ht="12.75" hidden="false" customHeight="false" outlineLevel="0" collapsed="false">
      <c r="D76" s="11" t="s">
        <v>47</v>
      </c>
      <c r="E76" s="11" t="s">
        <v>136</v>
      </c>
    </row>
    <row r="77" customFormat="false" ht="12.75" hidden="false" customHeight="false" outlineLevel="0" collapsed="false">
      <c r="D77" s="11" t="s">
        <v>48</v>
      </c>
      <c r="E77" s="11" t="s">
        <v>137</v>
      </c>
    </row>
    <row r="78" customFormat="false" ht="12.75" hidden="false" customHeight="false" outlineLevel="0" collapsed="false">
      <c r="D78" s="11" t="s">
        <v>49</v>
      </c>
      <c r="E78" s="11" t="s">
        <v>138</v>
      </c>
      <c r="M78" s="16"/>
      <c r="U78" s="16"/>
      <c r="AC78" s="16"/>
    </row>
    <row r="79" customFormat="false" ht="12.75" hidden="false" customHeight="false" outlineLevel="0" collapsed="false">
      <c r="D79" s="11" t="s">
        <v>50</v>
      </c>
      <c r="E79" s="11" t="s">
        <v>139</v>
      </c>
    </row>
    <row r="80" customFormat="false" ht="12.75" hidden="false" customHeight="false" outlineLevel="0" collapsed="false">
      <c r="D80" s="11" t="s">
        <v>40</v>
      </c>
      <c r="E80" s="11"/>
    </row>
    <row r="81" customFormat="false" ht="12.75" hidden="false" customHeight="false" outlineLevel="0" collapsed="false">
      <c r="D81" s="11" t="s">
        <v>51</v>
      </c>
      <c r="E81" s="11" t="s">
        <v>140</v>
      </c>
    </row>
    <row r="82" customFormat="false" ht="12.75" hidden="false" customHeight="false" outlineLevel="0" collapsed="false">
      <c r="D82" s="11" t="s">
        <v>49</v>
      </c>
      <c r="E82" s="11" t="s">
        <v>138</v>
      </c>
    </row>
    <row r="83" customFormat="false" ht="12.75" hidden="false" customHeight="false" outlineLevel="0" collapsed="false">
      <c r="D83" s="11" t="s">
        <v>52</v>
      </c>
      <c r="E83" s="11" t="s">
        <v>141</v>
      </c>
    </row>
    <row r="84" customFormat="false" ht="12.75" hidden="false" customHeight="false" outlineLevel="0" collapsed="false">
      <c r="D84" s="11" t="s">
        <v>53</v>
      </c>
      <c r="E84" s="11" t="s">
        <v>142</v>
      </c>
    </row>
  </sheetData>
  <mergeCells count="102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53:CZ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Z66"/>
    <mergeCell ref="D74:E74"/>
    <mergeCell ref="D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6"/>
  <sheetViews>
    <sheetView showFormulas="false" showGridLines="true" showRowColHeaders="true" showZeros="true" rightToLeft="false" tabSelected="true" showOutlineSymbols="true" defaultGridColor="true" view="normal" topLeftCell="R42" colorId="64" zoomScale="100" zoomScaleNormal="100" zoomScalePageLayoutView="100" workbookViewId="0">
      <selection pane="topLeft" activeCell="CF42" activeCellId="0" sqref="CF1:CZ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94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 t="n">
        <v>2</v>
      </c>
      <c r="B32" s="10" t="n">
        <v>1</v>
      </c>
      <c r="C32" s="10"/>
      <c r="D32" s="10"/>
      <c r="E32" s="11" t="s">
        <v>195</v>
      </c>
      <c r="F32" s="10" t="n">
        <f aca="false">$B$32*COUNTIF(U32:CX32,"e")</f>
        <v>0</v>
      </c>
      <c r="G32" s="10" t="n">
        <f aca="false">$B$32*COUNTIF(U32:CX32,"z")</f>
        <v>1</v>
      </c>
      <c r="H32" s="10" t="n">
        <f aca="false">SUM(I32:Q32)</f>
        <v>30</v>
      </c>
      <c r="I32" s="10" t="n">
        <f aca="false">U32+AP32+BK32+CF32</f>
        <v>30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</v>
      </c>
      <c r="T32" s="12" t="n">
        <f aca="false">$B$32*1.2</f>
        <v>1.2</v>
      </c>
      <c r="U32" s="13" t="n">
        <f aca="false">$B$32*30</f>
        <v>30</v>
      </c>
      <c r="V32" s="14" t="s">
        <v>58</v>
      </c>
      <c r="W32" s="13"/>
      <c r="X32" s="14"/>
      <c r="Y32" s="13"/>
      <c r="Z32" s="14"/>
      <c r="AA32" s="13"/>
      <c r="AB32" s="14"/>
      <c r="AC32" s="13"/>
      <c r="AD32" s="14"/>
      <c r="AE32" s="12" t="n">
        <f aca="false">$B$32*2</f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 t="n">
        <v>3</v>
      </c>
      <c r="B33" s="10" t="n">
        <v>1</v>
      </c>
      <c r="C33" s="10"/>
      <c r="D33" s="10"/>
      <c r="E33" s="11" t="s">
        <v>196</v>
      </c>
      <c r="F33" s="10" t="n">
        <f aca="false">$B$33*COUNTIF(U33:CX33,"e")</f>
        <v>0</v>
      </c>
      <c r="G33" s="10" t="n">
        <f aca="false">$B$33*COUNTIF(U33:CX33,"z")</f>
        <v>1</v>
      </c>
      <c r="H33" s="10" t="n">
        <f aca="false">SUM(I33:Q33)</f>
        <v>30</v>
      </c>
      <c r="I33" s="10" t="n">
        <f aca="false">U33+AP33+BK33+CF33</f>
        <v>30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0</v>
      </c>
      <c r="T33" s="12" t="n">
        <f aca="false">$B$33*1.2</f>
        <v>1.2</v>
      </c>
      <c r="U33" s="13" t="n">
        <f aca="false">$B$33*30</f>
        <v>30</v>
      </c>
      <c r="V33" s="14" t="s">
        <v>58</v>
      </c>
      <c r="W33" s="13"/>
      <c r="X33" s="14"/>
      <c r="Y33" s="13"/>
      <c r="Z33" s="14"/>
      <c r="AA33" s="13"/>
      <c r="AB33" s="14"/>
      <c r="AC33" s="13"/>
      <c r="AD33" s="14"/>
      <c r="AE33" s="12" t="n">
        <f aca="false">$B$33*2</f>
        <v>2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97</v>
      </c>
      <c r="E34" s="11" t="s">
        <v>198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45</v>
      </c>
      <c r="I34" s="10" t="n">
        <f aca="false">U34+AP34+BK34+CF34</f>
        <v>30</v>
      </c>
      <c r="J34" s="10" t="n">
        <f aca="false">W34+AR34+BM34+CH34</f>
        <v>15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3</v>
      </c>
      <c r="S34" s="12" t="n">
        <f aca="false">AN34+BI34+CD34+CY34</f>
        <v>0</v>
      </c>
      <c r="T34" s="12" t="n">
        <v>1.9</v>
      </c>
      <c r="U34" s="13" t="n">
        <v>30</v>
      </c>
      <c r="V34" s="14" t="s">
        <v>57</v>
      </c>
      <c r="W34" s="13" t="n">
        <v>15</v>
      </c>
      <c r="X34" s="14" t="s">
        <v>58</v>
      </c>
      <c r="Y34" s="13"/>
      <c r="Z34" s="14"/>
      <c r="AA34" s="13"/>
      <c r="AB34" s="14"/>
      <c r="AC34" s="13"/>
      <c r="AD34" s="14"/>
      <c r="AE34" s="12" t="n">
        <v>3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3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99</v>
      </c>
      <c r="E35" s="11" t="s">
        <v>200</v>
      </c>
      <c r="F35" s="10" t="n">
        <f aca="false">COUNTIF(U35:CX35,"e")</f>
        <v>1</v>
      </c>
      <c r="G35" s="10" t="n">
        <f aca="false">COUNTIF(U35:CX35,"z")</f>
        <v>1</v>
      </c>
      <c r="H35" s="10" t="n">
        <f aca="false">SUM(I35:Q35)</f>
        <v>60</v>
      </c>
      <c r="I35" s="10" t="n">
        <f aca="false">U35+AP35+BK35+CF35</f>
        <v>15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45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2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15</v>
      </c>
      <c r="AQ35" s="14" t="s">
        <v>57</v>
      </c>
      <c r="AR35" s="13"/>
      <c r="AS35" s="14"/>
      <c r="AT35" s="13"/>
      <c r="AU35" s="14"/>
      <c r="AV35" s="13"/>
      <c r="AW35" s="14"/>
      <c r="AX35" s="13"/>
      <c r="AY35" s="14"/>
      <c r="AZ35" s="12" t="n">
        <v>1</v>
      </c>
      <c r="BA35" s="13" t="n">
        <v>45</v>
      </c>
      <c r="BB35" s="14" t="s">
        <v>58</v>
      </c>
      <c r="BC35" s="13"/>
      <c r="BD35" s="14"/>
      <c r="BE35" s="13"/>
      <c r="BF35" s="14"/>
      <c r="BG35" s="13"/>
      <c r="BH35" s="14"/>
      <c r="BI35" s="12" t="n">
        <v>2</v>
      </c>
      <c r="BJ35" s="12" t="n">
        <f aca="false">AZ35+BI35</f>
        <v>3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201</v>
      </c>
      <c r="E36" s="11" t="s">
        <v>202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90</v>
      </c>
      <c r="I36" s="10" t="n">
        <f aca="false">U36+AP36+BK36+CF36</f>
        <v>0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9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4</v>
      </c>
      <c r="S36" s="12" t="n">
        <f aca="false">AN36+BI36+CD36+CY36</f>
        <v>4</v>
      </c>
      <c r="T36" s="12" t="n">
        <v>3.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 t="n">
        <v>90</v>
      </c>
      <c r="AG36" s="14" t="s">
        <v>58</v>
      </c>
      <c r="AH36" s="13"/>
      <c r="AI36" s="14"/>
      <c r="AJ36" s="13"/>
      <c r="AK36" s="14"/>
      <c r="AL36" s="13"/>
      <c r="AM36" s="14"/>
      <c r="AN36" s="12" t="n">
        <v>4</v>
      </c>
      <c r="AO36" s="12" t="n">
        <f aca="false">AE36+AN36</f>
        <v>4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203</v>
      </c>
      <c r="E37" s="11" t="s">
        <v>91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30</v>
      </c>
      <c r="I37" s="10" t="n">
        <f aca="false">U37+AP37+BK37+CF37</f>
        <v>0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3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1.2</v>
      </c>
      <c r="U37" s="13"/>
      <c r="V37" s="14"/>
      <c r="W37" s="13"/>
      <c r="X37" s="14"/>
      <c r="Y37" s="13"/>
      <c r="Z37" s="14"/>
      <c r="AA37" s="13" t="n">
        <v>30</v>
      </c>
      <c r="AB37" s="14" t="s">
        <v>58</v>
      </c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04</v>
      </c>
      <c r="E38" s="11" t="s">
        <v>205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45</v>
      </c>
      <c r="I38" s="10" t="n">
        <f aca="false">U38+AP38+BK38+CF38</f>
        <v>15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3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1.4</v>
      </c>
      <c r="T38" s="12" t="n">
        <v>1.8</v>
      </c>
      <c r="U38" s="13" t="n">
        <v>15</v>
      </c>
      <c r="V38" s="14" t="s">
        <v>58</v>
      </c>
      <c r="W38" s="13"/>
      <c r="X38" s="14"/>
      <c r="Y38" s="13"/>
      <c r="Z38" s="14"/>
      <c r="AA38" s="13"/>
      <c r="AB38" s="14"/>
      <c r="AC38" s="13"/>
      <c r="AD38" s="14"/>
      <c r="AE38" s="12" t="n">
        <v>0.6</v>
      </c>
      <c r="AF38" s="13" t="n">
        <v>30</v>
      </c>
      <c r="AG38" s="14" t="s">
        <v>58</v>
      </c>
      <c r="AH38" s="13"/>
      <c r="AI38" s="14"/>
      <c r="AJ38" s="13"/>
      <c r="AK38" s="14"/>
      <c r="AL38" s="13"/>
      <c r="AM38" s="14"/>
      <c r="AN38" s="12" t="n">
        <v>1.4</v>
      </c>
      <c r="AO38" s="12" t="n">
        <f aca="false">AE38+AN38</f>
        <v>2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06</v>
      </c>
      <c r="E39" s="11" t="s">
        <v>207</v>
      </c>
      <c r="F39" s="10" t="n">
        <f aca="false">COUNTIF(U39:CX39,"e")</f>
        <v>1</v>
      </c>
      <c r="G39" s="10" t="n">
        <f aca="false">COUNTIF(U39:CX39,"z")</f>
        <v>1</v>
      </c>
      <c r="H39" s="10" t="n">
        <f aca="false">SUM(I39:Q39)</f>
        <v>60</v>
      </c>
      <c r="I39" s="10" t="n">
        <f aca="false">U39+AP39+BK39+CF39</f>
        <v>30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3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3</v>
      </c>
      <c r="S39" s="12" t="n">
        <f aca="false">AN39+BI39+CD39+CY39</f>
        <v>1.5</v>
      </c>
      <c r="T39" s="12" t="n">
        <v>2.4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30</v>
      </c>
      <c r="AQ39" s="14" t="s">
        <v>57</v>
      </c>
      <c r="AR39" s="13"/>
      <c r="AS39" s="14"/>
      <c r="AT39" s="13"/>
      <c r="AU39" s="14"/>
      <c r="AV39" s="13"/>
      <c r="AW39" s="14"/>
      <c r="AX39" s="13"/>
      <c r="AY39" s="14"/>
      <c r="AZ39" s="12" t="n">
        <v>1.5</v>
      </c>
      <c r="BA39" s="13" t="n">
        <v>30</v>
      </c>
      <c r="BB39" s="14" t="s">
        <v>58</v>
      </c>
      <c r="BC39" s="13"/>
      <c r="BD39" s="14"/>
      <c r="BE39" s="13"/>
      <c r="BF39" s="14"/>
      <c r="BG39" s="13"/>
      <c r="BH39" s="14"/>
      <c r="BI39" s="12" t="n">
        <v>1.5</v>
      </c>
      <c r="BJ39" s="12" t="n">
        <f aca="false">AZ39+BI39</f>
        <v>3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08</v>
      </c>
      <c r="E40" s="11" t="s">
        <v>209</v>
      </c>
      <c r="F40" s="10" t="n">
        <f aca="false">COUNTIF(U40:CX40,"e")</f>
        <v>0</v>
      </c>
      <c r="G40" s="10" t="n">
        <f aca="false">COUNTIF(U40:CX40,"z")</f>
        <v>2</v>
      </c>
      <c r="H40" s="10" t="n">
        <f aca="false">SUM(I40:Q40)</f>
        <v>60</v>
      </c>
      <c r="I40" s="10" t="n">
        <f aca="false">U40+AP40+BK40+CF40</f>
        <v>3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3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3</v>
      </c>
      <c r="S40" s="12" t="n">
        <f aca="false">AN40+BI40+CD40+CY40</f>
        <v>1.5</v>
      </c>
      <c r="T40" s="12" t="n">
        <v>2.4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30</v>
      </c>
      <c r="AQ40" s="14" t="s">
        <v>58</v>
      </c>
      <c r="AR40" s="13"/>
      <c r="AS40" s="14"/>
      <c r="AT40" s="13"/>
      <c r="AU40" s="14"/>
      <c r="AV40" s="13"/>
      <c r="AW40" s="14"/>
      <c r="AX40" s="13"/>
      <c r="AY40" s="14"/>
      <c r="AZ40" s="12" t="n">
        <v>1.5</v>
      </c>
      <c r="BA40" s="13" t="n">
        <v>30</v>
      </c>
      <c r="BB40" s="14" t="s">
        <v>58</v>
      </c>
      <c r="BC40" s="13"/>
      <c r="BD40" s="14"/>
      <c r="BE40" s="13"/>
      <c r="BF40" s="14"/>
      <c r="BG40" s="13"/>
      <c r="BH40" s="14"/>
      <c r="BI40" s="12" t="n">
        <v>1.5</v>
      </c>
      <c r="BJ40" s="12" t="n">
        <f aca="false">AZ40+BI40</f>
        <v>3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10</v>
      </c>
      <c r="E41" s="11" t="s">
        <v>211</v>
      </c>
      <c r="F41" s="10" t="n">
        <f aca="false">COUNTIF(U41:CX41,"e")</f>
        <v>1</v>
      </c>
      <c r="G41" s="10" t="n">
        <f aca="false">COUNTIF(U41:CX41,"z")</f>
        <v>1</v>
      </c>
      <c r="H41" s="10" t="n">
        <f aca="false">SUM(I41:Q41)</f>
        <v>60</v>
      </c>
      <c r="I41" s="10" t="n">
        <f aca="false">U41+AP41+BK41+CF41</f>
        <v>30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3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3</v>
      </c>
      <c r="S41" s="12" t="n">
        <f aca="false">AN41+BI41+CD41+CY41</f>
        <v>1.4</v>
      </c>
      <c r="T41" s="12" t="n">
        <v>2.5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 t="n">
        <v>30</v>
      </c>
      <c r="AQ41" s="14" t="s">
        <v>57</v>
      </c>
      <c r="AR41" s="13"/>
      <c r="AS41" s="14"/>
      <c r="AT41" s="13"/>
      <c r="AU41" s="14"/>
      <c r="AV41" s="13"/>
      <c r="AW41" s="14"/>
      <c r="AX41" s="13"/>
      <c r="AY41" s="14"/>
      <c r="AZ41" s="12" t="n">
        <v>1.6</v>
      </c>
      <c r="BA41" s="13" t="n">
        <v>30</v>
      </c>
      <c r="BB41" s="14" t="s">
        <v>58</v>
      </c>
      <c r="BC41" s="13"/>
      <c r="BD41" s="14"/>
      <c r="BE41" s="13"/>
      <c r="BF41" s="14"/>
      <c r="BG41" s="13"/>
      <c r="BH41" s="14"/>
      <c r="BI41" s="12" t="n">
        <v>1.4</v>
      </c>
      <c r="BJ41" s="12" t="n">
        <f aca="false">AZ41+BI41</f>
        <v>3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12</v>
      </c>
      <c r="E42" s="11" t="s">
        <v>213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15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6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 t="n">
        <v>15</v>
      </c>
      <c r="AW42" s="14" t="s">
        <v>58</v>
      </c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14</v>
      </c>
      <c r="E43" s="11" t="s">
        <v>215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15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15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1</v>
      </c>
      <c r="S43" s="12" t="n">
        <f aca="false">AN43+BI43+CD43+CY43</f>
        <v>1</v>
      </c>
      <c r="T43" s="12" t="n">
        <v>0.6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 t="n">
        <v>15</v>
      </c>
      <c r="AG43" s="14" t="s">
        <v>58</v>
      </c>
      <c r="AH43" s="13"/>
      <c r="AI43" s="14"/>
      <c r="AJ43" s="13"/>
      <c r="AK43" s="14"/>
      <c r="AL43" s="13"/>
      <c r="AM43" s="14"/>
      <c r="AN43" s="12" t="n">
        <v>1</v>
      </c>
      <c r="AO43" s="12" t="n">
        <f aca="false">AE43+AN43</f>
        <v>1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216</v>
      </c>
      <c r="E44" s="11" t="s">
        <v>103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150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15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6</v>
      </c>
      <c r="S44" s="12" t="n">
        <f aca="false">AN44+BI44+CD44+CY44</f>
        <v>6</v>
      </c>
      <c r="T44" s="12" t="n">
        <v>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 t="n">
        <v>150</v>
      </c>
      <c r="BB44" s="14" t="s">
        <v>58</v>
      </c>
      <c r="BC44" s="13"/>
      <c r="BD44" s="14"/>
      <c r="BE44" s="13"/>
      <c r="BF44" s="14"/>
      <c r="BG44" s="13"/>
      <c r="BH44" s="14"/>
      <c r="BI44" s="12" t="n">
        <v>6</v>
      </c>
      <c r="BJ44" s="12" t="n">
        <f aca="false">AZ44+BI44</f>
        <v>6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17</v>
      </c>
      <c r="E45" s="11" t="s">
        <v>176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45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45</v>
      </c>
      <c r="R45" s="12" t="n">
        <f aca="false">AO45+BJ45+CE45+CZ45</f>
        <v>10</v>
      </c>
      <c r="S45" s="12" t="n">
        <f aca="false">AN45+BI45+CD45+CY45</f>
        <v>10</v>
      </c>
      <c r="T45" s="12" t="n">
        <v>1.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 t="n">
        <v>45</v>
      </c>
      <c r="CC45" s="14" t="s">
        <v>58</v>
      </c>
      <c r="CD45" s="12" t="n">
        <v>10</v>
      </c>
      <c r="CE45" s="12" t="n">
        <f aca="false">BU45+CD45</f>
        <v>1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218</v>
      </c>
      <c r="E46" s="11" t="s">
        <v>109</v>
      </c>
      <c r="F46" s="10" t="n">
        <f aca="false">COUNTIF(U46:CX46,"e")</f>
        <v>0</v>
      </c>
      <c r="G46" s="10" t="n">
        <f aca="false">COUNTIF(U46:CX46,"z")</f>
        <v>1</v>
      </c>
      <c r="H46" s="10" t="n">
        <f aca="false">SUM(I46:Q46)</f>
        <v>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0</v>
      </c>
      <c r="S46" s="12" t="n">
        <f aca="false">AN46+BI46+CD46+CY46</f>
        <v>20</v>
      </c>
      <c r="T46" s="12" t="n">
        <v>0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 t="n">
        <v>0</v>
      </c>
      <c r="CA46" s="14" t="s">
        <v>58</v>
      </c>
      <c r="CB46" s="13"/>
      <c r="CC46" s="14"/>
      <c r="CD46" s="12" t="n">
        <v>20</v>
      </c>
      <c r="CE46" s="12" t="n">
        <f aca="false">BU46+CD46</f>
        <v>2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5.95" hidden="false" customHeight="true" outlineLevel="0" collapsed="false">
      <c r="A47" s="10"/>
      <c r="B47" s="10"/>
      <c r="C47" s="10"/>
      <c r="D47" s="10"/>
      <c r="E47" s="10" t="s">
        <v>67</v>
      </c>
      <c r="F47" s="10" t="n">
        <f aca="false">SUM(F32:F46)</f>
        <v>4</v>
      </c>
      <c r="G47" s="10" t="n">
        <f aca="false">SUM(G32:G46)</f>
        <v>17</v>
      </c>
      <c r="H47" s="10" t="n">
        <f aca="false">SUM(H32:H46)</f>
        <v>735</v>
      </c>
      <c r="I47" s="10" t="n">
        <f aca="false">SUM(I32:I46)</f>
        <v>210</v>
      </c>
      <c r="J47" s="10" t="n">
        <f aca="false">SUM(J32:J46)</f>
        <v>15</v>
      </c>
      <c r="K47" s="10" t="n">
        <f aca="false">SUM(K32:K46)</f>
        <v>0</v>
      </c>
      <c r="L47" s="10" t="n">
        <f aca="false">SUM(L32:L46)</f>
        <v>45</v>
      </c>
      <c r="M47" s="10" t="n">
        <f aca="false">SUM(M32:M46)</f>
        <v>0</v>
      </c>
      <c r="N47" s="10" t="n">
        <f aca="false">SUM(N32:N46)</f>
        <v>420</v>
      </c>
      <c r="O47" s="10" t="n">
        <f aca="false">SUM(O32:O46)</f>
        <v>0</v>
      </c>
      <c r="P47" s="10" t="n">
        <f aca="false">SUM(P32:P46)</f>
        <v>0</v>
      </c>
      <c r="Q47" s="10" t="n">
        <f aca="false">SUM(Q32:Q46)</f>
        <v>45</v>
      </c>
      <c r="R47" s="12" t="n">
        <f aca="false">SUM(R32:R46)</f>
        <v>65</v>
      </c>
      <c r="S47" s="12" t="n">
        <f aca="false">SUM(S32:S46)</f>
        <v>48.8</v>
      </c>
      <c r="T47" s="12" t="n">
        <f aca="false">SUM(T32:T46)</f>
        <v>29.68</v>
      </c>
      <c r="U47" s="13" t="n">
        <f aca="false">SUM(U32:U46)</f>
        <v>105</v>
      </c>
      <c r="V47" s="14" t="n">
        <f aca="false">SUM(V32:V46)</f>
        <v>0</v>
      </c>
      <c r="W47" s="13" t="n">
        <f aca="false">SUM(W32:W46)</f>
        <v>15</v>
      </c>
      <c r="X47" s="14" t="n">
        <f aca="false">SUM(X32:X46)</f>
        <v>0</v>
      </c>
      <c r="Y47" s="13" t="n">
        <f aca="false">SUM(Y32:Y46)</f>
        <v>0</v>
      </c>
      <c r="Z47" s="14" t="n">
        <f aca="false">SUM(Z32:Z46)</f>
        <v>0</v>
      </c>
      <c r="AA47" s="13" t="n">
        <f aca="false">SUM(AA32:AA46)</f>
        <v>30</v>
      </c>
      <c r="AB47" s="14" t="n">
        <f aca="false">SUM(AB32:AB46)</f>
        <v>0</v>
      </c>
      <c r="AC47" s="13" t="n">
        <f aca="false">SUM(AC32:AC46)</f>
        <v>0</v>
      </c>
      <c r="AD47" s="14" t="n">
        <f aca="false">SUM(AD32:AD46)</f>
        <v>0</v>
      </c>
      <c r="AE47" s="12" t="n">
        <f aca="false">SUM(AE32:AE46)</f>
        <v>9.6</v>
      </c>
      <c r="AF47" s="13" t="n">
        <f aca="false">SUM(AF32:AF46)</f>
        <v>135</v>
      </c>
      <c r="AG47" s="14" t="n">
        <f aca="false">SUM(AG32:AG46)</f>
        <v>0</v>
      </c>
      <c r="AH47" s="13" t="n">
        <f aca="false">SUM(AH32:AH46)</f>
        <v>0</v>
      </c>
      <c r="AI47" s="14" t="n">
        <f aca="false">SUM(AI32:AI46)</f>
        <v>0</v>
      </c>
      <c r="AJ47" s="13" t="n">
        <f aca="false">SUM(AJ32:AJ46)</f>
        <v>0</v>
      </c>
      <c r="AK47" s="14" t="n">
        <f aca="false">SUM(AK32:AK46)</f>
        <v>0</v>
      </c>
      <c r="AL47" s="13" t="n">
        <f aca="false">SUM(AL32:AL46)</f>
        <v>0</v>
      </c>
      <c r="AM47" s="14" t="n">
        <f aca="false">SUM(AM32:AM46)</f>
        <v>0</v>
      </c>
      <c r="AN47" s="12" t="n">
        <f aca="false">SUM(AN32:AN46)</f>
        <v>6.4</v>
      </c>
      <c r="AO47" s="12" t="n">
        <f aca="false">SUM(AO32:AO46)</f>
        <v>16</v>
      </c>
      <c r="AP47" s="13" t="n">
        <f aca="false">SUM(AP32:AP46)</f>
        <v>105</v>
      </c>
      <c r="AQ47" s="14" t="n">
        <f aca="false">SUM(AQ32:AQ46)</f>
        <v>0</v>
      </c>
      <c r="AR47" s="13" t="n">
        <f aca="false">SUM(AR32:AR46)</f>
        <v>0</v>
      </c>
      <c r="AS47" s="14" t="n">
        <f aca="false">SUM(AS32:AS46)</f>
        <v>0</v>
      </c>
      <c r="AT47" s="13" t="n">
        <f aca="false">SUM(AT32:AT46)</f>
        <v>0</v>
      </c>
      <c r="AU47" s="14" t="n">
        <f aca="false">SUM(AU32:AU46)</f>
        <v>0</v>
      </c>
      <c r="AV47" s="13" t="n">
        <f aca="false">SUM(AV32:AV46)</f>
        <v>15</v>
      </c>
      <c r="AW47" s="14" t="n">
        <f aca="false">SUM(AW32:AW46)</f>
        <v>0</v>
      </c>
      <c r="AX47" s="13" t="n">
        <f aca="false">SUM(AX32:AX46)</f>
        <v>0</v>
      </c>
      <c r="AY47" s="14" t="n">
        <f aca="false">SUM(AY32:AY46)</f>
        <v>0</v>
      </c>
      <c r="AZ47" s="12" t="n">
        <f aca="false">SUM(AZ32:AZ46)</f>
        <v>6.6</v>
      </c>
      <c r="BA47" s="13" t="n">
        <f aca="false">SUM(BA32:BA46)</f>
        <v>285</v>
      </c>
      <c r="BB47" s="14" t="n">
        <f aca="false">SUM(BB32:BB46)</f>
        <v>0</v>
      </c>
      <c r="BC47" s="13" t="n">
        <f aca="false">SUM(BC32:BC46)</f>
        <v>0</v>
      </c>
      <c r="BD47" s="14" t="n">
        <f aca="false">SUM(BD32:BD46)</f>
        <v>0</v>
      </c>
      <c r="BE47" s="13" t="n">
        <f aca="false">SUM(BE32:BE46)</f>
        <v>0</v>
      </c>
      <c r="BF47" s="14" t="n">
        <f aca="false">SUM(BF32:BF46)</f>
        <v>0</v>
      </c>
      <c r="BG47" s="13" t="n">
        <f aca="false">SUM(BG32:BG46)</f>
        <v>0</v>
      </c>
      <c r="BH47" s="14" t="n">
        <f aca="false">SUM(BH32:BH46)</f>
        <v>0</v>
      </c>
      <c r="BI47" s="12" t="n">
        <f aca="false">SUM(BI32:BI46)</f>
        <v>12.4</v>
      </c>
      <c r="BJ47" s="12" t="n">
        <f aca="false">SUM(BJ32:BJ46)</f>
        <v>19</v>
      </c>
      <c r="BK47" s="13" t="n">
        <f aca="false">SUM(BK32:BK46)</f>
        <v>0</v>
      </c>
      <c r="BL47" s="14" t="n">
        <f aca="false">SUM(BL32:BL46)</f>
        <v>0</v>
      </c>
      <c r="BM47" s="13" t="n">
        <f aca="false">SUM(BM32:BM46)</f>
        <v>0</v>
      </c>
      <c r="BN47" s="14" t="n">
        <f aca="false">SUM(BN32:BN46)</f>
        <v>0</v>
      </c>
      <c r="BO47" s="13" t="n">
        <f aca="false">SUM(BO32:BO46)</f>
        <v>0</v>
      </c>
      <c r="BP47" s="14" t="n">
        <f aca="false">SUM(BP32:BP46)</f>
        <v>0</v>
      </c>
      <c r="BQ47" s="13" t="n">
        <f aca="false">SUM(BQ32:BQ46)</f>
        <v>0</v>
      </c>
      <c r="BR47" s="14" t="n">
        <f aca="false">SUM(BR32:BR46)</f>
        <v>0</v>
      </c>
      <c r="BS47" s="13" t="n">
        <f aca="false">SUM(BS32:BS46)</f>
        <v>0</v>
      </c>
      <c r="BT47" s="14" t="n">
        <f aca="false">SUM(BT32:BT46)</f>
        <v>0</v>
      </c>
      <c r="BU47" s="12" t="n">
        <f aca="false">SUM(BU32:BU46)</f>
        <v>0</v>
      </c>
      <c r="BV47" s="13" t="n">
        <f aca="false">SUM(BV32:BV46)</f>
        <v>0</v>
      </c>
      <c r="BW47" s="14" t="n">
        <f aca="false">SUM(BW32:BW46)</f>
        <v>0</v>
      </c>
      <c r="BX47" s="13" t="n">
        <f aca="false">SUM(BX32:BX46)</f>
        <v>0</v>
      </c>
      <c r="BY47" s="14" t="n">
        <f aca="false">SUM(BY32:BY46)</f>
        <v>0</v>
      </c>
      <c r="BZ47" s="13" t="n">
        <f aca="false">SUM(BZ32:BZ46)</f>
        <v>0</v>
      </c>
      <c r="CA47" s="14" t="n">
        <f aca="false">SUM(CA32:CA46)</f>
        <v>0</v>
      </c>
      <c r="CB47" s="13" t="n">
        <f aca="false">SUM(CB32:CB46)</f>
        <v>45</v>
      </c>
      <c r="CC47" s="14" t="n">
        <f aca="false">SUM(CC32:CC46)</f>
        <v>0</v>
      </c>
      <c r="CD47" s="12" t="n">
        <f aca="false">SUM(CD32:CD46)</f>
        <v>30</v>
      </c>
      <c r="CE47" s="12" t="n">
        <f aca="false">SUM(CE32:CE46)</f>
        <v>30</v>
      </c>
      <c r="CF47" s="13" t="n">
        <f aca="false">SUM(CF32:CF46)</f>
        <v>0</v>
      </c>
      <c r="CG47" s="14" t="n">
        <f aca="false">SUM(CG32:CG46)</f>
        <v>0</v>
      </c>
      <c r="CH47" s="13" t="n">
        <f aca="false">SUM(CH32:CH46)</f>
        <v>0</v>
      </c>
      <c r="CI47" s="14" t="n">
        <f aca="false">SUM(CI32:CI46)</f>
        <v>0</v>
      </c>
      <c r="CJ47" s="13" t="n">
        <f aca="false">SUM(CJ32:CJ46)</f>
        <v>0</v>
      </c>
      <c r="CK47" s="14" t="n">
        <f aca="false">SUM(CK32:CK46)</f>
        <v>0</v>
      </c>
      <c r="CL47" s="13" t="n">
        <f aca="false">SUM(CL32:CL46)</f>
        <v>0</v>
      </c>
      <c r="CM47" s="14" t="n">
        <f aca="false">SUM(CM32:CM46)</f>
        <v>0</v>
      </c>
      <c r="CN47" s="13" t="n">
        <f aca="false">SUM(CN32:CN46)</f>
        <v>0</v>
      </c>
      <c r="CO47" s="14" t="n">
        <f aca="false">SUM(CO32:CO46)</f>
        <v>0</v>
      </c>
      <c r="CP47" s="12" t="n">
        <f aca="false">SUM(CP32:CP46)</f>
        <v>0</v>
      </c>
      <c r="CQ47" s="13" t="n">
        <f aca="false">SUM(CQ32:CQ46)</f>
        <v>0</v>
      </c>
      <c r="CR47" s="14" t="n">
        <f aca="false">SUM(CR32:CR46)</f>
        <v>0</v>
      </c>
      <c r="CS47" s="13" t="n">
        <f aca="false">SUM(CS32:CS46)</f>
        <v>0</v>
      </c>
      <c r="CT47" s="14" t="n">
        <f aca="false">SUM(CT32:CT46)</f>
        <v>0</v>
      </c>
      <c r="CU47" s="13" t="n">
        <f aca="false">SUM(CU32:CU46)</f>
        <v>0</v>
      </c>
      <c r="CV47" s="14" t="n">
        <f aca="false">SUM(CV32:CV46)</f>
        <v>0</v>
      </c>
      <c r="CW47" s="13" t="n">
        <f aca="false">SUM(CW32:CW46)</f>
        <v>0</v>
      </c>
      <c r="CX47" s="14" t="n">
        <f aca="false">SUM(CX32:CX46)</f>
        <v>0</v>
      </c>
      <c r="CY47" s="12" t="n">
        <f aca="false">SUM(CY32:CY46)</f>
        <v>0</v>
      </c>
      <c r="CZ47" s="12" t="n">
        <f aca="false">SUM(CZ32:CZ46)</f>
        <v>0</v>
      </c>
    </row>
    <row r="48" customFormat="false" ht="20.1" hidden="false" customHeight="true" outlineLevel="0" collapsed="false">
      <c r="A48" s="9" t="s">
        <v>11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</row>
    <row r="49" customFormat="false" ht="12.75" hidden="false" customHeight="false" outlineLevel="0" collapsed="false">
      <c r="A49" s="10" t="n">
        <v>50</v>
      </c>
      <c r="B49" s="10" t="n">
        <v>1</v>
      </c>
      <c r="C49" s="10"/>
      <c r="D49" s="10" t="s">
        <v>111</v>
      </c>
      <c r="E49" s="11" t="s">
        <v>112</v>
      </c>
      <c r="F49" s="10" t="n">
        <f aca="false">COUNTIF(U49:CX49,"e")</f>
        <v>1</v>
      </c>
      <c r="G49" s="10" t="n">
        <f aca="false">COUNTIF(U49:CX49,"z")</f>
        <v>0</v>
      </c>
      <c r="H49" s="10" t="n">
        <f aca="false">SUM(I49:Q49)</f>
        <v>3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3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1.3</v>
      </c>
      <c r="U49" s="13"/>
      <c r="V49" s="14"/>
      <c r="W49" s="13"/>
      <c r="X49" s="14"/>
      <c r="Y49" s="13" t="n">
        <v>30</v>
      </c>
      <c r="Z49" s="14" t="s">
        <v>57</v>
      </c>
      <c r="AA49" s="13"/>
      <c r="AB49" s="14"/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50</v>
      </c>
      <c r="B50" s="10" t="n">
        <v>1</v>
      </c>
      <c r="C50" s="10"/>
      <c r="D50" s="10" t="s">
        <v>113</v>
      </c>
      <c r="E50" s="11" t="s">
        <v>114</v>
      </c>
      <c r="F50" s="10" t="n">
        <f aca="false">COUNTIF(U50:CX50,"e")</f>
        <v>1</v>
      </c>
      <c r="G50" s="10" t="n">
        <f aca="false">COUNTIF(U50:CX50,"z")</f>
        <v>0</v>
      </c>
      <c r="H50" s="10" t="n">
        <f aca="false">SUM(I50:Q50)</f>
        <v>30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3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1.3</v>
      </c>
      <c r="U50" s="13"/>
      <c r="V50" s="14"/>
      <c r="W50" s="13"/>
      <c r="X50" s="14"/>
      <c r="Y50" s="13" t="n">
        <v>30</v>
      </c>
      <c r="Z50" s="14" t="s">
        <v>57</v>
      </c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5</v>
      </c>
      <c r="E51" s="11" t="s">
        <v>116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30</v>
      </c>
      <c r="I51" s="10" t="n">
        <f aca="false">U51+AP51+BK51+CF51</f>
        <v>15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15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2</v>
      </c>
      <c r="S51" s="12" t="n">
        <f aca="false">AN51+BI51+CD51+CY51</f>
        <v>1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 t="n">
        <v>15</v>
      </c>
      <c r="AQ51" s="14" t="s">
        <v>58</v>
      </c>
      <c r="AR51" s="13"/>
      <c r="AS51" s="14"/>
      <c r="AT51" s="13"/>
      <c r="AU51" s="14"/>
      <c r="AV51" s="13"/>
      <c r="AW51" s="14"/>
      <c r="AX51" s="13"/>
      <c r="AY51" s="14"/>
      <c r="AZ51" s="12" t="n">
        <v>1</v>
      </c>
      <c r="BA51" s="13" t="n">
        <v>15</v>
      </c>
      <c r="BB51" s="14" t="s">
        <v>58</v>
      </c>
      <c r="BC51" s="13"/>
      <c r="BD51" s="14"/>
      <c r="BE51" s="13"/>
      <c r="BF51" s="14"/>
      <c r="BG51" s="13"/>
      <c r="BH51" s="14"/>
      <c r="BI51" s="12" t="n">
        <v>1</v>
      </c>
      <c r="BJ51" s="12" t="n">
        <f aca="false">AZ51+BI51</f>
        <v>2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7</v>
      </c>
      <c r="E52" s="11" t="s">
        <v>118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30</v>
      </c>
      <c r="I52" s="10" t="n">
        <f aca="false">U52+AP52+BK52+CF52</f>
        <v>15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15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1</v>
      </c>
      <c r="T52" s="12" t="n">
        <v>1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15</v>
      </c>
      <c r="AQ52" s="14" t="s">
        <v>58</v>
      </c>
      <c r="AR52" s="13"/>
      <c r="AS52" s="14"/>
      <c r="AT52" s="13"/>
      <c r="AU52" s="14"/>
      <c r="AV52" s="13"/>
      <c r="AW52" s="14"/>
      <c r="AX52" s="13"/>
      <c r="AY52" s="14"/>
      <c r="AZ52" s="12" t="n">
        <v>1</v>
      </c>
      <c r="BA52" s="13" t="n">
        <v>15</v>
      </c>
      <c r="BB52" s="14" t="s">
        <v>58</v>
      </c>
      <c r="BC52" s="13"/>
      <c r="BD52" s="14"/>
      <c r="BE52" s="13"/>
      <c r="BF52" s="14"/>
      <c r="BG52" s="13"/>
      <c r="BH52" s="14"/>
      <c r="BI52" s="12" t="n">
        <v>1</v>
      </c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219</v>
      </c>
      <c r="E53" s="11" t="s">
        <v>220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30</v>
      </c>
      <c r="I53" s="10" t="n">
        <f aca="false">U53+AP53+BK53+CF53</f>
        <v>30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0</v>
      </c>
      <c r="T53" s="12" t="n">
        <v>1.2</v>
      </c>
      <c r="U53" s="13" t="n">
        <v>30</v>
      </c>
      <c r="V53" s="14" t="s">
        <v>58</v>
      </c>
      <c r="W53" s="13"/>
      <c r="X53" s="14"/>
      <c r="Y53" s="13"/>
      <c r="Z53" s="14"/>
      <c r="AA53" s="13"/>
      <c r="AB53" s="14"/>
      <c r="AC53" s="13"/>
      <c r="AD53" s="14"/>
      <c r="AE53" s="12" t="n">
        <v>2</v>
      </c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2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221</v>
      </c>
      <c r="E54" s="11" t="s">
        <v>222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30</v>
      </c>
      <c r="I54" s="10" t="n">
        <f aca="false">U54+AP54+BK54+CF54</f>
        <v>30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2</v>
      </c>
      <c r="S54" s="12" t="n">
        <f aca="false">AN54+BI54+CD54+CY54</f>
        <v>0</v>
      </c>
      <c r="T54" s="12" t="n">
        <v>1.2</v>
      </c>
      <c r="U54" s="13" t="n">
        <v>30</v>
      </c>
      <c r="V54" s="14" t="s">
        <v>58</v>
      </c>
      <c r="W54" s="13"/>
      <c r="X54" s="14"/>
      <c r="Y54" s="13"/>
      <c r="Z54" s="14"/>
      <c r="AA54" s="13"/>
      <c r="AB54" s="14"/>
      <c r="AC54" s="13"/>
      <c r="AD54" s="14"/>
      <c r="AE54" s="12" t="n">
        <v>2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2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223</v>
      </c>
      <c r="E55" s="11" t="s">
        <v>224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30</v>
      </c>
      <c r="I55" s="10" t="n">
        <f aca="false">U55+AP55+BK55+CF55</f>
        <v>30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2</v>
      </c>
      <c r="S55" s="12" t="n">
        <f aca="false">AN55+BI55+CD55+CY55</f>
        <v>0</v>
      </c>
      <c r="T55" s="12" t="n">
        <v>1.2</v>
      </c>
      <c r="U55" s="13" t="n">
        <v>30</v>
      </c>
      <c r="V55" s="14" t="s">
        <v>58</v>
      </c>
      <c r="W55" s="13"/>
      <c r="X55" s="14"/>
      <c r="Y55" s="13"/>
      <c r="Z55" s="14"/>
      <c r="AA55" s="13"/>
      <c r="AB55" s="14"/>
      <c r="AC55" s="13"/>
      <c r="AD55" s="14"/>
      <c r="AE55" s="12" t="n">
        <v>2</v>
      </c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2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225</v>
      </c>
      <c r="E56" s="11" t="s">
        <v>226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30</v>
      </c>
      <c r="I56" s="10" t="n">
        <f aca="false">U56+AP56+BK56+CF56</f>
        <v>30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2</v>
      </c>
      <c r="S56" s="12" t="n">
        <f aca="false">AN56+BI56+CD56+CY56</f>
        <v>0</v>
      </c>
      <c r="T56" s="12" t="n">
        <v>1.2</v>
      </c>
      <c r="U56" s="13" t="n">
        <v>30</v>
      </c>
      <c r="V56" s="14" t="s">
        <v>58</v>
      </c>
      <c r="W56" s="13"/>
      <c r="X56" s="14"/>
      <c r="Y56" s="13"/>
      <c r="Z56" s="14"/>
      <c r="AA56" s="13"/>
      <c r="AB56" s="14"/>
      <c r="AC56" s="13"/>
      <c r="AD56" s="14"/>
      <c r="AE56" s="12" t="n">
        <v>2</v>
      </c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2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2.75" hidden="false" customHeight="false" outlineLevel="0" collapsed="false">
      <c r="A57" s="10" t="n">
        <v>3</v>
      </c>
      <c r="B57" s="10" t="n">
        <v>1</v>
      </c>
      <c r="C57" s="10"/>
      <c r="D57" s="10" t="s">
        <v>227</v>
      </c>
      <c r="E57" s="11" t="s">
        <v>228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30</v>
      </c>
      <c r="I57" s="10" t="n">
        <f aca="false">U57+AP57+BK57+CF57</f>
        <v>30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2</v>
      </c>
      <c r="S57" s="12" t="n">
        <f aca="false">AN57+BI57+CD57+CY57</f>
        <v>0</v>
      </c>
      <c r="T57" s="12" t="n">
        <v>1.2</v>
      </c>
      <c r="U57" s="13" t="n">
        <v>30</v>
      </c>
      <c r="V57" s="14" t="s">
        <v>58</v>
      </c>
      <c r="W57" s="13"/>
      <c r="X57" s="14"/>
      <c r="Y57" s="13"/>
      <c r="Z57" s="14"/>
      <c r="AA57" s="13"/>
      <c r="AB57" s="14"/>
      <c r="AC57" s="13"/>
      <c r="AD57" s="14"/>
      <c r="AE57" s="12" t="n">
        <v>2</v>
      </c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2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20.1" hidden="false" customHeight="true" outlineLevel="0" collapsed="false">
      <c r="A58" s="9" t="s">
        <v>12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U59:CX59,"e")</f>
        <v>0</v>
      </c>
      <c r="G59" s="10" t="n">
        <f aca="false">COUNTIF(U59:CX59,"z")</f>
        <v>1</v>
      </c>
      <c r="H59" s="10" t="n">
        <f aca="false">SUM(I59:Q59)</f>
        <v>5</v>
      </c>
      <c r="I59" s="10" t="n">
        <f aca="false">U59+AP59+BK59+CF59</f>
        <v>5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0</v>
      </c>
      <c r="S59" s="12" t="n">
        <f aca="false">AN59+BI59+CD59+CY59</f>
        <v>0</v>
      </c>
      <c r="T59" s="12" t="n">
        <v>0</v>
      </c>
      <c r="U59" s="13" t="n">
        <v>5</v>
      </c>
      <c r="V59" s="14" t="s">
        <v>58</v>
      </c>
      <c r="W59" s="13"/>
      <c r="X59" s="14"/>
      <c r="Y59" s="13"/>
      <c r="Z59" s="14"/>
      <c r="AA59" s="13"/>
      <c r="AB59" s="14"/>
      <c r="AC59" s="13"/>
      <c r="AD59" s="14"/>
      <c r="AE59" s="12" t="n">
        <v>0</v>
      </c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U60:CX60,"e")</f>
        <v>0</v>
      </c>
      <c r="G60" s="10" t="n">
        <f aca="false">COUNTIF(U60:CX60,"z")</f>
        <v>1</v>
      </c>
      <c r="H60" s="10" t="n">
        <f aca="false">SUM(I60:Q60)</f>
        <v>2</v>
      </c>
      <c r="I60" s="10" t="n">
        <f aca="false">U60+AP60+BK60+CF60</f>
        <v>2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0</v>
      </c>
      <c r="S60" s="12" t="n">
        <f aca="false">AN60+BI60+CD60+CY60</f>
        <v>0</v>
      </c>
      <c r="T60" s="12" t="n">
        <v>0</v>
      </c>
      <c r="U60" s="13" t="n">
        <v>2</v>
      </c>
      <c r="V60" s="14" t="s">
        <v>58</v>
      </c>
      <c r="W60" s="13"/>
      <c r="X60" s="14"/>
      <c r="Y60" s="13"/>
      <c r="Z60" s="14"/>
      <c r="AA60" s="13"/>
      <c r="AB60" s="14"/>
      <c r="AC60" s="13"/>
      <c r="AD60" s="14"/>
      <c r="AE60" s="12" t="n">
        <v>0</v>
      </c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5.95" hidden="false" customHeight="true" outlineLevel="0" collapsed="false">
      <c r="A61" s="10"/>
      <c r="B61" s="10"/>
      <c r="C61" s="10"/>
      <c r="D61" s="10"/>
      <c r="E61" s="10" t="s">
        <v>67</v>
      </c>
      <c r="F61" s="10" t="n">
        <f aca="false">SUM(F59:F60)</f>
        <v>0</v>
      </c>
      <c r="G61" s="10" t="n">
        <f aca="false">SUM(G59:G60)</f>
        <v>2</v>
      </c>
      <c r="H61" s="10" t="n">
        <f aca="false">SUM(H59:H60)</f>
        <v>7</v>
      </c>
      <c r="I61" s="10" t="n">
        <f aca="false">SUM(I59:I60)</f>
        <v>7</v>
      </c>
      <c r="J61" s="10" t="n">
        <f aca="false">SUM(J59:J60)</f>
        <v>0</v>
      </c>
      <c r="K61" s="10" t="n">
        <f aca="false">SUM(K59:K60)</f>
        <v>0</v>
      </c>
      <c r="L61" s="10" t="n">
        <f aca="false">SUM(L59:L60)</f>
        <v>0</v>
      </c>
      <c r="M61" s="10" t="n">
        <f aca="false">SUM(M59:M60)</f>
        <v>0</v>
      </c>
      <c r="N61" s="10" t="n">
        <f aca="false">SUM(N59:N60)</f>
        <v>0</v>
      </c>
      <c r="O61" s="10" t="n">
        <f aca="false">SUM(O59:O60)</f>
        <v>0</v>
      </c>
      <c r="P61" s="10" t="n">
        <f aca="false">SUM(P59:P60)</f>
        <v>0</v>
      </c>
      <c r="Q61" s="10" t="n">
        <f aca="false">SUM(Q59:Q60)</f>
        <v>0</v>
      </c>
      <c r="R61" s="12" t="n">
        <f aca="false">SUM(R59:R60)</f>
        <v>0</v>
      </c>
      <c r="S61" s="12" t="n">
        <f aca="false">SUM(S59:S60)</f>
        <v>0</v>
      </c>
      <c r="T61" s="12" t="n">
        <f aca="false">SUM(T59:T60)</f>
        <v>0</v>
      </c>
      <c r="U61" s="13" t="n">
        <f aca="false">SUM(U59:U60)</f>
        <v>7</v>
      </c>
      <c r="V61" s="14" t="n">
        <f aca="false">SUM(V59:V60)</f>
        <v>0</v>
      </c>
      <c r="W61" s="13" t="n">
        <f aca="false">SUM(W59:W60)</f>
        <v>0</v>
      </c>
      <c r="X61" s="14" t="n">
        <f aca="false">SUM(X59:X60)</f>
        <v>0</v>
      </c>
      <c r="Y61" s="13" t="n">
        <f aca="false">SUM(Y59:Y60)</f>
        <v>0</v>
      </c>
      <c r="Z61" s="14" t="n">
        <f aca="false">SUM(Z59:Z60)</f>
        <v>0</v>
      </c>
      <c r="AA61" s="13" t="n">
        <f aca="false">SUM(AA59:AA60)</f>
        <v>0</v>
      </c>
      <c r="AB61" s="14" t="n">
        <f aca="false">SUM(AB59:AB60)</f>
        <v>0</v>
      </c>
      <c r="AC61" s="13" t="n">
        <f aca="false">SUM(AC59:AC60)</f>
        <v>0</v>
      </c>
      <c r="AD61" s="14" t="n">
        <f aca="false">SUM(AD59:AD60)</f>
        <v>0</v>
      </c>
      <c r="AE61" s="12" t="n">
        <f aca="false">SUM(AE59:AE60)</f>
        <v>0</v>
      </c>
      <c r="AF61" s="13" t="n">
        <f aca="false">SUM(AF59:AF60)</f>
        <v>0</v>
      </c>
      <c r="AG61" s="14" t="n">
        <f aca="false">SUM(AG59:AG60)</f>
        <v>0</v>
      </c>
      <c r="AH61" s="13" t="n">
        <f aca="false">SUM(AH59:AH60)</f>
        <v>0</v>
      </c>
      <c r="AI61" s="14" t="n">
        <f aca="false">SUM(AI59:AI60)</f>
        <v>0</v>
      </c>
      <c r="AJ61" s="13" t="n">
        <f aca="false">SUM(AJ59:AJ60)</f>
        <v>0</v>
      </c>
      <c r="AK61" s="14" t="n">
        <f aca="false">SUM(AK59:AK60)</f>
        <v>0</v>
      </c>
      <c r="AL61" s="13" t="n">
        <f aca="false">SUM(AL59:AL60)</f>
        <v>0</v>
      </c>
      <c r="AM61" s="14" t="n">
        <f aca="false">SUM(AM59:AM60)</f>
        <v>0</v>
      </c>
      <c r="AN61" s="12" t="n">
        <f aca="false">SUM(AN59:AN60)</f>
        <v>0</v>
      </c>
      <c r="AO61" s="12" t="n">
        <f aca="false">SUM(AO59:AO60)</f>
        <v>0</v>
      </c>
      <c r="AP61" s="13" t="n">
        <f aca="false">SUM(AP59:AP60)</f>
        <v>0</v>
      </c>
      <c r="AQ61" s="14" t="n">
        <f aca="false">SUM(AQ59:AQ60)</f>
        <v>0</v>
      </c>
      <c r="AR61" s="13" t="n">
        <f aca="false">SUM(AR59:AR60)</f>
        <v>0</v>
      </c>
      <c r="AS61" s="14" t="n">
        <f aca="false">SUM(AS59:AS60)</f>
        <v>0</v>
      </c>
      <c r="AT61" s="13" t="n">
        <f aca="false">SUM(AT59:AT60)</f>
        <v>0</v>
      </c>
      <c r="AU61" s="14" t="n">
        <f aca="false">SUM(AU59:AU60)</f>
        <v>0</v>
      </c>
      <c r="AV61" s="13" t="n">
        <f aca="false">SUM(AV59:AV60)</f>
        <v>0</v>
      </c>
      <c r="AW61" s="14" t="n">
        <f aca="false">SUM(AW59:AW60)</f>
        <v>0</v>
      </c>
      <c r="AX61" s="13" t="n">
        <f aca="false">SUM(AX59:AX60)</f>
        <v>0</v>
      </c>
      <c r="AY61" s="14" t="n">
        <f aca="false">SUM(AY59:AY60)</f>
        <v>0</v>
      </c>
      <c r="AZ61" s="12" t="n">
        <f aca="false">SUM(AZ59:AZ60)</f>
        <v>0</v>
      </c>
      <c r="BA61" s="13" t="n">
        <f aca="false">SUM(BA59:BA60)</f>
        <v>0</v>
      </c>
      <c r="BB61" s="14" t="n">
        <f aca="false">SUM(BB59:BB60)</f>
        <v>0</v>
      </c>
      <c r="BC61" s="13" t="n">
        <f aca="false">SUM(BC59:BC60)</f>
        <v>0</v>
      </c>
      <c r="BD61" s="14" t="n">
        <f aca="false">SUM(BD59:BD60)</f>
        <v>0</v>
      </c>
      <c r="BE61" s="13" t="n">
        <f aca="false">SUM(BE59:BE60)</f>
        <v>0</v>
      </c>
      <c r="BF61" s="14" t="n">
        <f aca="false">SUM(BF59:BF60)</f>
        <v>0</v>
      </c>
      <c r="BG61" s="13" t="n">
        <f aca="false">SUM(BG59:BG60)</f>
        <v>0</v>
      </c>
      <c r="BH61" s="14" t="n">
        <f aca="false">SUM(BH59:BH60)</f>
        <v>0</v>
      </c>
      <c r="BI61" s="12" t="n">
        <f aca="false">SUM(BI59:BI60)</f>
        <v>0</v>
      </c>
      <c r="BJ61" s="12" t="n">
        <f aca="false">SUM(BJ59:BJ60)</f>
        <v>0</v>
      </c>
      <c r="BK61" s="13" t="n">
        <f aca="false">SUM(BK59:BK60)</f>
        <v>0</v>
      </c>
      <c r="BL61" s="14" t="n">
        <f aca="false">SUM(BL59:BL60)</f>
        <v>0</v>
      </c>
      <c r="BM61" s="13" t="n">
        <f aca="false">SUM(BM59:BM60)</f>
        <v>0</v>
      </c>
      <c r="BN61" s="14" t="n">
        <f aca="false">SUM(BN59:BN60)</f>
        <v>0</v>
      </c>
      <c r="BO61" s="13" t="n">
        <f aca="false">SUM(BO59:BO60)</f>
        <v>0</v>
      </c>
      <c r="BP61" s="14" t="n">
        <f aca="false">SUM(BP59:BP60)</f>
        <v>0</v>
      </c>
      <c r="BQ61" s="13" t="n">
        <f aca="false">SUM(BQ59:BQ60)</f>
        <v>0</v>
      </c>
      <c r="BR61" s="14" t="n">
        <f aca="false">SUM(BR59:BR60)</f>
        <v>0</v>
      </c>
      <c r="BS61" s="13" t="n">
        <f aca="false">SUM(BS59:BS60)</f>
        <v>0</v>
      </c>
      <c r="BT61" s="14" t="n">
        <f aca="false">SUM(BT59:BT60)</f>
        <v>0</v>
      </c>
      <c r="BU61" s="12" t="n">
        <f aca="false">SUM(BU59:BU60)</f>
        <v>0</v>
      </c>
      <c r="BV61" s="13" t="n">
        <f aca="false">SUM(BV59:BV60)</f>
        <v>0</v>
      </c>
      <c r="BW61" s="14" t="n">
        <f aca="false">SUM(BW59:BW60)</f>
        <v>0</v>
      </c>
      <c r="BX61" s="13" t="n">
        <f aca="false">SUM(BX59:BX60)</f>
        <v>0</v>
      </c>
      <c r="BY61" s="14" t="n">
        <f aca="false">SUM(BY59:BY60)</f>
        <v>0</v>
      </c>
      <c r="BZ61" s="13" t="n">
        <f aca="false">SUM(BZ59:BZ60)</f>
        <v>0</v>
      </c>
      <c r="CA61" s="14" t="n">
        <f aca="false">SUM(CA59:CA60)</f>
        <v>0</v>
      </c>
      <c r="CB61" s="13" t="n">
        <f aca="false">SUM(CB59:CB60)</f>
        <v>0</v>
      </c>
      <c r="CC61" s="14" t="n">
        <f aca="false">SUM(CC59:CC60)</f>
        <v>0</v>
      </c>
      <c r="CD61" s="12" t="n">
        <f aca="false">SUM(CD59:CD60)</f>
        <v>0</v>
      </c>
      <c r="CE61" s="12" t="n">
        <f aca="false">SUM(CE59:CE60)</f>
        <v>0</v>
      </c>
      <c r="CF61" s="13" t="n">
        <f aca="false">SUM(CF59:CF60)</f>
        <v>0</v>
      </c>
      <c r="CG61" s="14" t="n">
        <f aca="false">SUM(CG59:CG60)</f>
        <v>0</v>
      </c>
      <c r="CH61" s="13" t="n">
        <f aca="false">SUM(CH59:CH60)</f>
        <v>0</v>
      </c>
      <c r="CI61" s="14" t="n">
        <f aca="false">SUM(CI59:CI60)</f>
        <v>0</v>
      </c>
      <c r="CJ61" s="13" t="n">
        <f aca="false">SUM(CJ59:CJ60)</f>
        <v>0</v>
      </c>
      <c r="CK61" s="14" t="n">
        <f aca="false">SUM(CK59:CK60)</f>
        <v>0</v>
      </c>
      <c r="CL61" s="13" t="n">
        <f aca="false">SUM(CL59:CL60)</f>
        <v>0</v>
      </c>
      <c r="CM61" s="14" t="n">
        <f aca="false">SUM(CM59:CM60)</f>
        <v>0</v>
      </c>
      <c r="CN61" s="13" t="n">
        <f aca="false">SUM(CN59:CN60)</f>
        <v>0</v>
      </c>
      <c r="CO61" s="14" t="n">
        <f aca="false">SUM(CO59:CO60)</f>
        <v>0</v>
      </c>
      <c r="CP61" s="12" t="n">
        <f aca="false">SUM(CP59:CP60)</f>
        <v>0</v>
      </c>
      <c r="CQ61" s="13" t="n">
        <f aca="false">SUM(CQ59:CQ60)</f>
        <v>0</v>
      </c>
      <c r="CR61" s="14" t="n">
        <f aca="false">SUM(CR59:CR60)</f>
        <v>0</v>
      </c>
      <c r="CS61" s="13" t="n">
        <f aca="false">SUM(CS59:CS60)</f>
        <v>0</v>
      </c>
      <c r="CT61" s="14" t="n">
        <f aca="false">SUM(CT59:CT60)</f>
        <v>0</v>
      </c>
      <c r="CU61" s="13" t="n">
        <f aca="false">SUM(CU59:CU60)</f>
        <v>0</v>
      </c>
      <c r="CV61" s="14" t="n">
        <f aca="false">SUM(CV59:CV60)</f>
        <v>0</v>
      </c>
      <c r="CW61" s="13" t="n">
        <f aca="false">SUM(CW59:CW60)</f>
        <v>0</v>
      </c>
      <c r="CX61" s="14" t="n">
        <f aca="false">SUM(CX59:CX60)</f>
        <v>0</v>
      </c>
      <c r="CY61" s="12" t="n">
        <f aca="false">SUM(CY59:CY60)</f>
        <v>0</v>
      </c>
      <c r="CZ61" s="12" t="n">
        <f aca="false">SUM(CZ59:CZ60)</f>
        <v>0</v>
      </c>
    </row>
    <row r="62" customFormat="false" ht="20.1" hidden="false" customHeight="true" outlineLevel="0" collapsed="false">
      <c r="A62" s="10"/>
      <c r="B62" s="10"/>
      <c r="C62" s="10"/>
      <c r="D62" s="10"/>
      <c r="E62" s="15" t="s">
        <v>132</v>
      </c>
      <c r="F62" s="10" t="n">
        <f aca="false">F23+F30+F47+F61</f>
        <v>10</v>
      </c>
      <c r="G62" s="10" t="n">
        <f aca="false">G23+G30+G47+G61</f>
        <v>32</v>
      </c>
      <c r="H62" s="10" t="n">
        <f aca="false">H23+H30+H47+H61</f>
        <v>1142</v>
      </c>
      <c r="I62" s="10" t="n">
        <f aca="false">I23+I30+I47+I61</f>
        <v>367</v>
      </c>
      <c r="J62" s="10" t="n">
        <f aca="false">J23+J30+J47+J61</f>
        <v>60</v>
      </c>
      <c r="K62" s="10" t="n">
        <f aca="false">K23+K30+K47+K61</f>
        <v>30</v>
      </c>
      <c r="L62" s="10" t="n">
        <f aca="false">L23+L30+L47+L61</f>
        <v>45</v>
      </c>
      <c r="M62" s="10" t="n">
        <f aca="false">M23+M30+M47+M61</f>
        <v>0</v>
      </c>
      <c r="N62" s="10" t="n">
        <f aca="false">N23+N30+N47+N61</f>
        <v>595</v>
      </c>
      <c r="O62" s="10" t="n">
        <f aca="false">O23+O30+O47+O61</f>
        <v>0</v>
      </c>
      <c r="P62" s="10" t="n">
        <f aca="false">P23+P30+P47+P61</f>
        <v>0</v>
      </c>
      <c r="Q62" s="10" t="n">
        <f aca="false">Q23+Q30+Q47+Q61</f>
        <v>45</v>
      </c>
      <c r="R62" s="12" t="n">
        <f aca="false">R23+R30+R47+R61</f>
        <v>90</v>
      </c>
      <c r="S62" s="12" t="n">
        <f aca="false">S23+S30+S47+S61</f>
        <v>58.2</v>
      </c>
      <c r="T62" s="12" t="n">
        <f aca="false">T23+T30+T47+T61</f>
        <v>45.86</v>
      </c>
      <c r="U62" s="13" t="n">
        <f aca="false">U23+U30+U47+U61</f>
        <v>202</v>
      </c>
      <c r="V62" s="14" t="n">
        <f aca="false">V23+V30+V47+V61</f>
        <v>0</v>
      </c>
      <c r="W62" s="13" t="n">
        <f aca="false">W23+W30+W47+W61</f>
        <v>30</v>
      </c>
      <c r="X62" s="14" t="n">
        <f aca="false">X23+X30+X47+X61</f>
        <v>0</v>
      </c>
      <c r="Y62" s="13" t="n">
        <f aca="false">Y23+Y30+Y47+Y61</f>
        <v>30</v>
      </c>
      <c r="Z62" s="14" t="n">
        <f aca="false">Z23+Z30+Z47+Z61</f>
        <v>0</v>
      </c>
      <c r="AA62" s="13" t="n">
        <f aca="false">AA23+AA30+AA47+AA61</f>
        <v>30</v>
      </c>
      <c r="AB62" s="14" t="n">
        <f aca="false">AB23+AB30+AB47+AB61</f>
        <v>0</v>
      </c>
      <c r="AC62" s="13" t="n">
        <f aca="false">AC23+AC30+AC47+AC61</f>
        <v>0</v>
      </c>
      <c r="AD62" s="14" t="n">
        <f aca="false">AD23+AD30+AD47+AD61</f>
        <v>0</v>
      </c>
      <c r="AE62" s="12" t="n">
        <f aca="false">AE23+AE30+AE47+AE61</f>
        <v>19.2</v>
      </c>
      <c r="AF62" s="13" t="n">
        <f aca="false">AF23+AF30+AF47+AF61</f>
        <v>215</v>
      </c>
      <c r="AG62" s="14" t="n">
        <f aca="false">AG23+AG30+AG47+AG61</f>
        <v>0</v>
      </c>
      <c r="AH62" s="13" t="n">
        <f aca="false">AH23+AH30+AH47+AH61</f>
        <v>0</v>
      </c>
      <c r="AI62" s="14" t="n">
        <f aca="false">AI23+AI30+AI47+AI61</f>
        <v>0</v>
      </c>
      <c r="AJ62" s="13" t="n">
        <f aca="false">AJ23+AJ30+AJ47+AJ61</f>
        <v>0</v>
      </c>
      <c r="AK62" s="14" t="n">
        <f aca="false">AK23+AK30+AK47+AK61</f>
        <v>0</v>
      </c>
      <c r="AL62" s="13" t="n">
        <f aca="false">AL23+AL30+AL47+AL61</f>
        <v>0</v>
      </c>
      <c r="AM62" s="14" t="n">
        <f aca="false">AM23+AM30+AM47+AM61</f>
        <v>0</v>
      </c>
      <c r="AN62" s="12" t="n">
        <f aca="false">AN23+AN30+AN47+AN61</f>
        <v>10.8</v>
      </c>
      <c r="AO62" s="12" t="n">
        <f aca="false">AO23+AO30+AO47+AO61</f>
        <v>30</v>
      </c>
      <c r="AP62" s="13" t="n">
        <f aca="false">AP23+AP30+AP47+AP61</f>
        <v>165</v>
      </c>
      <c r="AQ62" s="14" t="n">
        <f aca="false">AQ23+AQ30+AQ47+AQ61</f>
        <v>0</v>
      </c>
      <c r="AR62" s="13" t="n">
        <f aca="false">AR23+AR30+AR47+AR61</f>
        <v>30</v>
      </c>
      <c r="AS62" s="14" t="n">
        <f aca="false">AS23+AS30+AS47+AS61</f>
        <v>0</v>
      </c>
      <c r="AT62" s="13" t="n">
        <f aca="false">AT23+AT30+AT47+AT61</f>
        <v>0</v>
      </c>
      <c r="AU62" s="14" t="n">
        <f aca="false">AU23+AU30+AU47+AU61</f>
        <v>0</v>
      </c>
      <c r="AV62" s="13" t="n">
        <f aca="false">AV23+AV30+AV47+AV61</f>
        <v>15</v>
      </c>
      <c r="AW62" s="14" t="n">
        <f aca="false">AW23+AW30+AW47+AW61</f>
        <v>0</v>
      </c>
      <c r="AX62" s="13" t="n">
        <f aca="false">AX23+AX30+AX47+AX61</f>
        <v>0</v>
      </c>
      <c r="AY62" s="14" t="n">
        <f aca="false">AY23+AY30+AY47+AY61</f>
        <v>0</v>
      </c>
      <c r="AZ62" s="12" t="n">
        <f aca="false">AZ23+AZ30+AZ47+AZ61</f>
        <v>12.6</v>
      </c>
      <c r="BA62" s="13" t="n">
        <f aca="false">BA23+BA30+BA47+BA61</f>
        <v>380</v>
      </c>
      <c r="BB62" s="14" t="n">
        <f aca="false">BB23+BB30+BB47+BB61</f>
        <v>0</v>
      </c>
      <c r="BC62" s="13" t="n">
        <f aca="false">BC23+BC30+BC47+BC61</f>
        <v>0</v>
      </c>
      <c r="BD62" s="14" t="n">
        <f aca="false">BD23+BD30+BD47+BD61</f>
        <v>0</v>
      </c>
      <c r="BE62" s="13" t="n">
        <f aca="false">BE23+BE30+BE47+BE61</f>
        <v>0</v>
      </c>
      <c r="BF62" s="14" t="n">
        <f aca="false">BF23+BF30+BF47+BF61</f>
        <v>0</v>
      </c>
      <c r="BG62" s="13" t="n">
        <f aca="false">BG23+BG30+BG47+BG61</f>
        <v>0</v>
      </c>
      <c r="BH62" s="14" t="n">
        <f aca="false">BH23+BH30+BH47+BH61</f>
        <v>0</v>
      </c>
      <c r="BI62" s="12" t="n">
        <f aca="false">BI23+BI30+BI47+BI61</f>
        <v>17.4</v>
      </c>
      <c r="BJ62" s="12" t="n">
        <f aca="false">BJ23+BJ30+BJ47+BJ61</f>
        <v>30</v>
      </c>
      <c r="BK62" s="13" t="n">
        <f aca="false">BK23+BK30+BK47+BK61</f>
        <v>0</v>
      </c>
      <c r="BL62" s="14" t="n">
        <f aca="false">BL23+BL30+BL47+BL61</f>
        <v>0</v>
      </c>
      <c r="BM62" s="13" t="n">
        <f aca="false">BM23+BM30+BM47+BM61</f>
        <v>0</v>
      </c>
      <c r="BN62" s="14" t="n">
        <f aca="false">BN23+BN30+BN47+BN61</f>
        <v>0</v>
      </c>
      <c r="BO62" s="13" t="n">
        <f aca="false">BO23+BO30+BO47+BO61</f>
        <v>0</v>
      </c>
      <c r="BP62" s="14" t="n">
        <f aca="false">BP23+BP30+BP47+BP61</f>
        <v>0</v>
      </c>
      <c r="BQ62" s="13" t="n">
        <f aca="false">BQ23+BQ30+BQ47+BQ61</f>
        <v>0</v>
      </c>
      <c r="BR62" s="14" t="n">
        <f aca="false">BR23+BR30+BR47+BR61</f>
        <v>0</v>
      </c>
      <c r="BS62" s="13" t="n">
        <f aca="false">BS23+BS30+BS47+BS61</f>
        <v>0</v>
      </c>
      <c r="BT62" s="14" t="n">
        <f aca="false">BT23+BT30+BT47+BT61</f>
        <v>0</v>
      </c>
      <c r="BU62" s="12" t="n">
        <f aca="false">BU23+BU30+BU47+BU61</f>
        <v>0</v>
      </c>
      <c r="BV62" s="13" t="n">
        <f aca="false">BV23+BV30+BV47+BV61</f>
        <v>0</v>
      </c>
      <c r="BW62" s="14" t="n">
        <f aca="false">BW23+BW30+BW47+BW61</f>
        <v>0</v>
      </c>
      <c r="BX62" s="13" t="n">
        <f aca="false">BX23+BX30+BX47+BX61</f>
        <v>0</v>
      </c>
      <c r="BY62" s="14" t="n">
        <f aca="false">BY23+BY30+BY47+BY61</f>
        <v>0</v>
      </c>
      <c r="BZ62" s="13" t="n">
        <f aca="false">BZ23+BZ30+BZ47+BZ61</f>
        <v>0</v>
      </c>
      <c r="CA62" s="14" t="n">
        <f aca="false">CA23+CA30+CA47+CA61</f>
        <v>0</v>
      </c>
      <c r="CB62" s="13" t="n">
        <f aca="false">CB23+CB30+CB47+CB61</f>
        <v>45</v>
      </c>
      <c r="CC62" s="14" t="n">
        <f aca="false">CC23+CC30+CC47+CC61</f>
        <v>0</v>
      </c>
      <c r="CD62" s="12" t="n">
        <f aca="false">CD23+CD30+CD47+CD61</f>
        <v>30</v>
      </c>
      <c r="CE62" s="12" t="n">
        <f aca="false">CE23+CE30+CE47+CE61</f>
        <v>30</v>
      </c>
      <c r="CF62" s="13" t="n">
        <f aca="false">CF23+CF30+CF47+CF61</f>
        <v>0</v>
      </c>
      <c r="CG62" s="14" t="n">
        <f aca="false">CG23+CG30+CG47+CG61</f>
        <v>0</v>
      </c>
      <c r="CH62" s="13" t="n">
        <f aca="false">CH23+CH30+CH47+CH61</f>
        <v>0</v>
      </c>
      <c r="CI62" s="14" t="n">
        <f aca="false">CI23+CI30+CI47+CI61</f>
        <v>0</v>
      </c>
      <c r="CJ62" s="13" t="n">
        <f aca="false">CJ23+CJ30+CJ47+CJ61</f>
        <v>0</v>
      </c>
      <c r="CK62" s="14" t="n">
        <f aca="false">CK23+CK30+CK47+CK61</f>
        <v>0</v>
      </c>
      <c r="CL62" s="13" t="n">
        <f aca="false">CL23+CL30+CL47+CL61</f>
        <v>0</v>
      </c>
      <c r="CM62" s="14" t="n">
        <f aca="false">CM23+CM30+CM47+CM61</f>
        <v>0</v>
      </c>
      <c r="CN62" s="13" t="n">
        <f aca="false">CN23+CN30+CN47+CN61</f>
        <v>0</v>
      </c>
      <c r="CO62" s="14" t="n">
        <f aca="false">CO23+CO30+CO47+CO61</f>
        <v>0</v>
      </c>
      <c r="CP62" s="12" t="n">
        <f aca="false">CP23+CP30+CP47+CP61</f>
        <v>0</v>
      </c>
      <c r="CQ62" s="13" t="n">
        <f aca="false">CQ23+CQ30+CQ47+CQ61</f>
        <v>0</v>
      </c>
      <c r="CR62" s="14" t="n">
        <f aca="false">CR23+CR30+CR47+CR61</f>
        <v>0</v>
      </c>
      <c r="CS62" s="13" t="n">
        <f aca="false">CS23+CS30+CS47+CS61</f>
        <v>0</v>
      </c>
      <c r="CT62" s="14" t="n">
        <f aca="false">CT23+CT30+CT47+CT61</f>
        <v>0</v>
      </c>
      <c r="CU62" s="13" t="n">
        <f aca="false">CU23+CU30+CU47+CU61</f>
        <v>0</v>
      </c>
      <c r="CV62" s="14" t="n">
        <f aca="false">CV23+CV30+CV47+CV61</f>
        <v>0</v>
      </c>
      <c r="CW62" s="13" t="n">
        <f aca="false">CW23+CW30+CW47+CW61</f>
        <v>0</v>
      </c>
      <c r="CX62" s="14" t="n">
        <f aca="false">CX23+CX30+CX47+CX61</f>
        <v>0</v>
      </c>
      <c r="CY62" s="12" t="n">
        <f aca="false">CY23+CY30+CY47+CY61</f>
        <v>0</v>
      </c>
      <c r="CZ62" s="12" t="n">
        <f aca="false">CZ23+CZ30+CZ47+CZ61</f>
        <v>0</v>
      </c>
    </row>
    <row r="64" customFormat="false" ht="12.75" hidden="false" customHeight="false" outlineLevel="0" collapsed="false">
      <c r="D64" s="11" t="s">
        <v>44</v>
      </c>
      <c r="E64" s="11" t="s">
        <v>133</v>
      </c>
    </row>
    <row r="65" customFormat="false" ht="12.75" hidden="false" customHeight="false" outlineLevel="0" collapsed="false">
      <c r="D65" s="11" t="s">
        <v>24</v>
      </c>
      <c r="E65" s="11" t="s">
        <v>134</v>
      </c>
    </row>
    <row r="66" customFormat="false" ht="12.75" hidden="false" customHeight="false" outlineLevel="0" collapsed="false">
      <c r="D66" s="11" t="s">
        <v>39</v>
      </c>
      <c r="E66" s="11"/>
    </row>
    <row r="67" customFormat="false" ht="12.75" hidden="false" customHeight="false" outlineLevel="0" collapsed="false">
      <c r="D67" s="11" t="s">
        <v>46</v>
      </c>
      <c r="E67" s="11" t="s">
        <v>135</v>
      </c>
    </row>
    <row r="68" customFormat="false" ht="12.75" hidden="false" customHeight="false" outlineLevel="0" collapsed="false">
      <c r="D68" s="11" t="s">
        <v>47</v>
      </c>
      <c r="E68" s="11" t="s">
        <v>136</v>
      </c>
    </row>
    <row r="69" customFormat="false" ht="12.75" hidden="false" customHeight="false" outlineLevel="0" collapsed="false">
      <c r="D69" s="11" t="s">
        <v>48</v>
      </c>
      <c r="E69" s="11" t="s">
        <v>137</v>
      </c>
    </row>
    <row r="70" customFormat="false" ht="12.75" hidden="false" customHeight="false" outlineLevel="0" collapsed="false">
      <c r="D70" s="11" t="s">
        <v>49</v>
      </c>
      <c r="E70" s="11" t="s">
        <v>138</v>
      </c>
      <c r="M70" s="16"/>
      <c r="U70" s="16"/>
      <c r="AC70" s="16"/>
    </row>
    <row r="71" customFormat="false" ht="12.75" hidden="false" customHeight="false" outlineLevel="0" collapsed="false">
      <c r="D71" s="11" t="s">
        <v>50</v>
      </c>
      <c r="E71" s="11" t="s">
        <v>139</v>
      </c>
    </row>
    <row r="72" customFormat="false" ht="12.75" hidden="false" customHeight="false" outlineLevel="0" collapsed="false">
      <c r="D72" s="11" t="s">
        <v>40</v>
      </c>
      <c r="E72" s="11"/>
    </row>
    <row r="73" customFormat="false" ht="12.75" hidden="false" customHeight="false" outlineLevel="0" collapsed="false">
      <c r="D73" s="11" t="s">
        <v>51</v>
      </c>
      <c r="E73" s="11" t="s">
        <v>140</v>
      </c>
    </row>
    <row r="74" customFormat="false" ht="12.75" hidden="false" customHeight="false" outlineLevel="0" collapsed="false">
      <c r="D74" s="11" t="s">
        <v>49</v>
      </c>
      <c r="E74" s="11" t="s">
        <v>138</v>
      </c>
    </row>
    <row r="75" customFormat="false" ht="12.75" hidden="false" customHeight="false" outlineLevel="0" collapsed="false">
      <c r="D75" s="11" t="s">
        <v>52</v>
      </c>
      <c r="E75" s="11" t="s">
        <v>141</v>
      </c>
    </row>
    <row r="76" customFormat="false" ht="12.75" hidden="false" customHeight="false" outlineLevel="0" collapsed="false">
      <c r="D76" s="11" t="s">
        <v>53</v>
      </c>
      <c r="E76" s="11" t="s">
        <v>142</v>
      </c>
    </row>
  </sheetData>
  <mergeCells count="96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48:CZ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7"/>
    <mergeCell ref="B55:B57"/>
    <mergeCell ref="C55:C57"/>
    <mergeCell ref="A58:CZ58"/>
    <mergeCell ref="D66:E66"/>
    <mergeCell ref="D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23:50Z</cp:lastPrinted>
  <dcterms:modified xsi:type="dcterms:W3CDTF">2025-04-29T07:32:18Z</dcterms:modified>
  <cp:revision>0</cp:revision>
  <dc:subject/>
  <dc:title/>
</cp:coreProperties>
</file>