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żynieria chemiczna i proces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6">
  <si>
    <t xml:space="preserve">Wydział Technologii i Inżynierii Chemicznej</t>
  </si>
  <si>
    <t xml:space="preserve">Nazwa kierunku studiów</t>
  </si>
  <si>
    <t xml:space="preserve">Inżynieria chemiczna i procesowa</t>
  </si>
  <si>
    <t xml:space="preserve">Dziedziny nauki</t>
  </si>
  <si>
    <t xml:space="preserve">dziedzina nauk inżynieryjno-technicznych</t>
  </si>
  <si>
    <t xml:space="preserve">Dyscypliny naukowe</t>
  </si>
  <si>
    <t xml:space="preserve">inżynieria chemiczna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ICHP_1A_N_2025_2026_Z</t>
  </si>
  <si>
    <t xml:space="preserve">załącznik nr 2 do Uchwały nr 28 Senatu ZUT z dnia 28 kwietni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S</t>
  </si>
  <si>
    <t xml:space="preserve">PR</t>
  </si>
  <si>
    <t xml:space="preserve">Moduły/Przedmioty kształcenia ogólnego</t>
  </si>
  <si>
    <t xml:space="preserve">A01</t>
  </si>
  <si>
    <t xml:space="preserve">Ekonomia</t>
  </si>
  <si>
    <t xml:space="preserve">z</t>
  </si>
  <si>
    <t xml:space="preserve">Blok obieralny 20</t>
  </si>
  <si>
    <t xml:space="preserve">Blok obieralny 21</t>
  </si>
  <si>
    <t xml:space="preserve">Blok obieralny 22</t>
  </si>
  <si>
    <t xml:space="preserve">e</t>
  </si>
  <si>
    <t xml:space="preserve">Blok obieralny 23</t>
  </si>
  <si>
    <t xml:space="preserve">A06</t>
  </si>
  <si>
    <t xml:space="preserve">Technologia informacyjna</t>
  </si>
  <si>
    <t xml:space="preserve">A07</t>
  </si>
  <si>
    <t xml:space="preserve">Ochrona własności intelektualnej</t>
  </si>
  <si>
    <t xml:space="preserve">A08</t>
  </si>
  <si>
    <t xml:space="preserve">BHP</t>
  </si>
  <si>
    <t xml:space="preserve">Blok obieralny 12</t>
  </si>
  <si>
    <t xml:space="preserve">A13</t>
  </si>
  <si>
    <t xml:space="preserve">Podstawy gospodarki rynkowej i elementy prawa</t>
  </si>
  <si>
    <t xml:space="preserve">D01</t>
  </si>
  <si>
    <t xml:space="preserve">Pracownia dyplomowa</t>
  </si>
  <si>
    <t xml:space="preserve">D02</t>
  </si>
  <si>
    <t xml:space="preserve">Praca dyplomowa - projekt inżynierski</t>
  </si>
  <si>
    <t xml:space="preserve">Razem</t>
  </si>
  <si>
    <t xml:space="preserve">Moduły/Przedmioty kształcenia podstawowego</t>
  </si>
  <si>
    <t xml:space="preserve">B01</t>
  </si>
  <si>
    <t xml:space="preserve">Matematyka  I</t>
  </si>
  <si>
    <t xml:space="preserve">B02</t>
  </si>
  <si>
    <t xml:space="preserve">Matematyka  II</t>
  </si>
  <si>
    <t xml:space="preserve">B03</t>
  </si>
  <si>
    <t xml:space="preserve">Fizyka</t>
  </si>
  <si>
    <t xml:space="preserve">B04</t>
  </si>
  <si>
    <t xml:space="preserve">Elementy chemii ogólnej i nieorganicznej</t>
  </si>
  <si>
    <t xml:space="preserve">B05</t>
  </si>
  <si>
    <t xml:space="preserve">Podstawy chemii organicznej</t>
  </si>
  <si>
    <t xml:space="preserve">B06</t>
  </si>
  <si>
    <t xml:space="preserve">Chemia analityczna</t>
  </si>
  <si>
    <t xml:space="preserve">B07</t>
  </si>
  <si>
    <t xml:space="preserve">Chemia fizyczna</t>
  </si>
  <si>
    <t xml:space="preserve">Blok obieralny 2</t>
  </si>
  <si>
    <t xml:space="preserve">Moduły/Przedmioty kształcenia kierunkowego</t>
  </si>
  <si>
    <t xml:space="preserve">C01</t>
  </si>
  <si>
    <t xml:space="preserve">Grafika inżynierska</t>
  </si>
  <si>
    <t xml:space="preserve">Blok obieralny 9</t>
  </si>
  <si>
    <t xml:space="preserve">Blok obieralny 3</t>
  </si>
  <si>
    <t xml:space="preserve">C04</t>
  </si>
  <si>
    <t xml:space="preserve">Informatyka i programowanie</t>
  </si>
  <si>
    <t xml:space="preserve">C05</t>
  </si>
  <si>
    <t xml:space="preserve">Mechanika techniczna i wytrzymałość materiałów</t>
  </si>
  <si>
    <t xml:space="preserve">C06</t>
  </si>
  <si>
    <t xml:space="preserve">Elementy maszyn i urządzeń</t>
  </si>
  <si>
    <t xml:space="preserve">C07</t>
  </si>
  <si>
    <t xml:space="preserve">Mechanika płynów</t>
  </si>
  <si>
    <t xml:space="preserve">C08</t>
  </si>
  <si>
    <t xml:space="preserve">Procesy dynamiczne i aparaty</t>
  </si>
  <si>
    <t xml:space="preserve">C09</t>
  </si>
  <si>
    <t xml:space="preserve">Termodynamika techniczna</t>
  </si>
  <si>
    <t xml:space="preserve">C10</t>
  </si>
  <si>
    <t xml:space="preserve">Elektrotechnika i elektronika</t>
  </si>
  <si>
    <t xml:space="preserve">C11</t>
  </si>
  <si>
    <t xml:space="preserve">Procesy mechaniczne i urządzenia</t>
  </si>
  <si>
    <t xml:space="preserve">C12</t>
  </si>
  <si>
    <t xml:space="preserve">Procesy cieplne i aparaty</t>
  </si>
  <si>
    <t xml:space="preserve">C13</t>
  </si>
  <si>
    <t xml:space="preserve">Termodynamika procesowa</t>
  </si>
  <si>
    <t xml:space="preserve">C14</t>
  </si>
  <si>
    <t xml:space="preserve">Technologia chemiczna</t>
  </si>
  <si>
    <t xml:space="preserve">C15</t>
  </si>
  <si>
    <t xml:space="preserve">Procesy dyfuzyjne i aparaty</t>
  </si>
  <si>
    <t xml:space="preserve">C16</t>
  </si>
  <si>
    <t xml:space="preserve">Podstawy bilansów materiałowych i energetycznych</t>
  </si>
  <si>
    <t xml:space="preserve">C17</t>
  </si>
  <si>
    <t xml:space="preserve">Kinetyka procesowa</t>
  </si>
  <si>
    <t xml:space="preserve">C18</t>
  </si>
  <si>
    <t xml:space="preserve">Komputerowe techniki projektowania</t>
  </si>
  <si>
    <t xml:space="preserve">C19</t>
  </si>
  <si>
    <t xml:space="preserve">Pomiary przemysłowe</t>
  </si>
  <si>
    <t xml:space="preserve">C20</t>
  </si>
  <si>
    <t xml:space="preserve">Inżynieria reaktorów chemicznych</t>
  </si>
  <si>
    <t xml:space="preserve">Blok obieralny 4</t>
  </si>
  <si>
    <t xml:space="preserve">Blok obieralny 5</t>
  </si>
  <si>
    <t xml:space="preserve">Blok obieralny 6</t>
  </si>
  <si>
    <t xml:space="preserve">Blok obieralny 10</t>
  </si>
  <si>
    <t xml:space="preserve">Blok obieralny 11</t>
  </si>
  <si>
    <t xml:space="preserve">Blok obieralny 7</t>
  </si>
  <si>
    <t xml:space="preserve">Blok obieralny 8</t>
  </si>
  <si>
    <t xml:space="preserve">Moduły/Przedmioty obieralne</t>
  </si>
  <si>
    <t xml:space="preserve">A02a</t>
  </si>
  <si>
    <t xml:space="preserve">Język obcy I (angielski)</t>
  </si>
  <si>
    <t xml:space="preserve">A02b</t>
  </si>
  <si>
    <t xml:space="preserve">Język obcy I (niemiecki)</t>
  </si>
  <si>
    <t xml:space="preserve">A03a</t>
  </si>
  <si>
    <t xml:space="preserve">Język obcy II (angielski)</t>
  </si>
  <si>
    <t xml:space="preserve">A03b</t>
  </si>
  <si>
    <t xml:space="preserve">Język obcy II (niemiecki)</t>
  </si>
  <si>
    <t xml:space="preserve">A04a</t>
  </si>
  <si>
    <t xml:space="preserve">Język obcy III (angielski)</t>
  </si>
  <si>
    <t xml:space="preserve">A04b</t>
  </si>
  <si>
    <t xml:space="preserve">Język obcy III (niemiecki)</t>
  </si>
  <si>
    <t xml:space="preserve">A05a</t>
  </si>
  <si>
    <t xml:space="preserve">Społeczne aspekty dostępności</t>
  </si>
  <si>
    <t xml:space="preserve">A05b</t>
  </si>
  <si>
    <t xml:space="preserve">Społeczne aspekty dostępności architektonicznej</t>
  </si>
  <si>
    <t xml:space="preserve">A10a</t>
  </si>
  <si>
    <t xml:space="preserve">Filozofia sztucznej inteligencji</t>
  </si>
  <si>
    <t xml:space="preserve">A10b</t>
  </si>
  <si>
    <t xml:space="preserve">Philosophy of Artificial Intelligence</t>
  </si>
  <si>
    <t xml:space="preserve">B08a</t>
  </si>
  <si>
    <t xml:space="preserve">Podstawy chemii komputerowej</t>
  </si>
  <si>
    <t xml:space="preserve">B08b</t>
  </si>
  <si>
    <t xml:space="preserve">Podstawy modelowania molekularnego</t>
  </si>
  <si>
    <t xml:space="preserve">C02a</t>
  </si>
  <si>
    <t xml:space="preserve">Inżynieria środowiska</t>
  </si>
  <si>
    <t xml:space="preserve">C02b</t>
  </si>
  <si>
    <t xml:space="preserve">Kształtowanie środowiska</t>
  </si>
  <si>
    <t xml:space="preserve">C03a</t>
  </si>
  <si>
    <t xml:space="preserve">Podstawy materiałoznawstwa</t>
  </si>
  <si>
    <t xml:space="preserve">C03b</t>
  </si>
  <si>
    <t xml:space="preserve">Materiały konstrukcyjne</t>
  </si>
  <si>
    <t xml:space="preserve">C21a</t>
  </si>
  <si>
    <t xml:space="preserve">Inżynieria produktu</t>
  </si>
  <si>
    <t xml:space="preserve">C21b</t>
  </si>
  <si>
    <t xml:space="preserve">Projektowanie produktu dla przemysłu</t>
  </si>
  <si>
    <t xml:space="preserve">C22a</t>
  </si>
  <si>
    <t xml:space="preserve">Organizacja i eksploatacja systemów produkcyjnych</t>
  </si>
  <si>
    <t xml:space="preserve">C22b</t>
  </si>
  <si>
    <t xml:space="preserve">Inżynieria systemów produkcyjnych</t>
  </si>
  <si>
    <t xml:space="preserve">C23a</t>
  </si>
  <si>
    <t xml:space="preserve">Bezpieczeństwo i ryzyko procesów przemysłowych</t>
  </si>
  <si>
    <t xml:space="preserve">C23b</t>
  </si>
  <si>
    <t xml:space="preserve">Zapobieganie awariom przemysłowym</t>
  </si>
  <si>
    <t xml:space="preserve">C24a</t>
  </si>
  <si>
    <t xml:space="preserve">Bioprocesy i aparaty</t>
  </si>
  <si>
    <t xml:space="preserve">C24b</t>
  </si>
  <si>
    <t xml:space="preserve">Elementy inżynierii bioprocesowej</t>
  </si>
  <si>
    <t xml:space="preserve">C25a</t>
  </si>
  <si>
    <t xml:space="preserve">Podstawy automatyki</t>
  </si>
  <si>
    <t xml:space="preserve">C25b</t>
  </si>
  <si>
    <t xml:space="preserve">Sterowanie obiektów i procesów</t>
  </si>
  <si>
    <t xml:space="preserve">C26a</t>
  </si>
  <si>
    <t xml:space="preserve">Inżynieria jakości</t>
  </si>
  <si>
    <t xml:space="preserve">C26b</t>
  </si>
  <si>
    <t xml:space="preserve">Metody projektowania jakości</t>
  </si>
  <si>
    <t xml:space="preserve">C27a</t>
  </si>
  <si>
    <t xml:space="preserve">Systemy zarządzania środowiskowego</t>
  </si>
  <si>
    <t xml:space="preserve">C27b</t>
  </si>
  <si>
    <t xml:space="preserve">Ocena oddziaływania na środowisko</t>
  </si>
  <si>
    <t xml:space="preserve">Praktyki zawodowe</t>
  </si>
  <si>
    <t xml:space="preserve">P01</t>
  </si>
  <si>
    <t xml:space="preserve">Praktyka zawodowa - programowa</t>
  </si>
  <si>
    <t xml:space="preserve">Przedmioty jednorazowe</t>
  </si>
  <si>
    <t xml:space="preserve">A09</t>
  </si>
  <si>
    <t xml:space="preserve">Szkolenie BHP ZUT</t>
  </si>
  <si>
    <t xml:space="preserve">A11</t>
  </si>
  <si>
    <t xml:space="preserve">Podstawy informacji naukowej</t>
  </si>
  <si>
    <t xml:space="preserve">A12</t>
  </si>
  <si>
    <t xml:space="preserve">Szkolenie biblioteczne ZUT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seminaria</t>
  </si>
  <si>
    <t xml:space="preserve">prakty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0</xdr:colOff>
      <xdr:row>0</xdr:row>
      <xdr:rowOff>0</xdr:rowOff>
    </xdr:from>
    <xdr:to>
      <xdr:col>138</xdr:col>
      <xdr:colOff>802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45080" y="0"/>
          <a:ext cx="7674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24"/>
  <sheetViews>
    <sheetView showFormulas="false" showGridLines="true" showRowColHeaders="true" showZeros="true" rightToLeft="false" tabSelected="true" showOutlineSymbols="true" defaultGridColor="true" view="normal" topLeftCell="A74" colorId="64" zoomScale="70" zoomScaleNormal="70" zoomScalePageLayoutView="100" workbookViewId="0">
      <selection pane="topLeft" activeCell="AV117" activeCellId="0" sqref="AV1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9" min="8" style="0" width="4.28"/>
    <col collapsed="false" customWidth="true" hidden="false" outlineLevel="0" max="22" min="20" style="0" width="4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85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0" min="40" style="0" width="3.56"/>
    <col collapsed="false" customWidth="true" hidden="false" outlineLevel="0" max="41" min="41" style="0" width="1.99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7" min="46" style="0" width="3.85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2" min="71" style="0" width="3.85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5" min="75" style="0" width="3.56"/>
    <col collapsed="false" customWidth="true" hidden="false" outlineLevel="0" max="76" min="76" style="0" width="1.99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85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4" min="94" style="0" width="3.56"/>
    <col collapsed="false" customWidth="true" hidden="false" outlineLevel="0" max="95" min="95" style="0" width="1.99"/>
    <col collapsed="false" customWidth="true" hidden="false" outlineLevel="0" max="97" min="96" style="0" width="3.85"/>
    <col collapsed="false" customWidth="true" hidden="false" outlineLevel="0" max="98" min="98" style="0" width="3.56"/>
    <col collapsed="false" customWidth="true" hidden="false" outlineLevel="0" max="99" min="99" style="0" width="1.99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85"/>
    <col collapsed="false" customWidth="true" hidden="false" outlineLevel="0" max="113" min="113" style="0" width="3.56"/>
    <col collapsed="false" customWidth="true" hidden="false" outlineLevel="0" max="114" min="114" style="0" width="1.99"/>
    <col collapsed="false" customWidth="true" hidden="false" outlineLevel="0" max="115" min="115" style="0" width="3.56"/>
    <col collapsed="false" customWidth="true" hidden="false" outlineLevel="0" max="116" min="116" style="0" width="1.99"/>
    <col collapsed="false" customWidth="true" hidden="false" outlineLevel="0" max="117" min="117" style="0" width="3.56"/>
    <col collapsed="false" customWidth="true" hidden="false" outlineLevel="0" max="118" min="118" style="0" width="1.99"/>
    <col collapsed="false" customWidth="true" hidden="false" outlineLevel="0" max="119" min="119" style="0" width="3.56"/>
    <col collapsed="false" customWidth="true" hidden="false" outlineLevel="0" max="120" min="120" style="0" width="1.99"/>
    <col collapsed="false" customWidth="true" hidden="false" outlineLevel="0" max="122" min="121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85"/>
    <col collapsed="false" customWidth="true" hidden="false" outlineLevel="0" max="138" min="138" style="0" width="3.56"/>
    <col collapsed="false" customWidth="true" hidden="false" outlineLevel="0" max="139" min="139" style="0" width="1.99"/>
    <col collapsed="false" customWidth="true" hidden="false" outlineLevel="0" max="140" min="140" style="0" width="3.56"/>
    <col collapsed="false" customWidth="true" hidden="false" outlineLevel="0" max="141" min="141" style="0" width="1.99"/>
    <col collapsed="false" customWidth="true" hidden="false" outlineLevel="0" max="142" min="142" style="0" width="3.56"/>
    <col collapsed="false" customWidth="true" hidden="false" outlineLevel="0" max="143" min="143" style="0" width="1.99"/>
    <col collapsed="false" customWidth="true" hidden="false" outlineLevel="0" max="144" min="144" style="0" width="3.56"/>
    <col collapsed="false" customWidth="true" hidden="false" outlineLevel="0" max="145" min="145" style="0" width="1.99"/>
    <col collapsed="false" customWidth="true" hidden="false" outlineLevel="0" max="147" min="146" style="0" width="3.85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85"/>
    <col collapsed="false" customWidth="true" hidden="false" outlineLevel="0" max="163" min="163" style="0" width="3.56"/>
    <col collapsed="false" customWidth="true" hidden="false" outlineLevel="0" max="164" min="164" style="0" width="1.99"/>
    <col collapsed="false" customWidth="true" hidden="false" outlineLevel="0" max="165" min="165" style="0" width="3.56"/>
    <col collapsed="false" customWidth="true" hidden="false" outlineLevel="0" max="166" min="166" style="0" width="1.99"/>
    <col collapsed="false" customWidth="true" hidden="false" outlineLevel="0" max="167" min="167" style="0" width="3.56"/>
    <col collapsed="false" customWidth="true" hidden="false" outlineLevel="0" max="168" min="168" style="0" width="1.99"/>
    <col collapsed="false" customWidth="true" hidden="false" outlineLevel="0" max="169" min="169" style="0" width="3.56"/>
    <col collapsed="false" customWidth="true" hidden="false" outlineLevel="0" max="170" min="170" style="0" width="1.99"/>
    <col collapsed="false" customWidth="true" hidden="false" outlineLevel="0" max="172" min="171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56"/>
    <col collapsed="false" customWidth="true" hidden="false" outlineLevel="0" max="182" min="182" style="0" width="1.99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56"/>
    <col collapsed="false" customWidth="true" hidden="false" outlineLevel="0" max="186" min="186" style="0" width="1.99"/>
    <col collapsed="false" customWidth="true" hidden="false" outlineLevel="0" max="187" min="187" style="0" width="3.85"/>
    <col collapsed="false" customWidth="true" hidden="false" outlineLevel="0" max="188" min="188" style="0" width="3.56"/>
    <col collapsed="false" customWidth="true" hidden="false" outlineLevel="0" max="189" min="189" style="0" width="1.99"/>
    <col collapsed="false" customWidth="true" hidden="false" outlineLevel="0" max="190" min="190" style="0" width="3.56"/>
    <col collapsed="false" customWidth="true" hidden="false" outlineLevel="0" max="191" min="191" style="0" width="1.99"/>
    <col collapsed="false" customWidth="true" hidden="false" outlineLevel="0" max="192" min="192" style="0" width="3.56"/>
    <col collapsed="false" customWidth="true" hidden="false" outlineLevel="0" max="193" min="193" style="0" width="1.99"/>
    <col collapsed="false" customWidth="true" hidden="false" outlineLevel="0" max="194" min="194" style="0" width="3.56"/>
    <col collapsed="false" customWidth="true" hidden="false" outlineLevel="0" max="195" min="195" style="0" width="1.99"/>
    <col collapsed="false" customWidth="true" hidden="false" outlineLevel="0" max="197" min="196" style="0" width="3.85"/>
    <col collapsed="false" customWidth="true" hidden="false" outlineLevel="0" max="198" min="198" style="0" width="3.56"/>
    <col collapsed="false" customWidth="true" hidden="false" outlineLevel="0" max="199" min="199" style="0" width="1.99"/>
    <col collapsed="false" customWidth="true" hidden="false" outlineLevel="0" max="200" min="200" style="0" width="3.56"/>
    <col collapsed="false" customWidth="true" hidden="false" outlineLevel="0" max="201" min="201" style="0" width="1.99"/>
    <col collapsed="false" customWidth="true" hidden="false" outlineLevel="0" max="202" min="202" style="0" width="3.56"/>
    <col collapsed="false" customWidth="true" hidden="false" outlineLevel="0" max="203" min="203" style="0" width="1.99"/>
    <col collapsed="false" customWidth="true" hidden="false" outlineLevel="0" max="204" min="204" style="0" width="3.56"/>
    <col collapsed="false" customWidth="true" hidden="false" outlineLevel="0" max="205" min="205" style="0" width="1.99"/>
    <col collapsed="false" customWidth="true" hidden="false" outlineLevel="0" max="206" min="206" style="0" width="3.56"/>
    <col collapsed="false" customWidth="true" hidden="false" outlineLevel="0" max="207" min="207" style="0" width="1.99"/>
    <col collapsed="false" customWidth="true" hidden="false" outlineLevel="0" max="208" min="208" style="0" width="3.56"/>
    <col collapsed="false" customWidth="true" hidden="false" outlineLevel="0" max="209" min="209" style="0" width="1.99"/>
    <col collapsed="false" customWidth="true" hidden="false" outlineLevel="0" max="210" min="210" style="0" width="3.56"/>
    <col collapsed="false" customWidth="true" hidden="false" outlineLevel="0" max="211" min="211" style="0" width="1.99"/>
    <col collapsed="false" customWidth="true" hidden="false" outlineLevel="0" max="212" min="212" style="0" width="3.85"/>
    <col collapsed="false" customWidth="true" hidden="false" outlineLevel="0" max="213" min="213" style="0" width="3.56"/>
    <col collapsed="false" customWidth="true" hidden="false" outlineLevel="0" max="214" min="214" style="0" width="1.99"/>
    <col collapsed="false" customWidth="true" hidden="false" outlineLevel="0" max="215" min="215" style="0" width="3.56"/>
    <col collapsed="false" customWidth="true" hidden="false" outlineLevel="0" max="216" min="216" style="0" width="1.99"/>
    <col collapsed="false" customWidth="true" hidden="false" outlineLevel="0" max="217" min="217" style="0" width="3.56"/>
    <col collapsed="false" customWidth="true" hidden="false" outlineLevel="0" max="218" min="218" style="0" width="1.99"/>
    <col collapsed="false" customWidth="true" hidden="false" outlineLevel="0" max="219" min="219" style="0" width="3.56"/>
    <col collapsed="false" customWidth="true" hidden="false" outlineLevel="0" max="220" min="220" style="0" width="1.99"/>
    <col collapsed="false" customWidth="true" hidden="false" outlineLevel="0" max="222" min="221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X7" s="0" t="s">
        <v>13</v>
      </c>
    </row>
    <row r="8" customFormat="false" ht="12.75" hidden="false" customHeight="false" outlineLevel="0" collapsed="false">
      <c r="E8" s="0" t="s">
        <v>14</v>
      </c>
      <c r="F8" s="2"/>
      <c r="CX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X9" s="3" t="s">
        <v>18</v>
      </c>
    </row>
    <row r="11" customFormat="false" ht="12.7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</row>
    <row r="12" customFormat="false" ht="12" hidden="false" customHeight="true" outlineLevel="0" collapsed="false">
      <c r="A12" s="5" t="s">
        <v>20</v>
      </c>
      <c r="B12" s="5"/>
      <c r="C12" s="5"/>
      <c r="D12" s="6" t="s">
        <v>21</v>
      </c>
      <c r="E12" s="7" t="s">
        <v>22</v>
      </c>
      <c r="F12" s="7" t="s">
        <v>23</v>
      </c>
      <c r="G12" s="7"/>
      <c r="H12" s="7" t="s">
        <v>24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6" t="s">
        <v>25</v>
      </c>
      <c r="U12" s="6" t="s">
        <v>26</v>
      </c>
      <c r="V12" s="6" t="s">
        <v>27</v>
      </c>
      <c r="W12" s="8" t="s">
        <v>28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 t="s">
        <v>29</v>
      </c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 t="s">
        <v>30</v>
      </c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 t="s">
        <v>31</v>
      </c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</row>
    <row r="13" customFormat="false" ht="12" hidden="false" customHeight="true" outlineLevel="0" collapsed="false">
      <c r="A13" s="5"/>
      <c r="B13" s="5"/>
      <c r="C13" s="5"/>
      <c r="D13" s="6"/>
      <c r="E13" s="7"/>
      <c r="F13" s="6" t="s">
        <v>32</v>
      </c>
      <c r="G13" s="6" t="s">
        <v>33</v>
      </c>
      <c r="H13" s="6" t="s">
        <v>34</v>
      </c>
      <c r="I13" s="7" t="s">
        <v>35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6"/>
      <c r="U13" s="6"/>
      <c r="V13" s="6"/>
      <c r="W13" s="8" t="s">
        <v>36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 t="s">
        <v>37</v>
      </c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 t="s">
        <v>38</v>
      </c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 t="s">
        <v>39</v>
      </c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 t="s">
        <v>40</v>
      </c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 t="s">
        <v>41</v>
      </c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 t="s">
        <v>42</v>
      </c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 t="s">
        <v>43</v>
      </c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</row>
    <row r="14" customFormat="false" ht="24" hidden="false" customHeight="true" outlineLevel="0" collapsed="false">
      <c r="A14" s="5"/>
      <c r="B14" s="5"/>
      <c r="C14" s="5"/>
      <c r="D14" s="6"/>
      <c r="E14" s="7"/>
      <c r="F14" s="6"/>
      <c r="G14" s="6"/>
      <c r="H14" s="6"/>
      <c r="I14" s="7" t="s">
        <v>44</v>
      </c>
      <c r="J14" s="7"/>
      <c r="K14" s="7"/>
      <c r="L14" s="7"/>
      <c r="M14" s="7"/>
      <c r="N14" s="7"/>
      <c r="O14" s="7"/>
      <c r="P14" s="7" t="s">
        <v>45</v>
      </c>
      <c r="Q14" s="7"/>
      <c r="R14" s="7"/>
      <c r="S14" s="7"/>
      <c r="T14" s="6"/>
      <c r="U14" s="6"/>
      <c r="V14" s="6"/>
      <c r="W14" s="9" t="s">
        <v>44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5" t="s">
        <v>46</v>
      </c>
      <c r="AL14" s="9" t="s">
        <v>45</v>
      </c>
      <c r="AM14" s="9"/>
      <c r="AN14" s="9"/>
      <c r="AO14" s="9"/>
      <c r="AP14" s="9"/>
      <c r="AQ14" s="9"/>
      <c r="AR14" s="9"/>
      <c r="AS14" s="9"/>
      <c r="AT14" s="5" t="s">
        <v>46</v>
      </c>
      <c r="AU14" s="5" t="s">
        <v>47</v>
      </c>
      <c r="AV14" s="9" t="s">
        <v>44</v>
      </c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5" t="s">
        <v>46</v>
      </c>
      <c r="BK14" s="9" t="s">
        <v>45</v>
      </c>
      <c r="BL14" s="9"/>
      <c r="BM14" s="9"/>
      <c r="BN14" s="9"/>
      <c r="BO14" s="9"/>
      <c r="BP14" s="9"/>
      <c r="BQ14" s="9"/>
      <c r="BR14" s="9"/>
      <c r="BS14" s="5" t="s">
        <v>46</v>
      </c>
      <c r="BT14" s="5" t="s">
        <v>47</v>
      </c>
      <c r="BU14" s="9" t="s">
        <v>44</v>
      </c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5" t="s">
        <v>46</v>
      </c>
      <c r="CJ14" s="9" t="s">
        <v>45</v>
      </c>
      <c r="CK14" s="9"/>
      <c r="CL14" s="9"/>
      <c r="CM14" s="9"/>
      <c r="CN14" s="9"/>
      <c r="CO14" s="9"/>
      <c r="CP14" s="9"/>
      <c r="CQ14" s="9"/>
      <c r="CR14" s="5" t="s">
        <v>46</v>
      </c>
      <c r="CS14" s="5" t="s">
        <v>47</v>
      </c>
      <c r="CT14" s="9" t="s">
        <v>44</v>
      </c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5" t="s">
        <v>46</v>
      </c>
      <c r="DI14" s="9" t="s">
        <v>45</v>
      </c>
      <c r="DJ14" s="9"/>
      <c r="DK14" s="9"/>
      <c r="DL14" s="9"/>
      <c r="DM14" s="9"/>
      <c r="DN14" s="9"/>
      <c r="DO14" s="9"/>
      <c r="DP14" s="9"/>
      <c r="DQ14" s="5" t="s">
        <v>46</v>
      </c>
      <c r="DR14" s="5" t="s">
        <v>47</v>
      </c>
      <c r="DS14" s="9" t="s">
        <v>44</v>
      </c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5" t="s">
        <v>46</v>
      </c>
      <c r="EH14" s="9" t="s">
        <v>45</v>
      </c>
      <c r="EI14" s="9"/>
      <c r="EJ14" s="9"/>
      <c r="EK14" s="9"/>
      <c r="EL14" s="9"/>
      <c r="EM14" s="9"/>
      <c r="EN14" s="9"/>
      <c r="EO14" s="9"/>
      <c r="EP14" s="5" t="s">
        <v>46</v>
      </c>
      <c r="EQ14" s="5" t="s">
        <v>47</v>
      </c>
      <c r="ER14" s="9" t="s">
        <v>44</v>
      </c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5" t="s">
        <v>46</v>
      </c>
      <c r="FG14" s="9" t="s">
        <v>45</v>
      </c>
      <c r="FH14" s="9"/>
      <c r="FI14" s="9"/>
      <c r="FJ14" s="9"/>
      <c r="FK14" s="9"/>
      <c r="FL14" s="9"/>
      <c r="FM14" s="9"/>
      <c r="FN14" s="9"/>
      <c r="FO14" s="5" t="s">
        <v>46</v>
      </c>
      <c r="FP14" s="5" t="s">
        <v>47</v>
      </c>
      <c r="FQ14" s="9" t="s">
        <v>44</v>
      </c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5" t="s">
        <v>46</v>
      </c>
      <c r="GF14" s="9" t="s">
        <v>45</v>
      </c>
      <c r="GG14" s="9"/>
      <c r="GH14" s="9"/>
      <c r="GI14" s="9"/>
      <c r="GJ14" s="9"/>
      <c r="GK14" s="9"/>
      <c r="GL14" s="9"/>
      <c r="GM14" s="9"/>
      <c r="GN14" s="5" t="s">
        <v>46</v>
      </c>
      <c r="GO14" s="5" t="s">
        <v>47</v>
      </c>
      <c r="GP14" s="9" t="s">
        <v>44</v>
      </c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5" t="s">
        <v>46</v>
      </c>
      <c r="HE14" s="9" t="s">
        <v>45</v>
      </c>
      <c r="HF14" s="9"/>
      <c r="HG14" s="9"/>
      <c r="HH14" s="9"/>
      <c r="HI14" s="9"/>
      <c r="HJ14" s="9"/>
      <c r="HK14" s="9"/>
      <c r="HL14" s="9"/>
      <c r="HM14" s="5" t="s">
        <v>46</v>
      </c>
      <c r="HN14" s="5" t="s">
        <v>47</v>
      </c>
    </row>
    <row r="15" customFormat="false" ht="24" hidden="false" customHeight="true" outlineLevel="0" collapsed="false">
      <c r="A15" s="5" t="s">
        <v>48</v>
      </c>
      <c r="B15" s="5" t="s">
        <v>49</v>
      </c>
      <c r="C15" s="5" t="s">
        <v>50</v>
      </c>
      <c r="D15" s="6"/>
      <c r="E15" s="7"/>
      <c r="F15" s="6"/>
      <c r="G15" s="6"/>
      <c r="H15" s="6"/>
      <c r="I15" s="7" t="s">
        <v>51</v>
      </c>
      <c r="J15" s="7" t="s">
        <v>52</v>
      </c>
      <c r="K15" s="7" t="s">
        <v>53</v>
      </c>
      <c r="L15" s="7" t="s">
        <v>54</v>
      </c>
      <c r="M15" s="7" t="s">
        <v>55</v>
      </c>
      <c r="N15" s="7" t="s">
        <v>56</v>
      </c>
      <c r="O15" s="7" t="s">
        <v>57</v>
      </c>
      <c r="P15" s="7" t="s">
        <v>52</v>
      </c>
      <c r="Q15" s="7" t="s">
        <v>53</v>
      </c>
      <c r="R15" s="7" t="s">
        <v>55</v>
      </c>
      <c r="S15" s="7" t="s">
        <v>58</v>
      </c>
      <c r="T15" s="6"/>
      <c r="U15" s="6"/>
      <c r="V15" s="6"/>
      <c r="W15" s="7" t="s">
        <v>51</v>
      </c>
      <c r="X15" s="7"/>
      <c r="Y15" s="7" t="s">
        <v>52</v>
      </c>
      <c r="Z15" s="7"/>
      <c r="AA15" s="7" t="s">
        <v>53</v>
      </c>
      <c r="AB15" s="7"/>
      <c r="AC15" s="7" t="s">
        <v>54</v>
      </c>
      <c r="AD15" s="7"/>
      <c r="AE15" s="7" t="s">
        <v>55</v>
      </c>
      <c r="AF15" s="7"/>
      <c r="AG15" s="7" t="s">
        <v>56</v>
      </c>
      <c r="AH15" s="7"/>
      <c r="AI15" s="7" t="s">
        <v>57</v>
      </c>
      <c r="AJ15" s="7"/>
      <c r="AK15" s="5"/>
      <c r="AL15" s="7" t="s">
        <v>52</v>
      </c>
      <c r="AM15" s="7"/>
      <c r="AN15" s="7" t="s">
        <v>53</v>
      </c>
      <c r="AO15" s="7"/>
      <c r="AP15" s="7" t="s">
        <v>55</v>
      </c>
      <c r="AQ15" s="7"/>
      <c r="AR15" s="7" t="s">
        <v>58</v>
      </c>
      <c r="AS15" s="7"/>
      <c r="AT15" s="5"/>
      <c r="AU15" s="5"/>
      <c r="AV15" s="7" t="s">
        <v>51</v>
      </c>
      <c r="AW15" s="7"/>
      <c r="AX15" s="7" t="s">
        <v>52</v>
      </c>
      <c r="AY15" s="7"/>
      <c r="AZ15" s="7" t="s">
        <v>53</v>
      </c>
      <c r="BA15" s="7"/>
      <c r="BB15" s="7" t="s">
        <v>54</v>
      </c>
      <c r="BC15" s="7"/>
      <c r="BD15" s="7" t="s">
        <v>55</v>
      </c>
      <c r="BE15" s="7"/>
      <c r="BF15" s="7" t="s">
        <v>56</v>
      </c>
      <c r="BG15" s="7"/>
      <c r="BH15" s="7" t="s">
        <v>57</v>
      </c>
      <c r="BI15" s="7"/>
      <c r="BJ15" s="5"/>
      <c r="BK15" s="7" t="s">
        <v>52</v>
      </c>
      <c r="BL15" s="7"/>
      <c r="BM15" s="7" t="s">
        <v>53</v>
      </c>
      <c r="BN15" s="7"/>
      <c r="BO15" s="7" t="s">
        <v>55</v>
      </c>
      <c r="BP15" s="7"/>
      <c r="BQ15" s="7" t="s">
        <v>58</v>
      </c>
      <c r="BR15" s="7"/>
      <c r="BS15" s="5"/>
      <c r="BT15" s="5"/>
      <c r="BU15" s="7" t="s">
        <v>51</v>
      </c>
      <c r="BV15" s="7"/>
      <c r="BW15" s="7" t="s">
        <v>52</v>
      </c>
      <c r="BX15" s="7"/>
      <c r="BY15" s="7" t="s">
        <v>53</v>
      </c>
      <c r="BZ15" s="7"/>
      <c r="CA15" s="7" t="s">
        <v>54</v>
      </c>
      <c r="CB15" s="7"/>
      <c r="CC15" s="7" t="s">
        <v>55</v>
      </c>
      <c r="CD15" s="7"/>
      <c r="CE15" s="7" t="s">
        <v>56</v>
      </c>
      <c r="CF15" s="7"/>
      <c r="CG15" s="7" t="s">
        <v>57</v>
      </c>
      <c r="CH15" s="7"/>
      <c r="CI15" s="5"/>
      <c r="CJ15" s="7" t="s">
        <v>52</v>
      </c>
      <c r="CK15" s="7"/>
      <c r="CL15" s="7" t="s">
        <v>53</v>
      </c>
      <c r="CM15" s="7"/>
      <c r="CN15" s="7" t="s">
        <v>55</v>
      </c>
      <c r="CO15" s="7"/>
      <c r="CP15" s="7" t="s">
        <v>58</v>
      </c>
      <c r="CQ15" s="7"/>
      <c r="CR15" s="5"/>
      <c r="CS15" s="5"/>
      <c r="CT15" s="7" t="s">
        <v>51</v>
      </c>
      <c r="CU15" s="7"/>
      <c r="CV15" s="7" t="s">
        <v>52</v>
      </c>
      <c r="CW15" s="7"/>
      <c r="CX15" s="7" t="s">
        <v>53</v>
      </c>
      <c r="CY15" s="7"/>
      <c r="CZ15" s="7" t="s">
        <v>54</v>
      </c>
      <c r="DA15" s="7"/>
      <c r="DB15" s="7" t="s">
        <v>55</v>
      </c>
      <c r="DC15" s="7"/>
      <c r="DD15" s="7" t="s">
        <v>56</v>
      </c>
      <c r="DE15" s="7"/>
      <c r="DF15" s="7" t="s">
        <v>57</v>
      </c>
      <c r="DG15" s="7"/>
      <c r="DH15" s="5"/>
      <c r="DI15" s="7" t="s">
        <v>52</v>
      </c>
      <c r="DJ15" s="7"/>
      <c r="DK15" s="7" t="s">
        <v>53</v>
      </c>
      <c r="DL15" s="7"/>
      <c r="DM15" s="7" t="s">
        <v>55</v>
      </c>
      <c r="DN15" s="7"/>
      <c r="DO15" s="7" t="s">
        <v>58</v>
      </c>
      <c r="DP15" s="7"/>
      <c r="DQ15" s="5"/>
      <c r="DR15" s="5"/>
      <c r="DS15" s="7" t="s">
        <v>51</v>
      </c>
      <c r="DT15" s="7"/>
      <c r="DU15" s="7" t="s">
        <v>52</v>
      </c>
      <c r="DV15" s="7"/>
      <c r="DW15" s="7" t="s">
        <v>53</v>
      </c>
      <c r="DX15" s="7"/>
      <c r="DY15" s="7" t="s">
        <v>54</v>
      </c>
      <c r="DZ15" s="7"/>
      <c r="EA15" s="7" t="s">
        <v>55</v>
      </c>
      <c r="EB15" s="7"/>
      <c r="EC15" s="7" t="s">
        <v>56</v>
      </c>
      <c r="ED15" s="7"/>
      <c r="EE15" s="7" t="s">
        <v>57</v>
      </c>
      <c r="EF15" s="7"/>
      <c r="EG15" s="5"/>
      <c r="EH15" s="7" t="s">
        <v>52</v>
      </c>
      <c r="EI15" s="7"/>
      <c r="EJ15" s="7" t="s">
        <v>53</v>
      </c>
      <c r="EK15" s="7"/>
      <c r="EL15" s="7" t="s">
        <v>55</v>
      </c>
      <c r="EM15" s="7"/>
      <c r="EN15" s="7" t="s">
        <v>58</v>
      </c>
      <c r="EO15" s="7"/>
      <c r="EP15" s="5"/>
      <c r="EQ15" s="5"/>
      <c r="ER15" s="7" t="s">
        <v>51</v>
      </c>
      <c r="ES15" s="7"/>
      <c r="ET15" s="7" t="s">
        <v>52</v>
      </c>
      <c r="EU15" s="7"/>
      <c r="EV15" s="7" t="s">
        <v>53</v>
      </c>
      <c r="EW15" s="7"/>
      <c r="EX15" s="7" t="s">
        <v>54</v>
      </c>
      <c r="EY15" s="7"/>
      <c r="EZ15" s="7" t="s">
        <v>55</v>
      </c>
      <c r="FA15" s="7"/>
      <c r="FB15" s="7" t="s">
        <v>56</v>
      </c>
      <c r="FC15" s="7"/>
      <c r="FD15" s="7" t="s">
        <v>57</v>
      </c>
      <c r="FE15" s="7"/>
      <c r="FF15" s="5"/>
      <c r="FG15" s="7" t="s">
        <v>52</v>
      </c>
      <c r="FH15" s="7"/>
      <c r="FI15" s="7" t="s">
        <v>53</v>
      </c>
      <c r="FJ15" s="7"/>
      <c r="FK15" s="7" t="s">
        <v>55</v>
      </c>
      <c r="FL15" s="7"/>
      <c r="FM15" s="7" t="s">
        <v>58</v>
      </c>
      <c r="FN15" s="7"/>
      <c r="FO15" s="5"/>
      <c r="FP15" s="5"/>
      <c r="FQ15" s="7" t="s">
        <v>51</v>
      </c>
      <c r="FR15" s="7"/>
      <c r="FS15" s="7" t="s">
        <v>52</v>
      </c>
      <c r="FT15" s="7"/>
      <c r="FU15" s="7" t="s">
        <v>53</v>
      </c>
      <c r="FV15" s="7"/>
      <c r="FW15" s="7" t="s">
        <v>54</v>
      </c>
      <c r="FX15" s="7"/>
      <c r="FY15" s="7" t="s">
        <v>55</v>
      </c>
      <c r="FZ15" s="7"/>
      <c r="GA15" s="7" t="s">
        <v>56</v>
      </c>
      <c r="GB15" s="7"/>
      <c r="GC15" s="7" t="s">
        <v>57</v>
      </c>
      <c r="GD15" s="7"/>
      <c r="GE15" s="5"/>
      <c r="GF15" s="7" t="s">
        <v>52</v>
      </c>
      <c r="GG15" s="7"/>
      <c r="GH15" s="7" t="s">
        <v>53</v>
      </c>
      <c r="GI15" s="7"/>
      <c r="GJ15" s="7" t="s">
        <v>55</v>
      </c>
      <c r="GK15" s="7"/>
      <c r="GL15" s="7" t="s">
        <v>58</v>
      </c>
      <c r="GM15" s="7"/>
      <c r="GN15" s="5"/>
      <c r="GO15" s="5"/>
      <c r="GP15" s="7" t="s">
        <v>51</v>
      </c>
      <c r="GQ15" s="7"/>
      <c r="GR15" s="7" t="s">
        <v>52</v>
      </c>
      <c r="GS15" s="7"/>
      <c r="GT15" s="7" t="s">
        <v>53</v>
      </c>
      <c r="GU15" s="7"/>
      <c r="GV15" s="7" t="s">
        <v>54</v>
      </c>
      <c r="GW15" s="7"/>
      <c r="GX15" s="7" t="s">
        <v>55</v>
      </c>
      <c r="GY15" s="7"/>
      <c r="GZ15" s="7" t="s">
        <v>56</v>
      </c>
      <c r="HA15" s="7"/>
      <c r="HB15" s="7" t="s">
        <v>57</v>
      </c>
      <c r="HC15" s="7"/>
      <c r="HD15" s="5"/>
      <c r="HE15" s="7" t="s">
        <v>52</v>
      </c>
      <c r="HF15" s="7"/>
      <c r="HG15" s="7" t="s">
        <v>53</v>
      </c>
      <c r="HH15" s="7"/>
      <c r="HI15" s="7" t="s">
        <v>55</v>
      </c>
      <c r="HJ15" s="7"/>
      <c r="HK15" s="7" t="s">
        <v>58</v>
      </c>
      <c r="HL15" s="7"/>
      <c r="HM15" s="5"/>
      <c r="HN15" s="5"/>
    </row>
    <row r="16" customFormat="false" ht="20.1" hidden="false" customHeight="true" outlineLevel="0" collapsed="false">
      <c r="A16" s="10" t="s">
        <v>5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</row>
    <row r="17" customFormat="false" ht="12.75" hidden="false" customHeight="false" outlineLevel="0" collapsed="false">
      <c r="A17" s="11"/>
      <c r="B17" s="11"/>
      <c r="C17" s="11"/>
      <c r="D17" s="11" t="s">
        <v>60</v>
      </c>
      <c r="E17" s="12" t="s">
        <v>61</v>
      </c>
      <c r="F17" s="11" t="n">
        <f aca="false">COUNTIF(W17:HL17,"e")</f>
        <v>0</v>
      </c>
      <c r="G17" s="11" t="n">
        <f aca="false">COUNTIF(W17:HL17,"z")</f>
        <v>1</v>
      </c>
      <c r="H17" s="11" t="n">
        <f aca="false">SUM(I17:S17)</f>
        <v>18</v>
      </c>
      <c r="I17" s="11" t="n">
        <f aca="false">W17+AV17+BU17+CT17+DS17+ER17+FQ17+GP17</f>
        <v>18</v>
      </c>
      <c r="J17" s="11" t="n">
        <f aca="false">Y17+AX17+BW17+CV17+DU17+ET17+FS17+GR17</f>
        <v>0</v>
      </c>
      <c r="K17" s="11" t="n">
        <f aca="false">AA17+AZ17+BY17+CX17+DW17+EV17+FU17+GT17</f>
        <v>0</v>
      </c>
      <c r="L17" s="11" t="n">
        <f aca="false">AC17+BB17+CA17+CZ17+DY17+EX17+FW17+GV17</f>
        <v>0</v>
      </c>
      <c r="M17" s="11" t="n">
        <f aca="false">AE17+BD17+CC17+DB17+EA17+EZ17+FY17+GX17</f>
        <v>0</v>
      </c>
      <c r="N17" s="11" t="n">
        <f aca="false">AG17+BF17+CE17+DD17+EC17+FB17+GA17+GZ17</f>
        <v>0</v>
      </c>
      <c r="O17" s="11" t="n">
        <f aca="false">AI17+BH17+CG17+DF17+EE17+FD17+GC17+HB17</f>
        <v>0</v>
      </c>
      <c r="P17" s="11" t="n">
        <f aca="false">AL17+BK17+CJ17+DI17+EH17+FG17+GF17+HE17</f>
        <v>0</v>
      </c>
      <c r="Q17" s="11" t="n">
        <f aca="false">AN17+BM17+CL17+DK17+EJ17+FI17+GH17+HG17</f>
        <v>0</v>
      </c>
      <c r="R17" s="11" t="n">
        <f aca="false">AP17+BO17+CN17+DM17+EL17+FK17+GJ17+HI17</f>
        <v>0</v>
      </c>
      <c r="S17" s="11" t="n">
        <f aca="false">AR17+BQ17+CP17+DO17+EN17+FM17+GL17+HK17</f>
        <v>0</v>
      </c>
      <c r="T17" s="13" t="n">
        <f aca="false">AU17+BT17+CS17+DR17+EQ17+FP17+GO17+HN17</f>
        <v>2</v>
      </c>
      <c r="U17" s="13" t="n">
        <f aca="false">AT17+BS17+CR17+DQ17+EP17+FO17+GN17+HM17</f>
        <v>0</v>
      </c>
      <c r="V17" s="13" t="n">
        <v>0.72</v>
      </c>
      <c r="W17" s="14" t="n">
        <v>18</v>
      </c>
      <c r="X17" s="15" t="s">
        <v>62</v>
      </c>
      <c r="Y17" s="14"/>
      <c r="Z17" s="15"/>
      <c r="AA17" s="14"/>
      <c r="AB17" s="15"/>
      <c r="AC17" s="14"/>
      <c r="AD17" s="15"/>
      <c r="AE17" s="14"/>
      <c r="AF17" s="15"/>
      <c r="AG17" s="14"/>
      <c r="AH17" s="15"/>
      <c r="AI17" s="14"/>
      <c r="AJ17" s="15"/>
      <c r="AK17" s="13" t="n">
        <v>2</v>
      </c>
      <c r="AL17" s="14"/>
      <c r="AM17" s="15"/>
      <c r="AN17" s="14"/>
      <c r="AO17" s="15"/>
      <c r="AP17" s="14"/>
      <c r="AQ17" s="15"/>
      <c r="AR17" s="14"/>
      <c r="AS17" s="15"/>
      <c r="AT17" s="13"/>
      <c r="AU17" s="13" t="n">
        <f aca="false">AK17+AT17</f>
        <v>2</v>
      </c>
      <c r="AV17" s="14"/>
      <c r="AW17" s="15"/>
      <c r="AX17" s="14"/>
      <c r="AY17" s="15"/>
      <c r="AZ17" s="14"/>
      <c r="BA17" s="15"/>
      <c r="BB17" s="14"/>
      <c r="BC17" s="15"/>
      <c r="BD17" s="14"/>
      <c r="BE17" s="15"/>
      <c r="BF17" s="14"/>
      <c r="BG17" s="15"/>
      <c r="BH17" s="14"/>
      <c r="BI17" s="15"/>
      <c r="BJ17" s="13"/>
      <c r="BK17" s="14"/>
      <c r="BL17" s="15"/>
      <c r="BM17" s="14"/>
      <c r="BN17" s="15"/>
      <c r="BO17" s="14"/>
      <c r="BP17" s="15"/>
      <c r="BQ17" s="14"/>
      <c r="BR17" s="15"/>
      <c r="BS17" s="13"/>
      <c r="BT17" s="13" t="n">
        <f aca="false">BJ17+BS17</f>
        <v>0</v>
      </c>
      <c r="BU17" s="14"/>
      <c r="BV17" s="15"/>
      <c r="BW17" s="14"/>
      <c r="BX17" s="15"/>
      <c r="BY17" s="14"/>
      <c r="BZ17" s="15"/>
      <c r="CA17" s="14"/>
      <c r="CB17" s="15"/>
      <c r="CC17" s="14"/>
      <c r="CD17" s="15"/>
      <c r="CE17" s="14"/>
      <c r="CF17" s="15"/>
      <c r="CG17" s="14"/>
      <c r="CH17" s="15"/>
      <c r="CI17" s="13"/>
      <c r="CJ17" s="14"/>
      <c r="CK17" s="15"/>
      <c r="CL17" s="14"/>
      <c r="CM17" s="15"/>
      <c r="CN17" s="14"/>
      <c r="CO17" s="15"/>
      <c r="CP17" s="14"/>
      <c r="CQ17" s="15"/>
      <c r="CR17" s="13"/>
      <c r="CS17" s="13" t="n">
        <f aca="false">CI17+CR17</f>
        <v>0</v>
      </c>
      <c r="CT17" s="14"/>
      <c r="CU17" s="15"/>
      <c r="CV17" s="14"/>
      <c r="CW17" s="15"/>
      <c r="CX17" s="14"/>
      <c r="CY17" s="15"/>
      <c r="CZ17" s="14"/>
      <c r="DA17" s="15"/>
      <c r="DB17" s="14"/>
      <c r="DC17" s="15"/>
      <c r="DD17" s="14"/>
      <c r="DE17" s="15"/>
      <c r="DF17" s="14"/>
      <c r="DG17" s="15"/>
      <c r="DH17" s="13"/>
      <c r="DI17" s="14"/>
      <c r="DJ17" s="15"/>
      <c r="DK17" s="14"/>
      <c r="DL17" s="15"/>
      <c r="DM17" s="14"/>
      <c r="DN17" s="15"/>
      <c r="DO17" s="14"/>
      <c r="DP17" s="15"/>
      <c r="DQ17" s="13"/>
      <c r="DR17" s="13" t="n">
        <f aca="false">DH17+DQ17</f>
        <v>0</v>
      </c>
      <c r="DS17" s="14"/>
      <c r="DT17" s="15"/>
      <c r="DU17" s="14"/>
      <c r="DV17" s="15"/>
      <c r="DW17" s="14"/>
      <c r="DX17" s="15"/>
      <c r="DY17" s="14"/>
      <c r="DZ17" s="15"/>
      <c r="EA17" s="14"/>
      <c r="EB17" s="15"/>
      <c r="EC17" s="14"/>
      <c r="ED17" s="15"/>
      <c r="EE17" s="14"/>
      <c r="EF17" s="15"/>
      <c r="EG17" s="13"/>
      <c r="EH17" s="14"/>
      <c r="EI17" s="15"/>
      <c r="EJ17" s="14"/>
      <c r="EK17" s="15"/>
      <c r="EL17" s="14"/>
      <c r="EM17" s="15"/>
      <c r="EN17" s="14"/>
      <c r="EO17" s="15"/>
      <c r="EP17" s="13"/>
      <c r="EQ17" s="13" t="n">
        <f aca="false">EG17+EP17</f>
        <v>0</v>
      </c>
      <c r="ER17" s="14"/>
      <c r="ES17" s="15"/>
      <c r="ET17" s="14"/>
      <c r="EU17" s="15"/>
      <c r="EV17" s="14"/>
      <c r="EW17" s="15"/>
      <c r="EX17" s="14"/>
      <c r="EY17" s="15"/>
      <c r="EZ17" s="14"/>
      <c r="FA17" s="15"/>
      <c r="FB17" s="14"/>
      <c r="FC17" s="15"/>
      <c r="FD17" s="14"/>
      <c r="FE17" s="15"/>
      <c r="FF17" s="13"/>
      <c r="FG17" s="14"/>
      <c r="FH17" s="15"/>
      <c r="FI17" s="14"/>
      <c r="FJ17" s="15"/>
      <c r="FK17" s="14"/>
      <c r="FL17" s="15"/>
      <c r="FM17" s="14"/>
      <c r="FN17" s="15"/>
      <c r="FO17" s="13"/>
      <c r="FP17" s="13" t="n">
        <f aca="false">FF17+FO17</f>
        <v>0</v>
      </c>
      <c r="FQ17" s="14"/>
      <c r="FR17" s="15"/>
      <c r="FS17" s="14"/>
      <c r="FT17" s="15"/>
      <c r="FU17" s="14"/>
      <c r="FV17" s="15"/>
      <c r="FW17" s="14"/>
      <c r="FX17" s="15"/>
      <c r="FY17" s="14"/>
      <c r="FZ17" s="15"/>
      <c r="GA17" s="14"/>
      <c r="GB17" s="15"/>
      <c r="GC17" s="14"/>
      <c r="GD17" s="15"/>
      <c r="GE17" s="13"/>
      <c r="GF17" s="14"/>
      <c r="GG17" s="15"/>
      <c r="GH17" s="14"/>
      <c r="GI17" s="15"/>
      <c r="GJ17" s="14"/>
      <c r="GK17" s="15"/>
      <c r="GL17" s="14"/>
      <c r="GM17" s="15"/>
      <c r="GN17" s="13"/>
      <c r="GO17" s="13" t="n">
        <f aca="false">GE17+GN17</f>
        <v>0</v>
      </c>
      <c r="GP17" s="14"/>
      <c r="GQ17" s="15"/>
      <c r="GR17" s="14"/>
      <c r="GS17" s="15"/>
      <c r="GT17" s="14"/>
      <c r="GU17" s="15"/>
      <c r="GV17" s="14"/>
      <c r="GW17" s="15"/>
      <c r="GX17" s="14"/>
      <c r="GY17" s="15"/>
      <c r="GZ17" s="14"/>
      <c r="HA17" s="15"/>
      <c r="HB17" s="14"/>
      <c r="HC17" s="15"/>
      <c r="HD17" s="13"/>
      <c r="HE17" s="14"/>
      <c r="HF17" s="15"/>
      <c r="HG17" s="14"/>
      <c r="HH17" s="15"/>
      <c r="HI17" s="14"/>
      <c r="HJ17" s="15"/>
      <c r="HK17" s="14"/>
      <c r="HL17" s="15"/>
      <c r="HM17" s="13"/>
      <c r="HN17" s="13" t="n">
        <f aca="false">HD17+HM17</f>
        <v>0</v>
      </c>
    </row>
    <row r="18" customFormat="false" ht="12.75" hidden="false" customHeight="false" outlineLevel="0" collapsed="false">
      <c r="A18" s="11" t="n">
        <v>20</v>
      </c>
      <c r="B18" s="11" t="n">
        <v>1</v>
      </c>
      <c r="C18" s="11"/>
      <c r="D18" s="11"/>
      <c r="E18" s="12" t="s">
        <v>63</v>
      </c>
      <c r="F18" s="11" t="n">
        <f aca="false">$B$18*COUNTIF(W18:HL18,"e")</f>
        <v>0</v>
      </c>
      <c r="G18" s="11" t="n">
        <f aca="false">$B$18*COUNTIF(W18:HL18,"z")</f>
        <v>1</v>
      </c>
      <c r="H18" s="11" t="n">
        <f aca="false">SUM(I18:S18)</f>
        <v>30</v>
      </c>
      <c r="I18" s="11" t="n">
        <f aca="false">W18+AV18+BU18+CT18+DS18+ER18+FQ18+GP18</f>
        <v>0</v>
      </c>
      <c r="J18" s="11" t="n">
        <f aca="false">Y18+AX18+BW18+CV18+DU18+ET18+FS18+GR18</f>
        <v>0</v>
      </c>
      <c r="K18" s="11" t="n">
        <f aca="false">AA18+AZ18+BY18+CX18+DW18+EV18+FU18+GT18</f>
        <v>0</v>
      </c>
      <c r="L18" s="11" t="n">
        <f aca="false">AC18+BB18+CA18+CZ18+DY18+EX18+FW18+GV18</f>
        <v>30</v>
      </c>
      <c r="M18" s="11" t="n">
        <f aca="false">AE18+BD18+CC18+DB18+EA18+EZ18+FY18+GX18</f>
        <v>0</v>
      </c>
      <c r="N18" s="11" t="n">
        <f aca="false">AG18+BF18+CE18+DD18+EC18+FB18+GA18+GZ18</f>
        <v>0</v>
      </c>
      <c r="O18" s="11" t="n">
        <f aca="false">AI18+BH18+CG18+DF18+EE18+FD18+GC18+HB18</f>
        <v>0</v>
      </c>
      <c r="P18" s="11" t="n">
        <f aca="false">AL18+BK18+CJ18+DI18+EH18+FG18+GF18+HE18</f>
        <v>0</v>
      </c>
      <c r="Q18" s="11" t="n">
        <f aca="false">AN18+BM18+CL18+DK18+EJ18+FI18+GH18+HG18</f>
        <v>0</v>
      </c>
      <c r="R18" s="11" t="n">
        <f aca="false">AP18+BO18+CN18+DM18+EL18+FK18+GJ18+HI18</f>
        <v>0</v>
      </c>
      <c r="S18" s="11" t="n">
        <f aca="false">AR18+BQ18+CP18+DO18+EN18+FM18+GL18+HK18</f>
        <v>0</v>
      </c>
      <c r="T18" s="13" t="n">
        <f aca="false">AU18+BT18+CS18+DR18+EQ18+FP18+GO18+HN18</f>
        <v>2</v>
      </c>
      <c r="U18" s="13" t="n">
        <f aca="false">AT18+BS18+CR18+DQ18+EP18+FO18+GN18+HM18</f>
        <v>0</v>
      </c>
      <c r="V18" s="13" t="n">
        <f aca="false">$B$18*1.2</f>
        <v>1.2</v>
      </c>
      <c r="W18" s="14"/>
      <c r="X18" s="15"/>
      <c r="Y18" s="14"/>
      <c r="Z18" s="15"/>
      <c r="AA18" s="14"/>
      <c r="AB18" s="15"/>
      <c r="AC18" s="14"/>
      <c r="AD18" s="15"/>
      <c r="AE18" s="14"/>
      <c r="AF18" s="15"/>
      <c r="AG18" s="14"/>
      <c r="AH18" s="15"/>
      <c r="AI18" s="14"/>
      <c r="AJ18" s="15"/>
      <c r="AK18" s="13"/>
      <c r="AL18" s="14"/>
      <c r="AM18" s="15"/>
      <c r="AN18" s="14"/>
      <c r="AO18" s="15"/>
      <c r="AP18" s="14"/>
      <c r="AQ18" s="15"/>
      <c r="AR18" s="14"/>
      <c r="AS18" s="15"/>
      <c r="AT18" s="13"/>
      <c r="AU18" s="13" t="n">
        <f aca="false">AK18+AT18</f>
        <v>0</v>
      </c>
      <c r="AV18" s="14"/>
      <c r="AW18" s="15"/>
      <c r="AX18" s="14"/>
      <c r="AY18" s="15"/>
      <c r="AZ18" s="14"/>
      <c r="BA18" s="15"/>
      <c r="BB18" s="14"/>
      <c r="BC18" s="15"/>
      <c r="BD18" s="14"/>
      <c r="BE18" s="15"/>
      <c r="BF18" s="14"/>
      <c r="BG18" s="15"/>
      <c r="BH18" s="14"/>
      <c r="BI18" s="15"/>
      <c r="BJ18" s="13"/>
      <c r="BK18" s="14"/>
      <c r="BL18" s="15"/>
      <c r="BM18" s="14"/>
      <c r="BN18" s="15"/>
      <c r="BO18" s="14"/>
      <c r="BP18" s="15"/>
      <c r="BQ18" s="14"/>
      <c r="BR18" s="15"/>
      <c r="BS18" s="13"/>
      <c r="BT18" s="13" t="n">
        <f aca="false">BJ18+BS18</f>
        <v>0</v>
      </c>
      <c r="BU18" s="14"/>
      <c r="BV18" s="15"/>
      <c r="BW18" s="14"/>
      <c r="BX18" s="15"/>
      <c r="BY18" s="14"/>
      <c r="BZ18" s="15"/>
      <c r="CA18" s="14"/>
      <c r="CB18" s="15"/>
      <c r="CC18" s="14"/>
      <c r="CD18" s="15"/>
      <c r="CE18" s="14"/>
      <c r="CF18" s="15"/>
      <c r="CG18" s="14"/>
      <c r="CH18" s="15"/>
      <c r="CI18" s="13"/>
      <c r="CJ18" s="14"/>
      <c r="CK18" s="15"/>
      <c r="CL18" s="14"/>
      <c r="CM18" s="15"/>
      <c r="CN18" s="14"/>
      <c r="CO18" s="15"/>
      <c r="CP18" s="14"/>
      <c r="CQ18" s="15"/>
      <c r="CR18" s="13"/>
      <c r="CS18" s="13" t="n">
        <f aca="false">CI18+CR18</f>
        <v>0</v>
      </c>
      <c r="CT18" s="14"/>
      <c r="CU18" s="15"/>
      <c r="CV18" s="14"/>
      <c r="CW18" s="15"/>
      <c r="CX18" s="14"/>
      <c r="CY18" s="15"/>
      <c r="CZ18" s="14"/>
      <c r="DA18" s="15"/>
      <c r="DB18" s="14"/>
      <c r="DC18" s="15"/>
      <c r="DD18" s="14"/>
      <c r="DE18" s="15"/>
      <c r="DF18" s="14"/>
      <c r="DG18" s="15"/>
      <c r="DH18" s="13"/>
      <c r="DI18" s="14"/>
      <c r="DJ18" s="15"/>
      <c r="DK18" s="14"/>
      <c r="DL18" s="15"/>
      <c r="DM18" s="14"/>
      <c r="DN18" s="15"/>
      <c r="DO18" s="14"/>
      <c r="DP18" s="15"/>
      <c r="DQ18" s="13"/>
      <c r="DR18" s="13" t="n">
        <f aca="false">DH18+DQ18</f>
        <v>0</v>
      </c>
      <c r="DS18" s="14"/>
      <c r="DT18" s="15"/>
      <c r="DU18" s="14"/>
      <c r="DV18" s="15"/>
      <c r="DW18" s="14"/>
      <c r="DX18" s="15"/>
      <c r="DY18" s="14" t="n">
        <f aca="false">$B$18*30</f>
        <v>30</v>
      </c>
      <c r="DZ18" s="15" t="s">
        <v>62</v>
      </c>
      <c r="EA18" s="14"/>
      <c r="EB18" s="15"/>
      <c r="EC18" s="14"/>
      <c r="ED18" s="15"/>
      <c r="EE18" s="14"/>
      <c r="EF18" s="15"/>
      <c r="EG18" s="13" t="n">
        <f aca="false">$B$18*2</f>
        <v>2</v>
      </c>
      <c r="EH18" s="14"/>
      <c r="EI18" s="15"/>
      <c r="EJ18" s="14"/>
      <c r="EK18" s="15"/>
      <c r="EL18" s="14"/>
      <c r="EM18" s="15"/>
      <c r="EN18" s="14"/>
      <c r="EO18" s="15"/>
      <c r="EP18" s="13"/>
      <c r="EQ18" s="13" t="n">
        <f aca="false">EG18+EP18</f>
        <v>2</v>
      </c>
      <c r="ER18" s="14"/>
      <c r="ES18" s="15"/>
      <c r="ET18" s="14"/>
      <c r="EU18" s="15"/>
      <c r="EV18" s="14"/>
      <c r="EW18" s="15"/>
      <c r="EX18" s="14"/>
      <c r="EY18" s="15"/>
      <c r="EZ18" s="14"/>
      <c r="FA18" s="15"/>
      <c r="FB18" s="14"/>
      <c r="FC18" s="15"/>
      <c r="FD18" s="14"/>
      <c r="FE18" s="15"/>
      <c r="FF18" s="13"/>
      <c r="FG18" s="14"/>
      <c r="FH18" s="15"/>
      <c r="FI18" s="14"/>
      <c r="FJ18" s="15"/>
      <c r="FK18" s="14"/>
      <c r="FL18" s="15"/>
      <c r="FM18" s="14"/>
      <c r="FN18" s="15"/>
      <c r="FO18" s="13"/>
      <c r="FP18" s="13" t="n">
        <f aca="false">FF18+FO18</f>
        <v>0</v>
      </c>
      <c r="FQ18" s="14"/>
      <c r="FR18" s="15"/>
      <c r="FS18" s="14"/>
      <c r="FT18" s="15"/>
      <c r="FU18" s="14"/>
      <c r="FV18" s="15"/>
      <c r="FW18" s="14"/>
      <c r="FX18" s="15"/>
      <c r="FY18" s="14"/>
      <c r="FZ18" s="15"/>
      <c r="GA18" s="14"/>
      <c r="GB18" s="15"/>
      <c r="GC18" s="14"/>
      <c r="GD18" s="15"/>
      <c r="GE18" s="13"/>
      <c r="GF18" s="14"/>
      <c r="GG18" s="15"/>
      <c r="GH18" s="14"/>
      <c r="GI18" s="15"/>
      <c r="GJ18" s="14"/>
      <c r="GK18" s="15"/>
      <c r="GL18" s="14"/>
      <c r="GM18" s="15"/>
      <c r="GN18" s="13"/>
      <c r="GO18" s="13" t="n">
        <f aca="false">GE18+GN18</f>
        <v>0</v>
      </c>
      <c r="GP18" s="14"/>
      <c r="GQ18" s="15"/>
      <c r="GR18" s="14"/>
      <c r="GS18" s="15"/>
      <c r="GT18" s="14"/>
      <c r="GU18" s="15"/>
      <c r="GV18" s="14"/>
      <c r="GW18" s="15"/>
      <c r="GX18" s="14"/>
      <c r="GY18" s="15"/>
      <c r="GZ18" s="14"/>
      <c r="HA18" s="15"/>
      <c r="HB18" s="14"/>
      <c r="HC18" s="15"/>
      <c r="HD18" s="13"/>
      <c r="HE18" s="14"/>
      <c r="HF18" s="15"/>
      <c r="HG18" s="14"/>
      <c r="HH18" s="15"/>
      <c r="HI18" s="14"/>
      <c r="HJ18" s="15"/>
      <c r="HK18" s="14"/>
      <c r="HL18" s="15"/>
      <c r="HM18" s="13"/>
      <c r="HN18" s="13" t="n">
        <f aca="false">HD18+HM18</f>
        <v>0</v>
      </c>
    </row>
    <row r="19" customFormat="false" ht="12.75" hidden="false" customHeight="false" outlineLevel="0" collapsed="false">
      <c r="A19" s="11" t="n">
        <v>21</v>
      </c>
      <c r="B19" s="11" t="n">
        <v>1</v>
      </c>
      <c r="C19" s="11"/>
      <c r="D19" s="11"/>
      <c r="E19" s="12" t="s">
        <v>64</v>
      </c>
      <c r="F19" s="11" t="n">
        <f aca="false">$B$19*COUNTIF(W19:HL19,"e")</f>
        <v>0</v>
      </c>
      <c r="G19" s="11" t="n">
        <f aca="false">$B$19*COUNTIF(W19:HL19,"z")</f>
        <v>1</v>
      </c>
      <c r="H19" s="11" t="n">
        <f aca="false">SUM(I19:S19)</f>
        <v>30</v>
      </c>
      <c r="I19" s="11" t="n">
        <f aca="false">W19+AV19+BU19+CT19+DS19+ER19+FQ19+GP19</f>
        <v>0</v>
      </c>
      <c r="J19" s="11" t="n">
        <f aca="false">Y19+AX19+BW19+CV19+DU19+ET19+FS19+GR19</f>
        <v>0</v>
      </c>
      <c r="K19" s="11" t="n">
        <f aca="false">AA19+AZ19+BY19+CX19+DW19+EV19+FU19+GT19</f>
        <v>0</v>
      </c>
      <c r="L19" s="11" t="n">
        <f aca="false">AC19+BB19+CA19+CZ19+DY19+EX19+FW19+GV19</f>
        <v>30</v>
      </c>
      <c r="M19" s="11" t="n">
        <f aca="false">AE19+BD19+CC19+DB19+EA19+EZ19+FY19+GX19</f>
        <v>0</v>
      </c>
      <c r="N19" s="11" t="n">
        <f aca="false">AG19+BF19+CE19+DD19+EC19+FB19+GA19+GZ19</f>
        <v>0</v>
      </c>
      <c r="O19" s="11" t="n">
        <f aca="false">AI19+BH19+CG19+DF19+EE19+FD19+GC19+HB19</f>
        <v>0</v>
      </c>
      <c r="P19" s="11" t="n">
        <f aca="false">AL19+BK19+CJ19+DI19+EH19+FG19+GF19+HE19</f>
        <v>0</v>
      </c>
      <c r="Q19" s="11" t="n">
        <f aca="false">AN19+BM19+CL19+DK19+EJ19+FI19+GH19+HG19</f>
        <v>0</v>
      </c>
      <c r="R19" s="11" t="n">
        <f aca="false">AP19+BO19+CN19+DM19+EL19+FK19+GJ19+HI19</f>
        <v>0</v>
      </c>
      <c r="S19" s="11" t="n">
        <f aca="false">AR19+BQ19+CP19+DO19+EN19+FM19+GL19+HK19</f>
        <v>0</v>
      </c>
      <c r="T19" s="13" t="n">
        <f aca="false">AU19+BT19+CS19+DR19+EQ19+FP19+GO19+HN19</f>
        <v>3</v>
      </c>
      <c r="U19" s="13" t="n">
        <f aca="false">AT19+BS19+CR19+DQ19+EP19+FO19+GN19+HM19</f>
        <v>0</v>
      </c>
      <c r="V19" s="13" t="n">
        <f aca="false">$B$19*1.2</f>
        <v>1.2</v>
      </c>
      <c r="W19" s="14"/>
      <c r="X19" s="15"/>
      <c r="Y19" s="14"/>
      <c r="Z19" s="15"/>
      <c r="AA19" s="14"/>
      <c r="AB19" s="15"/>
      <c r="AC19" s="14"/>
      <c r="AD19" s="15"/>
      <c r="AE19" s="14"/>
      <c r="AF19" s="15"/>
      <c r="AG19" s="14"/>
      <c r="AH19" s="15"/>
      <c r="AI19" s="14"/>
      <c r="AJ19" s="15"/>
      <c r="AK19" s="13"/>
      <c r="AL19" s="14"/>
      <c r="AM19" s="15"/>
      <c r="AN19" s="14"/>
      <c r="AO19" s="15"/>
      <c r="AP19" s="14"/>
      <c r="AQ19" s="15"/>
      <c r="AR19" s="14"/>
      <c r="AS19" s="15"/>
      <c r="AT19" s="13"/>
      <c r="AU19" s="13" t="n">
        <f aca="false">AK19+AT19</f>
        <v>0</v>
      </c>
      <c r="AV19" s="14"/>
      <c r="AW19" s="15"/>
      <c r="AX19" s="14"/>
      <c r="AY19" s="15"/>
      <c r="AZ19" s="14"/>
      <c r="BA19" s="15"/>
      <c r="BB19" s="14"/>
      <c r="BC19" s="15"/>
      <c r="BD19" s="14"/>
      <c r="BE19" s="15"/>
      <c r="BF19" s="14"/>
      <c r="BG19" s="15"/>
      <c r="BH19" s="14"/>
      <c r="BI19" s="15"/>
      <c r="BJ19" s="13"/>
      <c r="BK19" s="14"/>
      <c r="BL19" s="15"/>
      <c r="BM19" s="14"/>
      <c r="BN19" s="15"/>
      <c r="BO19" s="14"/>
      <c r="BP19" s="15"/>
      <c r="BQ19" s="14"/>
      <c r="BR19" s="15"/>
      <c r="BS19" s="13"/>
      <c r="BT19" s="13" t="n">
        <f aca="false">BJ19+BS19</f>
        <v>0</v>
      </c>
      <c r="BU19" s="14"/>
      <c r="BV19" s="15"/>
      <c r="BW19" s="14"/>
      <c r="BX19" s="15"/>
      <c r="BY19" s="14"/>
      <c r="BZ19" s="15"/>
      <c r="CA19" s="14"/>
      <c r="CB19" s="15"/>
      <c r="CC19" s="14"/>
      <c r="CD19" s="15"/>
      <c r="CE19" s="14"/>
      <c r="CF19" s="15"/>
      <c r="CG19" s="14"/>
      <c r="CH19" s="15"/>
      <c r="CI19" s="13"/>
      <c r="CJ19" s="14"/>
      <c r="CK19" s="15"/>
      <c r="CL19" s="14"/>
      <c r="CM19" s="15"/>
      <c r="CN19" s="14"/>
      <c r="CO19" s="15"/>
      <c r="CP19" s="14"/>
      <c r="CQ19" s="15"/>
      <c r="CR19" s="13"/>
      <c r="CS19" s="13" t="n">
        <f aca="false">CI19+CR19</f>
        <v>0</v>
      </c>
      <c r="CT19" s="14"/>
      <c r="CU19" s="15"/>
      <c r="CV19" s="14"/>
      <c r="CW19" s="15"/>
      <c r="CX19" s="14"/>
      <c r="CY19" s="15"/>
      <c r="CZ19" s="14"/>
      <c r="DA19" s="15"/>
      <c r="DB19" s="14"/>
      <c r="DC19" s="15"/>
      <c r="DD19" s="14"/>
      <c r="DE19" s="15"/>
      <c r="DF19" s="14"/>
      <c r="DG19" s="15"/>
      <c r="DH19" s="13"/>
      <c r="DI19" s="14"/>
      <c r="DJ19" s="15"/>
      <c r="DK19" s="14"/>
      <c r="DL19" s="15"/>
      <c r="DM19" s="14"/>
      <c r="DN19" s="15"/>
      <c r="DO19" s="14"/>
      <c r="DP19" s="15"/>
      <c r="DQ19" s="13"/>
      <c r="DR19" s="13" t="n">
        <f aca="false">DH19+DQ19</f>
        <v>0</v>
      </c>
      <c r="DS19" s="14"/>
      <c r="DT19" s="15"/>
      <c r="DU19" s="14"/>
      <c r="DV19" s="15"/>
      <c r="DW19" s="14"/>
      <c r="DX19" s="15"/>
      <c r="DY19" s="14"/>
      <c r="DZ19" s="15"/>
      <c r="EA19" s="14"/>
      <c r="EB19" s="15"/>
      <c r="EC19" s="14"/>
      <c r="ED19" s="15"/>
      <c r="EE19" s="14"/>
      <c r="EF19" s="15"/>
      <c r="EG19" s="13"/>
      <c r="EH19" s="14"/>
      <c r="EI19" s="15"/>
      <c r="EJ19" s="14"/>
      <c r="EK19" s="15"/>
      <c r="EL19" s="14"/>
      <c r="EM19" s="15"/>
      <c r="EN19" s="14"/>
      <c r="EO19" s="15"/>
      <c r="EP19" s="13"/>
      <c r="EQ19" s="13" t="n">
        <f aca="false">EG19+EP19</f>
        <v>0</v>
      </c>
      <c r="ER19" s="14"/>
      <c r="ES19" s="15"/>
      <c r="ET19" s="14"/>
      <c r="EU19" s="15"/>
      <c r="EV19" s="14"/>
      <c r="EW19" s="15"/>
      <c r="EX19" s="14" t="n">
        <f aca="false">$B$19*30</f>
        <v>30</v>
      </c>
      <c r="EY19" s="15" t="s">
        <v>62</v>
      </c>
      <c r="EZ19" s="14"/>
      <c r="FA19" s="15"/>
      <c r="FB19" s="14"/>
      <c r="FC19" s="15"/>
      <c r="FD19" s="14"/>
      <c r="FE19" s="15"/>
      <c r="FF19" s="13" t="n">
        <f aca="false">$B$19*3</f>
        <v>3</v>
      </c>
      <c r="FG19" s="14"/>
      <c r="FH19" s="15"/>
      <c r="FI19" s="14"/>
      <c r="FJ19" s="15"/>
      <c r="FK19" s="14"/>
      <c r="FL19" s="15"/>
      <c r="FM19" s="14"/>
      <c r="FN19" s="15"/>
      <c r="FO19" s="13"/>
      <c r="FP19" s="13" t="n">
        <f aca="false">FF19+FO19</f>
        <v>3</v>
      </c>
      <c r="FQ19" s="14"/>
      <c r="FR19" s="15"/>
      <c r="FS19" s="14"/>
      <c r="FT19" s="15"/>
      <c r="FU19" s="14"/>
      <c r="FV19" s="15"/>
      <c r="FW19" s="14"/>
      <c r="FX19" s="15"/>
      <c r="FY19" s="14"/>
      <c r="FZ19" s="15"/>
      <c r="GA19" s="14"/>
      <c r="GB19" s="15"/>
      <c r="GC19" s="14"/>
      <c r="GD19" s="15"/>
      <c r="GE19" s="13"/>
      <c r="GF19" s="14"/>
      <c r="GG19" s="15"/>
      <c r="GH19" s="14"/>
      <c r="GI19" s="15"/>
      <c r="GJ19" s="14"/>
      <c r="GK19" s="15"/>
      <c r="GL19" s="14"/>
      <c r="GM19" s="15"/>
      <c r="GN19" s="13"/>
      <c r="GO19" s="13" t="n">
        <f aca="false">GE19+GN19</f>
        <v>0</v>
      </c>
      <c r="GP19" s="14"/>
      <c r="GQ19" s="15"/>
      <c r="GR19" s="14"/>
      <c r="GS19" s="15"/>
      <c r="GT19" s="14"/>
      <c r="GU19" s="15"/>
      <c r="GV19" s="14"/>
      <c r="GW19" s="15"/>
      <c r="GX19" s="14"/>
      <c r="GY19" s="15"/>
      <c r="GZ19" s="14"/>
      <c r="HA19" s="15"/>
      <c r="HB19" s="14"/>
      <c r="HC19" s="15"/>
      <c r="HD19" s="13"/>
      <c r="HE19" s="14"/>
      <c r="HF19" s="15"/>
      <c r="HG19" s="14"/>
      <c r="HH19" s="15"/>
      <c r="HI19" s="14"/>
      <c r="HJ19" s="15"/>
      <c r="HK19" s="14"/>
      <c r="HL19" s="15"/>
      <c r="HM19" s="13"/>
      <c r="HN19" s="13" t="n">
        <f aca="false">HD19+HM19</f>
        <v>0</v>
      </c>
    </row>
    <row r="20" customFormat="false" ht="12.75" hidden="false" customHeight="false" outlineLevel="0" collapsed="false">
      <c r="A20" s="11" t="n">
        <v>22</v>
      </c>
      <c r="B20" s="11" t="n">
        <v>1</v>
      </c>
      <c r="C20" s="11"/>
      <c r="D20" s="11"/>
      <c r="E20" s="12" t="s">
        <v>65</v>
      </c>
      <c r="F20" s="11" t="n">
        <f aca="false">$B$20*COUNTIF(W20:HL20,"e")</f>
        <v>1</v>
      </c>
      <c r="G20" s="11" t="n">
        <f aca="false">$B$20*COUNTIF(W20:HL20,"z")</f>
        <v>0</v>
      </c>
      <c r="H20" s="11" t="n">
        <f aca="false">SUM(I20:S20)</f>
        <v>40</v>
      </c>
      <c r="I20" s="11" t="n">
        <f aca="false">W20+AV20+BU20+CT20+DS20+ER20+FQ20+GP20</f>
        <v>0</v>
      </c>
      <c r="J20" s="11" t="n">
        <f aca="false">Y20+AX20+BW20+CV20+DU20+ET20+FS20+GR20</f>
        <v>0</v>
      </c>
      <c r="K20" s="11" t="n">
        <f aca="false">AA20+AZ20+BY20+CX20+DW20+EV20+FU20+GT20</f>
        <v>0</v>
      </c>
      <c r="L20" s="11" t="n">
        <f aca="false">AC20+BB20+CA20+CZ20+DY20+EX20+FW20+GV20</f>
        <v>40</v>
      </c>
      <c r="M20" s="11" t="n">
        <f aca="false">AE20+BD20+CC20+DB20+EA20+EZ20+FY20+GX20</f>
        <v>0</v>
      </c>
      <c r="N20" s="11" t="n">
        <f aca="false">AG20+BF20+CE20+DD20+EC20+FB20+GA20+GZ20</f>
        <v>0</v>
      </c>
      <c r="O20" s="11" t="n">
        <f aca="false">AI20+BH20+CG20+DF20+EE20+FD20+GC20+HB20</f>
        <v>0</v>
      </c>
      <c r="P20" s="11" t="n">
        <f aca="false">AL20+BK20+CJ20+DI20+EH20+FG20+GF20+HE20</f>
        <v>0</v>
      </c>
      <c r="Q20" s="11" t="n">
        <f aca="false">AN20+BM20+CL20+DK20+EJ20+FI20+GH20+HG20</f>
        <v>0</v>
      </c>
      <c r="R20" s="11" t="n">
        <f aca="false">AP20+BO20+CN20+DM20+EL20+FK20+GJ20+HI20</f>
        <v>0</v>
      </c>
      <c r="S20" s="11" t="n">
        <f aca="false">AR20+BQ20+CP20+DO20+EN20+FM20+GL20+HK20</f>
        <v>0</v>
      </c>
      <c r="T20" s="13" t="n">
        <f aca="false">AU20+BT20+CS20+DR20+EQ20+FP20+GO20+HN20</f>
        <v>4</v>
      </c>
      <c r="U20" s="13" t="n">
        <f aca="false">AT20+BS20+CR20+DQ20+EP20+FO20+GN20+HM20</f>
        <v>0</v>
      </c>
      <c r="V20" s="13" t="n">
        <f aca="false">$B$20*1.7</f>
        <v>1.7</v>
      </c>
      <c r="W20" s="14"/>
      <c r="X20" s="15"/>
      <c r="Y20" s="14"/>
      <c r="Z20" s="15"/>
      <c r="AA20" s="14"/>
      <c r="AB20" s="15"/>
      <c r="AC20" s="14"/>
      <c r="AD20" s="15"/>
      <c r="AE20" s="14"/>
      <c r="AF20" s="15"/>
      <c r="AG20" s="14"/>
      <c r="AH20" s="15"/>
      <c r="AI20" s="14"/>
      <c r="AJ20" s="15"/>
      <c r="AK20" s="13"/>
      <c r="AL20" s="14"/>
      <c r="AM20" s="15"/>
      <c r="AN20" s="14"/>
      <c r="AO20" s="15"/>
      <c r="AP20" s="14"/>
      <c r="AQ20" s="15"/>
      <c r="AR20" s="14"/>
      <c r="AS20" s="15"/>
      <c r="AT20" s="13"/>
      <c r="AU20" s="13" t="n">
        <f aca="false">AK20+AT20</f>
        <v>0</v>
      </c>
      <c r="AV20" s="14"/>
      <c r="AW20" s="15"/>
      <c r="AX20" s="14"/>
      <c r="AY20" s="15"/>
      <c r="AZ20" s="14"/>
      <c r="BA20" s="15"/>
      <c r="BB20" s="14"/>
      <c r="BC20" s="15"/>
      <c r="BD20" s="14"/>
      <c r="BE20" s="15"/>
      <c r="BF20" s="14"/>
      <c r="BG20" s="15"/>
      <c r="BH20" s="14"/>
      <c r="BI20" s="15"/>
      <c r="BJ20" s="13"/>
      <c r="BK20" s="14"/>
      <c r="BL20" s="15"/>
      <c r="BM20" s="14"/>
      <c r="BN20" s="15"/>
      <c r="BO20" s="14"/>
      <c r="BP20" s="15"/>
      <c r="BQ20" s="14"/>
      <c r="BR20" s="15"/>
      <c r="BS20" s="13"/>
      <c r="BT20" s="13" t="n">
        <f aca="false">BJ20+BS20</f>
        <v>0</v>
      </c>
      <c r="BU20" s="14"/>
      <c r="BV20" s="15"/>
      <c r="BW20" s="14"/>
      <c r="BX20" s="15"/>
      <c r="BY20" s="14"/>
      <c r="BZ20" s="15"/>
      <c r="CA20" s="14"/>
      <c r="CB20" s="15"/>
      <c r="CC20" s="14"/>
      <c r="CD20" s="15"/>
      <c r="CE20" s="14"/>
      <c r="CF20" s="15"/>
      <c r="CG20" s="14"/>
      <c r="CH20" s="15"/>
      <c r="CI20" s="13"/>
      <c r="CJ20" s="14"/>
      <c r="CK20" s="15"/>
      <c r="CL20" s="14"/>
      <c r="CM20" s="15"/>
      <c r="CN20" s="14"/>
      <c r="CO20" s="15"/>
      <c r="CP20" s="14"/>
      <c r="CQ20" s="15"/>
      <c r="CR20" s="13"/>
      <c r="CS20" s="13" t="n">
        <f aca="false">CI20+CR20</f>
        <v>0</v>
      </c>
      <c r="CT20" s="14"/>
      <c r="CU20" s="15"/>
      <c r="CV20" s="14"/>
      <c r="CW20" s="15"/>
      <c r="CX20" s="14"/>
      <c r="CY20" s="15"/>
      <c r="CZ20" s="14"/>
      <c r="DA20" s="15"/>
      <c r="DB20" s="14"/>
      <c r="DC20" s="15"/>
      <c r="DD20" s="14"/>
      <c r="DE20" s="15"/>
      <c r="DF20" s="14"/>
      <c r="DG20" s="15"/>
      <c r="DH20" s="13"/>
      <c r="DI20" s="14"/>
      <c r="DJ20" s="15"/>
      <c r="DK20" s="14"/>
      <c r="DL20" s="15"/>
      <c r="DM20" s="14"/>
      <c r="DN20" s="15"/>
      <c r="DO20" s="14"/>
      <c r="DP20" s="15"/>
      <c r="DQ20" s="13"/>
      <c r="DR20" s="13" t="n">
        <f aca="false">DH20+DQ20</f>
        <v>0</v>
      </c>
      <c r="DS20" s="14"/>
      <c r="DT20" s="15"/>
      <c r="DU20" s="14"/>
      <c r="DV20" s="15"/>
      <c r="DW20" s="14"/>
      <c r="DX20" s="15"/>
      <c r="DY20" s="14"/>
      <c r="DZ20" s="15"/>
      <c r="EA20" s="14"/>
      <c r="EB20" s="15"/>
      <c r="EC20" s="14"/>
      <c r="ED20" s="15"/>
      <c r="EE20" s="14"/>
      <c r="EF20" s="15"/>
      <c r="EG20" s="13"/>
      <c r="EH20" s="14"/>
      <c r="EI20" s="15"/>
      <c r="EJ20" s="14"/>
      <c r="EK20" s="15"/>
      <c r="EL20" s="14"/>
      <c r="EM20" s="15"/>
      <c r="EN20" s="14"/>
      <c r="EO20" s="15"/>
      <c r="EP20" s="13"/>
      <c r="EQ20" s="13" t="n">
        <f aca="false">EG20+EP20</f>
        <v>0</v>
      </c>
      <c r="ER20" s="14"/>
      <c r="ES20" s="15"/>
      <c r="ET20" s="14"/>
      <c r="EU20" s="15"/>
      <c r="EV20" s="14"/>
      <c r="EW20" s="15"/>
      <c r="EX20" s="14"/>
      <c r="EY20" s="15"/>
      <c r="EZ20" s="14"/>
      <c r="FA20" s="15"/>
      <c r="FB20" s="14"/>
      <c r="FC20" s="15"/>
      <c r="FD20" s="14"/>
      <c r="FE20" s="15"/>
      <c r="FF20" s="13"/>
      <c r="FG20" s="14"/>
      <c r="FH20" s="15"/>
      <c r="FI20" s="14"/>
      <c r="FJ20" s="15"/>
      <c r="FK20" s="14"/>
      <c r="FL20" s="15"/>
      <c r="FM20" s="14"/>
      <c r="FN20" s="15"/>
      <c r="FO20" s="13"/>
      <c r="FP20" s="13" t="n">
        <f aca="false">FF20+FO20</f>
        <v>0</v>
      </c>
      <c r="FQ20" s="14"/>
      <c r="FR20" s="15"/>
      <c r="FS20" s="14"/>
      <c r="FT20" s="15"/>
      <c r="FU20" s="14"/>
      <c r="FV20" s="15"/>
      <c r="FW20" s="14" t="n">
        <f aca="false">$B$20*40</f>
        <v>40</v>
      </c>
      <c r="FX20" s="15" t="s">
        <v>66</v>
      </c>
      <c r="FY20" s="14"/>
      <c r="FZ20" s="15"/>
      <c r="GA20" s="14"/>
      <c r="GB20" s="15"/>
      <c r="GC20" s="14"/>
      <c r="GD20" s="15"/>
      <c r="GE20" s="13" t="n">
        <f aca="false">$B$20*4</f>
        <v>4</v>
      </c>
      <c r="GF20" s="14"/>
      <c r="GG20" s="15"/>
      <c r="GH20" s="14"/>
      <c r="GI20" s="15"/>
      <c r="GJ20" s="14"/>
      <c r="GK20" s="15"/>
      <c r="GL20" s="14"/>
      <c r="GM20" s="15"/>
      <c r="GN20" s="13"/>
      <c r="GO20" s="13" t="n">
        <f aca="false">GE20+GN20</f>
        <v>4</v>
      </c>
      <c r="GP20" s="14"/>
      <c r="GQ20" s="15"/>
      <c r="GR20" s="14"/>
      <c r="GS20" s="15"/>
      <c r="GT20" s="14"/>
      <c r="GU20" s="15"/>
      <c r="GV20" s="14"/>
      <c r="GW20" s="15"/>
      <c r="GX20" s="14"/>
      <c r="GY20" s="15"/>
      <c r="GZ20" s="14"/>
      <c r="HA20" s="15"/>
      <c r="HB20" s="14"/>
      <c r="HC20" s="15"/>
      <c r="HD20" s="13"/>
      <c r="HE20" s="14"/>
      <c r="HF20" s="15"/>
      <c r="HG20" s="14"/>
      <c r="HH20" s="15"/>
      <c r="HI20" s="14"/>
      <c r="HJ20" s="15"/>
      <c r="HK20" s="14"/>
      <c r="HL20" s="15"/>
      <c r="HM20" s="13"/>
      <c r="HN20" s="13" t="n">
        <f aca="false">HD20+HM20</f>
        <v>0</v>
      </c>
    </row>
    <row r="21" customFormat="false" ht="12.75" hidden="false" customHeight="false" outlineLevel="0" collapsed="false">
      <c r="A21" s="11" t="n">
        <v>23</v>
      </c>
      <c r="B21" s="11" t="n">
        <v>1</v>
      </c>
      <c r="C21" s="11"/>
      <c r="D21" s="11"/>
      <c r="E21" s="12" t="s">
        <v>67</v>
      </c>
      <c r="F21" s="11" t="n">
        <f aca="false">$B$21*COUNTIF(W21:HL21,"e")</f>
        <v>0</v>
      </c>
      <c r="G21" s="11" t="n">
        <f aca="false">$B$21*COUNTIF(W21:HL21,"z")</f>
        <v>1</v>
      </c>
      <c r="H21" s="11" t="n">
        <f aca="false">SUM(I21:S21)</f>
        <v>9</v>
      </c>
      <c r="I21" s="11" t="n">
        <f aca="false">W21+AV21+BU21+CT21+DS21+ER21+FQ21+GP21</f>
        <v>0</v>
      </c>
      <c r="J21" s="11" t="n">
        <f aca="false">Y21+AX21+BW21+CV21+DU21+ET21+FS21+GR21</f>
        <v>0</v>
      </c>
      <c r="K21" s="11" t="n">
        <f aca="false">AA21+AZ21+BY21+CX21+DW21+EV21+FU21+GT21</f>
        <v>0</v>
      </c>
      <c r="L21" s="11" t="n">
        <f aca="false">AC21+BB21+CA21+CZ21+DY21+EX21+FW21+GV21</f>
        <v>0</v>
      </c>
      <c r="M21" s="11" t="n">
        <f aca="false">AE21+BD21+CC21+DB21+EA21+EZ21+FY21+GX21</f>
        <v>0</v>
      </c>
      <c r="N21" s="11" t="n">
        <f aca="false">AG21+BF21+CE21+DD21+EC21+FB21+GA21+GZ21</f>
        <v>0</v>
      </c>
      <c r="O21" s="11" t="n">
        <f aca="false">AI21+BH21+CG21+DF21+EE21+FD21+GC21+HB21</f>
        <v>9</v>
      </c>
      <c r="P21" s="11" t="n">
        <f aca="false">AL21+BK21+CJ21+DI21+EH21+FG21+GF21+HE21</f>
        <v>0</v>
      </c>
      <c r="Q21" s="11" t="n">
        <f aca="false">AN21+BM21+CL21+DK21+EJ21+FI21+GH21+HG21</f>
        <v>0</v>
      </c>
      <c r="R21" s="11" t="n">
        <f aca="false">AP21+BO21+CN21+DM21+EL21+FK21+GJ21+HI21</f>
        <v>0</v>
      </c>
      <c r="S21" s="11" t="n">
        <f aca="false">AR21+BQ21+CP21+DO21+EN21+FM21+GL21+HK21</f>
        <v>0</v>
      </c>
      <c r="T21" s="13" t="n">
        <f aca="false">AU21+BT21+CS21+DR21+EQ21+FP21+GO21+HN21</f>
        <v>1</v>
      </c>
      <c r="U21" s="13" t="n">
        <f aca="false">AT21+BS21+CR21+DQ21+EP21+FO21+GN21+HM21</f>
        <v>0</v>
      </c>
      <c r="V21" s="13" t="n">
        <f aca="false">$B$21*0.4</f>
        <v>0.4</v>
      </c>
      <c r="W21" s="14"/>
      <c r="X21" s="15"/>
      <c r="Y21" s="14"/>
      <c r="Z21" s="15"/>
      <c r="AA21" s="14"/>
      <c r="AB21" s="15"/>
      <c r="AC21" s="14"/>
      <c r="AD21" s="15"/>
      <c r="AE21" s="14"/>
      <c r="AF21" s="15"/>
      <c r="AG21" s="14"/>
      <c r="AH21" s="15"/>
      <c r="AI21" s="14" t="n">
        <f aca="false">$B$21*9</f>
        <v>9</v>
      </c>
      <c r="AJ21" s="15" t="s">
        <v>62</v>
      </c>
      <c r="AK21" s="13" t="n">
        <f aca="false">$B$21*1</f>
        <v>1</v>
      </c>
      <c r="AL21" s="14"/>
      <c r="AM21" s="15"/>
      <c r="AN21" s="14"/>
      <c r="AO21" s="15"/>
      <c r="AP21" s="14"/>
      <c r="AQ21" s="15"/>
      <c r="AR21" s="14"/>
      <c r="AS21" s="15"/>
      <c r="AT21" s="13"/>
      <c r="AU21" s="13" t="n">
        <f aca="false">AK21+AT21</f>
        <v>1</v>
      </c>
      <c r="AV21" s="14"/>
      <c r="AW21" s="15"/>
      <c r="AX21" s="14"/>
      <c r="AY21" s="15"/>
      <c r="AZ21" s="14"/>
      <c r="BA21" s="15"/>
      <c r="BB21" s="14"/>
      <c r="BC21" s="15"/>
      <c r="BD21" s="14"/>
      <c r="BE21" s="15"/>
      <c r="BF21" s="14"/>
      <c r="BG21" s="15"/>
      <c r="BH21" s="14"/>
      <c r="BI21" s="15"/>
      <c r="BJ21" s="13"/>
      <c r="BK21" s="14"/>
      <c r="BL21" s="15"/>
      <c r="BM21" s="14"/>
      <c r="BN21" s="15"/>
      <c r="BO21" s="14"/>
      <c r="BP21" s="15"/>
      <c r="BQ21" s="14"/>
      <c r="BR21" s="15"/>
      <c r="BS21" s="13"/>
      <c r="BT21" s="13" t="n">
        <f aca="false">BJ21+BS21</f>
        <v>0</v>
      </c>
      <c r="BU21" s="14"/>
      <c r="BV21" s="15"/>
      <c r="BW21" s="14"/>
      <c r="BX21" s="15"/>
      <c r="BY21" s="14"/>
      <c r="BZ21" s="15"/>
      <c r="CA21" s="14"/>
      <c r="CB21" s="15"/>
      <c r="CC21" s="14"/>
      <c r="CD21" s="15"/>
      <c r="CE21" s="14"/>
      <c r="CF21" s="15"/>
      <c r="CG21" s="14"/>
      <c r="CH21" s="15"/>
      <c r="CI21" s="13"/>
      <c r="CJ21" s="14"/>
      <c r="CK21" s="15"/>
      <c r="CL21" s="14"/>
      <c r="CM21" s="15"/>
      <c r="CN21" s="14"/>
      <c r="CO21" s="15"/>
      <c r="CP21" s="14"/>
      <c r="CQ21" s="15"/>
      <c r="CR21" s="13"/>
      <c r="CS21" s="13" t="n">
        <f aca="false">CI21+CR21</f>
        <v>0</v>
      </c>
      <c r="CT21" s="14"/>
      <c r="CU21" s="15"/>
      <c r="CV21" s="14"/>
      <c r="CW21" s="15"/>
      <c r="CX21" s="14"/>
      <c r="CY21" s="15"/>
      <c r="CZ21" s="14"/>
      <c r="DA21" s="15"/>
      <c r="DB21" s="14"/>
      <c r="DC21" s="15"/>
      <c r="DD21" s="14"/>
      <c r="DE21" s="15"/>
      <c r="DF21" s="14"/>
      <c r="DG21" s="15"/>
      <c r="DH21" s="13"/>
      <c r="DI21" s="14"/>
      <c r="DJ21" s="15"/>
      <c r="DK21" s="14"/>
      <c r="DL21" s="15"/>
      <c r="DM21" s="14"/>
      <c r="DN21" s="15"/>
      <c r="DO21" s="14"/>
      <c r="DP21" s="15"/>
      <c r="DQ21" s="13"/>
      <c r="DR21" s="13" t="n">
        <f aca="false">DH21+DQ21</f>
        <v>0</v>
      </c>
      <c r="DS21" s="14"/>
      <c r="DT21" s="15"/>
      <c r="DU21" s="14"/>
      <c r="DV21" s="15"/>
      <c r="DW21" s="14"/>
      <c r="DX21" s="15"/>
      <c r="DY21" s="14"/>
      <c r="DZ21" s="15"/>
      <c r="EA21" s="14"/>
      <c r="EB21" s="15"/>
      <c r="EC21" s="14"/>
      <c r="ED21" s="15"/>
      <c r="EE21" s="14"/>
      <c r="EF21" s="15"/>
      <c r="EG21" s="13"/>
      <c r="EH21" s="14"/>
      <c r="EI21" s="15"/>
      <c r="EJ21" s="14"/>
      <c r="EK21" s="15"/>
      <c r="EL21" s="14"/>
      <c r="EM21" s="15"/>
      <c r="EN21" s="14"/>
      <c r="EO21" s="15"/>
      <c r="EP21" s="13"/>
      <c r="EQ21" s="13" t="n">
        <f aca="false">EG21+EP21</f>
        <v>0</v>
      </c>
      <c r="ER21" s="14"/>
      <c r="ES21" s="15"/>
      <c r="ET21" s="14"/>
      <c r="EU21" s="15"/>
      <c r="EV21" s="14"/>
      <c r="EW21" s="15"/>
      <c r="EX21" s="14"/>
      <c r="EY21" s="15"/>
      <c r="EZ21" s="14"/>
      <c r="FA21" s="15"/>
      <c r="FB21" s="14"/>
      <c r="FC21" s="15"/>
      <c r="FD21" s="14"/>
      <c r="FE21" s="15"/>
      <c r="FF21" s="13"/>
      <c r="FG21" s="14"/>
      <c r="FH21" s="15"/>
      <c r="FI21" s="14"/>
      <c r="FJ21" s="15"/>
      <c r="FK21" s="14"/>
      <c r="FL21" s="15"/>
      <c r="FM21" s="14"/>
      <c r="FN21" s="15"/>
      <c r="FO21" s="13"/>
      <c r="FP21" s="13" t="n">
        <f aca="false">FF21+FO21</f>
        <v>0</v>
      </c>
      <c r="FQ21" s="14"/>
      <c r="FR21" s="15"/>
      <c r="FS21" s="14"/>
      <c r="FT21" s="15"/>
      <c r="FU21" s="14"/>
      <c r="FV21" s="15"/>
      <c r="FW21" s="14"/>
      <c r="FX21" s="15"/>
      <c r="FY21" s="14"/>
      <c r="FZ21" s="15"/>
      <c r="GA21" s="14"/>
      <c r="GB21" s="15"/>
      <c r="GC21" s="14"/>
      <c r="GD21" s="15"/>
      <c r="GE21" s="13"/>
      <c r="GF21" s="14"/>
      <c r="GG21" s="15"/>
      <c r="GH21" s="14"/>
      <c r="GI21" s="15"/>
      <c r="GJ21" s="14"/>
      <c r="GK21" s="15"/>
      <c r="GL21" s="14"/>
      <c r="GM21" s="15"/>
      <c r="GN21" s="13"/>
      <c r="GO21" s="13" t="n">
        <f aca="false">GE21+GN21</f>
        <v>0</v>
      </c>
      <c r="GP21" s="14"/>
      <c r="GQ21" s="15"/>
      <c r="GR21" s="14"/>
      <c r="GS21" s="15"/>
      <c r="GT21" s="14"/>
      <c r="GU21" s="15"/>
      <c r="GV21" s="14"/>
      <c r="GW21" s="15"/>
      <c r="GX21" s="14"/>
      <c r="GY21" s="15"/>
      <c r="GZ21" s="14"/>
      <c r="HA21" s="15"/>
      <c r="HB21" s="14"/>
      <c r="HC21" s="15"/>
      <c r="HD21" s="13"/>
      <c r="HE21" s="14"/>
      <c r="HF21" s="15"/>
      <c r="HG21" s="14"/>
      <c r="HH21" s="15"/>
      <c r="HI21" s="14"/>
      <c r="HJ21" s="15"/>
      <c r="HK21" s="14"/>
      <c r="HL21" s="15"/>
      <c r="HM21" s="13"/>
      <c r="HN21" s="13" t="n">
        <f aca="false">HD21+HM21</f>
        <v>0</v>
      </c>
    </row>
    <row r="22" customFormat="false" ht="12.75" hidden="false" customHeight="false" outlineLevel="0" collapsed="false">
      <c r="A22" s="11"/>
      <c r="B22" s="11"/>
      <c r="C22" s="11"/>
      <c r="D22" s="11" t="s">
        <v>68</v>
      </c>
      <c r="E22" s="12" t="s">
        <v>69</v>
      </c>
      <c r="F22" s="11" t="n">
        <f aca="false">COUNTIF(W22:HL22,"e")</f>
        <v>0</v>
      </c>
      <c r="G22" s="11" t="n">
        <f aca="false">COUNTIF(W22:HL22,"z")</f>
        <v>2</v>
      </c>
      <c r="H22" s="11" t="n">
        <f aca="false">SUM(I22:S22)</f>
        <v>39</v>
      </c>
      <c r="I22" s="11" t="n">
        <f aca="false">W22+AV22+BU22+CT22+DS22+ER22+FQ22+GP22</f>
        <v>9</v>
      </c>
      <c r="J22" s="11" t="n">
        <f aca="false">Y22+AX22+BW22+CV22+DU22+ET22+FS22+GR22</f>
        <v>0</v>
      </c>
      <c r="K22" s="11" t="n">
        <f aca="false">AA22+AZ22+BY22+CX22+DW22+EV22+FU22+GT22</f>
        <v>0</v>
      </c>
      <c r="L22" s="11" t="n">
        <f aca="false">AC22+BB22+CA22+CZ22+DY22+EX22+FW22+GV22</f>
        <v>0</v>
      </c>
      <c r="M22" s="11" t="n">
        <f aca="false">AE22+BD22+CC22+DB22+EA22+EZ22+FY22+GX22</f>
        <v>0</v>
      </c>
      <c r="N22" s="11" t="n">
        <f aca="false">AG22+BF22+CE22+DD22+EC22+FB22+GA22+GZ22</f>
        <v>0</v>
      </c>
      <c r="O22" s="11" t="n">
        <f aca="false">AI22+BH22+CG22+DF22+EE22+FD22+GC22+HB22</f>
        <v>0</v>
      </c>
      <c r="P22" s="11" t="n">
        <f aca="false">AL22+BK22+CJ22+DI22+EH22+FG22+GF22+HE22</f>
        <v>0</v>
      </c>
      <c r="Q22" s="11" t="n">
        <f aca="false">AN22+BM22+CL22+DK22+EJ22+FI22+GH22+HG22</f>
        <v>30</v>
      </c>
      <c r="R22" s="11" t="n">
        <f aca="false">AP22+BO22+CN22+DM22+EL22+FK22+GJ22+HI22</f>
        <v>0</v>
      </c>
      <c r="S22" s="11" t="n">
        <f aca="false">AR22+BQ22+CP22+DO22+EN22+FM22+GL22+HK22</f>
        <v>0</v>
      </c>
      <c r="T22" s="13" t="n">
        <f aca="false">AU22+BT22+CS22+DR22+EQ22+FP22+GO22+HN22</f>
        <v>4</v>
      </c>
      <c r="U22" s="13" t="n">
        <f aca="false">AT22+BS22+CR22+DQ22+EP22+FO22+GN22+HM22</f>
        <v>3</v>
      </c>
      <c r="V22" s="13" t="n">
        <v>1.66</v>
      </c>
      <c r="W22" s="14" t="n">
        <v>9</v>
      </c>
      <c r="X22" s="15" t="s">
        <v>62</v>
      </c>
      <c r="Y22" s="14"/>
      <c r="Z22" s="15"/>
      <c r="AA22" s="14"/>
      <c r="AB22" s="15"/>
      <c r="AC22" s="14"/>
      <c r="AD22" s="15"/>
      <c r="AE22" s="14"/>
      <c r="AF22" s="15"/>
      <c r="AG22" s="14"/>
      <c r="AH22" s="15"/>
      <c r="AI22" s="14"/>
      <c r="AJ22" s="15"/>
      <c r="AK22" s="13" t="n">
        <v>1</v>
      </c>
      <c r="AL22" s="14"/>
      <c r="AM22" s="15"/>
      <c r="AN22" s="14" t="n">
        <v>30</v>
      </c>
      <c r="AO22" s="15" t="s">
        <v>62</v>
      </c>
      <c r="AP22" s="14"/>
      <c r="AQ22" s="15"/>
      <c r="AR22" s="14"/>
      <c r="AS22" s="15"/>
      <c r="AT22" s="13" t="n">
        <v>3</v>
      </c>
      <c r="AU22" s="13" t="n">
        <f aca="false">AK22+AT22</f>
        <v>4</v>
      </c>
      <c r="AV22" s="14"/>
      <c r="AW22" s="15"/>
      <c r="AX22" s="14"/>
      <c r="AY22" s="15"/>
      <c r="AZ22" s="14"/>
      <c r="BA22" s="15"/>
      <c r="BB22" s="14"/>
      <c r="BC22" s="15"/>
      <c r="BD22" s="14"/>
      <c r="BE22" s="15"/>
      <c r="BF22" s="14"/>
      <c r="BG22" s="15"/>
      <c r="BH22" s="14"/>
      <c r="BI22" s="15"/>
      <c r="BJ22" s="13"/>
      <c r="BK22" s="14"/>
      <c r="BL22" s="15"/>
      <c r="BM22" s="14"/>
      <c r="BN22" s="15"/>
      <c r="BO22" s="14"/>
      <c r="BP22" s="15"/>
      <c r="BQ22" s="14"/>
      <c r="BR22" s="15"/>
      <c r="BS22" s="13"/>
      <c r="BT22" s="13" t="n">
        <f aca="false">BJ22+BS22</f>
        <v>0</v>
      </c>
      <c r="BU22" s="14"/>
      <c r="BV22" s="15"/>
      <c r="BW22" s="14"/>
      <c r="BX22" s="15"/>
      <c r="BY22" s="14"/>
      <c r="BZ22" s="15"/>
      <c r="CA22" s="14"/>
      <c r="CB22" s="15"/>
      <c r="CC22" s="14"/>
      <c r="CD22" s="15"/>
      <c r="CE22" s="14"/>
      <c r="CF22" s="15"/>
      <c r="CG22" s="14"/>
      <c r="CH22" s="15"/>
      <c r="CI22" s="13"/>
      <c r="CJ22" s="14"/>
      <c r="CK22" s="15"/>
      <c r="CL22" s="14"/>
      <c r="CM22" s="15"/>
      <c r="CN22" s="14"/>
      <c r="CO22" s="15"/>
      <c r="CP22" s="14"/>
      <c r="CQ22" s="15"/>
      <c r="CR22" s="13"/>
      <c r="CS22" s="13" t="n">
        <f aca="false">CI22+CR22</f>
        <v>0</v>
      </c>
      <c r="CT22" s="14"/>
      <c r="CU22" s="15"/>
      <c r="CV22" s="14"/>
      <c r="CW22" s="15"/>
      <c r="CX22" s="14"/>
      <c r="CY22" s="15"/>
      <c r="CZ22" s="14"/>
      <c r="DA22" s="15"/>
      <c r="DB22" s="14"/>
      <c r="DC22" s="15"/>
      <c r="DD22" s="14"/>
      <c r="DE22" s="15"/>
      <c r="DF22" s="14"/>
      <c r="DG22" s="15"/>
      <c r="DH22" s="13"/>
      <c r="DI22" s="14"/>
      <c r="DJ22" s="15"/>
      <c r="DK22" s="14"/>
      <c r="DL22" s="15"/>
      <c r="DM22" s="14"/>
      <c r="DN22" s="15"/>
      <c r="DO22" s="14"/>
      <c r="DP22" s="15"/>
      <c r="DQ22" s="13"/>
      <c r="DR22" s="13" t="n">
        <f aca="false">DH22+DQ22</f>
        <v>0</v>
      </c>
      <c r="DS22" s="14"/>
      <c r="DT22" s="15"/>
      <c r="DU22" s="14"/>
      <c r="DV22" s="15"/>
      <c r="DW22" s="14"/>
      <c r="DX22" s="15"/>
      <c r="DY22" s="14"/>
      <c r="DZ22" s="15"/>
      <c r="EA22" s="14"/>
      <c r="EB22" s="15"/>
      <c r="EC22" s="14"/>
      <c r="ED22" s="15"/>
      <c r="EE22" s="14"/>
      <c r="EF22" s="15"/>
      <c r="EG22" s="13"/>
      <c r="EH22" s="14"/>
      <c r="EI22" s="15"/>
      <c r="EJ22" s="14"/>
      <c r="EK22" s="15"/>
      <c r="EL22" s="14"/>
      <c r="EM22" s="15"/>
      <c r="EN22" s="14"/>
      <c r="EO22" s="15"/>
      <c r="EP22" s="13"/>
      <c r="EQ22" s="13" t="n">
        <f aca="false">EG22+EP22</f>
        <v>0</v>
      </c>
      <c r="ER22" s="14"/>
      <c r="ES22" s="15"/>
      <c r="ET22" s="14"/>
      <c r="EU22" s="15"/>
      <c r="EV22" s="14"/>
      <c r="EW22" s="15"/>
      <c r="EX22" s="14"/>
      <c r="EY22" s="15"/>
      <c r="EZ22" s="14"/>
      <c r="FA22" s="15"/>
      <c r="FB22" s="14"/>
      <c r="FC22" s="15"/>
      <c r="FD22" s="14"/>
      <c r="FE22" s="15"/>
      <c r="FF22" s="13"/>
      <c r="FG22" s="14"/>
      <c r="FH22" s="15"/>
      <c r="FI22" s="14"/>
      <c r="FJ22" s="15"/>
      <c r="FK22" s="14"/>
      <c r="FL22" s="15"/>
      <c r="FM22" s="14"/>
      <c r="FN22" s="15"/>
      <c r="FO22" s="13"/>
      <c r="FP22" s="13" t="n">
        <f aca="false">FF22+FO22</f>
        <v>0</v>
      </c>
      <c r="FQ22" s="14"/>
      <c r="FR22" s="15"/>
      <c r="FS22" s="14"/>
      <c r="FT22" s="15"/>
      <c r="FU22" s="14"/>
      <c r="FV22" s="15"/>
      <c r="FW22" s="14"/>
      <c r="FX22" s="15"/>
      <c r="FY22" s="14"/>
      <c r="FZ22" s="15"/>
      <c r="GA22" s="14"/>
      <c r="GB22" s="15"/>
      <c r="GC22" s="14"/>
      <c r="GD22" s="15"/>
      <c r="GE22" s="13"/>
      <c r="GF22" s="14"/>
      <c r="GG22" s="15"/>
      <c r="GH22" s="14"/>
      <c r="GI22" s="15"/>
      <c r="GJ22" s="14"/>
      <c r="GK22" s="15"/>
      <c r="GL22" s="14"/>
      <c r="GM22" s="15"/>
      <c r="GN22" s="13"/>
      <c r="GO22" s="13" t="n">
        <f aca="false">GE22+GN22</f>
        <v>0</v>
      </c>
      <c r="GP22" s="14"/>
      <c r="GQ22" s="15"/>
      <c r="GR22" s="14"/>
      <c r="GS22" s="15"/>
      <c r="GT22" s="14"/>
      <c r="GU22" s="15"/>
      <c r="GV22" s="14"/>
      <c r="GW22" s="15"/>
      <c r="GX22" s="14"/>
      <c r="GY22" s="15"/>
      <c r="GZ22" s="14"/>
      <c r="HA22" s="15"/>
      <c r="HB22" s="14"/>
      <c r="HC22" s="15"/>
      <c r="HD22" s="13"/>
      <c r="HE22" s="14"/>
      <c r="HF22" s="15"/>
      <c r="HG22" s="14"/>
      <c r="HH22" s="15"/>
      <c r="HI22" s="14"/>
      <c r="HJ22" s="15"/>
      <c r="HK22" s="14"/>
      <c r="HL22" s="15"/>
      <c r="HM22" s="13"/>
      <c r="HN22" s="13" t="n">
        <f aca="false">HD22+HM22</f>
        <v>0</v>
      </c>
    </row>
    <row r="23" customFormat="false" ht="12.75" hidden="false" customHeight="false" outlineLevel="0" collapsed="false">
      <c r="A23" s="11"/>
      <c r="B23" s="11"/>
      <c r="C23" s="11"/>
      <c r="D23" s="11" t="s">
        <v>70</v>
      </c>
      <c r="E23" s="12" t="s">
        <v>71</v>
      </c>
      <c r="F23" s="11" t="n">
        <f aca="false">COUNTIF(W23:HL23,"e")</f>
        <v>0</v>
      </c>
      <c r="G23" s="11" t="n">
        <f aca="false">COUNTIF(W23:HL23,"z")</f>
        <v>1</v>
      </c>
      <c r="H23" s="11" t="n">
        <f aca="false">SUM(I23:S23)</f>
        <v>9</v>
      </c>
      <c r="I23" s="11" t="n">
        <f aca="false">W23+AV23+BU23+CT23+DS23+ER23+FQ23+GP23</f>
        <v>9</v>
      </c>
      <c r="J23" s="11" t="n">
        <f aca="false">Y23+AX23+BW23+CV23+DU23+ET23+FS23+GR23</f>
        <v>0</v>
      </c>
      <c r="K23" s="11" t="n">
        <f aca="false">AA23+AZ23+BY23+CX23+DW23+EV23+FU23+GT23</f>
        <v>0</v>
      </c>
      <c r="L23" s="11" t="n">
        <f aca="false">AC23+BB23+CA23+CZ23+DY23+EX23+FW23+GV23</f>
        <v>0</v>
      </c>
      <c r="M23" s="11" t="n">
        <f aca="false">AE23+BD23+CC23+DB23+EA23+EZ23+FY23+GX23</f>
        <v>0</v>
      </c>
      <c r="N23" s="11" t="n">
        <f aca="false">AG23+BF23+CE23+DD23+EC23+FB23+GA23+GZ23</f>
        <v>0</v>
      </c>
      <c r="O23" s="11" t="n">
        <f aca="false">AI23+BH23+CG23+DF23+EE23+FD23+GC23+HB23</f>
        <v>0</v>
      </c>
      <c r="P23" s="11" t="n">
        <f aca="false">AL23+BK23+CJ23+DI23+EH23+FG23+GF23+HE23</f>
        <v>0</v>
      </c>
      <c r="Q23" s="11" t="n">
        <f aca="false">AN23+BM23+CL23+DK23+EJ23+FI23+GH23+HG23</f>
        <v>0</v>
      </c>
      <c r="R23" s="11" t="n">
        <f aca="false">AP23+BO23+CN23+DM23+EL23+FK23+GJ23+HI23</f>
        <v>0</v>
      </c>
      <c r="S23" s="11" t="n">
        <f aca="false">AR23+BQ23+CP23+DO23+EN23+FM23+GL23+HK23</f>
        <v>0</v>
      </c>
      <c r="T23" s="13" t="n">
        <f aca="false">AU23+BT23+CS23+DR23+EQ23+FP23+GO23+HN23</f>
        <v>2</v>
      </c>
      <c r="U23" s="13" t="n">
        <f aca="false">AT23+BS23+CR23+DQ23+EP23+FO23+GN23+HM23</f>
        <v>0</v>
      </c>
      <c r="V23" s="13" t="n">
        <v>0.36</v>
      </c>
      <c r="W23" s="14"/>
      <c r="X23" s="15"/>
      <c r="Y23" s="14"/>
      <c r="Z23" s="15"/>
      <c r="AA23" s="14"/>
      <c r="AB23" s="15"/>
      <c r="AC23" s="14"/>
      <c r="AD23" s="15"/>
      <c r="AE23" s="14"/>
      <c r="AF23" s="15"/>
      <c r="AG23" s="14"/>
      <c r="AH23" s="15"/>
      <c r="AI23" s="14"/>
      <c r="AJ23" s="15"/>
      <c r="AK23" s="13"/>
      <c r="AL23" s="14"/>
      <c r="AM23" s="15"/>
      <c r="AN23" s="14"/>
      <c r="AO23" s="15"/>
      <c r="AP23" s="14"/>
      <c r="AQ23" s="15"/>
      <c r="AR23" s="14"/>
      <c r="AS23" s="15"/>
      <c r="AT23" s="13"/>
      <c r="AU23" s="13" t="n">
        <f aca="false">AK23+AT23</f>
        <v>0</v>
      </c>
      <c r="AV23" s="14" t="n">
        <v>9</v>
      </c>
      <c r="AW23" s="15" t="s">
        <v>62</v>
      </c>
      <c r="AX23" s="14"/>
      <c r="AY23" s="15"/>
      <c r="AZ23" s="14"/>
      <c r="BA23" s="15"/>
      <c r="BB23" s="14"/>
      <c r="BC23" s="15"/>
      <c r="BD23" s="14"/>
      <c r="BE23" s="15"/>
      <c r="BF23" s="14"/>
      <c r="BG23" s="15"/>
      <c r="BH23" s="14"/>
      <c r="BI23" s="15"/>
      <c r="BJ23" s="13" t="n">
        <v>2</v>
      </c>
      <c r="BK23" s="14"/>
      <c r="BL23" s="15"/>
      <c r="BM23" s="14"/>
      <c r="BN23" s="15"/>
      <c r="BO23" s="14"/>
      <c r="BP23" s="15"/>
      <c r="BQ23" s="14"/>
      <c r="BR23" s="15"/>
      <c r="BS23" s="13"/>
      <c r="BT23" s="13" t="n">
        <f aca="false">BJ23+BS23</f>
        <v>2</v>
      </c>
      <c r="BU23" s="14"/>
      <c r="BV23" s="15"/>
      <c r="BW23" s="14"/>
      <c r="BX23" s="15"/>
      <c r="BY23" s="14"/>
      <c r="BZ23" s="15"/>
      <c r="CA23" s="14"/>
      <c r="CB23" s="15"/>
      <c r="CC23" s="14"/>
      <c r="CD23" s="15"/>
      <c r="CE23" s="14"/>
      <c r="CF23" s="15"/>
      <c r="CG23" s="14"/>
      <c r="CH23" s="15"/>
      <c r="CI23" s="13"/>
      <c r="CJ23" s="14"/>
      <c r="CK23" s="15"/>
      <c r="CL23" s="14"/>
      <c r="CM23" s="15"/>
      <c r="CN23" s="14"/>
      <c r="CO23" s="15"/>
      <c r="CP23" s="14"/>
      <c r="CQ23" s="15"/>
      <c r="CR23" s="13"/>
      <c r="CS23" s="13" t="n">
        <f aca="false">CI23+CR23</f>
        <v>0</v>
      </c>
      <c r="CT23" s="14"/>
      <c r="CU23" s="15"/>
      <c r="CV23" s="14"/>
      <c r="CW23" s="15"/>
      <c r="CX23" s="14"/>
      <c r="CY23" s="15"/>
      <c r="CZ23" s="14"/>
      <c r="DA23" s="15"/>
      <c r="DB23" s="14"/>
      <c r="DC23" s="15"/>
      <c r="DD23" s="14"/>
      <c r="DE23" s="15"/>
      <c r="DF23" s="14"/>
      <c r="DG23" s="15"/>
      <c r="DH23" s="13"/>
      <c r="DI23" s="14"/>
      <c r="DJ23" s="15"/>
      <c r="DK23" s="14"/>
      <c r="DL23" s="15"/>
      <c r="DM23" s="14"/>
      <c r="DN23" s="15"/>
      <c r="DO23" s="14"/>
      <c r="DP23" s="15"/>
      <c r="DQ23" s="13"/>
      <c r="DR23" s="13" t="n">
        <f aca="false">DH23+DQ23</f>
        <v>0</v>
      </c>
      <c r="DS23" s="14"/>
      <c r="DT23" s="15"/>
      <c r="DU23" s="14"/>
      <c r="DV23" s="15"/>
      <c r="DW23" s="14"/>
      <c r="DX23" s="15"/>
      <c r="DY23" s="14"/>
      <c r="DZ23" s="15"/>
      <c r="EA23" s="14"/>
      <c r="EB23" s="15"/>
      <c r="EC23" s="14"/>
      <c r="ED23" s="15"/>
      <c r="EE23" s="14"/>
      <c r="EF23" s="15"/>
      <c r="EG23" s="13"/>
      <c r="EH23" s="14"/>
      <c r="EI23" s="15"/>
      <c r="EJ23" s="14"/>
      <c r="EK23" s="15"/>
      <c r="EL23" s="14"/>
      <c r="EM23" s="15"/>
      <c r="EN23" s="14"/>
      <c r="EO23" s="15"/>
      <c r="EP23" s="13"/>
      <c r="EQ23" s="13" t="n">
        <f aca="false">EG23+EP23</f>
        <v>0</v>
      </c>
      <c r="ER23" s="14"/>
      <c r="ES23" s="15"/>
      <c r="ET23" s="14"/>
      <c r="EU23" s="15"/>
      <c r="EV23" s="14"/>
      <c r="EW23" s="15"/>
      <c r="EX23" s="14"/>
      <c r="EY23" s="15"/>
      <c r="EZ23" s="14"/>
      <c r="FA23" s="15"/>
      <c r="FB23" s="14"/>
      <c r="FC23" s="15"/>
      <c r="FD23" s="14"/>
      <c r="FE23" s="15"/>
      <c r="FF23" s="13"/>
      <c r="FG23" s="14"/>
      <c r="FH23" s="15"/>
      <c r="FI23" s="14"/>
      <c r="FJ23" s="15"/>
      <c r="FK23" s="14"/>
      <c r="FL23" s="15"/>
      <c r="FM23" s="14"/>
      <c r="FN23" s="15"/>
      <c r="FO23" s="13"/>
      <c r="FP23" s="13" t="n">
        <f aca="false">FF23+FO23</f>
        <v>0</v>
      </c>
      <c r="FQ23" s="14"/>
      <c r="FR23" s="15"/>
      <c r="FS23" s="14"/>
      <c r="FT23" s="15"/>
      <c r="FU23" s="14"/>
      <c r="FV23" s="15"/>
      <c r="FW23" s="14"/>
      <c r="FX23" s="15"/>
      <c r="FY23" s="14"/>
      <c r="FZ23" s="15"/>
      <c r="GA23" s="14"/>
      <c r="GB23" s="15"/>
      <c r="GC23" s="14"/>
      <c r="GD23" s="15"/>
      <c r="GE23" s="13"/>
      <c r="GF23" s="14"/>
      <c r="GG23" s="15"/>
      <c r="GH23" s="14"/>
      <c r="GI23" s="15"/>
      <c r="GJ23" s="14"/>
      <c r="GK23" s="15"/>
      <c r="GL23" s="14"/>
      <c r="GM23" s="15"/>
      <c r="GN23" s="13"/>
      <c r="GO23" s="13" t="n">
        <f aca="false">GE23+GN23</f>
        <v>0</v>
      </c>
      <c r="GP23" s="14"/>
      <c r="GQ23" s="15"/>
      <c r="GR23" s="14"/>
      <c r="GS23" s="15"/>
      <c r="GT23" s="14"/>
      <c r="GU23" s="15"/>
      <c r="GV23" s="14"/>
      <c r="GW23" s="15"/>
      <c r="GX23" s="14"/>
      <c r="GY23" s="15"/>
      <c r="GZ23" s="14"/>
      <c r="HA23" s="15"/>
      <c r="HB23" s="14"/>
      <c r="HC23" s="15"/>
      <c r="HD23" s="13"/>
      <c r="HE23" s="14"/>
      <c r="HF23" s="15"/>
      <c r="HG23" s="14"/>
      <c r="HH23" s="15"/>
      <c r="HI23" s="14"/>
      <c r="HJ23" s="15"/>
      <c r="HK23" s="14"/>
      <c r="HL23" s="15"/>
      <c r="HM23" s="13"/>
      <c r="HN23" s="13" t="n">
        <f aca="false">HD23+HM23</f>
        <v>0</v>
      </c>
    </row>
    <row r="24" customFormat="false" ht="12.75" hidden="false" customHeight="false" outlineLevel="0" collapsed="false">
      <c r="A24" s="11"/>
      <c r="B24" s="11"/>
      <c r="C24" s="11"/>
      <c r="D24" s="11" t="s">
        <v>72</v>
      </c>
      <c r="E24" s="12" t="s">
        <v>73</v>
      </c>
      <c r="F24" s="11" t="n">
        <f aca="false">COUNTIF(W24:HL24,"e")</f>
        <v>0</v>
      </c>
      <c r="G24" s="11" t="n">
        <f aca="false">COUNTIF(W24:HL24,"z")</f>
        <v>1</v>
      </c>
      <c r="H24" s="11" t="n">
        <f aca="false">SUM(I24:S24)</f>
        <v>9</v>
      </c>
      <c r="I24" s="11" t="n">
        <f aca="false">W24+AV24+BU24+CT24+DS24+ER24+FQ24+GP24</f>
        <v>9</v>
      </c>
      <c r="J24" s="11" t="n">
        <f aca="false">Y24+AX24+BW24+CV24+DU24+ET24+FS24+GR24</f>
        <v>0</v>
      </c>
      <c r="K24" s="11" t="n">
        <f aca="false">AA24+AZ24+BY24+CX24+DW24+EV24+FU24+GT24</f>
        <v>0</v>
      </c>
      <c r="L24" s="11" t="n">
        <f aca="false">AC24+BB24+CA24+CZ24+DY24+EX24+FW24+GV24</f>
        <v>0</v>
      </c>
      <c r="M24" s="11" t="n">
        <f aca="false">AE24+BD24+CC24+DB24+EA24+EZ24+FY24+GX24</f>
        <v>0</v>
      </c>
      <c r="N24" s="11" t="n">
        <f aca="false">AG24+BF24+CE24+DD24+EC24+FB24+GA24+GZ24</f>
        <v>0</v>
      </c>
      <c r="O24" s="11" t="n">
        <f aca="false">AI24+BH24+CG24+DF24+EE24+FD24+GC24+HB24</f>
        <v>0</v>
      </c>
      <c r="P24" s="11" t="n">
        <f aca="false">AL24+BK24+CJ24+DI24+EH24+FG24+GF24+HE24</f>
        <v>0</v>
      </c>
      <c r="Q24" s="11" t="n">
        <f aca="false">AN24+BM24+CL24+DK24+EJ24+FI24+GH24+HG24</f>
        <v>0</v>
      </c>
      <c r="R24" s="11" t="n">
        <f aca="false">AP24+BO24+CN24+DM24+EL24+FK24+GJ24+HI24</f>
        <v>0</v>
      </c>
      <c r="S24" s="11" t="n">
        <f aca="false">AR24+BQ24+CP24+DO24+EN24+FM24+GL24+HK24</f>
        <v>0</v>
      </c>
      <c r="T24" s="13" t="n">
        <f aca="false">AU24+BT24+CS24+DR24+EQ24+FP24+GO24+HN24</f>
        <v>1</v>
      </c>
      <c r="U24" s="13" t="n">
        <f aca="false">AT24+BS24+CR24+DQ24+EP24+FO24+GN24+HM24</f>
        <v>0</v>
      </c>
      <c r="V24" s="13" t="n">
        <v>0.3</v>
      </c>
      <c r="W24" s="14"/>
      <c r="X24" s="15"/>
      <c r="Y24" s="14"/>
      <c r="Z24" s="15"/>
      <c r="AA24" s="14"/>
      <c r="AB24" s="15"/>
      <c r="AC24" s="14"/>
      <c r="AD24" s="15"/>
      <c r="AE24" s="14"/>
      <c r="AF24" s="15"/>
      <c r="AG24" s="14"/>
      <c r="AH24" s="15"/>
      <c r="AI24" s="14"/>
      <c r="AJ24" s="15"/>
      <c r="AK24" s="13"/>
      <c r="AL24" s="14"/>
      <c r="AM24" s="15"/>
      <c r="AN24" s="14"/>
      <c r="AO24" s="15"/>
      <c r="AP24" s="14"/>
      <c r="AQ24" s="15"/>
      <c r="AR24" s="14"/>
      <c r="AS24" s="15"/>
      <c r="AT24" s="13"/>
      <c r="AU24" s="13" t="n">
        <f aca="false">AK24+AT24</f>
        <v>0</v>
      </c>
      <c r="AV24" s="14" t="n">
        <v>9</v>
      </c>
      <c r="AW24" s="15" t="s">
        <v>62</v>
      </c>
      <c r="AX24" s="14"/>
      <c r="AY24" s="15"/>
      <c r="AZ24" s="14"/>
      <c r="BA24" s="15"/>
      <c r="BB24" s="14"/>
      <c r="BC24" s="15"/>
      <c r="BD24" s="14"/>
      <c r="BE24" s="15"/>
      <c r="BF24" s="14"/>
      <c r="BG24" s="15"/>
      <c r="BH24" s="14"/>
      <c r="BI24" s="15"/>
      <c r="BJ24" s="13" t="n">
        <v>1</v>
      </c>
      <c r="BK24" s="14"/>
      <c r="BL24" s="15"/>
      <c r="BM24" s="14"/>
      <c r="BN24" s="15"/>
      <c r="BO24" s="14"/>
      <c r="BP24" s="15"/>
      <c r="BQ24" s="14"/>
      <c r="BR24" s="15"/>
      <c r="BS24" s="13"/>
      <c r="BT24" s="13" t="n">
        <f aca="false">BJ24+BS24</f>
        <v>1</v>
      </c>
      <c r="BU24" s="14"/>
      <c r="BV24" s="15"/>
      <c r="BW24" s="14"/>
      <c r="BX24" s="15"/>
      <c r="BY24" s="14"/>
      <c r="BZ24" s="15"/>
      <c r="CA24" s="14"/>
      <c r="CB24" s="15"/>
      <c r="CC24" s="14"/>
      <c r="CD24" s="15"/>
      <c r="CE24" s="14"/>
      <c r="CF24" s="15"/>
      <c r="CG24" s="14"/>
      <c r="CH24" s="15"/>
      <c r="CI24" s="13"/>
      <c r="CJ24" s="14"/>
      <c r="CK24" s="15"/>
      <c r="CL24" s="14"/>
      <c r="CM24" s="15"/>
      <c r="CN24" s="14"/>
      <c r="CO24" s="15"/>
      <c r="CP24" s="14"/>
      <c r="CQ24" s="15"/>
      <c r="CR24" s="13"/>
      <c r="CS24" s="13" t="n">
        <f aca="false">CI24+CR24</f>
        <v>0</v>
      </c>
      <c r="CT24" s="14"/>
      <c r="CU24" s="15"/>
      <c r="CV24" s="14"/>
      <c r="CW24" s="15"/>
      <c r="CX24" s="14"/>
      <c r="CY24" s="15"/>
      <c r="CZ24" s="14"/>
      <c r="DA24" s="15"/>
      <c r="DB24" s="14"/>
      <c r="DC24" s="15"/>
      <c r="DD24" s="14"/>
      <c r="DE24" s="15"/>
      <c r="DF24" s="14"/>
      <c r="DG24" s="15"/>
      <c r="DH24" s="13"/>
      <c r="DI24" s="14"/>
      <c r="DJ24" s="15"/>
      <c r="DK24" s="14"/>
      <c r="DL24" s="15"/>
      <c r="DM24" s="14"/>
      <c r="DN24" s="15"/>
      <c r="DO24" s="14"/>
      <c r="DP24" s="15"/>
      <c r="DQ24" s="13"/>
      <c r="DR24" s="13" t="n">
        <f aca="false">DH24+DQ24</f>
        <v>0</v>
      </c>
      <c r="DS24" s="14"/>
      <c r="DT24" s="15"/>
      <c r="DU24" s="14"/>
      <c r="DV24" s="15"/>
      <c r="DW24" s="14"/>
      <c r="DX24" s="15"/>
      <c r="DY24" s="14"/>
      <c r="DZ24" s="15"/>
      <c r="EA24" s="14"/>
      <c r="EB24" s="15"/>
      <c r="EC24" s="14"/>
      <c r="ED24" s="15"/>
      <c r="EE24" s="14"/>
      <c r="EF24" s="15"/>
      <c r="EG24" s="13"/>
      <c r="EH24" s="14"/>
      <c r="EI24" s="15"/>
      <c r="EJ24" s="14"/>
      <c r="EK24" s="15"/>
      <c r="EL24" s="14"/>
      <c r="EM24" s="15"/>
      <c r="EN24" s="14"/>
      <c r="EO24" s="15"/>
      <c r="EP24" s="13"/>
      <c r="EQ24" s="13" t="n">
        <f aca="false">EG24+EP24</f>
        <v>0</v>
      </c>
      <c r="ER24" s="14"/>
      <c r="ES24" s="15"/>
      <c r="ET24" s="14"/>
      <c r="EU24" s="15"/>
      <c r="EV24" s="14"/>
      <c r="EW24" s="15"/>
      <c r="EX24" s="14"/>
      <c r="EY24" s="15"/>
      <c r="EZ24" s="14"/>
      <c r="FA24" s="15"/>
      <c r="FB24" s="14"/>
      <c r="FC24" s="15"/>
      <c r="FD24" s="14"/>
      <c r="FE24" s="15"/>
      <c r="FF24" s="13"/>
      <c r="FG24" s="14"/>
      <c r="FH24" s="15"/>
      <c r="FI24" s="14"/>
      <c r="FJ24" s="15"/>
      <c r="FK24" s="14"/>
      <c r="FL24" s="15"/>
      <c r="FM24" s="14"/>
      <c r="FN24" s="15"/>
      <c r="FO24" s="13"/>
      <c r="FP24" s="13" t="n">
        <f aca="false">FF24+FO24</f>
        <v>0</v>
      </c>
      <c r="FQ24" s="14"/>
      <c r="FR24" s="15"/>
      <c r="FS24" s="14"/>
      <c r="FT24" s="15"/>
      <c r="FU24" s="14"/>
      <c r="FV24" s="15"/>
      <c r="FW24" s="14"/>
      <c r="FX24" s="15"/>
      <c r="FY24" s="14"/>
      <c r="FZ24" s="15"/>
      <c r="GA24" s="14"/>
      <c r="GB24" s="15"/>
      <c r="GC24" s="14"/>
      <c r="GD24" s="15"/>
      <c r="GE24" s="13"/>
      <c r="GF24" s="14"/>
      <c r="GG24" s="15"/>
      <c r="GH24" s="14"/>
      <c r="GI24" s="15"/>
      <c r="GJ24" s="14"/>
      <c r="GK24" s="15"/>
      <c r="GL24" s="14"/>
      <c r="GM24" s="15"/>
      <c r="GN24" s="13"/>
      <c r="GO24" s="13" t="n">
        <f aca="false">GE24+GN24</f>
        <v>0</v>
      </c>
      <c r="GP24" s="14"/>
      <c r="GQ24" s="15"/>
      <c r="GR24" s="14"/>
      <c r="GS24" s="15"/>
      <c r="GT24" s="14"/>
      <c r="GU24" s="15"/>
      <c r="GV24" s="14"/>
      <c r="GW24" s="15"/>
      <c r="GX24" s="14"/>
      <c r="GY24" s="15"/>
      <c r="GZ24" s="14"/>
      <c r="HA24" s="15"/>
      <c r="HB24" s="14"/>
      <c r="HC24" s="15"/>
      <c r="HD24" s="13"/>
      <c r="HE24" s="14"/>
      <c r="HF24" s="15"/>
      <c r="HG24" s="14"/>
      <c r="HH24" s="15"/>
      <c r="HI24" s="14"/>
      <c r="HJ24" s="15"/>
      <c r="HK24" s="14"/>
      <c r="HL24" s="15"/>
      <c r="HM24" s="13"/>
      <c r="HN24" s="13" t="n">
        <f aca="false">HD24+HM24</f>
        <v>0</v>
      </c>
    </row>
    <row r="25" customFormat="false" ht="12.75" hidden="false" customHeight="false" outlineLevel="0" collapsed="false">
      <c r="A25" s="11" t="n">
        <v>12</v>
      </c>
      <c r="B25" s="11" t="n">
        <v>1</v>
      </c>
      <c r="C25" s="11"/>
      <c r="D25" s="11"/>
      <c r="E25" s="12" t="s">
        <v>74</v>
      </c>
      <c r="F25" s="11" t="n">
        <f aca="false">$B$25*COUNTIF(W25:HL25,"e")</f>
        <v>0</v>
      </c>
      <c r="G25" s="11" t="n">
        <f aca="false">$B$25*COUNTIF(W25:HL25,"z")</f>
        <v>1</v>
      </c>
      <c r="H25" s="11" t="n">
        <f aca="false">SUM(I25:S25)</f>
        <v>27</v>
      </c>
      <c r="I25" s="11" t="n">
        <f aca="false">W25+AV25+BU25+CT25+DS25+ER25+FQ25+GP25</f>
        <v>27</v>
      </c>
      <c r="J25" s="11" t="n">
        <f aca="false">Y25+AX25+BW25+CV25+DU25+ET25+FS25+GR25</f>
        <v>0</v>
      </c>
      <c r="K25" s="11" t="n">
        <f aca="false">AA25+AZ25+BY25+CX25+DW25+EV25+FU25+GT25</f>
        <v>0</v>
      </c>
      <c r="L25" s="11" t="n">
        <f aca="false">AC25+BB25+CA25+CZ25+DY25+EX25+FW25+GV25</f>
        <v>0</v>
      </c>
      <c r="M25" s="11" t="n">
        <f aca="false">AE25+BD25+CC25+DB25+EA25+EZ25+FY25+GX25</f>
        <v>0</v>
      </c>
      <c r="N25" s="11" t="n">
        <f aca="false">AG25+BF25+CE25+DD25+EC25+FB25+GA25+GZ25</f>
        <v>0</v>
      </c>
      <c r="O25" s="11" t="n">
        <f aca="false">AI25+BH25+CG25+DF25+EE25+FD25+GC25+HB25</f>
        <v>0</v>
      </c>
      <c r="P25" s="11" t="n">
        <f aca="false">AL25+BK25+CJ25+DI25+EH25+FG25+GF25+HE25</f>
        <v>0</v>
      </c>
      <c r="Q25" s="11" t="n">
        <f aca="false">AN25+BM25+CL25+DK25+EJ25+FI25+GH25+HG25</f>
        <v>0</v>
      </c>
      <c r="R25" s="11" t="n">
        <f aca="false">AP25+BO25+CN25+DM25+EL25+FK25+GJ25+HI25</f>
        <v>0</v>
      </c>
      <c r="S25" s="11" t="n">
        <f aca="false">AR25+BQ25+CP25+DO25+EN25+FM25+GL25+HK25</f>
        <v>0</v>
      </c>
      <c r="T25" s="13" t="n">
        <f aca="false">AU25+BT25+CS25+DR25+EQ25+FP25+GO25+HN25</f>
        <v>3</v>
      </c>
      <c r="U25" s="13" t="n">
        <f aca="false">AT25+BS25+CR25+DQ25+EP25+FO25+GN25+HM25</f>
        <v>0</v>
      </c>
      <c r="V25" s="13" t="n">
        <f aca="false">$B$25*1.2</f>
        <v>1.2</v>
      </c>
      <c r="W25" s="14" t="n">
        <f aca="false">$B$25*27</f>
        <v>27</v>
      </c>
      <c r="X25" s="15" t="s">
        <v>62</v>
      </c>
      <c r="Y25" s="14"/>
      <c r="Z25" s="15"/>
      <c r="AA25" s="14"/>
      <c r="AB25" s="15"/>
      <c r="AC25" s="14"/>
      <c r="AD25" s="15"/>
      <c r="AE25" s="14"/>
      <c r="AF25" s="15"/>
      <c r="AG25" s="14"/>
      <c r="AH25" s="15"/>
      <c r="AI25" s="14"/>
      <c r="AJ25" s="15"/>
      <c r="AK25" s="13" t="n">
        <f aca="false">$B$25*3</f>
        <v>3</v>
      </c>
      <c r="AL25" s="14"/>
      <c r="AM25" s="15"/>
      <c r="AN25" s="14"/>
      <c r="AO25" s="15"/>
      <c r="AP25" s="14"/>
      <c r="AQ25" s="15"/>
      <c r="AR25" s="14"/>
      <c r="AS25" s="15"/>
      <c r="AT25" s="13"/>
      <c r="AU25" s="13" t="n">
        <f aca="false">AK25+AT25</f>
        <v>3</v>
      </c>
      <c r="AV25" s="14"/>
      <c r="AW25" s="15"/>
      <c r="AX25" s="14"/>
      <c r="AY25" s="15"/>
      <c r="AZ25" s="14"/>
      <c r="BA25" s="15"/>
      <c r="BB25" s="14"/>
      <c r="BC25" s="15"/>
      <c r="BD25" s="14"/>
      <c r="BE25" s="15"/>
      <c r="BF25" s="14"/>
      <c r="BG25" s="15"/>
      <c r="BH25" s="14"/>
      <c r="BI25" s="15"/>
      <c r="BJ25" s="13"/>
      <c r="BK25" s="14"/>
      <c r="BL25" s="15"/>
      <c r="BM25" s="14"/>
      <c r="BN25" s="15"/>
      <c r="BO25" s="14"/>
      <c r="BP25" s="15"/>
      <c r="BQ25" s="14"/>
      <c r="BR25" s="15"/>
      <c r="BS25" s="13"/>
      <c r="BT25" s="13" t="n">
        <f aca="false">BJ25+BS25</f>
        <v>0</v>
      </c>
      <c r="BU25" s="14"/>
      <c r="BV25" s="15"/>
      <c r="BW25" s="14"/>
      <c r="BX25" s="15"/>
      <c r="BY25" s="14"/>
      <c r="BZ25" s="15"/>
      <c r="CA25" s="14"/>
      <c r="CB25" s="15"/>
      <c r="CC25" s="14"/>
      <c r="CD25" s="15"/>
      <c r="CE25" s="14"/>
      <c r="CF25" s="15"/>
      <c r="CG25" s="14"/>
      <c r="CH25" s="15"/>
      <c r="CI25" s="13"/>
      <c r="CJ25" s="14"/>
      <c r="CK25" s="15"/>
      <c r="CL25" s="14"/>
      <c r="CM25" s="15"/>
      <c r="CN25" s="14"/>
      <c r="CO25" s="15"/>
      <c r="CP25" s="14"/>
      <c r="CQ25" s="15"/>
      <c r="CR25" s="13"/>
      <c r="CS25" s="13" t="n">
        <f aca="false">CI25+CR25</f>
        <v>0</v>
      </c>
      <c r="CT25" s="14"/>
      <c r="CU25" s="15"/>
      <c r="CV25" s="14"/>
      <c r="CW25" s="15"/>
      <c r="CX25" s="14"/>
      <c r="CY25" s="15"/>
      <c r="CZ25" s="14"/>
      <c r="DA25" s="15"/>
      <c r="DB25" s="14"/>
      <c r="DC25" s="15"/>
      <c r="DD25" s="14"/>
      <c r="DE25" s="15"/>
      <c r="DF25" s="14"/>
      <c r="DG25" s="15"/>
      <c r="DH25" s="13"/>
      <c r="DI25" s="14"/>
      <c r="DJ25" s="15"/>
      <c r="DK25" s="14"/>
      <c r="DL25" s="15"/>
      <c r="DM25" s="14"/>
      <c r="DN25" s="15"/>
      <c r="DO25" s="14"/>
      <c r="DP25" s="15"/>
      <c r="DQ25" s="13"/>
      <c r="DR25" s="13" t="n">
        <f aca="false">DH25+DQ25</f>
        <v>0</v>
      </c>
      <c r="DS25" s="14"/>
      <c r="DT25" s="15"/>
      <c r="DU25" s="14"/>
      <c r="DV25" s="15"/>
      <c r="DW25" s="14"/>
      <c r="DX25" s="15"/>
      <c r="DY25" s="14"/>
      <c r="DZ25" s="15"/>
      <c r="EA25" s="14"/>
      <c r="EB25" s="15"/>
      <c r="EC25" s="14"/>
      <c r="ED25" s="15"/>
      <c r="EE25" s="14"/>
      <c r="EF25" s="15"/>
      <c r="EG25" s="13"/>
      <c r="EH25" s="14"/>
      <c r="EI25" s="15"/>
      <c r="EJ25" s="14"/>
      <c r="EK25" s="15"/>
      <c r="EL25" s="14"/>
      <c r="EM25" s="15"/>
      <c r="EN25" s="14"/>
      <c r="EO25" s="15"/>
      <c r="EP25" s="13"/>
      <c r="EQ25" s="13" t="n">
        <f aca="false">EG25+EP25</f>
        <v>0</v>
      </c>
      <c r="ER25" s="14"/>
      <c r="ES25" s="15"/>
      <c r="ET25" s="14"/>
      <c r="EU25" s="15"/>
      <c r="EV25" s="14"/>
      <c r="EW25" s="15"/>
      <c r="EX25" s="14"/>
      <c r="EY25" s="15"/>
      <c r="EZ25" s="14"/>
      <c r="FA25" s="15"/>
      <c r="FB25" s="14"/>
      <c r="FC25" s="15"/>
      <c r="FD25" s="14"/>
      <c r="FE25" s="15"/>
      <c r="FF25" s="13"/>
      <c r="FG25" s="14"/>
      <c r="FH25" s="15"/>
      <c r="FI25" s="14"/>
      <c r="FJ25" s="15"/>
      <c r="FK25" s="14"/>
      <c r="FL25" s="15"/>
      <c r="FM25" s="14"/>
      <c r="FN25" s="15"/>
      <c r="FO25" s="13"/>
      <c r="FP25" s="13" t="n">
        <f aca="false">FF25+FO25</f>
        <v>0</v>
      </c>
      <c r="FQ25" s="14"/>
      <c r="FR25" s="15"/>
      <c r="FS25" s="14"/>
      <c r="FT25" s="15"/>
      <c r="FU25" s="14"/>
      <c r="FV25" s="15"/>
      <c r="FW25" s="14"/>
      <c r="FX25" s="15"/>
      <c r="FY25" s="14"/>
      <c r="FZ25" s="15"/>
      <c r="GA25" s="14"/>
      <c r="GB25" s="15"/>
      <c r="GC25" s="14"/>
      <c r="GD25" s="15"/>
      <c r="GE25" s="13"/>
      <c r="GF25" s="14"/>
      <c r="GG25" s="15"/>
      <c r="GH25" s="14"/>
      <c r="GI25" s="15"/>
      <c r="GJ25" s="14"/>
      <c r="GK25" s="15"/>
      <c r="GL25" s="14"/>
      <c r="GM25" s="15"/>
      <c r="GN25" s="13"/>
      <c r="GO25" s="13" t="n">
        <f aca="false">GE25+GN25</f>
        <v>0</v>
      </c>
      <c r="GP25" s="14"/>
      <c r="GQ25" s="15"/>
      <c r="GR25" s="14"/>
      <c r="GS25" s="15"/>
      <c r="GT25" s="14"/>
      <c r="GU25" s="15"/>
      <c r="GV25" s="14"/>
      <c r="GW25" s="15"/>
      <c r="GX25" s="14"/>
      <c r="GY25" s="15"/>
      <c r="GZ25" s="14"/>
      <c r="HA25" s="15"/>
      <c r="HB25" s="14"/>
      <c r="HC25" s="15"/>
      <c r="HD25" s="13"/>
      <c r="HE25" s="14"/>
      <c r="HF25" s="15"/>
      <c r="HG25" s="14"/>
      <c r="HH25" s="15"/>
      <c r="HI25" s="14"/>
      <c r="HJ25" s="15"/>
      <c r="HK25" s="14"/>
      <c r="HL25" s="15"/>
      <c r="HM25" s="13"/>
      <c r="HN25" s="13" t="n">
        <f aca="false">HD25+HM25</f>
        <v>0</v>
      </c>
    </row>
    <row r="26" customFormat="false" ht="12.75" hidden="false" customHeight="false" outlineLevel="0" collapsed="false">
      <c r="A26" s="11"/>
      <c r="B26" s="11"/>
      <c r="C26" s="11"/>
      <c r="D26" s="11" t="s">
        <v>75</v>
      </c>
      <c r="E26" s="12" t="s">
        <v>76</v>
      </c>
      <c r="F26" s="11" t="n">
        <f aca="false">COUNTIF(W26:HL26,"e")</f>
        <v>0</v>
      </c>
      <c r="G26" s="11" t="n">
        <f aca="false">COUNTIF(W26:HL26,"z")</f>
        <v>1</v>
      </c>
      <c r="H26" s="11" t="n">
        <f aca="false">SUM(I26:S26)</f>
        <v>18</v>
      </c>
      <c r="I26" s="11" t="n">
        <f aca="false">W26+AV26+BU26+CT26+DS26+ER26+FQ26+GP26</f>
        <v>18</v>
      </c>
      <c r="J26" s="11" t="n">
        <f aca="false">Y26+AX26+BW26+CV26+DU26+ET26+FS26+GR26</f>
        <v>0</v>
      </c>
      <c r="K26" s="11" t="n">
        <f aca="false">AA26+AZ26+BY26+CX26+DW26+EV26+FU26+GT26</f>
        <v>0</v>
      </c>
      <c r="L26" s="11" t="n">
        <f aca="false">AC26+BB26+CA26+CZ26+DY26+EX26+FW26+GV26</f>
        <v>0</v>
      </c>
      <c r="M26" s="11" t="n">
        <f aca="false">AE26+BD26+CC26+DB26+EA26+EZ26+FY26+GX26</f>
        <v>0</v>
      </c>
      <c r="N26" s="11" t="n">
        <f aca="false">AG26+BF26+CE26+DD26+EC26+FB26+GA26+GZ26</f>
        <v>0</v>
      </c>
      <c r="O26" s="11" t="n">
        <f aca="false">AI26+BH26+CG26+DF26+EE26+FD26+GC26+HB26</f>
        <v>0</v>
      </c>
      <c r="P26" s="11" t="n">
        <f aca="false">AL26+BK26+CJ26+DI26+EH26+FG26+GF26+HE26</f>
        <v>0</v>
      </c>
      <c r="Q26" s="11" t="n">
        <f aca="false">AN26+BM26+CL26+DK26+EJ26+FI26+GH26+HG26</f>
        <v>0</v>
      </c>
      <c r="R26" s="11" t="n">
        <f aca="false">AP26+BO26+CN26+DM26+EL26+FK26+GJ26+HI26</f>
        <v>0</v>
      </c>
      <c r="S26" s="11" t="n">
        <f aca="false">AR26+BQ26+CP26+DO26+EN26+FM26+GL26+HK26</f>
        <v>0</v>
      </c>
      <c r="T26" s="13" t="n">
        <f aca="false">AU26+BT26+CS26+DR26+EQ26+FP26+GO26+HN26</f>
        <v>2</v>
      </c>
      <c r="U26" s="13" t="n">
        <f aca="false">AT26+BS26+CR26+DQ26+EP26+FO26+GN26+HM26</f>
        <v>0</v>
      </c>
      <c r="V26" s="13" t="n">
        <v>0.7</v>
      </c>
      <c r="W26" s="14"/>
      <c r="X26" s="15"/>
      <c r="Y26" s="14"/>
      <c r="Z26" s="15"/>
      <c r="AA26" s="14"/>
      <c r="AB26" s="15"/>
      <c r="AC26" s="14"/>
      <c r="AD26" s="15"/>
      <c r="AE26" s="14"/>
      <c r="AF26" s="15"/>
      <c r="AG26" s="14"/>
      <c r="AH26" s="15"/>
      <c r="AI26" s="14"/>
      <c r="AJ26" s="15"/>
      <c r="AK26" s="13"/>
      <c r="AL26" s="14"/>
      <c r="AM26" s="15"/>
      <c r="AN26" s="14"/>
      <c r="AO26" s="15"/>
      <c r="AP26" s="14"/>
      <c r="AQ26" s="15"/>
      <c r="AR26" s="14"/>
      <c r="AS26" s="15"/>
      <c r="AT26" s="13"/>
      <c r="AU26" s="13" t="n">
        <f aca="false">AK26+AT26</f>
        <v>0</v>
      </c>
      <c r="AV26" s="14"/>
      <c r="AW26" s="15"/>
      <c r="AX26" s="14"/>
      <c r="AY26" s="15"/>
      <c r="AZ26" s="14"/>
      <c r="BA26" s="15"/>
      <c r="BB26" s="14"/>
      <c r="BC26" s="15"/>
      <c r="BD26" s="14"/>
      <c r="BE26" s="15"/>
      <c r="BF26" s="14"/>
      <c r="BG26" s="15"/>
      <c r="BH26" s="14"/>
      <c r="BI26" s="15"/>
      <c r="BJ26" s="13"/>
      <c r="BK26" s="14"/>
      <c r="BL26" s="15"/>
      <c r="BM26" s="14"/>
      <c r="BN26" s="15"/>
      <c r="BO26" s="14"/>
      <c r="BP26" s="15"/>
      <c r="BQ26" s="14"/>
      <c r="BR26" s="15"/>
      <c r="BS26" s="13"/>
      <c r="BT26" s="13" t="n">
        <f aca="false">BJ26+BS26</f>
        <v>0</v>
      </c>
      <c r="BU26" s="14"/>
      <c r="BV26" s="15"/>
      <c r="BW26" s="14"/>
      <c r="BX26" s="15"/>
      <c r="BY26" s="14"/>
      <c r="BZ26" s="15"/>
      <c r="CA26" s="14"/>
      <c r="CB26" s="15"/>
      <c r="CC26" s="14"/>
      <c r="CD26" s="15"/>
      <c r="CE26" s="14"/>
      <c r="CF26" s="15"/>
      <c r="CG26" s="14"/>
      <c r="CH26" s="15"/>
      <c r="CI26" s="13"/>
      <c r="CJ26" s="14"/>
      <c r="CK26" s="15"/>
      <c r="CL26" s="14"/>
      <c r="CM26" s="15"/>
      <c r="CN26" s="14"/>
      <c r="CO26" s="15"/>
      <c r="CP26" s="14"/>
      <c r="CQ26" s="15"/>
      <c r="CR26" s="13"/>
      <c r="CS26" s="13" t="n">
        <f aca="false">CI26+CR26</f>
        <v>0</v>
      </c>
      <c r="CT26" s="14"/>
      <c r="CU26" s="15"/>
      <c r="CV26" s="14"/>
      <c r="CW26" s="15"/>
      <c r="CX26" s="14"/>
      <c r="CY26" s="15"/>
      <c r="CZ26" s="14"/>
      <c r="DA26" s="15"/>
      <c r="DB26" s="14"/>
      <c r="DC26" s="15"/>
      <c r="DD26" s="14"/>
      <c r="DE26" s="15"/>
      <c r="DF26" s="14"/>
      <c r="DG26" s="15"/>
      <c r="DH26" s="13"/>
      <c r="DI26" s="14"/>
      <c r="DJ26" s="15"/>
      <c r="DK26" s="14"/>
      <c r="DL26" s="15"/>
      <c r="DM26" s="14"/>
      <c r="DN26" s="15"/>
      <c r="DO26" s="14"/>
      <c r="DP26" s="15"/>
      <c r="DQ26" s="13"/>
      <c r="DR26" s="13" t="n">
        <f aca="false">DH26+DQ26</f>
        <v>0</v>
      </c>
      <c r="DS26" s="14"/>
      <c r="DT26" s="15"/>
      <c r="DU26" s="14"/>
      <c r="DV26" s="15"/>
      <c r="DW26" s="14"/>
      <c r="DX26" s="15"/>
      <c r="DY26" s="14"/>
      <c r="DZ26" s="15"/>
      <c r="EA26" s="14"/>
      <c r="EB26" s="15"/>
      <c r="EC26" s="14"/>
      <c r="ED26" s="15"/>
      <c r="EE26" s="14"/>
      <c r="EF26" s="15"/>
      <c r="EG26" s="13"/>
      <c r="EH26" s="14"/>
      <c r="EI26" s="15"/>
      <c r="EJ26" s="14"/>
      <c r="EK26" s="15"/>
      <c r="EL26" s="14"/>
      <c r="EM26" s="15"/>
      <c r="EN26" s="14"/>
      <c r="EO26" s="15"/>
      <c r="EP26" s="13"/>
      <c r="EQ26" s="13" t="n">
        <f aca="false">EG26+EP26</f>
        <v>0</v>
      </c>
      <c r="ER26" s="14"/>
      <c r="ES26" s="15"/>
      <c r="ET26" s="14"/>
      <c r="EU26" s="15"/>
      <c r="EV26" s="14"/>
      <c r="EW26" s="15"/>
      <c r="EX26" s="14"/>
      <c r="EY26" s="15"/>
      <c r="EZ26" s="14"/>
      <c r="FA26" s="15"/>
      <c r="FB26" s="14"/>
      <c r="FC26" s="15"/>
      <c r="FD26" s="14"/>
      <c r="FE26" s="15"/>
      <c r="FF26" s="13"/>
      <c r="FG26" s="14"/>
      <c r="FH26" s="15"/>
      <c r="FI26" s="14"/>
      <c r="FJ26" s="15"/>
      <c r="FK26" s="14"/>
      <c r="FL26" s="15"/>
      <c r="FM26" s="14"/>
      <c r="FN26" s="15"/>
      <c r="FO26" s="13"/>
      <c r="FP26" s="13" t="n">
        <f aca="false">FF26+FO26</f>
        <v>0</v>
      </c>
      <c r="FQ26" s="14" t="n">
        <v>18</v>
      </c>
      <c r="FR26" s="15" t="s">
        <v>62</v>
      </c>
      <c r="FS26" s="14"/>
      <c r="FT26" s="15"/>
      <c r="FU26" s="14"/>
      <c r="FV26" s="15"/>
      <c r="FW26" s="14"/>
      <c r="FX26" s="15"/>
      <c r="FY26" s="14"/>
      <c r="FZ26" s="15"/>
      <c r="GA26" s="14"/>
      <c r="GB26" s="15"/>
      <c r="GC26" s="14"/>
      <c r="GD26" s="15"/>
      <c r="GE26" s="13" t="n">
        <v>2</v>
      </c>
      <c r="GF26" s="14"/>
      <c r="GG26" s="15"/>
      <c r="GH26" s="14"/>
      <c r="GI26" s="15"/>
      <c r="GJ26" s="14"/>
      <c r="GK26" s="15"/>
      <c r="GL26" s="14"/>
      <c r="GM26" s="15"/>
      <c r="GN26" s="13"/>
      <c r="GO26" s="13" t="n">
        <f aca="false">GE26+GN26</f>
        <v>2</v>
      </c>
      <c r="GP26" s="14"/>
      <c r="GQ26" s="15"/>
      <c r="GR26" s="14"/>
      <c r="GS26" s="15"/>
      <c r="GT26" s="14"/>
      <c r="GU26" s="15"/>
      <c r="GV26" s="14"/>
      <c r="GW26" s="15"/>
      <c r="GX26" s="14"/>
      <c r="GY26" s="15"/>
      <c r="GZ26" s="14"/>
      <c r="HA26" s="15"/>
      <c r="HB26" s="14"/>
      <c r="HC26" s="15"/>
      <c r="HD26" s="13"/>
      <c r="HE26" s="14"/>
      <c r="HF26" s="15"/>
      <c r="HG26" s="14"/>
      <c r="HH26" s="15"/>
      <c r="HI26" s="14"/>
      <c r="HJ26" s="15"/>
      <c r="HK26" s="14"/>
      <c r="HL26" s="15"/>
      <c r="HM26" s="13"/>
      <c r="HN26" s="13" t="n">
        <f aca="false">HD26+HM26</f>
        <v>0</v>
      </c>
    </row>
    <row r="27" customFormat="false" ht="12.75" hidden="false" customHeight="false" outlineLevel="0" collapsed="false">
      <c r="A27" s="11"/>
      <c r="B27" s="11"/>
      <c r="C27" s="11"/>
      <c r="D27" s="11" t="s">
        <v>77</v>
      </c>
      <c r="E27" s="12" t="s">
        <v>78</v>
      </c>
      <c r="F27" s="11" t="n">
        <f aca="false">COUNTIF(W27:HL27,"e")</f>
        <v>0</v>
      </c>
      <c r="G27" s="11" t="n">
        <f aca="false">COUNTIF(W27:HL27,"z")</f>
        <v>1</v>
      </c>
      <c r="H27" s="11" t="n">
        <f aca="false">SUM(I27:S27)</f>
        <v>40</v>
      </c>
      <c r="I27" s="11" t="n">
        <f aca="false">W27+AV27+BU27+CT27+DS27+ER27+FQ27+GP27</f>
        <v>0</v>
      </c>
      <c r="J27" s="11" t="n">
        <f aca="false">Y27+AX27+BW27+CV27+DU27+ET27+FS27+GR27</f>
        <v>0</v>
      </c>
      <c r="K27" s="11" t="n">
        <f aca="false">AA27+AZ27+BY27+CX27+DW27+EV27+FU27+GT27</f>
        <v>0</v>
      </c>
      <c r="L27" s="11" t="n">
        <f aca="false">AC27+BB27+CA27+CZ27+DY27+EX27+FW27+GV27</f>
        <v>0</v>
      </c>
      <c r="M27" s="11" t="n">
        <f aca="false">AE27+BD27+CC27+DB27+EA27+EZ27+FY27+GX27</f>
        <v>0</v>
      </c>
      <c r="N27" s="11" t="n">
        <f aca="false">AG27+BF27+CE27+DD27+EC27+FB27+GA27+GZ27</f>
        <v>0</v>
      </c>
      <c r="O27" s="11" t="n">
        <f aca="false">AI27+BH27+CG27+DF27+EE27+FD27+GC27+HB27</f>
        <v>0</v>
      </c>
      <c r="P27" s="11" t="n">
        <f aca="false">AL27+BK27+CJ27+DI27+EH27+FG27+GF27+HE27</f>
        <v>0</v>
      </c>
      <c r="Q27" s="11" t="n">
        <f aca="false">AN27+BM27+CL27+DK27+EJ27+FI27+GH27+HG27</f>
        <v>40</v>
      </c>
      <c r="R27" s="11" t="n">
        <f aca="false">AP27+BO27+CN27+DM27+EL27+FK27+GJ27+HI27</f>
        <v>0</v>
      </c>
      <c r="S27" s="11" t="n">
        <f aca="false">AR27+BQ27+CP27+DO27+EN27+FM27+GL27+HK27</f>
        <v>0</v>
      </c>
      <c r="T27" s="13" t="n">
        <f aca="false">AU27+BT27+CS27+DR27+EQ27+FP27+GO27+HN27</f>
        <v>3</v>
      </c>
      <c r="U27" s="13" t="n">
        <f aca="false">AT27+BS27+CR27+DQ27+EP27+FO27+GN27+HM27</f>
        <v>3</v>
      </c>
      <c r="V27" s="13" t="n">
        <v>1.6</v>
      </c>
      <c r="W27" s="14"/>
      <c r="X27" s="15"/>
      <c r="Y27" s="14"/>
      <c r="Z27" s="15"/>
      <c r="AA27" s="14"/>
      <c r="AB27" s="15"/>
      <c r="AC27" s="14"/>
      <c r="AD27" s="15"/>
      <c r="AE27" s="14"/>
      <c r="AF27" s="15"/>
      <c r="AG27" s="14"/>
      <c r="AH27" s="15"/>
      <c r="AI27" s="14"/>
      <c r="AJ27" s="15"/>
      <c r="AK27" s="13"/>
      <c r="AL27" s="14"/>
      <c r="AM27" s="15"/>
      <c r="AN27" s="14"/>
      <c r="AO27" s="15"/>
      <c r="AP27" s="14"/>
      <c r="AQ27" s="15"/>
      <c r="AR27" s="14"/>
      <c r="AS27" s="15"/>
      <c r="AT27" s="13"/>
      <c r="AU27" s="13" t="n">
        <f aca="false">AK27+AT27</f>
        <v>0</v>
      </c>
      <c r="AV27" s="14"/>
      <c r="AW27" s="15"/>
      <c r="AX27" s="14"/>
      <c r="AY27" s="15"/>
      <c r="AZ27" s="14"/>
      <c r="BA27" s="15"/>
      <c r="BB27" s="14"/>
      <c r="BC27" s="15"/>
      <c r="BD27" s="14"/>
      <c r="BE27" s="15"/>
      <c r="BF27" s="14"/>
      <c r="BG27" s="15"/>
      <c r="BH27" s="14"/>
      <c r="BI27" s="15"/>
      <c r="BJ27" s="13"/>
      <c r="BK27" s="14"/>
      <c r="BL27" s="15"/>
      <c r="BM27" s="14"/>
      <c r="BN27" s="15"/>
      <c r="BO27" s="14"/>
      <c r="BP27" s="15"/>
      <c r="BQ27" s="14"/>
      <c r="BR27" s="15"/>
      <c r="BS27" s="13"/>
      <c r="BT27" s="13" t="n">
        <f aca="false">BJ27+BS27</f>
        <v>0</v>
      </c>
      <c r="BU27" s="14"/>
      <c r="BV27" s="15"/>
      <c r="BW27" s="14"/>
      <c r="BX27" s="15"/>
      <c r="BY27" s="14"/>
      <c r="BZ27" s="15"/>
      <c r="CA27" s="14"/>
      <c r="CB27" s="15"/>
      <c r="CC27" s="14"/>
      <c r="CD27" s="15"/>
      <c r="CE27" s="14"/>
      <c r="CF27" s="15"/>
      <c r="CG27" s="14"/>
      <c r="CH27" s="15"/>
      <c r="CI27" s="13"/>
      <c r="CJ27" s="14"/>
      <c r="CK27" s="15"/>
      <c r="CL27" s="14"/>
      <c r="CM27" s="15"/>
      <c r="CN27" s="14"/>
      <c r="CO27" s="15"/>
      <c r="CP27" s="14"/>
      <c r="CQ27" s="15"/>
      <c r="CR27" s="13"/>
      <c r="CS27" s="13" t="n">
        <f aca="false">CI27+CR27</f>
        <v>0</v>
      </c>
      <c r="CT27" s="14"/>
      <c r="CU27" s="15"/>
      <c r="CV27" s="14"/>
      <c r="CW27" s="15"/>
      <c r="CX27" s="14"/>
      <c r="CY27" s="15"/>
      <c r="CZ27" s="14"/>
      <c r="DA27" s="15"/>
      <c r="DB27" s="14"/>
      <c r="DC27" s="15"/>
      <c r="DD27" s="14"/>
      <c r="DE27" s="15"/>
      <c r="DF27" s="14"/>
      <c r="DG27" s="15"/>
      <c r="DH27" s="13"/>
      <c r="DI27" s="14"/>
      <c r="DJ27" s="15"/>
      <c r="DK27" s="14"/>
      <c r="DL27" s="15"/>
      <c r="DM27" s="14"/>
      <c r="DN27" s="15"/>
      <c r="DO27" s="14"/>
      <c r="DP27" s="15"/>
      <c r="DQ27" s="13"/>
      <c r="DR27" s="13" t="n">
        <f aca="false">DH27+DQ27</f>
        <v>0</v>
      </c>
      <c r="DS27" s="14"/>
      <c r="DT27" s="15"/>
      <c r="DU27" s="14"/>
      <c r="DV27" s="15"/>
      <c r="DW27" s="14"/>
      <c r="DX27" s="15"/>
      <c r="DY27" s="14"/>
      <c r="DZ27" s="15"/>
      <c r="EA27" s="14"/>
      <c r="EB27" s="15"/>
      <c r="EC27" s="14"/>
      <c r="ED27" s="15"/>
      <c r="EE27" s="14"/>
      <c r="EF27" s="15"/>
      <c r="EG27" s="13"/>
      <c r="EH27" s="14"/>
      <c r="EI27" s="15"/>
      <c r="EJ27" s="14"/>
      <c r="EK27" s="15"/>
      <c r="EL27" s="14"/>
      <c r="EM27" s="15"/>
      <c r="EN27" s="14"/>
      <c r="EO27" s="15"/>
      <c r="EP27" s="13"/>
      <c r="EQ27" s="13" t="n">
        <f aca="false">EG27+EP27</f>
        <v>0</v>
      </c>
      <c r="ER27" s="14"/>
      <c r="ES27" s="15"/>
      <c r="ET27" s="14"/>
      <c r="EU27" s="15"/>
      <c r="EV27" s="14"/>
      <c r="EW27" s="15"/>
      <c r="EX27" s="14"/>
      <c r="EY27" s="15"/>
      <c r="EZ27" s="14"/>
      <c r="FA27" s="15"/>
      <c r="FB27" s="14"/>
      <c r="FC27" s="15"/>
      <c r="FD27" s="14"/>
      <c r="FE27" s="15"/>
      <c r="FF27" s="13"/>
      <c r="FG27" s="14"/>
      <c r="FH27" s="15"/>
      <c r="FI27" s="14"/>
      <c r="FJ27" s="15"/>
      <c r="FK27" s="14"/>
      <c r="FL27" s="15"/>
      <c r="FM27" s="14"/>
      <c r="FN27" s="15"/>
      <c r="FO27" s="13"/>
      <c r="FP27" s="13" t="n">
        <f aca="false">FF27+FO27</f>
        <v>0</v>
      </c>
      <c r="FQ27" s="14"/>
      <c r="FR27" s="15"/>
      <c r="FS27" s="14"/>
      <c r="FT27" s="15"/>
      <c r="FU27" s="14"/>
      <c r="FV27" s="15"/>
      <c r="FW27" s="14"/>
      <c r="FX27" s="15"/>
      <c r="FY27" s="14"/>
      <c r="FZ27" s="15"/>
      <c r="GA27" s="14"/>
      <c r="GB27" s="15"/>
      <c r="GC27" s="14"/>
      <c r="GD27" s="15"/>
      <c r="GE27" s="13"/>
      <c r="GF27" s="14"/>
      <c r="GG27" s="15"/>
      <c r="GH27" s="14"/>
      <c r="GI27" s="15"/>
      <c r="GJ27" s="14"/>
      <c r="GK27" s="15"/>
      <c r="GL27" s="14"/>
      <c r="GM27" s="15"/>
      <c r="GN27" s="13"/>
      <c r="GO27" s="13" t="n">
        <f aca="false">GE27+GN27</f>
        <v>0</v>
      </c>
      <c r="GP27" s="14"/>
      <c r="GQ27" s="15"/>
      <c r="GR27" s="14"/>
      <c r="GS27" s="15"/>
      <c r="GT27" s="14"/>
      <c r="GU27" s="15"/>
      <c r="GV27" s="14"/>
      <c r="GW27" s="15"/>
      <c r="GX27" s="14"/>
      <c r="GY27" s="15"/>
      <c r="GZ27" s="14"/>
      <c r="HA27" s="15"/>
      <c r="HB27" s="14"/>
      <c r="HC27" s="15"/>
      <c r="HD27" s="13"/>
      <c r="HE27" s="14"/>
      <c r="HF27" s="15"/>
      <c r="HG27" s="14" t="n">
        <v>40</v>
      </c>
      <c r="HH27" s="15" t="s">
        <v>62</v>
      </c>
      <c r="HI27" s="14"/>
      <c r="HJ27" s="15"/>
      <c r="HK27" s="14"/>
      <c r="HL27" s="15"/>
      <c r="HM27" s="13" t="n">
        <v>3</v>
      </c>
      <c r="HN27" s="13" t="n">
        <f aca="false">HD27+HM27</f>
        <v>3</v>
      </c>
    </row>
    <row r="28" customFormat="false" ht="12.75" hidden="false" customHeight="false" outlineLevel="0" collapsed="false">
      <c r="A28" s="11"/>
      <c r="B28" s="11"/>
      <c r="C28" s="11"/>
      <c r="D28" s="11" t="s">
        <v>79</v>
      </c>
      <c r="E28" s="12" t="s">
        <v>80</v>
      </c>
      <c r="F28" s="11" t="n">
        <f aca="false">COUNTIF(W28:HL28,"e")</f>
        <v>0</v>
      </c>
      <c r="G28" s="11" t="n">
        <f aca="false">COUNTIF(W28:HL28,"z")</f>
        <v>1</v>
      </c>
      <c r="H28" s="11" t="n">
        <f aca="false">SUM(I28:S28)</f>
        <v>0</v>
      </c>
      <c r="I28" s="11" t="n">
        <f aca="false">W28+AV28+BU28+CT28+DS28+ER28+FQ28+GP28</f>
        <v>0</v>
      </c>
      <c r="J28" s="11" t="n">
        <f aca="false">Y28+AX28+BW28+CV28+DU28+ET28+FS28+GR28</f>
        <v>0</v>
      </c>
      <c r="K28" s="11" t="n">
        <f aca="false">AA28+AZ28+BY28+CX28+DW28+EV28+FU28+GT28</f>
        <v>0</v>
      </c>
      <c r="L28" s="11" t="n">
        <f aca="false">AC28+BB28+CA28+CZ28+DY28+EX28+FW28+GV28</f>
        <v>0</v>
      </c>
      <c r="M28" s="11" t="n">
        <f aca="false">AE28+BD28+CC28+DB28+EA28+EZ28+FY28+GX28</f>
        <v>0</v>
      </c>
      <c r="N28" s="11" t="n">
        <f aca="false">AG28+BF28+CE28+DD28+EC28+FB28+GA28+GZ28</f>
        <v>0</v>
      </c>
      <c r="O28" s="11" t="n">
        <f aca="false">AI28+BH28+CG28+DF28+EE28+FD28+GC28+HB28</f>
        <v>0</v>
      </c>
      <c r="P28" s="11" t="n">
        <f aca="false">AL28+BK28+CJ28+DI28+EH28+FG28+GF28+HE28</f>
        <v>0</v>
      </c>
      <c r="Q28" s="11" t="n">
        <f aca="false">AN28+BM28+CL28+DK28+EJ28+FI28+GH28+HG28</f>
        <v>0</v>
      </c>
      <c r="R28" s="11" t="n">
        <f aca="false">AP28+BO28+CN28+DM28+EL28+FK28+GJ28+HI28</f>
        <v>0</v>
      </c>
      <c r="S28" s="11" t="n">
        <f aca="false">AR28+BQ28+CP28+DO28+EN28+FM28+GL28+HK28</f>
        <v>0</v>
      </c>
      <c r="T28" s="13" t="n">
        <f aca="false">AU28+BT28+CS28+DR28+EQ28+FP28+GO28+HN28</f>
        <v>15</v>
      </c>
      <c r="U28" s="13" t="n">
        <f aca="false">AT28+BS28+CR28+DQ28+EP28+FO28+GN28+HM28</f>
        <v>0</v>
      </c>
      <c r="V28" s="13" t="n">
        <v>0</v>
      </c>
      <c r="W28" s="14"/>
      <c r="X28" s="15"/>
      <c r="Y28" s="14"/>
      <c r="Z28" s="15"/>
      <c r="AA28" s="14"/>
      <c r="AB28" s="15"/>
      <c r="AC28" s="14"/>
      <c r="AD28" s="15"/>
      <c r="AE28" s="14"/>
      <c r="AF28" s="15"/>
      <c r="AG28" s="14"/>
      <c r="AH28" s="15"/>
      <c r="AI28" s="14"/>
      <c r="AJ28" s="15"/>
      <c r="AK28" s="13"/>
      <c r="AL28" s="14"/>
      <c r="AM28" s="15"/>
      <c r="AN28" s="14"/>
      <c r="AO28" s="15"/>
      <c r="AP28" s="14"/>
      <c r="AQ28" s="15"/>
      <c r="AR28" s="14"/>
      <c r="AS28" s="15"/>
      <c r="AT28" s="13"/>
      <c r="AU28" s="13" t="n">
        <f aca="false">AK28+AT28</f>
        <v>0</v>
      </c>
      <c r="AV28" s="14"/>
      <c r="AW28" s="15"/>
      <c r="AX28" s="14"/>
      <c r="AY28" s="15"/>
      <c r="AZ28" s="14"/>
      <c r="BA28" s="15"/>
      <c r="BB28" s="14"/>
      <c r="BC28" s="15"/>
      <c r="BD28" s="14"/>
      <c r="BE28" s="15"/>
      <c r="BF28" s="14"/>
      <c r="BG28" s="15"/>
      <c r="BH28" s="14"/>
      <c r="BI28" s="15"/>
      <c r="BJ28" s="13"/>
      <c r="BK28" s="14"/>
      <c r="BL28" s="15"/>
      <c r="BM28" s="14"/>
      <c r="BN28" s="15"/>
      <c r="BO28" s="14"/>
      <c r="BP28" s="15"/>
      <c r="BQ28" s="14"/>
      <c r="BR28" s="15"/>
      <c r="BS28" s="13"/>
      <c r="BT28" s="13" t="n">
        <f aca="false">BJ28+BS28</f>
        <v>0</v>
      </c>
      <c r="BU28" s="14"/>
      <c r="BV28" s="15"/>
      <c r="BW28" s="14"/>
      <c r="BX28" s="15"/>
      <c r="BY28" s="14"/>
      <c r="BZ28" s="15"/>
      <c r="CA28" s="14"/>
      <c r="CB28" s="15"/>
      <c r="CC28" s="14"/>
      <c r="CD28" s="15"/>
      <c r="CE28" s="14"/>
      <c r="CF28" s="15"/>
      <c r="CG28" s="14"/>
      <c r="CH28" s="15"/>
      <c r="CI28" s="13"/>
      <c r="CJ28" s="14"/>
      <c r="CK28" s="15"/>
      <c r="CL28" s="14"/>
      <c r="CM28" s="15"/>
      <c r="CN28" s="14"/>
      <c r="CO28" s="15"/>
      <c r="CP28" s="14"/>
      <c r="CQ28" s="15"/>
      <c r="CR28" s="13"/>
      <c r="CS28" s="13" t="n">
        <f aca="false">CI28+CR28</f>
        <v>0</v>
      </c>
      <c r="CT28" s="14"/>
      <c r="CU28" s="15"/>
      <c r="CV28" s="14"/>
      <c r="CW28" s="15"/>
      <c r="CX28" s="14"/>
      <c r="CY28" s="15"/>
      <c r="CZ28" s="14"/>
      <c r="DA28" s="15"/>
      <c r="DB28" s="14"/>
      <c r="DC28" s="15"/>
      <c r="DD28" s="14"/>
      <c r="DE28" s="15"/>
      <c r="DF28" s="14"/>
      <c r="DG28" s="15"/>
      <c r="DH28" s="13"/>
      <c r="DI28" s="14"/>
      <c r="DJ28" s="15"/>
      <c r="DK28" s="14"/>
      <c r="DL28" s="15"/>
      <c r="DM28" s="14"/>
      <c r="DN28" s="15"/>
      <c r="DO28" s="14"/>
      <c r="DP28" s="15"/>
      <c r="DQ28" s="13"/>
      <c r="DR28" s="13" t="n">
        <f aca="false">DH28+DQ28</f>
        <v>0</v>
      </c>
      <c r="DS28" s="14"/>
      <c r="DT28" s="15"/>
      <c r="DU28" s="14"/>
      <c r="DV28" s="15"/>
      <c r="DW28" s="14"/>
      <c r="DX28" s="15"/>
      <c r="DY28" s="14"/>
      <c r="DZ28" s="15"/>
      <c r="EA28" s="14"/>
      <c r="EB28" s="15"/>
      <c r="EC28" s="14"/>
      <c r="ED28" s="15"/>
      <c r="EE28" s="14"/>
      <c r="EF28" s="15"/>
      <c r="EG28" s="13"/>
      <c r="EH28" s="14"/>
      <c r="EI28" s="15"/>
      <c r="EJ28" s="14"/>
      <c r="EK28" s="15"/>
      <c r="EL28" s="14"/>
      <c r="EM28" s="15"/>
      <c r="EN28" s="14"/>
      <c r="EO28" s="15"/>
      <c r="EP28" s="13"/>
      <c r="EQ28" s="13" t="n">
        <f aca="false">EG28+EP28</f>
        <v>0</v>
      </c>
      <c r="ER28" s="14"/>
      <c r="ES28" s="15"/>
      <c r="ET28" s="14"/>
      <c r="EU28" s="15"/>
      <c r="EV28" s="14"/>
      <c r="EW28" s="15"/>
      <c r="EX28" s="14"/>
      <c r="EY28" s="15"/>
      <c r="EZ28" s="14"/>
      <c r="FA28" s="15"/>
      <c r="FB28" s="14"/>
      <c r="FC28" s="15"/>
      <c r="FD28" s="14"/>
      <c r="FE28" s="15"/>
      <c r="FF28" s="13"/>
      <c r="FG28" s="14"/>
      <c r="FH28" s="15"/>
      <c r="FI28" s="14"/>
      <c r="FJ28" s="15"/>
      <c r="FK28" s="14"/>
      <c r="FL28" s="15"/>
      <c r="FM28" s="14"/>
      <c r="FN28" s="15"/>
      <c r="FO28" s="13"/>
      <c r="FP28" s="13" t="n">
        <f aca="false">FF28+FO28</f>
        <v>0</v>
      </c>
      <c r="FQ28" s="14"/>
      <c r="FR28" s="15"/>
      <c r="FS28" s="14"/>
      <c r="FT28" s="15"/>
      <c r="FU28" s="14"/>
      <c r="FV28" s="15"/>
      <c r="FW28" s="14"/>
      <c r="FX28" s="15"/>
      <c r="FY28" s="14"/>
      <c r="FZ28" s="15"/>
      <c r="GA28" s="14"/>
      <c r="GB28" s="15"/>
      <c r="GC28" s="14"/>
      <c r="GD28" s="15"/>
      <c r="GE28" s="13"/>
      <c r="GF28" s="14"/>
      <c r="GG28" s="15"/>
      <c r="GH28" s="14"/>
      <c r="GI28" s="15"/>
      <c r="GJ28" s="14"/>
      <c r="GK28" s="15"/>
      <c r="GL28" s="14"/>
      <c r="GM28" s="15"/>
      <c r="GN28" s="13"/>
      <c r="GO28" s="13" t="n">
        <f aca="false">GE28+GN28</f>
        <v>0</v>
      </c>
      <c r="GP28" s="14"/>
      <c r="GQ28" s="15"/>
      <c r="GR28" s="14"/>
      <c r="GS28" s="15"/>
      <c r="GT28" s="14"/>
      <c r="GU28" s="15"/>
      <c r="GV28" s="14"/>
      <c r="GW28" s="15"/>
      <c r="GX28" s="14"/>
      <c r="GY28" s="15"/>
      <c r="GZ28" s="14" t="n">
        <v>0</v>
      </c>
      <c r="HA28" s="15" t="s">
        <v>62</v>
      </c>
      <c r="HB28" s="14"/>
      <c r="HC28" s="15"/>
      <c r="HD28" s="13" t="n">
        <v>15</v>
      </c>
      <c r="HE28" s="14"/>
      <c r="HF28" s="15"/>
      <c r="HG28" s="14"/>
      <c r="HH28" s="15"/>
      <c r="HI28" s="14"/>
      <c r="HJ28" s="15"/>
      <c r="HK28" s="14"/>
      <c r="HL28" s="15"/>
      <c r="HM28" s="13"/>
      <c r="HN28" s="13" t="n">
        <f aca="false">HD28+HM28</f>
        <v>15</v>
      </c>
    </row>
    <row r="29" customFormat="false" ht="15.95" hidden="false" customHeight="true" outlineLevel="0" collapsed="false">
      <c r="A29" s="11"/>
      <c r="B29" s="11"/>
      <c r="C29" s="11"/>
      <c r="D29" s="11"/>
      <c r="E29" s="11" t="s">
        <v>81</v>
      </c>
      <c r="F29" s="11" t="n">
        <f aca="false">SUM(F17:F28)</f>
        <v>1</v>
      </c>
      <c r="G29" s="11" t="n">
        <f aca="false">SUM(G17:G28)</f>
        <v>12</v>
      </c>
      <c r="H29" s="11" t="n">
        <f aca="false">SUM(H17:H28)</f>
        <v>269</v>
      </c>
      <c r="I29" s="11" t="n">
        <f aca="false">SUM(I17:I28)</f>
        <v>90</v>
      </c>
      <c r="J29" s="11" t="n">
        <f aca="false">SUM(J17:J28)</f>
        <v>0</v>
      </c>
      <c r="K29" s="11" t="n">
        <f aca="false">SUM(K17:K28)</f>
        <v>0</v>
      </c>
      <c r="L29" s="11" t="n">
        <f aca="false">SUM(L17:L28)</f>
        <v>100</v>
      </c>
      <c r="M29" s="11" t="n">
        <f aca="false">SUM(M17:M28)</f>
        <v>0</v>
      </c>
      <c r="N29" s="11" t="n">
        <f aca="false">SUM(N17:N28)</f>
        <v>0</v>
      </c>
      <c r="O29" s="11" t="n">
        <f aca="false">SUM(O17:O28)</f>
        <v>9</v>
      </c>
      <c r="P29" s="11" t="n">
        <f aca="false">SUM(P17:P28)</f>
        <v>0</v>
      </c>
      <c r="Q29" s="11" t="n">
        <f aca="false">SUM(Q17:Q28)</f>
        <v>70</v>
      </c>
      <c r="R29" s="11" t="n">
        <f aca="false">SUM(R17:R28)</f>
        <v>0</v>
      </c>
      <c r="S29" s="11" t="n">
        <f aca="false">SUM(S17:S28)</f>
        <v>0</v>
      </c>
      <c r="T29" s="13" t="n">
        <f aca="false">SUM(T17:T28)</f>
        <v>42</v>
      </c>
      <c r="U29" s="13" t="n">
        <f aca="false">SUM(U17:U28)</f>
        <v>6</v>
      </c>
      <c r="V29" s="13" t="n">
        <f aca="false">SUM(V17:V28)</f>
        <v>11.04</v>
      </c>
      <c r="W29" s="14" t="n">
        <f aca="false">SUM(W17:W28)</f>
        <v>54</v>
      </c>
      <c r="X29" s="15" t="n">
        <f aca="false">SUM(X17:X28)</f>
        <v>0</v>
      </c>
      <c r="Y29" s="14" t="n">
        <f aca="false">SUM(Y17:Y28)</f>
        <v>0</v>
      </c>
      <c r="Z29" s="15" t="n">
        <f aca="false">SUM(Z17:Z28)</f>
        <v>0</v>
      </c>
      <c r="AA29" s="14" t="n">
        <f aca="false">SUM(AA17:AA28)</f>
        <v>0</v>
      </c>
      <c r="AB29" s="15" t="n">
        <f aca="false">SUM(AB17:AB28)</f>
        <v>0</v>
      </c>
      <c r="AC29" s="14" t="n">
        <f aca="false">SUM(AC17:AC28)</f>
        <v>0</v>
      </c>
      <c r="AD29" s="15" t="n">
        <f aca="false">SUM(AD17:AD28)</f>
        <v>0</v>
      </c>
      <c r="AE29" s="14" t="n">
        <f aca="false">SUM(AE17:AE28)</f>
        <v>0</v>
      </c>
      <c r="AF29" s="15" t="n">
        <f aca="false">SUM(AF17:AF28)</f>
        <v>0</v>
      </c>
      <c r="AG29" s="14" t="n">
        <f aca="false">SUM(AG17:AG28)</f>
        <v>0</v>
      </c>
      <c r="AH29" s="15" t="n">
        <f aca="false">SUM(AH17:AH28)</f>
        <v>0</v>
      </c>
      <c r="AI29" s="14" t="n">
        <f aca="false">SUM(AI17:AI28)</f>
        <v>9</v>
      </c>
      <c r="AJ29" s="15" t="n">
        <f aca="false">SUM(AJ17:AJ28)</f>
        <v>0</v>
      </c>
      <c r="AK29" s="13" t="n">
        <f aca="false">SUM(AK17:AK28)</f>
        <v>7</v>
      </c>
      <c r="AL29" s="14" t="n">
        <f aca="false">SUM(AL17:AL28)</f>
        <v>0</v>
      </c>
      <c r="AM29" s="15" t="n">
        <f aca="false">SUM(AM17:AM28)</f>
        <v>0</v>
      </c>
      <c r="AN29" s="14" t="n">
        <f aca="false">SUM(AN17:AN28)</f>
        <v>30</v>
      </c>
      <c r="AO29" s="15" t="n">
        <f aca="false">SUM(AO17:AO28)</f>
        <v>0</v>
      </c>
      <c r="AP29" s="14" t="n">
        <f aca="false">SUM(AP17:AP28)</f>
        <v>0</v>
      </c>
      <c r="AQ29" s="15" t="n">
        <f aca="false">SUM(AQ17:AQ28)</f>
        <v>0</v>
      </c>
      <c r="AR29" s="14" t="n">
        <f aca="false">SUM(AR17:AR28)</f>
        <v>0</v>
      </c>
      <c r="AS29" s="15" t="n">
        <f aca="false">SUM(AS17:AS28)</f>
        <v>0</v>
      </c>
      <c r="AT29" s="13" t="n">
        <f aca="false">SUM(AT17:AT28)</f>
        <v>3</v>
      </c>
      <c r="AU29" s="13" t="n">
        <f aca="false">SUM(AU17:AU28)</f>
        <v>10</v>
      </c>
      <c r="AV29" s="14" t="n">
        <f aca="false">SUM(AV17:AV28)</f>
        <v>18</v>
      </c>
      <c r="AW29" s="15" t="n">
        <f aca="false">SUM(AW17:AW28)</f>
        <v>0</v>
      </c>
      <c r="AX29" s="14" t="n">
        <f aca="false">SUM(AX17:AX28)</f>
        <v>0</v>
      </c>
      <c r="AY29" s="15" t="n">
        <f aca="false">SUM(AY17:AY28)</f>
        <v>0</v>
      </c>
      <c r="AZ29" s="14" t="n">
        <f aca="false">SUM(AZ17:AZ28)</f>
        <v>0</v>
      </c>
      <c r="BA29" s="15" t="n">
        <f aca="false">SUM(BA17:BA28)</f>
        <v>0</v>
      </c>
      <c r="BB29" s="14" t="n">
        <f aca="false">SUM(BB17:BB28)</f>
        <v>0</v>
      </c>
      <c r="BC29" s="15" t="n">
        <f aca="false">SUM(BC17:BC28)</f>
        <v>0</v>
      </c>
      <c r="BD29" s="14" t="n">
        <f aca="false">SUM(BD17:BD28)</f>
        <v>0</v>
      </c>
      <c r="BE29" s="15" t="n">
        <f aca="false">SUM(BE17:BE28)</f>
        <v>0</v>
      </c>
      <c r="BF29" s="14" t="n">
        <f aca="false">SUM(BF17:BF28)</f>
        <v>0</v>
      </c>
      <c r="BG29" s="15" t="n">
        <f aca="false">SUM(BG17:BG28)</f>
        <v>0</v>
      </c>
      <c r="BH29" s="14" t="n">
        <f aca="false">SUM(BH17:BH28)</f>
        <v>0</v>
      </c>
      <c r="BI29" s="15" t="n">
        <f aca="false">SUM(BI17:BI28)</f>
        <v>0</v>
      </c>
      <c r="BJ29" s="13" t="n">
        <f aca="false">SUM(BJ17:BJ28)</f>
        <v>3</v>
      </c>
      <c r="BK29" s="14" t="n">
        <f aca="false">SUM(BK17:BK28)</f>
        <v>0</v>
      </c>
      <c r="BL29" s="15" t="n">
        <f aca="false">SUM(BL17:BL28)</f>
        <v>0</v>
      </c>
      <c r="BM29" s="14" t="n">
        <f aca="false">SUM(BM17:BM28)</f>
        <v>0</v>
      </c>
      <c r="BN29" s="15" t="n">
        <f aca="false">SUM(BN17:BN28)</f>
        <v>0</v>
      </c>
      <c r="BO29" s="14" t="n">
        <f aca="false">SUM(BO17:BO28)</f>
        <v>0</v>
      </c>
      <c r="BP29" s="15" t="n">
        <f aca="false">SUM(BP17:BP28)</f>
        <v>0</v>
      </c>
      <c r="BQ29" s="14" t="n">
        <f aca="false">SUM(BQ17:BQ28)</f>
        <v>0</v>
      </c>
      <c r="BR29" s="15" t="n">
        <f aca="false">SUM(BR17:BR28)</f>
        <v>0</v>
      </c>
      <c r="BS29" s="13" t="n">
        <f aca="false">SUM(BS17:BS28)</f>
        <v>0</v>
      </c>
      <c r="BT29" s="13" t="n">
        <f aca="false">SUM(BT17:BT28)</f>
        <v>3</v>
      </c>
      <c r="BU29" s="14" t="n">
        <f aca="false">SUM(BU17:BU28)</f>
        <v>0</v>
      </c>
      <c r="BV29" s="15" t="n">
        <f aca="false">SUM(BV17:BV28)</f>
        <v>0</v>
      </c>
      <c r="BW29" s="14" t="n">
        <f aca="false">SUM(BW17:BW28)</f>
        <v>0</v>
      </c>
      <c r="BX29" s="15" t="n">
        <f aca="false">SUM(BX17:BX28)</f>
        <v>0</v>
      </c>
      <c r="BY29" s="14" t="n">
        <f aca="false">SUM(BY17:BY28)</f>
        <v>0</v>
      </c>
      <c r="BZ29" s="15" t="n">
        <f aca="false">SUM(BZ17:BZ28)</f>
        <v>0</v>
      </c>
      <c r="CA29" s="14" t="n">
        <f aca="false">SUM(CA17:CA28)</f>
        <v>0</v>
      </c>
      <c r="CB29" s="15" t="n">
        <f aca="false">SUM(CB17:CB28)</f>
        <v>0</v>
      </c>
      <c r="CC29" s="14" t="n">
        <f aca="false">SUM(CC17:CC28)</f>
        <v>0</v>
      </c>
      <c r="CD29" s="15" t="n">
        <f aca="false">SUM(CD17:CD28)</f>
        <v>0</v>
      </c>
      <c r="CE29" s="14" t="n">
        <f aca="false">SUM(CE17:CE28)</f>
        <v>0</v>
      </c>
      <c r="CF29" s="15" t="n">
        <f aca="false">SUM(CF17:CF28)</f>
        <v>0</v>
      </c>
      <c r="CG29" s="14" t="n">
        <f aca="false">SUM(CG17:CG28)</f>
        <v>0</v>
      </c>
      <c r="CH29" s="15" t="n">
        <f aca="false">SUM(CH17:CH28)</f>
        <v>0</v>
      </c>
      <c r="CI29" s="13" t="n">
        <f aca="false">SUM(CI17:CI28)</f>
        <v>0</v>
      </c>
      <c r="CJ29" s="14" t="n">
        <f aca="false">SUM(CJ17:CJ28)</f>
        <v>0</v>
      </c>
      <c r="CK29" s="15" t="n">
        <f aca="false">SUM(CK17:CK28)</f>
        <v>0</v>
      </c>
      <c r="CL29" s="14" t="n">
        <f aca="false">SUM(CL17:CL28)</f>
        <v>0</v>
      </c>
      <c r="CM29" s="15" t="n">
        <f aca="false">SUM(CM17:CM28)</f>
        <v>0</v>
      </c>
      <c r="CN29" s="14" t="n">
        <f aca="false">SUM(CN17:CN28)</f>
        <v>0</v>
      </c>
      <c r="CO29" s="15" t="n">
        <f aca="false">SUM(CO17:CO28)</f>
        <v>0</v>
      </c>
      <c r="CP29" s="14" t="n">
        <f aca="false">SUM(CP17:CP28)</f>
        <v>0</v>
      </c>
      <c r="CQ29" s="15" t="n">
        <f aca="false">SUM(CQ17:CQ28)</f>
        <v>0</v>
      </c>
      <c r="CR29" s="13" t="n">
        <f aca="false">SUM(CR17:CR28)</f>
        <v>0</v>
      </c>
      <c r="CS29" s="13" t="n">
        <f aca="false">SUM(CS17:CS28)</f>
        <v>0</v>
      </c>
      <c r="CT29" s="14" t="n">
        <f aca="false">SUM(CT17:CT28)</f>
        <v>0</v>
      </c>
      <c r="CU29" s="15" t="n">
        <f aca="false">SUM(CU17:CU28)</f>
        <v>0</v>
      </c>
      <c r="CV29" s="14" t="n">
        <f aca="false">SUM(CV17:CV28)</f>
        <v>0</v>
      </c>
      <c r="CW29" s="15" t="n">
        <f aca="false">SUM(CW17:CW28)</f>
        <v>0</v>
      </c>
      <c r="CX29" s="14" t="n">
        <f aca="false">SUM(CX17:CX28)</f>
        <v>0</v>
      </c>
      <c r="CY29" s="15" t="n">
        <f aca="false">SUM(CY17:CY28)</f>
        <v>0</v>
      </c>
      <c r="CZ29" s="14" t="n">
        <f aca="false">SUM(CZ17:CZ28)</f>
        <v>0</v>
      </c>
      <c r="DA29" s="15" t="n">
        <f aca="false">SUM(DA17:DA28)</f>
        <v>0</v>
      </c>
      <c r="DB29" s="14" t="n">
        <f aca="false">SUM(DB17:DB28)</f>
        <v>0</v>
      </c>
      <c r="DC29" s="15" t="n">
        <f aca="false">SUM(DC17:DC28)</f>
        <v>0</v>
      </c>
      <c r="DD29" s="14" t="n">
        <f aca="false">SUM(DD17:DD28)</f>
        <v>0</v>
      </c>
      <c r="DE29" s="15" t="n">
        <f aca="false">SUM(DE17:DE28)</f>
        <v>0</v>
      </c>
      <c r="DF29" s="14" t="n">
        <f aca="false">SUM(DF17:DF28)</f>
        <v>0</v>
      </c>
      <c r="DG29" s="15" t="n">
        <f aca="false">SUM(DG17:DG28)</f>
        <v>0</v>
      </c>
      <c r="DH29" s="13" t="n">
        <f aca="false">SUM(DH17:DH28)</f>
        <v>0</v>
      </c>
      <c r="DI29" s="14" t="n">
        <f aca="false">SUM(DI17:DI28)</f>
        <v>0</v>
      </c>
      <c r="DJ29" s="15" t="n">
        <f aca="false">SUM(DJ17:DJ28)</f>
        <v>0</v>
      </c>
      <c r="DK29" s="14" t="n">
        <f aca="false">SUM(DK17:DK28)</f>
        <v>0</v>
      </c>
      <c r="DL29" s="15" t="n">
        <f aca="false">SUM(DL17:DL28)</f>
        <v>0</v>
      </c>
      <c r="DM29" s="14" t="n">
        <f aca="false">SUM(DM17:DM28)</f>
        <v>0</v>
      </c>
      <c r="DN29" s="15" t="n">
        <f aca="false">SUM(DN17:DN28)</f>
        <v>0</v>
      </c>
      <c r="DO29" s="14" t="n">
        <f aca="false">SUM(DO17:DO28)</f>
        <v>0</v>
      </c>
      <c r="DP29" s="15" t="n">
        <f aca="false">SUM(DP17:DP28)</f>
        <v>0</v>
      </c>
      <c r="DQ29" s="13" t="n">
        <f aca="false">SUM(DQ17:DQ28)</f>
        <v>0</v>
      </c>
      <c r="DR29" s="13" t="n">
        <f aca="false">SUM(DR17:DR28)</f>
        <v>0</v>
      </c>
      <c r="DS29" s="14" t="n">
        <f aca="false">SUM(DS17:DS28)</f>
        <v>0</v>
      </c>
      <c r="DT29" s="15" t="n">
        <f aca="false">SUM(DT17:DT28)</f>
        <v>0</v>
      </c>
      <c r="DU29" s="14" t="n">
        <f aca="false">SUM(DU17:DU28)</f>
        <v>0</v>
      </c>
      <c r="DV29" s="15" t="n">
        <f aca="false">SUM(DV17:DV28)</f>
        <v>0</v>
      </c>
      <c r="DW29" s="14" t="n">
        <f aca="false">SUM(DW17:DW28)</f>
        <v>0</v>
      </c>
      <c r="DX29" s="15" t="n">
        <f aca="false">SUM(DX17:DX28)</f>
        <v>0</v>
      </c>
      <c r="DY29" s="14" t="n">
        <f aca="false">SUM(DY17:DY28)</f>
        <v>30</v>
      </c>
      <c r="DZ29" s="15" t="n">
        <f aca="false">SUM(DZ17:DZ28)</f>
        <v>0</v>
      </c>
      <c r="EA29" s="14" t="n">
        <f aca="false">SUM(EA17:EA28)</f>
        <v>0</v>
      </c>
      <c r="EB29" s="15" t="n">
        <f aca="false">SUM(EB17:EB28)</f>
        <v>0</v>
      </c>
      <c r="EC29" s="14" t="n">
        <f aca="false">SUM(EC17:EC28)</f>
        <v>0</v>
      </c>
      <c r="ED29" s="15" t="n">
        <f aca="false">SUM(ED17:ED28)</f>
        <v>0</v>
      </c>
      <c r="EE29" s="14" t="n">
        <f aca="false">SUM(EE17:EE28)</f>
        <v>0</v>
      </c>
      <c r="EF29" s="15" t="n">
        <f aca="false">SUM(EF17:EF28)</f>
        <v>0</v>
      </c>
      <c r="EG29" s="13" t="n">
        <f aca="false">SUM(EG17:EG28)</f>
        <v>2</v>
      </c>
      <c r="EH29" s="14" t="n">
        <f aca="false">SUM(EH17:EH28)</f>
        <v>0</v>
      </c>
      <c r="EI29" s="15" t="n">
        <f aca="false">SUM(EI17:EI28)</f>
        <v>0</v>
      </c>
      <c r="EJ29" s="14" t="n">
        <f aca="false">SUM(EJ17:EJ28)</f>
        <v>0</v>
      </c>
      <c r="EK29" s="15" t="n">
        <f aca="false">SUM(EK17:EK28)</f>
        <v>0</v>
      </c>
      <c r="EL29" s="14" t="n">
        <f aca="false">SUM(EL17:EL28)</f>
        <v>0</v>
      </c>
      <c r="EM29" s="15" t="n">
        <f aca="false">SUM(EM17:EM28)</f>
        <v>0</v>
      </c>
      <c r="EN29" s="14" t="n">
        <f aca="false">SUM(EN17:EN28)</f>
        <v>0</v>
      </c>
      <c r="EO29" s="15" t="n">
        <f aca="false">SUM(EO17:EO28)</f>
        <v>0</v>
      </c>
      <c r="EP29" s="13" t="n">
        <f aca="false">SUM(EP17:EP28)</f>
        <v>0</v>
      </c>
      <c r="EQ29" s="13" t="n">
        <f aca="false">SUM(EQ17:EQ28)</f>
        <v>2</v>
      </c>
      <c r="ER29" s="14" t="n">
        <f aca="false">SUM(ER17:ER28)</f>
        <v>0</v>
      </c>
      <c r="ES29" s="15" t="n">
        <f aca="false">SUM(ES17:ES28)</f>
        <v>0</v>
      </c>
      <c r="ET29" s="14" t="n">
        <f aca="false">SUM(ET17:ET28)</f>
        <v>0</v>
      </c>
      <c r="EU29" s="15" t="n">
        <f aca="false">SUM(EU17:EU28)</f>
        <v>0</v>
      </c>
      <c r="EV29" s="14" t="n">
        <f aca="false">SUM(EV17:EV28)</f>
        <v>0</v>
      </c>
      <c r="EW29" s="15" t="n">
        <f aca="false">SUM(EW17:EW28)</f>
        <v>0</v>
      </c>
      <c r="EX29" s="14" t="n">
        <f aca="false">SUM(EX17:EX28)</f>
        <v>30</v>
      </c>
      <c r="EY29" s="15" t="n">
        <f aca="false">SUM(EY17:EY28)</f>
        <v>0</v>
      </c>
      <c r="EZ29" s="14" t="n">
        <f aca="false">SUM(EZ17:EZ28)</f>
        <v>0</v>
      </c>
      <c r="FA29" s="15" t="n">
        <f aca="false">SUM(FA17:FA28)</f>
        <v>0</v>
      </c>
      <c r="FB29" s="14" t="n">
        <f aca="false">SUM(FB17:FB28)</f>
        <v>0</v>
      </c>
      <c r="FC29" s="15" t="n">
        <f aca="false">SUM(FC17:FC28)</f>
        <v>0</v>
      </c>
      <c r="FD29" s="14" t="n">
        <f aca="false">SUM(FD17:FD28)</f>
        <v>0</v>
      </c>
      <c r="FE29" s="15" t="n">
        <f aca="false">SUM(FE17:FE28)</f>
        <v>0</v>
      </c>
      <c r="FF29" s="13" t="n">
        <f aca="false">SUM(FF17:FF28)</f>
        <v>3</v>
      </c>
      <c r="FG29" s="14" t="n">
        <f aca="false">SUM(FG17:FG28)</f>
        <v>0</v>
      </c>
      <c r="FH29" s="15" t="n">
        <f aca="false">SUM(FH17:FH28)</f>
        <v>0</v>
      </c>
      <c r="FI29" s="14" t="n">
        <f aca="false">SUM(FI17:FI28)</f>
        <v>0</v>
      </c>
      <c r="FJ29" s="15" t="n">
        <f aca="false">SUM(FJ17:FJ28)</f>
        <v>0</v>
      </c>
      <c r="FK29" s="14" t="n">
        <f aca="false">SUM(FK17:FK28)</f>
        <v>0</v>
      </c>
      <c r="FL29" s="15" t="n">
        <f aca="false">SUM(FL17:FL28)</f>
        <v>0</v>
      </c>
      <c r="FM29" s="14" t="n">
        <f aca="false">SUM(FM17:FM28)</f>
        <v>0</v>
      </c>
      <c r="FN29" s="15" t="n">
        <f aca="false">SUM(FN17:FN28)</f>
        <v>0</v>
      </c>
      <c r="FO29" s="13" t="n">
        <f aca="false">SUM(FO17:FO28)</f>
        <v>0</v>
      </c>
      <c r="FP29" s="13" t="n">
        <f aca="false">SUM(FP17:FP28)</f>
        <v>3</v>
      </c>
      <c r="FQ29" s="14" t="n">
        <f aca="false">SUM(FQ17:FQ28)</f>
        <v>18</v>
      </c>
      <c r="FR29" s="15" t="n">
        <f aca="false">SUM(FR17:FR28)</f>
        <v>0</v>
      </c>
      <c r="FS29" s="14" t="n">
        <f aca="false">SUM(FS17:FS28)</f>
        <v>0</v>
      </c>
      <c r="FT29" s="15" t="n">
        <f aca="false">SUM(FT17:FT28)</f>
        <v>0</v>
      </c>
      <c r="FU29" s="14" t="n">
        <f aca="false">SUM(FU17:FU28)</f>
        <v>0</v>
      </c>
      <c r="FV29" s="15" t="n">
        <f aca="false">SUM(FV17:FV28)</f>
        <v>0</v>
      </c>
      <c r="FW29" s="14" t="n">
        <f aca="false">SUM(FW17:FW28)</f>
        <v>40</v>
      </c>
      <c r="FX29" s="15" t="n">
        <f aca="false">SUM(FX17:FX28)</f>
        <v>0</v>
      </c>
      <c r="FY29" s="14" t="n">
        <f aca="false">SUM(FY17:FY28)</f>
        <v>0</v>
      </c>
      <c r="FZ29" s="15" t="n">
        <f aca="false">SUM(FZ17:FZ28)</f>
        <v>0</v>
      </c>
      <c r="GA29" s="14" t="n">
        <f aca="false">SUM(GA17:GA28)</f>
        <v>0</v>
      </c>
      <c r="GB29" s="15" t="n">
        <f aca="false">SUM(GB17:GB28)</f>
        <v>0</v>
      </c>
      <c r="GC29" s="14" t="n">
        <f aca="false">SUM(GC17:GC28)</f>
        <v>0</v>
      </c>
      <c r="GD29" s="15" t="n">
        <f aca="false">SUM(GD17:GD28)</f>
        <v>0</v>
      </c>
      <c r="GE29" s="13" t="n">
        <f aca="false">SUM(GE17:GE28)</f>
        <v>6</v>
      </c>
      <c r="GF29" s="14" t="n">
        <f aca="false">SUM(GF17:GF28)</f>
        <v>0</v>
      </c>
      <c r="GG29" s="15" t="n">
        <f aca="false">SUM(GG17:GG28)</f>
        <v>0</v>
      </c>
      <c r="GH29" s="14" t="n">
        <f aca="false">SUM(GH17:GH28)</f>
        <v>0</v>
      </c>
      <c r="GI29" s="15" t="n">
        <f aca="false">SUM(GI17:GI28)</f>
        <v>0</v>
      </c>
      <c r="GJ29" s="14" t="n">
        <f aca="false">SUM(GJ17:GJ28)</f>
        <v>0</v>
      </c>
      <c r="GK29" s="15" t="n">
        <f aca="false">SUM(GK17:GK28)</f>
        <v>0</v>
      </c>
      <c r="GL29" s="14" t="n">
        <f aca="false">SUM(GL17:GL28)</f>
        <v>0</v>
      </c>
      <c r="GM29" s="15" t="n">
        <f aca="false">SUM(GM17:GM28)</f>
        <v>0</v>
      </c>
      <c r="GN29" s="13" t="n">
        <f aca="false">SUM(GN17:GN28)</f>
        <v>0</v>
      </c>
      <c r="GO29" s="13" t="n">
        <f aca="false">SUM(GO17:GO28)</f>
        <v>6</v>
      </c>
      <c r="GP29" s="14" t="n">
        <f aca="false">SUM(GP17:GP28)</f>
        <v>0</v>
      </c>
      <c r="GQ29" s="15" t="n">
        <f aca="false">SUM(GQ17:GQ28)</f>
        <v>0</v>
      </c>
      <c r="GR29" s="14" t="n">
        <f aca="false">SUM(GR17:GR28)</f>
        <v>0</v>
      </c>
      <c r="GS29" s="15" t="n">
        <f aca="false">SUM(GS17:GS28)</f>
        <v>0</v>
      </c>
      <c r="GT29" s="14" t="n">
        <f aca="false">SUM(GT17:GT28)</f>
        <v>0</v>
      </c>
      <c r="GU29" s="15" t="n">
        <f aca="false">SUM(GU17:GU28)</f>
        <v>0</v>
      </c>
      <c r="GV29" s="14" t="n">
        <f aca="false">SUM(GV17:GV28)</f>
        <v>0</v>
      </c>
      <c r="GW29" s="15" t="n">
        <f aca="false">SUM(GW17:GW28)</f>
        <v>0</v>
      </c>
      <c r="GX29" s="14" t="n">
        <f aca="false">SUM(GX17:GX28)</f>
        <v>0</v>
      </c>
      <c r="GY29" s="15" t="n">
        <f aca="false">SUM(GY17:GY28)</f>
        <v>0</v>
      </c>
      <c r="GZ29" s="14" t="n">
        <f aca="false">SUM(GZ17:GZ28)</f>
        <v>0</v>
      </c>
      <c r="HA29" s="15" t="n">
        <f aca="false">SUM(HA17:HA28)</f>
        <v>0</v>
      </c>
      <c r="HB29" s="14" t="n">
        <f aca="false">SUM(HB17:HB28)</f>
        <v>0</v>
      </c>
      <c r="HC29" s="15" t="n">
        <f aca="false">SUM(HC17:HC28)</f>
        <v>0</v>
      </c>
      <c r="HD29" s="13" t="n">
        <f aca="false">SUM(HD17:HD28)</f>
        <v>15</v>
      </c>
      <c r="HE29" s="14" t="n">
        <f aca="false">SUM(HE17:HE28)</f>
        <v>0</v>
      </c>
      <c r="HF29" s="15" t="n">
        <f aca="false">SUM(HF17:HF28)</f>
        <v>0</v>
      </c>
      <c r="HG29" s="14" t="n">
        <f aca="false">SUM(HG17:HG28)</f>
        <v>40</v>
      </c>
      <c r="HH29" s="15" t="n">
        <f aca="false">SUM(HH17:HH28)</f>
        <v>0</v>
      </c>
      <c r="HI29" s="14" t="n">
        <f aca="false">SUM(HI17:HI28)</f>
        <v>0</v>
      </c>
      <c r="HJ29" s="15" t="n">
        <f aca="false">SUM(HJ17:HJ28)</f>
        <v>0</v>
      </c>
      <c r="HK29" s="14" t="n">
        <f aca="false">SUM(HK17:HK28)</f>
        <v>0</v>
      </c>
      <c r="HL29" s="15" t="n">
        <f aca="false">SUM(HL17:HL28)</f>
        <v>0</v>
      </c>
      <c r="HM29" s="13" t="n">
        <f aca="false">SUM(HM17:HM28)</f>
        <v>3</v>
      </c>
      <c r="HN29" s="13" t="n">
        <f aca="false">SUM(HN17:HN28)</f>
        <v>18</v>
      </c>
    </row>
    <row r="30" customFormat="false" ht="20.1" hidden="false" customHeight="true" outlineLevel="0" collapsed="false">
      <c r="A30" s="10" t="s">
        <v>8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</row>
    <row r="31" customFormat="false" ht="12.75" hidden="false" customHeight="false" outlineLevel="0" collapsed="false">
      <c r="A31" s="11"/>
      <c r="B31" s="11"/>
      <c r="C31" s="11"/>
      <c r="D31" s="11" t="s">
        <v>83</v>
      </c>
      <c r="E31" s="12" t="s">
        <v>84</v>
      </c>
      <c r="F31" s="11" t="n">
        <f aca="false">COUNTIF(W31:HL31,"e")</f>
        <v>1</v>
      </c>
      <c r="G31" s="11" t="n">
        <f aca="false">COUNTIF(W31:HL31,"z")</f>
        <v>1</v>
      </c>
      <c r="H31" s="11" t="n">
        <f aca="false">SUM(I31:S31)</f>
        <v>81</v>
      </c>
      <c r="I31" s="11" t="n">
        <f aca="false">W31+AV31+BU31+CT31+DS31+ER31+FQ31+GP31</f>
        <v>36</v>
      </c>
      <c r="J31" s="11" t="n">
        <f aca="false">Y31+AX31+BW31+CV31+DU31+ET31+FS31+GR31</f>
        <v>45</v>
      </c>
      <c r="K31" s="11" t="n">
        <f aca="false">AA31+AZ31+BY31+CX31+DW31+EV31+FU31+GT31</f>
        <v>0</v>
      </c>
      <c r="L31" s="11" t="n">
        <f aca="false">AC31+BB31+CA31+CZ31+DY31+EX31+FW31+GV31</f>
        <v>0</v>
      </c>
      <c r="M31" s="11" t="n">
        <f aca="false">AE31+BD31+CC31+DB31+EA31+EZ31+FY31+GX31</f>
        <v>0</v>
      </c>
      <c r="N31" s="11" t="n">
        <f aca="false">AG31+BF31+CE31+DD31+EC31+FB31+GA31+GZ31</f>
        <v>0</v>
      </c>
      <c r="O31" s="11" t="n">
        <f aca="false">AI31+BH31+CG31+DF31+EE31+FD31+GC31+HB31</f>
        <v>0</v>
      </c>
      <c r="P31" s="11" t="n">
        <f aca="false">AL31+BK31+CJ31+DI31+EH31+FG31+GF31+HE31</f>
        <v>0</v>
      </c>
      <c r="Q31" s="11" t="n">
        <f aca="false">AN31+BM31+CL31+DK31+EJ31+FI31+GH31+HG31</f>
        <v>0</v>
      </c>
      <c r="R31" s="11" t="n">
        <f aca="false">AP31+BO31+CN31+DM31+EL31+FK31+GJ31+HI31</f>
        <v>0</v>
      </c>
      <c r="S31" s="11" t="n">
        <f aca="false">AR31+BQ31+CP31+DO31+EN31+FM31+GL31+HK31</f>
        <v>0</v>
      </c>
      <c r="T31" s="13" t="n">
        <f aca="false">AU31+BT31+CS31+DR31+EQ31+FP31+GO31+HN31</f>
        <v>8</v>
      </c>
      <c r="U31" s="13" t="n">
        <f aca="false">AT31+BS31+CR31+DQ31+EP31+FO31+GN31+HM31</f>
        <v>0</v>
      </c>
      <c r="V31" s="13" t="n">
        <v>3.3</v>
      </c>
      <c r="W31" s="14" t="n">
        <v>36</v>
      </c>
      <c r="X31" s="15" t="s">
        <v>66</v>
      </c>
      <c r="Y31" s="14" t="n">
        <v>45</v>
      </c>
      <c r="Z31" s="15" t="s">
        <v>62</v>
      </c>
      <c r="AA31" s="14"/>
      <c r="AB31" s="15"/>
      <c r="AC31" s="14"/>
      <c r="AD31" s="15"/>
      <c r="AE31" s="14"/>
      <c r="AF31" s="15"/>
      <c r="AG31" s="14"/>
      <c r="AH31" s="15"/>
      <c r="AI31" s="14"/>
      <c r="AJ31" s="15"/>
      <c r="AK31" s="13" t="n">
        <v>8</v>
      </c>
      <c r="AL31" s="14"/>
      <c r="AM31" s="15"/>
      <c r="AN31" s="14"/>
      <c r="AO31" s="15"/>
      <c r="AP31" s="14"/>
      <c r="AQ31" s="15"/>
      <c r="AR31" s="14"/>
      <c r="AS31" s="15"/>
      <c r="AT31" s="13"/>
      <c r="AU31" s="13" t="n">
        <f aca="false">AK31+AT31</f>
        <v>8</v>
      </c>
      <c r="AV31" s="14"/>
      <c r="AW31" s="15"/>
      <c r="AX31" s="14"/>
      <c r="AY31" s="15"/>
      <c r="AZ31" s="14"/>
      <c r="BA31" s="15"/>
      <c r="BB31" s="14"/>
      <c r="BC31" s="15"/>
      <c r="BD31" s="14"/>
      <c r="BE31" s="15"/>
      <c r="BF31" s="14"/>
      <c r="BG31" s="15"/>
      <c r="BH31" s="14"/>
      <c r="BI31" s="15"/>
      <c r="BJ31" s="13"/>
      <c r="BK31" s="14"/>
      <c r="BL31" s="15"/>
      <c r="BM31" s="14"/>
      <c r="BN31" s="15"/>
      <c r="BO31" s="14"/>
      <c r="BP31" s="15"/>
      <c r="BQ31" s="14"/>
      <c r="BR31" s="15"/>
      <c r="BS31" s="13"/>
      <c r="BT31" s="13" t="n">
        <f aca="false">BJ31+BS31</f>
        <v>0</v>
      </c>
      <c r="BU31" s="14"/>
      <c r="BV31" s="15"/>
      <c r="BW31" s="14"/>
      <c r="BX31" s="15"/>
      <c r="BY31" s="14"/>
      <c r="BZ31" s="15"/>
      <c r="CA31" s="14"/>
      <c r="CB31" s="15"/>
      <c r="CC31" s="14"/>
      <c r="CD31" s="15"/>
      <c r="CE31" s="14"/>
      <c r="CF31" s="15"/>
      <c r="CG31" s="14"/>
      <c r="CH31" s="15"/>
      <c r="CI31" s="13"/>
      <c r="CJ31" s="14"/>
      <c r="CK31" s="15"/>
      <c r="CL31" s="14"/>
      <c r="CM31" s="15"/>
      <c r="CN31" s="14"/>
      <c r="CO31" s="15"/>
      <c r="CP31" s="14"/>
      <c r="CQ31" s="15"/>
      <c r="CR31" s="13"/>
      <c r="CS31" s="13" t="n">
        <f aca="false">CI31+CR31</f>
        <v>0</v>
      </c>
      <c r="CT31" s="14"/>
      <c r="CU31" s="15"/>
      <c r="CV31" s="14"/>
      <c r="CW31" s="15"/>
      <c r="CX31" s="14"/>
      <c r="CY31" s="15"/>
      <c r="CZ31" s="14"/>
      <c r="DA31" s="15"/>
      <c r="DB31" s="14"/>
      <c r="DC31" s="15"/>
      <c r="DD31" s="14"/>
      <c r="DE31" s="15"/>
      <c r="DF31" s="14"/>
      <c r="DG31" s="15"/>
      <c r="DH31" s="13"/>
      <c r="DI31" s="14"/>
      <c r="DJ31" s="15"/>
      <c r="DK31" s="14"/>
      <c r="DL31" s="15"/>
      <c r="DM31" s="14"/>
      <c r="DN31" s="15"/>
      <c r="DO31" s="14"/>
      <c r="DP31" s="15"/>
      <c r="DQ31" s="13"/>
      <c r="DR31" s="13" t="n">
        <f aca="false">DH31+DQ31</f>
        <v>0</v>
      </c>
      <c r="DS31" s="14"/>
      <c r="DT31" s="15"/>
      <c r="DU31" s="14"/>
      <c r="DV31" s="15"/>
      <c r="DW31" s="14"/>
      <c r="DX31" s="15"/>
      <c r="DY31" s="14"/>
      <c r="DZ31" s="15"/>
      <c r="EA31" s="14"/>
      <c r="EB31" s="15"/>
      <c r="EC31" s="14"/>
      <c r="ED31" s="15"/>
      <c r="EE31" s="14"/>
      <c r="EF31" s="15"/>
      <c r="EG31" s="13"/>
      <c r="EH31" s="14"/>
      <c r="EI31" s="15"/>
      <c r="EJ31" s="14"/>
      <c r="EK31" s="15"/>
      <c r="EL31" s="14"/>
      <c r="EM31" s="15"/>
      <c r="EN31" s="14"/>
      <c r="EO31" s="15"/>
      <c r="EP31" s="13"/>
      <c r="EQ31" s="13" t="n">
        <f aca="false">EG31+EP31</f>
        <v>0</v>
      </c>
      <c r="ER31" s="14"/>
      <c r="ES31" s="15"/>
      <c r="ET31" s="14"/>
      <c r="EU31" s="15"/>
      <c r="EV31" s="14"/>
      <c r="EW31" s="15"/>
      <c r="EX31" s="14"/>
      <c r="EY31" s="15"/>
      <c r="EZ31" s="14"/>
      <c r="FA31" s="15"/>
      <c r="FB31" s="14"/>
      <c r="FC31" s="15"/>
      <c r="FD31" s="14"/>
      <c r="FE31" s="15"/>
      <c r="FF31" s="13"/>
      <c r="FG31" s="14"/>
      <c r="FH31" s="15"/>
      <c r="FI31" s="14"/>
      <c r="FJ31" s="15"/>
      <c r="FK31" s="14"/>
      <c r="FL31" s="15"/>
      <c r="FM31" s="14"/>
      <c r="FN31" s="15"/>
      <c r="FO31" s="13"/>
      <c r="FP31" s="13" t="n">
        <f aca="false">FF31+FO31</f>
        <v>0</v>
      </c>
      <c r="FQ31" s="14"/>
      <c r="FR31" s="15"/>
      <c r="FS31" s="14"/>
      <c r="FT31" s="15"/>
      <c r="FU31" s="14"/>
      <c r="FV31" s="15"/>
      <c r="FW31" s="14"/>
      <c r="FX31" s="15"/>
      <c r="FY31" s="14"/>
      <c r="FZ31" s="15"/>
      <c r="GA31" s="14"/>
      <c r="GB31" s="15"/>
      <c r="GC31" s="14"/>
      <c r="GD31" s="15"/>
      <c r="GE31" s="13"/>
      <c r="GF31" s="14"/>
      <c r="GG31" s="15"/>
      <c r="GH31" s="14"/>
      <c r="GI31" s="15"/>
      <c r="GJ31" s="14"/>
      <c r="GK31" s="15"/>
      <c r="GL31" s="14"/>
      <c r="GM31" s="15"/>
      <c r="GN31" s="13"/>
      <c r="GO31" s="13" t="n">
        <f aca="false">GE31+GN31</f>
        <v>0</v>
      </c>
      <c r="GP31" s="14"/>
      <c r="GQ31" s="15"/>
      <c r="GR31" s="14"/>
      <c r="GS31" s="15"/>
      <c r="GT31" s="14"/>
      <c r="GU31" s="15"/>
      <c r="GV31" s="14"/>
      <c r="GW31" s="15"/>
      <c r="GX31" s="14"/>
      <c r="GY31" s="15"/>
      <c r="GZ31" s="14"/>
      <c r="HA31" s="15"/>
      <c r="HB31" s="14"/>
      <c r="HC31" s="15"/>
      <c r="HD31" s="13"/>
      <c r="HE31" s="14"/>
      <c r="HF31" s="15"/>
      <c r="HG31" s="14"/>
      <c r="HH31" s="15"/>
      <c r="HI31" s="14"/>
      <c r="HJ31" s="15"/>
      <c r="HK31" s="14"/>
      <c r="HL31" s="15"/>
      <c r="HM31" s="13"/>
      <c r="HN31" s="13" t="n">
        <f aca="false">HD31+HM31</f>
        <v>0</v>
      </c>
    </row>
    <row r="32" customFormat="false" ht="12.75" hidden="false" customHeight="false" outlineLevel="0" collapsed="false">
      <c r="A32" s="11"/>
      <c r="B32" s="11"/>
      <c r="C32" s="11"/>
      <c r="D32" s="11" t="s">
        <v>85</v>
      </c>
      <c r="E32" s="12" t="s">
        <v>86</v>
      </c>
      <c r="F32" s="11" t="n">
        <f aca="false">COUNTIF(W32:HL32,"e")</f>
        <v>1</v>
      </c>
      <c r="G32" s="11" t="n">
        <f aca="false">COUNTIF(W32:HL32,"z")</f>
        <v>1</v>
      </c>
      <c r="H32" s="11" t="n">
        <f aca="false">SUM(I32:S32)</f>
        <v>72</v>
      </c>
      <c r="I32" s="11" t="n">
        <f aca="false">W32+AV32+BU32+CT32+DS32+ER32+FQ32+GP32</f>
        <v>27</v>
      </c>
      <c r="J32" s="11" t="n">
        <f aca="false">Y32+AX32+BW32+CV32+DU32+ET32+FS32+GR32</f>
        <v>45</v>
      </c>
      <c r="K32" s="11" t="n">
        <f aca="false">AA32+AZ32+BY32+CX32+DW32+EV32+FU32+GT32</f>
        <v>0</v>
      </c>
      <c r="L32" s="11" t="n">
        <f aca="false">AC32+BB32+CA32+CZ32+DY32+EX32+FW32+GV32</f>
        <v>0</v>
      </c>
      <c r="M32" s="11" t="n">
        <f aca="false">AE32+BD32+CC32+DB32+EA32+EZ32+FY32+GX32</f>
        <v>0</v>
      </c>
      <c r="N32" s="11" t="n">
        <f aca="false">AG32+BF32+CE32+DD32+EC32+FB32+GA32+GZ32</f>
        <v>0</v>
      </c>
      <c r="O32" s="11" t="n">
        <f aca="false">AI32+BH32+CG32+DF32+EE32+FD32+GC32+HB32</f>
        <v>0</v>
      </c>
      <c r="P32" s="11" t="n">
        <f aca="false">AL32+BK32+CJ32+DI32+EH32+FG32+GF32+HE32</f>
        <v>0</v>
      </c>
      <c r="Q32" s="11" t="n">
        <f aca="false">AN32+BM32+CL32+DK32+EJ32+FI32+GH32+HG32</f>
        <v>0</v>
      </c>
      <c r="R32" s="11" t="n">
        <f aca="false">AP32+BO32+CN32+DM32+EL32+FK32+GJ32+HI32</f>
        <v>0</v>
      </c>
      <c r="S32" s="11" t="n">
        <f aca="false">AR32+BQ32+CP32+DO32+EN32+FM32+GL32+HK32</f>
        <v>0</v>
      </c>
      <c r="T32" s="13" t="n">
        <f aca="false">AU32+BT32+CS32+DR32+EQ32+FP32+GO32+HN32</f>
        <v>8</v>
      </c>
      <c r="U32" s="13" t="n">
        <f aca="false">AT32+BS32+CR32+DQ32+EP32+FO32+GN32+HM32</f>
        <v>0</v>
      </c>
      <c r="V32" s="13" t="n">
        <v>3</v>
      </c>
      <c r="W32" s="14"/>
      <c r="X32" s="15"/>
      <c r="Y32" s="14"/>
      <c r="Z32" s="15"/>
      <c r="AA32" s="14"/>
      <c r="AB32" s="15"/>
      <c r="AC32" s="14"/>
      <c r="AD32" s="15"/>
      <c r="AE32" s="14"/>
      <c r="AF32" s="15"/>
      <c r="AG32" s="14"/>
      <c r="AH32" s="15"/>
      <c r="AI32" s="14"/>
      <c r="AJ32" s="15"/>
      <c r="AK32" s="13"/>
      <c r="AL32" s="14"/>
      <c r="AM32" s="15"/>
      <c r="AN32" s="14"/>
      <c r="AO32" s="15"/>
      <c r="AP32" s="14"/>
      <c r="AQ32" s="15"/>
      <c r="AR32" s="14"/>
      <c r="AS32" s="15"/>
      <c r="AT32" s="13"/>
      <c r="AU32" s="13" t="n">
        <f aca="false">AK32+AT32</f>
        <v>0</v>
      </c>
      <c r="AV32" s="14" t="n">
        <v>27</v>
      </c>
      <c r="AW32" s="15" t="s">
        <v>66</v>
      </c>
      <c r="AX32" s="14" t="n">
        <v>45</v>
      </c>
      <c r="AY32" s="15" t="s">
        <v>62</v>
      </c>
      <c r="AZ32" s="14"/>
      <c r="BA32" s="15"/>
      <c r="BB32" s="14"/>
      <c r="BC32" s="15"/>
      <c r="BD32" s="14"/>
      <c r="BE32" s="15"/>
      <c r="BF32" s="14"/>
      <c r="BG32" s="15"/>
      <c r="BH32" s="14"/>
      <c r="BI32" s="15"/>
      <c r="BJ32" s="13" t="n">
        <v>8</v>
      </c>
      <c r="BK32" s="14"/>
      <c r="BL32" s="15"/>
      <c r="BM32" s="14"/>
      <c r="BN32" s="15"/>
      <c r="BO32" s="14"/>
      <c r="BP32" s="15"/>
      <c r="BQ32" s="14"/>
      <c r="BR32" s="15"/>
      <c r="BS32" s="13"/>
      <c r="BT32" s="13" t="n">
        <f aca="false">BJ32+BS32</f>
        <v>8</v>
      </c>
      <c r="BU32" s="14"/>
      <c r="BV32" s="15"/>
      <c r="BW32" s="14"/>
      <c r="BX32" s="15"/>
      <c r="BY32" s="14"/>
      <c r="BZ32" s="15"/>
      <c r="CA32" s="14"/>
      <c r="CB32" s="15"/>
      <c r="CC32" s="14"/>
      <c r="CD32" s="15"/>
      <c r="CE32" s="14"/>
      <c r="CF32" s="15"/>
      <c r="CG32" s="14"/>
      <c r="CH32" s="15"/>
      <c r="CI32" s="13"/>
      <c r="CJ32" s="14"/>
      <c r="CK32" s="15"/>
      <c r="CL32" s="14"/>
      <c r="CM32" s="15"/>
      <c r="CN32" s="14"/>
      <c r="CO32" s="15"/>
      <c r="CP32" s="14"/>
      <c r="CQ32" s="15"/>
      <c r="CR32" s="13"/>
      <c r="CS32" s="13" t="n">
        <f aca="false">CI32+CR32</f>
        <v>0</v>
      </c>
      <c r="CT32" s="14"/>
      <c r="CU32" s="15"/>
      <c r="CV32" s="14"/>
      <c r="CW32" s="15"/>
      <c r="CX32" s="14"/>
      <c r="CY32" s="15"/>
      <c r="CZ32" s="14"/>
      <c r="DA32" s="15"/>
      <c r="DB32" s="14"/>
      <c r="DC32" s="15"/>
      <c r="DD32" s="14"/>
      <c r="DE32" s="15"/>
      <c r="DF32" s="14"/>
      <c r="DG32" s="15"/>
      <c r="DH32" s="13"/>
      <c r="DI32" s="14"/>
      <c r="DJ32" s="15"/>
      <c r="DK32" s="14"/>
      <c r="DL32" s="15"/>
      <c r="DM32" s="14"/>
      <c r="DN32" s="15"/>
      <c r="DO32" s="14"/>
      <c r="DP32" s="15"/>
      <c r="DQ32" s="13"/>
      <c r="DR32" s="13" t="n">
        <f aca="false">DH32+DQ32</f>
        <v>0</v>
      </c>
      <c r="DS32" s="14"/>
      <c r="DT32" s="15"/>
      <c r="DU32" s="14"/>
      <c r="DV32" s="15"/>
      <c r="DW32" s="14"/>
      <c r="DX32" s="15"/>
      <c r="DY32" s="14"/>
      <c r="DZ32" s="15"/>
      <c r="EA32" s="14"/>
      <c r="EB32" s="15"/>
      <c r="EC32" s="14"/>
      <c r="ED32" s="15"/>
      <c r="EE32" s="14"/>
      <c r="EF32" s="15"/>
      <c r="EG32" s="13"/>
      <c r="EH32" s="14"/>
      <c r="EI32" s="15"/>
      <c r="EJ32" s="14"/>
      <c r="EK32" s="15"/>
      <c r="EL32" s="14"/>
      <c r="EM32" s="15"/>
      <c r="EN32" s="14"/>
      <c r="EO32" s="15"/>
      <c r="EP32" s="13"/>
      <c r="EQ32" s="13" t="n">
        <f aca="false">EG32+EP32</f>
        <v>0</v>
      </c>
      <c r="ER32" s="14"/>
      <c r="ES32" s="15"/>
      <c r="ET32" s="14"/>
      <c r="EU32" s="15"/>
      <c r="EV32" s="14"/>
      <c r="EW32" s="15"/>
      <c r="EX32" s="14"/>
      <c r="EY32" s="15"/>
      <c r="EZ32" s="14"/>
      <c r="FA32" s="15"/>
      <c r="FB32" s="14"/>
      <c r="FC32" s="15"/>
      <c r="FD32" s="14"/>
      <c r="FE32" s="15"/>
      <c r="FF32" s="13"/>
      <c r="FG32" s="14"/>
      <c r="FH32" s="15"/>
      <c r="FI32" s="14"/>
      <c r="FJ32" s="15"/>
      <c r="FK32" s="14"/>
      <c r="FL32" s="15"/>
      <c r="FM32" s="14"/>
      <c r="FN32" s="15"/>
      <c r="FO32" s="13"/>
      <c r="FP32" s="13" t="n">
        <f aca="false">FF32+FO32</f>
        <v>0</v>
      </c>
      <c r="FQ32" s="14"/>
      <c r="FR32" s="15"/>
      <c r="FS32" s="14"/>
      <c r="FT32" s="15"/>
      <c r="FU32" s="14"/>
      <c r="FV32" s="15"/>
      <c r="FW32" s="14"/>
      <c r="FX32" s="15"/>
      <c r="FY32" s="14"/>
      <c r="FZ32" s="15"/>
      <c r="GA32" s="14"/>
      <c r="GB32" s="15"/>
      <c r="GC32" s="14"/>
      <c r="GD32" s="15"/>
      <c r="GE32" s="13"/>
      <c r="GF32" s="14"/>
      <c r="GG32" s="15"/>
      <c r="GH32" s="14"/>
      <c r="GI32" s="15"/>
      <c r="GJ32" s="14"/>
      <c r="GK32" s="15"/>
      <c r="GL32" s="14"/>
      <c r="GM32" s="15"/>
      <c r="GN32" s="13"/>
      <c r="GO32" s="13" t="n">
        <f aca="false">GE32+GN32</f>
        <v>0</v>
      </c>
      <c r="GP32" s="14"/>
      <c r="GQ32" s="15"/>
      <c r="GR32" s="14"/>
      <c r="GS32" s="15"/>
      <c r="GT32" s="14"/>
      <c r="GU32" s="15"/>
      <c r="GV32" s="14"/>
      <c r="GW32" s="15"/>
      <c r="GX32" s="14"/>
      <c r="GY32" s="15"/>
      <c r="GZ32" s="14"/>
      <c r="HA32" s="15"/>
      <c r="HB32" s="14"/>
      <c r="HC32" s="15"/>
      <c r="HD32" s="13"/>
      <c r="HE32" s="14"/>
      <c r="HF32" s="15"/>
      <c r="HG32" s="14"/>
      <c r="HH32" s="15"/>
      <c r="HI32" s="14"/>
      <c r="HJ32" s="15"/>
      <c r="HK32" s="14"/>
      <c r="HL32" s="15"/>
      <c r="HM32" s="13"/>
      <c r="HN32" s="13" t="n">
        <f aca="false">HD32+HM32</f>
        <v>0</v>
      </c>
    </row>
    <row r="33" customFormat="false" ht="12.75" hidden="false" customHeight="false" outlineLevel="0" collapsed="false">
      <c r="A33" s="11"/>
      <c r="B33" s="11"/>
      <c r="C33" s="11"/>
      <c r="D33" s="11" t="s">
        <v>87</v>
      </c>
      <c r="E33" s="12" t="s">
        <v>88</v>
      </c>
      <c r="F33" s="11" t="n">
        <f aca="false">COUNTIF(W33:HL33,"e")</f>
        <v>1</v>
      </c>
      <c r="G33" s="11" t="n">
        <f aca="false">COUNTIF(W33:HL33,"z")</f>
        <v>1</v>
      </c>
      <c r="H33" s="11" t="n">
        <f aca="false">SUM(I33:S33)</f>
        <v>63</v>
      </c>
      <c r="I33" s="11" t="n">
        <f aca="false">W33+AV33+BU33+CT33+DS33+ER33+FQ33+GP33</f>
        <v>36</v>
      </c>
      <c r="J33" s="11" t="n">
        <f aca="false">Y33+AX33+BW33+CV33+DU33+ET33+FS33+GR33</f>
        <v>27</v>
      </c>
      <c r="K33" s="11" t="n">
        <f aca="false">AA33+AZ33+BY33+CX33+DW33+EV33+FU33+GT33</f>
        <v>0</v>
      </c>
      <c r="L33" s="11" t="n">
        <f aca="false">AC33+BB33+CA33+CZ33+DY33+EX33+FW33+GV33</f>
        <v>0</v>
      </c>
      <c r="M33" s="11" t="n">
        <f aca="false">AE33+BD33+CC33+DB33+EA33+EZ33+FY33+GX33</f>
        <v>0</v>
      </c>
      <c r="N33" s="11" t="n">
        <f aca="false">AG33+BF33+CE33+DD33+EC33+FB33+GA33+GZ33</f>
        <v>0</v>
      </c>
      <c r="O33" s="11" t="n">
        <f aca="false">AI33+BH33+CG33+DF33+EE33+FD33+GC33+HB33</f>
        <v>0</v>
      </c>
      <c r="P33" s="11" t="n">
        <f aca="false">AL33+BK33+CJ33+DI33+EH33+FG33+GF33+HE33</f>
        <v>0</v>
      </c>
      <c r="Q33" s="11" t="n">
        <f aca="false">AN33+BM33+CL33+DK33+EJ33+FI33+GH33+HG33</f>
        <v>0</v>
      </c>
      <c r="R33" s="11" t="n">
        <f aca="false">AP33+BO33+CN33+DM33+EL33+FK33+GJ33+HI33</f>
        <v>0</v>
      </c>
      <c r="S33" s="11" t="n">
        <f aca="false">AR33+BQ33+CP33+DO33+EN33+FM33+GL33+HK33</f>
        <v>0</v>
      </c>
      <c r="T33" s="13" t="n">
        <f aca="false">AU33+BT33+CS33+DR33+EQ33+FP33+GO33+HN33</f>
        <v>7</v>
      </c>
      <c r="U33" s="13" t="n">
        <f aca="false">AT33+BS33+CR33+DQ33+EP33+FO33+GN33+HM33</f>
        <v>0</v>
      </c>
      <c r="V33" s="13" t="n">
        <v>2.6</v>
      </c>
      <c r="W33" s="14" t="n">
        <v>36</v>
      </c>
      <c r="X33" s="15" t="s">
        <v>66</v>
      </c>
      <c r="Y33" s="14" t="n">
        <v>27</v>
      </c>
      <c r="Z33" s="15" t="s">
        <v>62</v>
      </c>
      <c r="AA33" s="14"/>
      <c r="AB33" s="15"/>
      <c r="AC33" s="14"/>
      <c r="AD33" s="15"/>
      <c r="AE33" s="14"/>
      <c r="AF33" s="15"/>
      <c r="AG33" s="14"/>
      <c r="AH33" s="15"/>
      <c r="AI33" s="14"/>
      <c r="AJ33" s="15"/>
      <c r="AK33" s="13" t="n">
        <v>7</v>
      </c>
      <c r="AL33" s="14"/>
      <c r="AM33" s="15"/>
      <c r="AN33" s="14"/>
      <c r="AO33" s="15"/>
      <c r="AP33" s="14"/>
      <c r="AQ33" s="15"/>
      <c r="AR33" s="14"/>
      <c r="AS33" s="15"/>
      <c r="AT33" s="13"/>
      <c r="AU33" s="13" t="n">
        <f aca="false">AK33+AT33</f>
        <v>7</v>
      </c>
      <c r="AV33" s="14"/>
      <c r="AW33" s="15"/>
      <c r="AX33" s="14"/>
      <c r="AY33" s="15"/>
      <c r="AZ33" s="14"/>
      <c r="BA33" s="15"/>
      <c r="BB33" s="14"/>
      <c r="BC33" s="15"/>
      <c r="BD33" s="14"/>
      <c r="BE33" s="15"/>
      <c r="BF33" s="14"/>
      <c r="BG33" s="15"/>
      <c r="BH33" s="14"/>
      <c r="BI33" s="15"/>
      <c r="BJ33" s="13"/>
      <c r="BK33" s="14"/>
      <c r="BL33" s="15"/>
      <c r="BM33" s="14"/>
      <c r="BN33" s="15"/>
      <c r="BO33" s="14"/>
      <c r="BP33" s="15"/>
      <c r="BQ33" s="14"/>
      <c r="BR33" s="15"/>
      <c r="BS33" s="13"/>
      <c r="BT33" s="13" t="n">
        <f aca="false">BJ33+BS33</f>
        <v>0</v>
      </c>
      <c r="BU33" s="14"/>
      <c r="BV33" s="15"/>
      <c r="BW33" s="14"/>
      <c r="BX33" s="15"/>
      <c r="BY33" s="14"/>
      <c r="BZ33" s="15"/>
      <c r="CA33" s="14"/>
      <c r="CB33" s="15"/>
      <c r="CC33" s="14"/>
      <c r="CD33" s="15"/>
      <c r="CE33" s="14"/>
      <c r="CF33" s="15"/>
      <c r="CG33" s="14"/>
      <c r="CH33" s="15"/>
      <c r="CI33" s="13"/>
      <c r="CJ33" s="14"/>
      <c r="CK33" s="15"/>
      <c r="CL33" s="14"/>
      <c r="CM33" s="15"/>
      <c r="CN33" s="14"/>
      <c r="CO33" s="15"/>
      <c r="CP33" s="14"/>
      <c r="CQ33" s="15"/>
      <c r="CR33" s="13"/>
      <c r="CS33" s="13" t="n">
        <f aca="false">CI33+CR33</f>
        <v>0</v>
      </c>
      <c r="CT33" s="14"/>
      <c r="CU33" s="15"/>
      <c r="CV33" s="14"/>
      <c r="CW33" s="15"/>
      <c r="CX33" s="14"/>
      <c r="CY33" s="15"/>
      <c r="CZ33" s="14"/>
      <c r="DA33" s="15"/>
      <c r="DB33" s="14"/>
      <c r="DC33" s="15"/>
      <c r="DD33" s="14"/>
      <c r="DE33" s="15"/>
      <c r="DF33" s="14"/>
      <c r="DG33" s="15"/>
      <c r="DH33" s="13"/>
      <c r="DI33" s="14"/>
      <c r="DJ33" s="15"/>
      <c r="DK33" s="14"/>
      <c r="DL33" s="15"/>
      <c r="DM33" s="14"/>
      <c r="DN33" s="15"/>
      <c r="DO33" s="14"/>
      <c r="DP33" s="15"/>
      <c r="DQ33" s="13"/>
      <c r="DR33" s="13" t="n">
        <f aca="false">DH33+DQ33</f>
        <v>0</v>
      </c>
      <c r="DS33" s="14"/>
      <c r="DT33" s="15"/>
      <c r="DU33" s="14"/>
      <c r="DV33" s="15"/>
      <c r="DW33" s="14"/>
      <c r="DX33" s="15"/>
      <c r="DY33" s="14"/>
      <c r="DZ33" s="15"/>
      <c r="EA33" s="14"/>
      <c r="EB33" s="15"/>
      <c r="EC33" s="14"/>
      <c r="ED33" s="15"/>
      <c r="EE33" s="14"/>
      <c r="EF33" s="15"/>
      <c r="EG33" s="13"/>
      <c r="EH33" s="14"/>
      <c r="EI33" s="15"/>
      <c r="EJ33" s="14"/>
      <c r="EK33" s="15"/>
      <c r="EL33" s="14"/>
      <c r="EM33" s="15"/>
      <c r="EN33" s="14"/>
      <c r="EO33" s="15"/>
      <c r="EP33" s="13"/>
      <c r="EQ33" s="13" t="n">
        <f aca="false">EG33+EP33</f>
        <v>0</v>
      </c>
      <c r="ER33" s="14"/>
      <c r="ES33" s="15"/>
      <c r="ET33" s="14"/>
      <c r="EU33" s="15"/>
      <c r="EV33" s="14"/>
      <c r="EW33" s="15"/>
      <c r="EX33" s="14"/>
      <c r="EY33" s="15"/>
      <c r="EZ33" s="14"/>
      <c r="FA33" s="15"/>
      <c r="FB33" s="14"/>
      <c r="FC33" s="15"/>
      <c r="FD33" s="14"/>
      <c r="FE33" s="15"/>
      <c r="FF33" s="13"/>
      <c r="FG33" s="14"/>
      <c r="FH33" s="15"/>
      <c r="FI33" s="14"/>
      <c r="FJ33" s="15"/>
      <c r="FK33" s="14"/>
      <c r="FL33" s="15"/>
      <c r="FM33" s="14"/>
      <c r="FN33" s="15"/>
      <c r="FO33" s="13"/>
      <c r="FP33" s="13" t="n">
        <f aca="false">FF33+FO33</f>
        <v>0</v>
      </c>
      <c r="FQ33" s="14"/>
      <c r="FR33" s="15"/>
      <c r="FS33" s="14"/>
      <c r="FT33" s="15"/>
      <c r="FU33" s="14"/>
      <c r="FV33" s="15"/>
      <c r="FW33" s="14"/>
      <c r="FX33" s="15"/>
      <c r="FY33" s="14"/>
      <c r="FZ33" s="15"/>
      <c r="GA33" s="14"/>
      <c r="GB33" s="15"/>
      <c r="GC33" s="14"/>
      <c r="GD33" s="15"/>
      <c r="GE33" s="13"/>
      <c r="GF33" s="14"/>
      <c r="GG33" s="15"/>
      <c r="GH33" s="14"/>
      <c r="GI33" s="15"/>
      <c r="GJ33" s="14"/>
      <c r="GK33" s="15"/>
      <c r="GL33" s="14"/>
      <c r="GM33" s="15"/>
      <c r="GN33" s="13"/>
      <c r="GO33" s="13" t="n">
        <f aca="false">GE33+GN33</f>
        <v>0</v>
      </c>
      <c r="GP33" s="14"/>
      <c r="GQ33" s="15"/>
      <c r="GR33" s="14"/>
      <c r="GS33" s="15"/>
      <c r="GT33" s="14"/>
      <c r="GU33" s="15"/>
      <c r="GV33" s="14"/>
      <c r="GW33" s="15"/>
      <c r="GX33" s="14"/>
      <c r="GY33" s="15"/>
      <c r="GZ33" s="14"/>
      <c r="HA33" s="15"/>
      <c r="HB33" s="14"/>
      <c r="HC33" s="15"/>
      <c r="HD33" s="13"/>
      <c r="HE33" s="14"/>
      <c r="HF33" s="15"/>
      <c r="HG33" s="14"/>
      <c r="HH33" s="15"/>
      <c r="HI33" s="14"/>
      <c r="HJ33" s="15"/>
      <c r="HK33" s="14"/>
      <c r="HL33" s="15"/>
      <c r="HM33" s="13"/>
      <c r="HN33" s="13" t="n">
        <f aca="false">HD33+HM33</f>
        <v>0</v>
      </c>
    </row>
    <row r="34" customFormat="false" ht="12.75" hidden="false" customHeight="false" outlineLevel="0" collapsed="false">
      <c r="A34" s="11"/>
      <c r="B34" s="11"/>
      <c r="C34" s="11"/>
      <c r="D34" s="11" t="s">
        <v>89</v>
      </c>
      <c r="E34" s="12" t="s">
        <v>90</v>
      </c>
      <c r="F34" s="11" t="n">
        <f aca="false">COUNTIF(W34:HL34,"e")</f>
        <v>0</v>
      </c>
      <c r="G34" s="11" t="n">
        <f aca="false">COUNTIF(W34:HL34,"z")</f>
        <v>2</v>
      </c>
      <c r="H34" s="11" t="n">
        <f aca="false">SUM(I34:S34)</f>
        <v>36</v>
      </c>
      <c r="I34" s="11" t="n">
        <f aca="false">W34+AV34+BU34+CT34+DS34+ER34+FQ34+GP34</f>
        <v>18</v>
      </c>
      <c r="J34" s="11" t="n">
        <f aca="false">Y34+AX34+BW34+CV34+DU34+ET34+FS34+GR34</f>
        <v>0</v>
      </c>
      <c r="K34" s="11" t="n">
        <f aca="false">AA34+AZ34+BY34+CX34+DW34+EV34+FU34+GT34</f>
        <v>0</v>
      </c>
      <c r="L34" s="11" t="n">
        <f aca="false">AC34+BB34+CA34+CZ34+DY34+EX34+FW34+GV34</f>
        <v>0</v>
      </c>
      <c r="M34" s="11" t="n">
        <f aca="false">AE34+BD34+CC34+DB34+EA34+EZ34+FY34+GX34</f>
        <v>0</v>
      </c>
      <c r="N34" s="11" t="n">
        <f aca="false">AG34+BF34+CE34+DD34+EC34+FB34+GA34+GZ34</f>
        <v>0</v>
      </c>
      <c r="O34" s="11" t="n">
        <f aca="false">AI34+BH34+CG34+DF34+EE34+FD34+GC34+HB34</f>
        <v>0</v>
      </c>
      <c r="P34" s="11" t="n">
        <f aca="false">AL34+BK34+CJ34+DI34+EH34+FG34+GF34+HE34</f>
        <v>18</v>
      </c>
      <c r="Q34" s="11" t="n">
        <f aca="false">AN34+BM34+CL34+DK34+EJ34+FI34+GH34+HG34</f>
        <v>0</v>
      </c>
      <c r="R34" s="11" t="n">
        <f aca="false">AP34+BO34+CN34+DM34+EL34+FK34+GJ34+HI34</f>
        <v>0</v>
      </c>
      <c r="S34" s="11" t="n">
        <f aca="false">AR34+BQ34+CP34+DO34+EN34+FM34+GL34+HK34</f>
        <v>0</v>
      </c>
      <c r="T34" s="13" t="n">
        <f aca="false">AU34+BT34+CS34+DR34+EQ34+FP34+GO34+HN34</f>
        <v>4</v>
      </c>
      <c r="U34" s="13" t="n">
        <f aca="false">AT34+BS34+CR34+DQ34+EP34+FO34+GN34+HM34</f>
        <v>2</v>
      </c>
      <c r="V34" s="13" t="n">
        <v>1.44</v>
      </c>
      <c r="W34" s="14"/>
      <c r="X34" s="15"/>
      <c r="Y34" s="14"/>
      <c r="Z34" s="15"/>
      <c r="AA34" s="14"/>
      <c r="AB34" s="15"/>
      <c r="AC34" s="14"/>
      <c r="AD34" s="15"/>
      <c r="AE34" s="14"/>
      <c r="AF34" s="15"/>
      <c r="AG34" s="14"/>
      <c r="AH34" s="15"/>
      <c r="AI34" s="14"/>
      <c r="AJ34" s="15"/>
      <c r="AK34" s="13"/>
      <c r="AL34" s="14"/>
      <c r="AM34" s="15"/>
      <c r="AN34" s="14"/>
      <c r="AO34" s="15"/>
      <c r="AP34" s="14"/>
      <c r="AQ34" s="15"/>
      <c r="AR34" s="14"/>
      <c r="AS34" s="15"/>
      <c r="AT34" s="13"/>
      <c r="AU34" s="13" t="n">
        <f aca="false">AK34+AT34</f>
        <v>0</v>
      </c>
      <c r="AV34" s="14" t="n">
        <v>18</v>
      </c>
      <c r="AW34" s="15" t="s">
        <v>62</v>
      </c>
      <c r="AX34" s="14"/>
      <c r="AY34" s="15"/>
      <c r="AZ34" s="14"/>
      <c r="BA34" s="15"/>
      <c r="BB34" s="14"/>
      <c r="BC34" s="15"/>
      <c r="BD34" s="14"/>
      <c r="BE34" s="15"/>
      <c r="BF34" s="14"/>
      <c r="BG34" s="15"/>
      <c r="BH34" s="14"/>
      <c r="BI34" s="15"/>
      <c r="BJ34" s="13" t="n">
        <v>2</v>
      </c>
      <c r="BK34" s="14" t="n">
        <v>18</v>
      </c>
      <c r="BL34" s="15" t="s">
        <v>62</v>
      </c>
      <c r="BM34" s="14"/>
      <c r="BN34" s="15"/>
      <c r="BO34" s="14"/>
      <c r="BP34" s="15"/>
      <c r="BQ34" s="14"/>
      <c r="BR34" s="15"/>
      <c r="BS34" s="13" t="n">
        <v>2</v>
      </c>
      <c r="BT34" s="13" t="n">
        <f aca="false">BJ34+BS34</f>
        <v>4</v>
      </c>
      <c r="BU34" s="14"/>
      <c r="BV34" s="15"/>
      <c r="BW34" s="14"/>
      <c r="BX34" s="15"/>
      <c r="BY34" s="14"/>
      <c r="BZ34" s="15"/>
      <c r="CA34" s="14"/>
      <c r="CB34" s="15"/>
      <c r="CC34" s="14"/>
      <c r="CD34" s="15"/>
      <c r="CE34" s="14"/>
      <c r="CF34" s="15"/>
      <c r="CG34" s="14"/>
      <c r="CH34" s="15"/>
      <c r="CI34" s="13"/>
      <c r="CJ34" s="14"/>
      <c r="CK34" s="15"/>
      <c r="CL34" s="14"/>
      <c r="CM34" s="15"/>
      <c r="CN34" s="14"/>
      <c r="CO34" s="15"/>
      <c r="CP34" s="14"/>
      <c r="CQ34" s="15"/>
      <c r="CR34" s="13"/>
      <c r="CS34" s="13" t="n">
        <f aca="false">CI34+CR34</f>
        <v>0</v>
      </c>
      <c r="CT34" s="14"/>
      <c r="CU34" s="15"/>
      <c r="CV34" s="14"/>
      <c r="CW34" s="15"/>
      <c r="CX34" s="14"/>
      <c r="CY34" s="15"/>
      <c r="CZ34" s="14"/>
      <c r="DA34" s="15"/>
      <c r="DB34" s="14"/>
      <c r="DC34" s="15"/>
      <c r="DD34" s="14"/>
      <c r="DE34" s="15"/>
      <c r="DF34" s="14"/>
      <c r="DG34" s="15"/>
      <c r="DH34" s="13"/>
      <c r="DI34" s="14"/>
      <c r="DJ34" s="15"/>
      <c r="DK34" s="14"/>
      <c r="DL34" s="15"/>
      <c r="DM34" s="14"/>
      <c r="DN34" s="15"/>
      <c r="DO34" s="14"/>
      <c r="DP34" s="15"/>
      <c r="DQ34" s="13"/>
      <c r="DR34" s="13" t="n">
        <f aca="false">DH34+DQ34</f>
        <v>0</v>
      </c>
      <c r="DS34" s="14"/>
      <c r="DT34" s="15"/>
      <c r="DU34" s="14"/>
      <c r="DV34" s="15"/>
      <c r="DW34" s="14"/>
      <c r="DX34" s="15"/>
      <c r="DY34" s="14"/>
      <c r="DZ34" s="15"/>
      <c r="EA34" s="14"/>
      <c r="EB34" s="15"/>
      <c r="EC34" s="14"/>
      <c r="ED34" s="15"/>
      <c r="EE34" s="14"/>
      <c r="EF34" s="15"/>
      <c r="EG34" s="13"/>
      <c r="EH34" s="14"/>
      <c r="EI34" s="15"/>
      <c r="EJ34" s="14"/>
      <c r="EK34" s="15"/>
      <c r="EL34" s="14"/>
      <c r="EM34" s="15"/>
      <c r="EN34" s="14"/>
      <c r="EO34" s="15"/>
      <c r="EP34" s="13"/>
      <c r="EQ34" s="13" t="n">
        <f aca="false">EG34+EP34</f>
        <v>0</v>
      </c>
      <c r="ER34" s="14"/>
      <c r="ES34" s="15"/>
      <c r="ET34" s="14"/>
      <c r="EU34" s="15"/>
      <c r="EV34" s="14"/>
      <c r="EW34" s="15"/>
      <c r="EX34" s="14"/>
      <c r="EY34" s="15"/>
      <c r="EZ34" s="14"/>
      <c r="FA34" s="15"/>
      <c r="FB34" s="14"/>
      <c r="FC34" s="15"/>
      <c r="FD34" s="14"/>
      <c r="FE34" s="15"/>
      <c r="FF34" s="13"/>
      <c r="FG34" s="14"/>
      <c r="FH34" s="15"/>
      <c r="FI34" s="14"/>
      <c r="FJ34" s="15"/>
      <c r="FK34" s="14"/>
      <c r="FL34" s="15"/>
      <c r="FM34" s="14"/>
      <c r="FN34" s="15"/>
      <c r="FO34" s="13"/>
      <c r="FP34" s="13" t="n">
        <f aca="false">FF34+FO34</f>
        <v>0</v>
      </c>
      <c r="FQ34" s="14"/>
      <c r="FR34" s="15"/>
      <c r="FS34" s="14"/>
      <c r="FT34" s="15"/>
      <c r="FU34" s="14"/>
      <c r="FV34" s="15"/>
      <c r="FW34" s="14"/>
      <c r="FX34" s="15"/>
      <c r="FY34" s="14"/>
      <c r="FZ34" s="15"/>
      <c r="GA34" s="14"/>
      <c r="GB34" s="15"/>
      <c r="GC34" s="14"/>
      <c r="GD34" s="15"/>
      <c r="GE34" s="13"/>
      <c r="GF34" s="14"/>
      <c r="GG34" s="15"/>
      <c r="GH34" s="14"/>
      <c r="GI34" s="15"/>
      <c r="GJ34" s="14"/>
      <c r="GK34" s="15"/>
      <c r="GL34" s="14"/>
      <c r="GM34" s="15"/>
      <c r="GN34" s="13"/>
      <c r="GO34" s="13" t="n">
        <f aca="false">GE34+GN34</f>
        <v>0</v>
      </c>
      <c r="GP34" s="14"/>
      <c r="GQ34" s="15"/>
      <c r="GR34" s="14"/>
      <c r="GS34" s="15"/>
      <c r="GT34" s="14"/>
      <c r="GU34" s="15"/>
      <c r="GV34" s="14"/>
      <c r="GW34" s="15"/>
      <c r="GX34" s="14"/>
      <c r="GY34" s="15"/>
      <c r="GZ34" s="14"/>
      <c r="HA34" s="15"/>
      <c r="HB34" s="14"/>
      <c r="HC34" s="15"/>
      <c r="HD34" s="13"/>
      <c r="HE34" s="14"/>
      <c r="HF34" s="15"/>
      <c r="HG34" s="14"/>
      <c r="HH34" s="15"/>
      <c r="HI34" s="14"/>
      <c r="HJ34" s="15"/>
      <c r="HK34" s="14"/>
      <c r="HL34" s="15"/>
      <c r="HM34" s="13"/>
      <c r="HN34" s="13" t="n">
        <f aca="false">HD34+HM34</f>
        <v>0</v>
      </c>
    </row>
    <row r="35" customFormat="false" ht="12.75" hidden="false" customHeight="false" outlineLevel="0" collapsed="false">
      <c r="A35" s="11"/>
      <c r="B35" s="11"/>
      <c r="C35" s="11"/>
      <c r="D35" s="11" t="s">
        <v>91</v>
      </c>
      <c r="E35" s="12" t="s">
        <v>92</v>
      </c>
      <c r="F35" s="11" t="n">
        <f aca="false">COUNTIF(W35:HL35,"e")</f>
        <v>0</v>
      </c>
      <c r="G35" s="11" t="n">
        <f aca="false">COUNTIF(W35:HL35,"z")</f>
        <v>2</v>
      </c>
      <c r="H35" s="11" t="n">
        <f aca="false">SUM(I35:S35)</f>
        <v>36</v>
      </c>
      <c r="I35" s="11" t="n">
        <f aca="false">W35+AV35+BU35+CT35+DS35+ER35+FQ35+GP35</f>
        <v>18</v>
      </c>
      <c r="J35" s="11" t="n">
        <f aca="false">Y35+AX35+BW35+CV35+DU35+ET35+FS35+GR35</f>
        <v>0</v>
      </c>
      <c r="K35" s="11" t="n">
        <f aca="false">AA35+AZ35+BY35+CX35+DW35+EV35+FU35+GT35</f>
        <v>0</v>
      </c>
      <c r="L35" s="11" t="n">
        <f aca="false">AC35+BB35+CA35+CZ35+DY35+EX35+FW35+GV35</f>
        <v>0</v>
      </c>
      <c r="M35" s="11" t="n">
        <f aca="false">AE35+BD35+CC35+DB35+EA35+EZ35+FY35+GX35</f>
        <v>0</v>
      </c>
      <c r="N35" s="11" t="n">
        <f aca="false">AG35+BF35+CE35+DD35+EC35+FB35+GA35+GZ35</f>
        <v>0</v>
      </c>
      <c r="O35" s="11" t="n">
        <f aca="false">AI35+BH35+CG35+DF35+EE35+FD35+GC35+HB35</f>
        <v>0</v>
      </c>
      <c r="P35" s="11" t="n">
        <f aca="false">AL35+BK35+CJ35+DI35+EH35+FG35+GF35+HE35</f>
        <v>0</v>
      </c>
      <c r="Q35" s="11" t="n">
        <f aca="false">AN35+BM35+CL35+DK35+EJ35+FI35+GH35+HG35</f>
        <v>18</v>
      </c>
      <c r="R35" s="11" t="n">
        <f aca="false">AP35+BO35+CN35+DM35+EL35+FK35+GJ35+HI35</f>
        <v>0</v>
      </c>
      <c r="S35" s="11" t="n">
        <f aca="false">AR35+BQ35+CP35+DO35+EN35+FM35+GL35+HK35</f>
        <v>0</v>
      </c>
      <c r="T35" s="13" t="n">
        <f aca="false">AU35+BT35+CS35+DR35+EQ35+FP35+GO35+HN35</f>
        <v>4</v>
      </c>
      <c r="U35" s="13" t="n">
        <f aca="false">AT35+BS35+CR35+DQ35+EP35+FO35+GN35+HM35</f>
        <v>2</v>
      </c>
      <c r="V35" s="13" t="n">
        <v>1.44</v>
      </c>
      <c r="W35" s="14"/>
      <c r="X35" s="15"/>
      <c r="Y35" s="14"/>
      <c r="Z35" s="15"/>
      <c r="AA35" s="14"/>
      <c r="AB35" s="15"/>
      <c r="AC35" s="14"/>
      <c r="AD35" s="15"/>
      <c r="AE35" s="14"/>
      <c r="AF35" s="15"/>
      <c r="AG35" s="14"/>
      <c r="AH35" s="15"/>
      <c r="AI35" s="14"/>
      <c r="AJ35" s="15"/>
      <c r="AK35" s="13"/>
      <c r="AL35" s="14"/>
      <c r="AM35" s="15"/>
      <c r="AN35" s="14"/>
      <c r="AO35" s="15"/>
      <c r="AP35" s="14"/>
      <c r="AQ35" s="15"/>
      <c r="AR35" s="14"/>
      <c r="AS35" s="15"/>
      <c r="AT35" s="13"/>
      <c r="AU35" s="13" t="n">
        <f aca="false">AK35+AT35</f>
        <v>0</v>
      </c>
      <c r="AV35" s="14"/>
      <c r="AW35" s="15"/>
      <c r="AX35" s="14"/>
      <c r="AY35" s="15"/>
      <c r="AZ35" s="14"/>
      <c r="BA35" s="15"/>
      <c r="BB35" s="14"/>
      <c r="BC35" s="15"/>
      <c r="BD35" s="14"/>
      <c r="BE35" s="15"/>
      <c r="BF35" s="14"/>
      <c r="BG35" s="15"/>
      <c r="BH35" s="14"/>
      <c r="BI35" s="15"/>
      <c r="BJ35" s="13"/>
      <c r="BK35" s="14"/>
      <c r="BL35" s="15"/>
      <c r="BM35" s="14"/>
      <c r="BN35" s="15"/>
      <c r="BO35" s="14"/>
      <c r="BP35" s="15"/>
      <c r="BQ35" s="14"/>
      <c r="BR35" s="15"/>
      <c r="BS35" s="13"/>
      <c r="BT35" s="13" t="n">
        <f aca="false">BJ35+BS35</f>
        <v>0</v>
      </c>
      <c r="BU35" s="14" t="n">
        <v>18</v>
      </c>
      <c r="BV35" s="15" t="s">
        <v>62</v>
      </c>
      <c r="BW35" s="14"/>
      <c r="BX35" s="15"/>
      <c r="BY35" s="14"/>
      <c r="BZ35" s="15"/>
      <c r="CA35" s="14"/>
      <c r="CB35" s="15"/>
      <c r="CC35" s="14"/>
      <c r="CD35" s="15"/>
      <c r="CE35" s="14"/>
      <c r="CF35" s="15"/>
      <c r="CG35" s="14"/>
      <c r="CH35" s="15"/>
      <c r="CI35" s="13" t="n">
        <v>2</v>
      </c>
      <c r="CJ35" s="14"/>
      <c r="CK35" s="15"/>
      <c r="CL35" s="14" t="n">
        <v>18</v>
      </c>
      <c r="CM35" s="15" t="s">
        <v>62</v>
      </c>
      <c r="CN35" s="14"/>
      <c r="CO35" s="15"/>
      <c r="CP35" s="14"/>
      <c r="CQ35" s="15"/>
      <c r="CR35" s="13" t="n">
        <v>2</v>
      </c>
      <c r="CS35" s="13" t="n">
        <f aca="false">CI35+CR35</f>
        <v>4</v>
      </c>
      <c r="CT35" s="14"/>
      <c r="CU35" s="15"/>
      <c r="CV35" s="14"/>
      <c r="CW35" s="15"/>
      <c r="CX35" s="14"/>
      <c r="CY35" s="15"/>
      <c r="CZ35" s="14"/>
      <c r="DA35" s="15"/>
      <c r="DB35" s="14"/>
      <c r="DC35" s="15"/>
      <c r="DD35" s="14"/>
      <c r="DE35" s="15"/>
      <c r="DF35" s="14"/>
      <c r="DG35" s="15"/>
      <c r="DH35" s="13"/>
      <c r="DI35" s="14"/>
      <c r="DJ35" s="15"/>
      <c r="DK35" s="14"/>
      <c r="DL35" s="15"/>
      <c r="DM35" s="14"/>
      <c r="DN35" s="15"/>
      <c r="DO35" s="14"/>
      <c r="DP35" s="15"/>
      <c r="DQ35" s="13"/>
      <c r="DR35" s="13" t="n">
        <f aca="false">DH35+DQ35</f>
        <v>0</v>
      </c>
      <c r="DS35" s="14"/>
      <c r="DT35" s="15"/>
      <c r="DU35" s="14"/>
      <c r="DV35" s="15"/>
      <c r="DW35" s="14"/>
      <c r="DX35" s="15"/>
      <c r="DY35" s="14"/>
      <c r="DZ35" s="15"/>
      <c r="EA35" s="14"/>
      <c r="EB35" s="15"/>
      <c r="EC35" s="14"/>
      <c r="ED35" s="15"/>
      <c r="EE35" s="14"/>
      <c r="EF35" s="15"/>
      <c r="EG35" s="13"/>
      <c r="EH35" s="14"/>
      <c r="EI35" s="15"/>
      <c r="EJ35" s="14"/>
      <c r="EK35" s="15"/>
      <c r="EL35" s="14"/>
      <c r="EM35" s="15"/>
      <c r="EN35" s="14"/>
      <c r="EO35" s="15"/>
      <c r="EP35" s="13"/>
      <c r="EQ35" s="13" t="n">
        <f aca="false">EG35+EP35</f>
        <v>0</v>
      </c>
      <c r="ER35" s="14"/>
      <c r="ES35" s="15"/>
      <c r="ET35" s="14"/>
      <c r="EU35" s="15"/>
      <c r="EV35" s="14"/>
      <c r="EW35" s="15"/>
      <c r="EX35" s="14"/>
      <c r="EY35" s="15"/>
      <c r="EZ35" s="14"/>
      <c r="FA35" s="15"/>
      <c r="FB35" s="14"/>
      <c r="FC35" s="15"/>
      <c r="FD35" s="14"/>
      <c r="FE35" s="15"/>
      <c r="FF35" s="13"/>
      <c r="FG35" s="14"/>
      <c r="FH35" s="15"/>
      <c r="FI35" s="14"/>
      <c r="FJ35" s="15"/>
      <c r="FK35" s="14"/>
      <c r="FL35" s="15"/>
      <c r="FM35" s="14"/>
      <c r="FN35" s="15"/>
      <c r="FO35" s="13"/>
      <c r="FP35" s="13" t="n">
        <f aca="false">FF35+FO35</f>
        <v>0</v>
      </c>
      <c r="FQ35" s="14"/>
      <c r="FR35" s="15"/>
      <c r="FS35" s="14"/>
      <c r="FT35" s="15"/>
      <c r="FU35" s="14"/>
      <c r="FV35" s="15"/>
      <c r="FW35" s="14"/>
      <c r="FX35" s="15"/>
      <c r="FY35" s="14"/>
      <c r="FZ35" s="15"/>
      <c r="GA35" s="14"/>
      <c r="GB35" s="15"/>
      <c r="GC35" s="14"/>
      <c r="GD35" s="15"/>
      <c r="GE35" s="13"/>
      <c r="GF35" s="14"/>
      <c r="GG35" s="15"/>
      <c r="GH35" s="14"/>
      <c r="GI35" s="15"/>
      <c r="GJ35" s="14"/>
      <c r="GK35" s="15"/>
      <c r="GL35" s="14"/>
      <c r="GM35" s="15"/>
      <c r="GN35" s="13"/>
      <c r="GO35" s="13" t="n">
        <f aca="false">GE35+GN35</f>
        <v>0</v>
      </c>
      <c r="GP35" s="14"/>
      <c r="GQ35" s="15"/>
      <c r="GR35" s="14"/>
      <c r="GS35" s="15"/>
      <c r="GT35" s="14"/>
      <c r="GU35" s="15"/>
      <c r="GV35" s="14"/>
      <c r="GW35" s="15"/>
      <c r="GX35" s="14"/>
      <c r="GY35" s="15"/>
      <c r="GZ35" s="14"/>
      <c r="HA35" s="15"/>
      <c r="HB35" s="14"/>
      <c r="HC35" s="15"/>
      <c r="HD35" s="13"/>
      <c r="HE35" s="14"/>
      <c r="HF35" s="15"/>
      <c r="HG35" s="14"/>
      <c r="HH35" s="15"/>
      <c r="HI35" s="14"/>
      <c r="HJ35" s="15"/>
      <c r="HK35" s="14"/>
      <c r="HL35" s="15"/>
      <c r="HM35" s="13"/>
      <c r="HN35" s="13" t="n">
        <f aca="false">HD35+HM35</f>
        <v>0</v>
      </c>
    </row>
    <row r="36" customFormat="false" ht="12.75" hidden="false" customHeight="false" outlineLevel="0" collapsed="false">
      <c r="A36" s="11"/>
      <c r="B36" s="11"/>
      <c r="C36" s="11"/>
      <c r="D36" s="11" t="s">
        <v>93</v>
      </c>
      <c r="E36" s="12" t="s">
        <v>94</v>
      </c>
      <c r="F36" s="11" t="n">
        <f aca="false">COUNTIF(W36:HL36,"e")</f>
        <v>0</v>
      </c>
      <c r="G36" s="11" t="n">
        <f aca="false">COUNTIF(W36:HL36,"z")</f>
        <v>2</v>
      </c>
      <c r="H36" s="11" t="n">
        <f aca="false">SUM(I36:S36)</f>
        <v>27</v>
      </c>
      <c r="I36" s="11" t="n">
        <f aca="false">W36+AV36+BU36+CT36+DS36+ER36+FQ36+GP36</f>
        <v>9</v>
      </c>
      <c r="J36" s="11" t="n">
        <f aca="false">Y36+AX36+BW36+CV36+DU36+ET36+FS36+GR36</f>
        <v>0</v>
      </c>
      <c r="K36" s="11" t="n">
        <f aca="false">AA36+AZ36+BY36+CX36+DW36+EV36+FU36+GT36</f>
        <v>0</v>
      </c>
      <c r="L36" s="11" t="n">
        <f aca="false">AC36+BB36+CA36+CZ36+DY36+EX36+FW36+GV36</f>
        <v>0</v>
      </c>
      <c r="M36" s="11" t="n">
        <f aca="false">AE36+BD36+CC36+DB36+EA36+EZ36+FY36+GX36</f>
        <v>0</v>
      </c>
      <c r="N36" s="11" t="n">
        <f aca="false">AG36+BF36+CE36+DD36+EC36+FB36+GA36+GZ36</f>
        <v>0</v>
      </c>
      <c r="O36" s="11" t="n">
        <f aca="false">AI36+BH36+CG36+DF36+EE36+FD36+GC36+HB36</f>
        <v>0</v>
      </c>
      <c r="P36" s="11" t="n">
        <f aca="false">AL36+BK36+CJ36+DI36+EH36+FG36+GF36+HE36</f>
        <v>0</v>
      </c>
      <c r="Q36" s="11" t="n">
        <f aca="false">AN36+BM36+CL36+DK36+EJ36+FI36+GH36+HG36</f>
        <v>18</v>
      </c>
      <c r="R36" s="11" t="n">
        <f aca="false">AP36+BO36+CN36+DM36+EL36+FK36+GJ36+HI36</f>
        <v>0</v>
      </c>
      <c r="S36" s="11" t="n">
        <f aca="false">AR36+BQ36+CP36+DO36+EN36+FM36+GL36+HK36</f>
        <v>0</v>
      </c>
      <c r="T36" s="13" t="n">
        <f aca="false">AU36+BT36+CS36+DR36+EQ36+FP36+GO36+HN36</f>
        <v>4</v>
      </c>
      <c r="U36" s="13" t="n">
        <f aca="false">AT36+BS36+CR36+DQ36+EP36+FO36+GN36+HM36</f>
        <v>3</v>
      </c>
      <c r="V36" s="13" t="n">
        <v>1.08</v>
      </c>
      <c r="W36" s="14"/>
      <c r="X36" s="15"/>
      <c r="Y36" s="14"/>
      <c r="Z36" s="15"/>
      <c r="AA36" s="14"/>
      <c r="AB36" s="15"/>
      <c r="AC36" s="14"/>
      <c r="AD36" s="15"/>
      <c r="AE36" s="14"/>
      <c r="AF36" s="15"/>
      <c r="AG36" s="14"/>
      <c r="AH36" s="15"/>
      <c r="AI36" s="14"/>
      <c r="AJ36" s="15"/>
      <c r="AK36" s="13"/>
      <c r="AL36" s="14"/>
      <c r="AM36" s="15"/>
      <c r="AN36" s="14"/>
      <c r="AO36" s="15"/>
      <c r="AP36" s="14"/>
      <c r="AQ36" s="15"/>
      <c r="AR36" s="14"/>
      <c r="AS36" s="15"/>
      <c r="AT36" s="13"/>
      <c r="AU36" s="13" t="n">
        <f aca="false">AK36+AT36</f>
        <v>0</v>
      </c>
      <c r="AV36" s="14"/>
      <c r="AW36" s="15"/>
      <c r="AX36" s="14"/>
      <c r="AY36" s="15"/>
      <c r="AZ36" s="14"/>
      <c r="BA36" s="15"/>
      <c r="BB36" s="14"/>
      <c r="BC36" s="15"/>
      <c r="BD36" s="14"/>
      <c r="BE36" s="15"/>
      <c r="BF36" s="14"/>
      <c r="BG36" s="15"/>
      <c r="BH36" s="14"/>
      <c r="BI36" s="15"/>
      <c r="BJ36" s="13"/>
      <c r="BK36" s="14"/>
      <c r="BL36" s="15"/>
      <c r="BM36" s="14"/>
      <c r="BN36" s="15"/>
      <c r="BO36" s="14"/>
      <c r="BP36" s="15"/>
      <c r="BQ36" s="14"/>
      <c r="BR36" s="15"/>
      <c r="BS36" s="13"/>
      <c r="BT36" s="13" t="n">
        <f aca="false">BJ36+BS36</f>
        <v>0</v>
      </c>
      <c r="BU36" s="14"/>
      <c r="BV36" s="15"/>
      <c r="BW36" s="14"/>
      <c r="BX36" s="15"/>
      <c r="BY36" s="14"/>
      <c r="BZ36" s="15"/>
      <c r="CA36" s="14"/>
      <c r="CB36" s="15"/>
      <c r="CC36" s="14"/>
      <c r="CD36" s="15"/>
      <c r="CE36" s="14"/>
      <c r="CF36" s="15"/>
      <c r="CG36" s="14"/>
      <c r="CH36" s="15"/>
      <c r="CI36" s="13"/>
      <c r="CJ36" s="14"/>
      <c r="CK36" s="15"/>
      <c r="CL36" s="14"/>
      <c r="CM36" s="15"/>
      <c r="CN36" s="14"/>
      <c r="CO36" s="15"/>
      <c r="CP36" s="14"/>
      <c r="CQ36" s="15"/>
      <c r="CR36" s="13"/>
      <c r="CS36" s="13" t="n">
        <f aca="false">CI36+CR36</f>
        <v>0</v>
      </c>
      <c r="CT36" s="14" t="n">
        <v>9</v>
      </c>
      <c r="CU36" s="15" t="s">
        <v>62</v>
      </c>
      <c r="CV36" s="14"/>
      <c r="CW36" s="15"/>
      <c r="CX36" s="14"/>
      <c r="CY36" s="15"/>
      <c r="CZ36" s="14"/>
      <c r="DA36" s="15"/>
      <c r="DB36" s="14"/>
      <c r="DC36" s="15"/>
      <c r="DD36" s="14"/>
      <c r="DE36" s="15"/>
      <c r="DF36" s="14"/>
      <c r="DG36" s="15"/>
      <c r="DH36" s="13" t="n">
        <v>1</v>
      </c>
      <c r="DI36" s="14"/>
      <c r="DJ36" s="15"/>
      <c r="DK36" s="14" t="n">
        <v>18</v>
      </c>
      <c r="DL36" s="15" t="s">
        <v>62</v>
      </c>
      <c r="DM36" s="14"/>
      <c r="DN36" s="15"/>
      <c r="DO36" s="14"/>
      <c r="DP36" s="15"/>
      <c r="DQ36" s="13" t="n">
        <v>3</v>
      </c>
      <c r="DR36" s="13" t="n">
        <f aca="false">DH36+DQ36</f>
        <v>4</v>
      </c>
      <c r="DS36" s="14"/>
      <c r="DT36" s="15"/>
      <c r="DU36" s="14"/>
      <c r="DV36" s="15"/>
      <c r="DW36" s="14"/>
      <c r="DX36" s="15"/>
      <c r="DY36" s="14"/>
      <c r="DZ36" s="15"/>
      <c r="EA36" s="14"/>
      <c r="EB36" s="15"/>
      <c r="EC36" s="14"/>
      <c r="ED36" s="15"/>
      <c r="EE36" s="14"/>
      <c r="EF36" s="15"/>
      <c r="EG36" s="13"/>
      <c r="EH36" s="14"/>
      <c r="EI36" s="15"/>
      <c r="EJ36" s="14"/>
      <c r="EK36" s="15"/>
      <c r="EL36" s="14"/>
      <c r="EM36" s="15"/>
      <c r="EN36" s="14"/>
      <c r="EO36" s="15"/>
      <c r="EP36" s="13"/>
      <c r="EQ36" s="13" t="n">
        <f aca="false">EG36+EP36</f>
        <v>0</v>
      </c>
      <c r="ER36" s="14"/>
      <c r="ES36" s="15"/>
      <c r="ET36" s="14"/>
      <c r="EU36" s="15"/>
      <c r="EV36" s="14"/>
      <c r="EW36" s="15"/>
      <c r="EX36" s="14"/>
      <c r="EY36" s="15"/>
      <c r="EZ36" s="14"/>
      <c r="FA36" s="15"/>
      <c r="FB36" s="14"/>
      <c r="FC36" s="15"/>
      <c r="FD36" s="14"/>
      <c r="FE36" s="15"/>
      <c r="FF36" s="13"/>
      <c r="FG36" s="14"/>
      <c r="FH36" s="15"/>
      <c r="FI36" s="14"/>
      <c r="FJ36" s="15"/>
      <c r="FK36" s="14"/>
      <c r="FL36" s="15"/>
      <c r="FM36" s="14"/>
      <c r="FN36" s="15"/>
      <c r="FO36" s="13"/>
      <c r="FP36" s="13" t="n">
        <f aca="false">FF36+FO36</f>
        <v>0</v>
      </c>
      <c r="FQ36" s="14"/>
      <c r="FR36" s="15"/>
      <c r="FS36" s="14"/>
      <c r="FT36" s="15"/>
      <c r="FU36" s="14"/>
      <c r="FV36" s="15"/>
      <c r="FW36" s="14"/>
      <c r="FX36" s="15"/>
      <c r="FY36" s="14"/>
      <c r="FZ36" s="15"/>
      <c r="GA36" s="14"/>
      <c r="GB36" s="15"/>
      <c r="GC36" s="14"/>
      <c r="GD36" s="15"/>
      <c r="GE36" s="13"/>
      <c r="GF36" s="14"/>
      <c r="GG36" s="15"/>
      <c r="GH36" s="14"/>
      <c r="GI36" s="15"/>
      <c r="GJ36" s="14"/>
      <c r="GK36" s="15"/>
      <c r="GL36" s="14"/>
      <c r="GM36" s="15"/>
      <c r="GN36" s="13"/>
      <c r="GO36" s="13" t="n">
        <f aca="false">GE36+GN36</f>
        <v>0</v>
      </c>
      <c r="GP36" s="14"/>
      <c r="GQ36" s="15"/>
      <c r="GR36" s="14"/>
      <c r="GS36" s="15"/>
      <c r="GT36" s="14"/>
      <c r="GU36" s="15"/>
      <c r="GV36" s="14"/>
      <c r="GW36" s="15"/>
      <c r="GX36" s="14"/>
      <c r="GY36" s="15"/>
      <c r="GZ36" s="14"/>
      <c r="HA36" s="15"/>
      <c r="HB36" s="14"/>
      <c r="HC36" s="15"/>
      <c r="HD36" s="13"/>
      <c r="HE36" s="14"/>
      <c r="HF36" s="15"/>
      <c r="HG36" s="14"/>
      <c r="HH36" s="15"/>
      <c r="HI36" s="14"/>
      <c r="HJ36" s="15"/>
      <c r="HK36" s="14"/>
      <c r="HL36" s="15"/>
      <c r="HM36" s="13"/>
      <c r="HN36" s="13" t="n">
        <f aca="false">HD36+HM36</f>
        <v>0</v>
      </c>
    </row>
    <row r="37" customFormat="false" ht="12.75" hidden="false" customHeight="false" outlineLevel="0" collapsed="false">
      <c r="A37" s="11"/>
      <c r="B37" s="11"/>
      <c r="C37" s="11"/>
      <c r="D37" s="11" t="s">
        <v>95</v>
      </c>
      <c r="E37" s="12" t="s">
        <v>96</v>
      </c>
      <c r="F37" s="11" t="n">
        <f aca="false">COUNTIF(W37:HL37,"e")</f>
        <v>1</v>
      </c>
      <c r="G37" s="11" t="n">
        <f aca="false">COUNTIF(W37:HL37,"z")</f>
        <v>2</v>
      </c>
      <c r="H37" s="11" t="n">
        <f aca="false">SUM(I37:S37)</f>
        <v>54</v>
      </c>
      <c r="I37" s="11" t="n">
        <f aca="false">W37+AV37+BU37+CT37+DS37+ER37+FQ37+GP37</f>
        <v>18</v>
      </c>
      <c r="J37" s="11" t="n">
        <f aca="false">Y37+AX37+BW37+CV37+DU37+ET37+FS37+GR37</f>
        <v>18</v>
      </c>
      <c r="K37" s="11" t="n">
        <f aca="false">AA37+AZ37+BY37+CX37+DW37+EV37+FU37+GT37</f>
        <v>0</v>
      </c>
      <c r="L37" s="11" t="n">
        <f aca="false">AC37+BB37+CA37+CZ37+DY37+EX37+FW37+GV37</f>
        <v>0</v>
      </c>
      <c r="M37" s="11" t="n">
        <f aca="false">AE37+BD37+CC37+DB37+EA37+EZ37+FY37+GX37</f>
        <v>0</v>
      </c>
      <c r="N37" s="11" t="n">
        <f aca="false">AG37+BF37+CE37+DD37+EC37+FB37+GA37+GZ37</f>
        <v>0</v>
      </c>
      <c r="O37" s="11" t="n">
        <f aca="false">AI37+BH37+CG37+DF37+EE37+FD37+GC37+HB37</f>
        <v>0</v>
      </c>
      <c r="P37" s="11" t="n">
        <f aca="false">AL37+BK37+CJ37+DI37+EH37+FG37+GF37+HE37</f>
        <v>0</v>
      </c>
      <c r="Q37" s="11" t="n">
        <f aca="false">AN37+BM37+CL37+DK37+EJ37+FI37+GH37+HG37</f>
        <v>18</v>
      </c>
      <c r="R37" s="11" t="n">
        <f aca="false">AP37+BO37+CN37+DM37+EL37+FK37+GJ37+HI37</f>
        <v>0</v>
      </c>
      <c r="S37" s="11" t="n">
        <f aca="false">AR37+BQ37+CP37+DO37+EN37+FM37+GL37+HK37</f>
        <v>0</v>
      </c>
      <c r="T37" s="13" t="n">
        <f aca="false">AU37+BT37+CS37+DR37+EQ37+FP37+GO37+HN37</f>
        <v>6</v>
      </c>
      <c r="U37" s="13" t="n">
        <f aca="false">AT37+BS37+CR37+DQ37+EP37+FO37+GN37+HM37</f>
        <v>2</v>
      </c>
      <c r="V37" s="13" t="n">
        <v>2.24</v>
      </c>
      <c r="W37" s="14"/>
      <c r="X37" s="15"/>
      <c r="Y37" s="14"/>
      <c r="Z37" s="15"/>
      <c r="AA37" s="14"/>
      <c r="AB37" s="15"/>
      <c r="AC37" s="14"/>
      <c r="AD37" s="15"/>
      <c r="AE37" s="14"/>
      <c r="AF37" s="15"/>
      <c r="AG37" s="14"/>
      <c r="AH37" s="15"/>
      <c r="AI37" s="14"/>
      <c r="AJ37" s="15"/>
      <c r="AK37" s="13"/>
      <c r="AL37" s="14"/>
      <c r="AM37" s="15"/>
      <c r="AN37" s="14"/>
      <c r="AO37" s="15"/>
      <c r="AP37" s="14"/>
      <c r="AQ37" s="15"/>
      <c r="AR37" s="14"/>
      <c r="AS37" s="15"/>
      <c r="AT37" s="13"/>
      <c r="AU37" s="13" t="n">
        <f aca="false">AK37+AT37</f>
        <v>0</v>
      </c>
      <c r="AV37" s="14"/>
      <c r="AW37" s="15"/>
      <c r="AX37" s="14"/>
      <c r="AY37" s="15"/>
      <c r="AZ37" s="14"/>
      <c r="BA37" s="15"/>
      <c r="BB37" s="14"/>
      <c r="BC37" s="15"/>
      <c r="BD37" s="14"/>
      <c r="BE37" s="15"/>
      <c r="BF37" s="14"/>
      <c r="BG37" s="15"/>
      <c r="BH37" s="14"/>
      <c r="BI37" s="15"/>
      <c r="BJ37" s="13"/>
      <c r="BK37" s="14"/>
      <c r="BL37" s="15"/>
      <c r="BM37" s="14"/>
      <c r="BN37" s="15"/>
      <c r="BO37" s="14"/>
      <c r="BP37" s="15"/>
      <c r="BQ37" s="14"/>
      <c r="BR37" s="15"/>
      <c r="BS37" s="13"/>
      <c r="BT37" s="13" t="n">
        <f aca="false">BJ37+BS37</f>
        <v>0</v>
      </c>
      <c r="BU37" s="14" t="n">
        <v>18</v>
      </c>
      <c r="BV37" s="15" t="s">
        <v>66</v>
      </c>
      <c r="BW37" s="14" t="n">
        <v>18</v>
      </c>
      <c r="BX37" s="15" t="s">
        <v>62</v>
      </c>
      <c r="BY37" s="14"/>
      <c r="BZ37" s="15"/>
      <c r="CA37" s="14"/>
      <c r="CB37" s="15"/>
      <c r="CC37" s="14"/>
      <c r="CD37" s="15"/>
      <c r="CE37" s="14"/>
      <c r="CF37" s="15"/>
      <c r="CG37" s="14"/>
      <c r="CH37" s="15"/>
      <c r="CI37" s="13" t="n">
        <v>4</v>
      </c>
      <c r="CJ37" s="14"/>
      <c r="CK37" s="15"/>
      <c r="CL37" s="14" t="n">
        <v>18</v>
      </c>
      <c r="CM37" s="15" t="s">
        <v>62</v>
      </c>
      <c r="CN37" s="14"/>
      <c r="CO37" s="15"/>
      <c r="CP37" s="14"/>
      <c r="CQ37" s="15"/>
      <c r="CR37" s="13" t="n">
        <v>2</v>
      </c>
      <c r="CS37" s="13" t="n">
        <f aca="false">CI37+CR37</f>
        <v>6</v>
      </c>
      <c r="CT37" s="14"/>
      <c r="CU37" s="15"/>
      <c r="CV37" s="14"/>
      <c r="CW37" s="15"/>
      <c r="CX37" s="14"/>
      <c r="CY37" s="15"/>
      <c r="CZ37" s="14"/>
      <c r="DA37" s="15"/>
      <c r="DB37" s="14"/>
      <c r="DC37" s="15"/>
      <c r="DD37" s="14"/>
      <c r="DE37" s="15"/>
      <c r="DF37" s="14"/>
      <c r="DG37" s="15"/>
      <c r="DH37" s="13"/>
      <c r="DI37" s="14"/>
      <c r="DJ37" s="15"/>
      <c r="DK37" s="14"/>
      <c r="DL37" s="15"/>
      <c r="DM37" s="14"/>
      <c r="DN37" s="15"/>
      <c r="DO37" s="14"/>
      <c r="DP37" s="15"/>
      <c r="DQ37" s="13"/>
      <c r="DR37" s="13" t="n">
        <f aca="false">DH37+DQ37</f>
        <v>0</v>
      </c>
      <c r="DS37" s="14"/>
      <c r="DT37" s="15"/>
      <c r="DU37" s="14"/>
      <c r="DV37" s="15"/>
      <c r="DW37" s="14"/>
      <c r="DX37" s="15"/>
      <c r="DY37" s="14"/>
      <c r="DZ37" s="15"/>
      <c r="EA37" s="14"/>
      <c r="EB37" s="15"/>
      <c r="EC37" s="14"/>
      <c r="ED37" s="15"/>
      <c r="EE37" s="14"/>
      <c r="EF37" s="15"/>
      <c r="EG37" s="13"/>
      <c r="EH37" s="14"/>
      <c r="EI37" s="15"/>
      <c r="EJ37" s="14"/>
      <c r="EK37" s="15"/>
      <c r="EL37" s="14"/>
      <c r="EM37" s="15"/>
      <c r="EN37" s="14"/>
      <c r="EO37" s="15"/>
      <c r="EP37" s="13"/>
      <c r="EQ37" s="13" t="n">
        <f aca="false">EG37+EP37</f>
        <v>0</v>
      </c>
      <c r="ER37" s="14"/>
      <c r="ES37" s="15"/>
      <c r="ET37" s="14"/>
      <c r="EU37" s="15"/>
      <c r="EV37" s="14"/>
      <c r="EW37" s="15"/>
      <c r="EX37" s="14"/>
      <c r="EY37" s="15"/>
      <c r="EZ37" s="14"/>
      <c r="FA37" s="15"/>
      <c r="FB37" s="14"/>
      <c r="FC37" s="15"/>
      <c r="FD37" s="14"/>
      <c r="FE37" s="15"/>
      <c r="FF37" s="13"/>
      <c r="FG37" s="14"/>
      <c r="FH37" s="15"/>
      <c r="FI37" s="14"/>
      <c r="FJ37" s="15"/>
      <c r="FK37" s="14"/>
      <c r="FL37" s="15"/>
      <c r="FM37" s="14"/>
      <c r="FN37" s="15"/>
      <c r="FO37" s="13"/>
      <c r="FP37" s="13" t="n">
        <f aca="false">FF37+FO37</f>
        <v>0</v>
      </c>
      <c r="FQ37" s="14"/>
      <c r="FR37" s="15"/>
      <c r="FS37" s="14"/>
      <c r="FT37" s="15"/>
      <c r="FU37" s="14"/>
      <c r="FV37" s="15"/>
      <c r="FW37" s="14"/>
      <c r="FX37" s="15"/>
      <c r="FY37" s="14"/>
      <c r="FZ37" s="15"/>
      <c r="GA37" s="14"/>
      <c r="GB37" s="15"/>
      <c r="GC37" s="14"/>
      <c r="GD37" s="15"/>
      <c r="GE37" s="13"/>
      <c r="GF37" s="14"/>
      <c r="GG37" s="15"/>
      <c r="GH37" s="14"/>
      <c r="GI37" s="15"/>
      <c r="GJ37" s="14"/>
      <c r="GK37" s="15"/>
      <c r="GL37" s="14"/>
      <c r="GM37" s="15"/>
      <c r="GN37" s="13"/>
      <c r="GO37" s="13" t="n">
        <f aca="false">GE37+GN37</f>
        <v>0</v>
      </c>
      <c r="GP37" s="14"/>
      <c r="GQ37" s="15"/>
      <c r="GR37" s="14"/>
      <c r="GS37" s="15"/>
      <c r="GT37" s="14"/>
      <c r="GU37" s="15"/>
      <c r="GV37" s="14"/>
      <c r="GW37" s="15"/>
      <c r="GX37" s="14"/>
      <c r="GY37" s="15"/>
      <c r="GZ37" s="14"/>
      <c r="HA37" s="15"/>
      <c r="HB37" s="14"/>
      <c r="HC37" s="15"/>
      <c r="HD37" s="13"/>
      <c r="HE37" s="14"/>
      <c r="HF37" s="15"/>
      <c r="HG37" s="14"/>
      <c r="HH37" s="15"/>
      <c r="HI37" s="14"/>
      <c r="HJ37" s="15"/>
      <c r="HK37" s="14"/>
      <c r="HL37" s="15"/>
      <c r="HM37" s="13"/>
      <c r="HN37" s="13" t="n">
        <f aca="false">HD37+HM37</f>
        <v>0</v>
      </c>
    </row>
    <row r="38" customFormat="false" ht="12.75" hidden="false" customHeight="false" outlineLevel="0" collapsed="false">
      <c r="A38" s="11" t="n">
        <v>2</v>
      </c>
      <c r="B38" s="11" t="n">
        <v>1</v>
      </c>
      <c r="C38" s="11"/>
      <c r="D38" s="11"/>
      <c r="E38" s="12" t="s">
        <v>97</v>
      </c>
      <c r="F38" s="11" t="n">
        <f aca="false">$B$38*COUNTIF(W38:HL38,"e")</f>
        <v>0</v>
      </c>
      <c r="G38" s="11" t="n">
        <f aca="false">$B$38*COUNTIF(W38:HL38,"z")</f>
        <v>2</v>
      </c>
      <c r="H38" s="11" t="n">
        <f aca="false">SUM(I38:S38)</f>
        <v>27</v>
      </c>
      <c r="I38" s="11" t="n">
        <f aca="false">W38+AV38+BU38+CT38+DS38+ER38+FQ38+GP38</f>
        <v>18</v>
      </c>
      <c r="J38" s="11" t="n">
        <f aca="false">Y38+AX38+BW38+CV38+DU38+ET38+FS38+GR38</f>
        <v>0</v>
      </c>
      <c r="K38" s="11" t="n">
        <f aca="false">AA38+AZ38+BY38+CX38+DW38+EV38+FU38+GT38</f>
        <v>0</v>
      </c>
      <c r="L38" s="11" t="n">
        <f aca="false">AC38+BB38+CA38+CZ38+DY38+EX38+FW38+GV38</f>
        <v>0</v>
      </c>
      <c r="M38" s="11" t="n">
        <f aca="false">AE38+BD38+CC38+DB38+EA38+EZ38+FY38+GX38</f>
        <v>0</v>
      </c>
      <c r="N38" s="11" t="n">
        <f aca="false">AG38+BF38+CE38+DD38+EC38+FB38+GA38+GZ38</f>
        <v>0</v>
      </c>
      <c r="O38" s="11" t="n">
        <f aca="false">AI38+BH38+CG38+DF38+EE38+FD38+GC38+HB38</f>
        <v>0</v>
      </c>
      <c r="P38" s="11" t="n">
        <f aca="false">AL38+BK38+CJ38+DI38+EH38+FG38+GF38+HE38</f>
        <v>0</v>
      </c>
      <c r="Q38" s="11" t="n">
        <f aca="false">AN38+BM38+CL38+DK38+EJ38+FI38+GH38+HG38</f>
        <v>9</v>
      </c>
      <c r="R38" s="11" t="n">
        <f aca="false">AP38+BO38+CN38+DM38+EL38+FK38+GJ38+HI38</f>
        <v>0</v>
      </c>
      <c r="S38" s="11" t="n">
        <f aca="false">AR38+BQ38+CP38+DO38+EN38+FM38+GL38+HK38</f>
        <v>0</v>
      </c>
      <c r="T38" s="13" t="n">
        <f aca="false">AU38+BT38+CS38+DR38+EQ38+FP38+GO38+HN38</f>
        <v>3</v>
      </c>
      <c r="U38" s="13" t="n">
        <f aca="false">AT38+BS38+CR38+DQ38+EP38+FO38+GN38+HM38</f>
        <v>1</v>
      </c>
      <c r="V38" s="13" t="n">
        <f aca="false">$B$38*1.08</f>
        <v>1.08</v>
      </c>
      <c r="W38" s="14"/>
      <c r="X38" s="15"/>
      <c r="Y38" s="14"/>
      <c r="Z38" s="15"/>
      <c r="AA38" s="14"/>
      <c r="AB38" s="15"/>
      <c r="AC38" s="14"/>
      <c r="AD38" s="15"/>
      <c r="AE38" s="14"/>
      <c r="AF38" s="15"/>
      <c r="AG38" s="14"/>
      <c r="AH38" s="15"/>
      <c r="AI38" s="14"/>
      <c r="AJ38" s="15"/>
      <c r="AK38" s="13"/>
      <c r="AL38" s="14"/>
      <c r="AM38" s="15"/>
      <c r="AN38" s="14"/>
      <c r="AO38" s="15"/>
      <c r="AP38" s="14"/>
      <c r="AQ38" s="15"/>
      <c r="AR38" s="14"/>
      <c r="AS38" s="15"/>
      <c r="AT38" s="13"/>
      <c r="AU38" s="13" t="n">
        <f aca="false">AK38+AT38</f>
        <v>0</v>
      </c>
      <c r="AV38" s="14"/>
      <c r="AW38" s="15"/>
      <c r="AX38" s="14"/>
      <c r="AY38" s="15"/>
      <c r="AZ38" s="14"/>
      <c r="BA38" s="15"/>
      <c r="BB38" s="14"/>
      <c r="BC38" s="15"/>
      <c r="BD38" s="14"/>
      <c r="BE38" s="15"/>
      <c r="BF38" s="14"/>
      <c r="BG38" s="15"/>
      <c r="BH38" s="14"/>
      <c r="BI38" s="15"/>
      <c r="BJ38" s="13"/>
      <c r="BK38" s="14"/>
      <c r="BL38" s="15"/>
      <c r="BM38" s="14"/>
      <c r="BN38" s="15"/>
      <c r="BO38" s="14"/>
      <c r="BP38" s="15"/>
      <c r="BQ38" s="14"/>
      <c r="BR38" s="15"/>
      <c r="BS38" s="13"/>
      <c r="BT38" s="13" t="n">
        <f aca="false">BJ38+BS38</f>
        <v>0</v>
      </c>
      <c r="BU38" s="14"/>
      <c r="BV38" s="15"/>
      <c r="BW38" s="14"/>
      <c r="BX38" s="15"/>
      <c r="BY38" s="14"/>
      <c r="BZ38" s="15"/>
      <c r="CA38" s="14"/>
      <c r="CB38" s="15"/>
      <c r="CC38" s="14"/>
      <c r="CD38" s="15"/>
      <c r="CE38" s="14"/>
      <c r="CF38" s="15"/>
      <c r="CG38" s="14"/>
      <c r="CH38" s="15"/>
      <c r="CI38" s="13"/>
      <c r="CJ38" s="14"/>
      <c r="CK38" s="15"/>
      <c r="CL38" s="14"/>
      <c r="CM38" s="15"/>
      <c r="CN38" s="14"/>
      <c r="CO38" s="15"/>
      <c r="CP38" s="14"/>
      <c r="CQ38" s="15"/>
      <c r="CR38" s="13"/>
      <c r="CS38" s="13" t="n">
        <f aca="false">CI38+CR38</f>
        <v>0</v>
      </c>
      <c r="CT38" s="14" t="n">
        <f aca="false">$B$38*18</f>
        <v>18</v>
      </c>
      <c r="CU38" s="15" t="s">
        <v>62</v>
      </c>
      <c r="CV38" s="14"/>
      <c r="CW38" s="15"/>
      <c r="CX38" s="14"/>
      <c r="CY38" s="15"/>
      <c r="CZ38" s="14"/>
      <c r="DA38" s="15"/>
      <c r="DB38" s="14"/>
      <c r="DC38" s="15"/>
      <c r="DD38" s="14"/>
      <c r="DE38" s="15"/>
      <c r="DF38" s="14"/>
      <c r="DG38" s="15"/>
      <c r="DH38" s="13" t="n">
        <f aca="false">$B$38*2</f>
        <v>2</v>
      </c>
      <c r="DI38" s="14"/>
      <c r="DJ38" s="15"/>
      <c r="DK38" s="14" t="n">
        <f aca="false">$B$38*9</f>
        <v>9</v>
      </c>
      <c r="DL38" s="15" t="s">
        <v>62</v>
      </c>
      <c r="DM38" s="14"/>
      <c r="DN38" s="15"/>
      <c r="DO38" s="14"/>
      <c r="DP38" s="15"/>
      <c r="DQ38" s="13" t="n">
        <f aca="false">$B$38*1</f>
        <v>1</v>
      </c>
      <c r="DR38" s="13" t="n">
        <f aca="false">DH38+DQ38</f>
        <v>3</v>
      </c>
      <c r="DS38" s="14"/>
      <c r="DT38" s="15"/>
      <c r="DU38" s="14"/>
      <c r="DV38" s="15"/>
      <c r="DW38" s="14"/>
      <c r="DX38" s="15"/>
      <c r="DY38" s="14"/>
      <c r="DZ38" s="15"/>
      <c r="EA38" s="14"/>
      <c r="EB38" s="15"/>
      <c r="EC38" s="14"/>
      <c r="ED38" s="15"/>
      <c r="EE38" s="14"/>
      <c r="EF38" s="15"/>
      <c r="EG38" s="13"/>
      <c r="EH38" s="14"/>
      <c r="EI38" s="15"/>
      <c r="EJ38" s="14"/>
      <c r="EK38" s="15"/>
      <c r="EL38" s="14"/>
      <c r="EM38" s="15"/>
      <c r="EN38" s="14"/>
      <c r="EO38" s="15"/>
      <c r="EP38" s="13"/>
      <c r="EQ38" s="13" t="n">
        <f aca="false">EG38+EP38</f>
        <v>0</v>
      </c>
      <c r="ER38" s="14"/>
      <c r="ES38" s="15"/>
      <c r="ET38" s="14"/>
      <c r="EU38" s="15"/>
      <c r="EV38" s="14"/>
      <c r="EW38" s="15"/>
      <c r="EX38" s="14"/>
      <c r="EY38" s="15"/>
      <c r="EZ38" s="14"/>
      <c r="FA38" s="15"/>
      <c r="FB38" s="14"/>
      <c r="FC38" s="15"/>
      <c r="FD38" s="14"/>
      <c r="FE38" s="15"/>
      <c r="FF38" s="13"/>
      <c r="FG38" s="14"/>
      <c r="FH38" s="15"/>
      <c r="FI38" s="14"/>
      <c r="FJ38" s="15"/>
      <c r="FK38" s="14"/>
      <c r="FL38" s="15"/>
      <c r="FM38" s="14"/>
      <c r="FN38" s="15"/>
      <c r="FO38" s="13"/>
      <c r="FP38" s="13" t="n">
        <f aca="false">FF38+FO38</f>
        <v>0</v>
      </c>
      <c r="FQ38" s="14"/>
      <c r="FR38" s="15"/>
      <c r="FS38" s="14"/>
      <c r="FT38" s="15"/>
      <c r="FU38" s="14"/>
      <c r="FV38" s="15"/>
      <c r="FW38" s="14"/>
      <c r="FX38" s="15"/>
      <c r="FY38" s="14"/>
      <c r="FZ38" s="15"/>
      <c r="GA38" s="14"/>
      <c r="GB38" s="15"/>
      <c r="GC38" s="14"/>
      <c r="GD38" s="15"/>
      <c r="GE38" s="13"/>
      <c r="GF38" s="14"/>
      <c r="GG38" s="15"/>
      <c r="GH38" s="14"/>
      <c r="GI38" s="15"/>
      <c r="GJ38" s="14"/>
      <c r="GK38" s="15"/>
      <c r="GL38" s="14"/>
      <c r="GM38" s="15"/>
      <c r="GN38" s="13"/>
      <c r="GO38" s="13" t="n">
        <f aca="false">GE38+GN38</f>
        <v>0</v>
      </c>
      <c r="GP38" s="14"/>
      <c r="GQ38" s="15"/>
      <c r="GR38" s="14"/>
      <c r="GS38" s="15"/>
      <c r="GT38" s="14"/>
      <c r="GU38" s="15"/>
      <c r="GV38" s="14"/>
      <c r="GW38" s="15"/>
      <c r="GX38" s="14"/>
      <c r="GY38" s="15"/>
      <c r="GZ38" s="14"/>
      <c r="HA38" s="15"/>
      <c r="HB38" s="14"/>
      <c r="HC38" s="15"/>
      <c r="HD38" s="13"/>
      <c r="HE38" s="14"/>
      <c r="HF38" s="15"/>
      <c r="HG38" s="14"/>
      <c r="HH38" s="15"/>
      <c r="HI38" s="14"/>
      <c r="HJ38" s="15"/>
      <c r="HK38" s="14"/>
      <c r="HL38" s="15"/>
      <c r="HM38" s="13"/>
      <c r="HN38" s="13" t="n">
        <f aca="false">HD38+HM38</f>
        <v>0</v>
      </c>
    </row>
    <row r="39" customFormat="false" ht="15.95" hidden="false" customHeight="true" outlineLevel="0" collapsed="false">
      <c r="A39" s="11"/>
      <c r="B39" s="11"/>
      <c r="C39" s="11"/>
      <c r="D39" s="11"/>
      <c r="E39" s="11" t="s">
        <v>81</v>
      </c>
      <c r="F39" s="11" t="n">
        <f aca="false">SUM(F31:F38)</f>
        <v>4</v>
      </c>
      <c r="G39" s="11" t="n">
        <f aca="false">SUM(G31:G38)</f>
        <v>13</v>
      </c>
      <c r="H39" s="11" t="n">
        <f aca="false">SUM(H31:H38)</f>
        <v>396</v>
      </c>
      <c r="I39" s="11" t="n">
        <f aca="false">SUM(I31:I38)</f>
        <v>180</v>
      </c>
      <c r="J39" s="11" t="n">
        <f aca="false">SUM(J31:J38)</f>
        <v>135</v>
      </c>
      <c r="K39" s="11" t="n">
        <f aca="false">SUM(K31:K38)</f>
        <v>0</v>
      </c>
      <c r="L39" s="11" t="n">
        <f aca="false">SUM(L31:L38)</f>
        <v>0</v>
      </c>
      <c r="M39" s="11" t="n">
        <f aca="false">SUM(M31:M38)</f>
        <v>0</v>
      </c>
      <c r="N39" s="11" t="n">
        <f aca="false">SUM(N31:N38)</f>
        <v>0</v>
      </c>
      <c r="O39" s="11" t="n">
        <f aca="false">SUM(O31:O38)</f>
        <v>0</v>
      </c>
      <c r="P39" s="11" t="n">
        <f aca="false">SUM(P31:P38)</f>
        <v>18</v>
      </c>
      <c r="Q39" s="11" t="n">
        <f aca="false">SUM(Q31:Q38)</f>
        <v>63</v>
      </c>
      <c r="R39" s="11" t="n">
        <f aca="false">SUM(R31:R38)</f>
        <v>0</v>
      </c>
      <c r="S39" s="11" t="n">
        <f aca="false">SUM(S31:S38)</f>
        <v>0</v>
      </c>
      <c r="T39" s="13" t="n">
        <f aca="false">SUM(T31:T38)</f>
        <v>44</v>
      </c>
      <c r="U39" s="13" t="n">
        <f aca="false">SUM(U31:U38)</f>
        <v>10</v>
      </c>
      <c r="V39" s="13" t="n">
        <f aca="false">SUM(V31:V38)</f>
        <v>16.18</v>
      </c>
      <c r="W39" s="14" t="n">
        <f aca="false">SUM(W31:W38)</f>
        <v>72</v>
      </c>
      <c r="X39" s="15" t="n">
        <f aca="false">SUM(X31:X38)</f>
        <v>0</v>
      </c>
      <c r="Y39" s="14" t="n">
        <f aca="false">SUM(Y31:Y38)</f>
        <v>72</v>
      </c>
      <c r="Z39" s="15" t="n">
        <f aca="false">SUM(Z31:Z38)</f>
        <v>0</v>
      </c>
      <c r="AA39" s="14" t="n">
        <f aca="false">SUM(AA31:AA38)</f>
        <v>0</v>
      </c>
      <c r="AB39" s="15" t="n">
        <f aca="false">SUM(AB31:AB38)</f>
        <v>0</v>
      </c>
      <c r="AC39" s="14" t="n">
        <f aca="false">SUM(AC31:AC38)</f>
        <v>0</v>
      </c>
      <c r="AD39" s="15" t="n">
        <f aca="false">SUM(AD31:AD38)</f>
        <v>0</v>
      </c>
      <c r="AE39" s="14" t="n">
        <f aca="false">SUM(AE31:AE38)</f>
        <v>0</v>
      </c>
      <c r="AF39" s="15" t="n">
        <f aca="false">SUM(AF31:AF38)</f>
        <v>0</v>
      </c>
      <c r="AG39" s="14" t="n">
        <f aca="false">SUM(AG31:AG38)</f>
        <v>0</v>
      </c>
      <c r="AH39" s="15" t="n">
        <f aca="false">SUM(AH31:AH38)</f>
        <v>0</v>
      </c>
      <c r="AI39" s="14" t="n">
        <f aca="false">SUM(AI31:AI38)</f>
        <v>0</v>
      </c>
      <c r="AJ39" s="15" t="n">
        <f aca="false">SUM(AJ31:AJ38)</f>
        <v>0</v>
      </c>
      <c r="AK39" s="13" t="n">
        <f aca="false">SUM(AK31:AK38)</f>
        <v>15</v>
      </c>
      <c r="AL39" s="14" t="n">
        <f aca="false">SUM(AL31:AL38)</f>
        <v>0</v>
      </c>
      <c r="AM39" s="15" t="n">
        <f aca="false">SUM(AM31:AM38)</f>
        <v>0</v>
      </c>
      <c r="AN39" s="14" t="n">
        <f aca="false">SUM(AN31:AN38)</f>
        <v>0</v>
      </c>
      <c r="AO39" s="15" t="n">
        <f aca="false">SUM(AO31:AO38)</f>
        <v>0</v>
      </c>
      <c r="AP39" s="14" t="n">
        <f aca="false">SUM(AP31:AP38)</f>
        <v>0</v>
      </c>
      <c r="AQ39" s="15" t="n">
        <f aca="false">SUM(AQ31:AQ38)</f>
        <v>0</v>
      </c>
      <c r="AR39" s="14" t="n">
        <f aca="false">SUM(AR31:AR38)</f>
        <v>0</v>
      </c>
      <c r="AS39" s="15" t="n">
        <f aca="false">SUM(AS31:AS38)</f>
        <v>0</v>
      </c>
      <c r="AT39" s="13" t="n">
        <f aca="false">SUM(AT31:AT38)</f>
        <v>0</v>
      </c>
      <c r="AU39" s="13" t="n">
        <f aca="false">SUM(AU31:AU38)</f>
        <v>15</v>
      </c>
      <c r="AV39" s="14" t="n">
        <f aca="false">SUM(AV31:AV38)</f>
        <v>45</v>
      </c>
      <c r="AW39" s="15" t="n">
        <f aca="false">SUM(AW31:AW38)</f>
        <v>0</v>
      </c>
      <c r="AX39" s="14" t="n">
        <f aca="false">SUM(AX31:AX38)</f>
        <v>45</v>
      </c>
      <c r="AY39" s="15" t="n">
        <f aca="false">SUM(AY31:AY38)</f>
        <v>0</v>
      </c>
      <c r="AZ39" s="14" t="n">
        <f aca="false">SUM(AZ31:AZ38)</f>
        <v>0</v>
      </c>
      <c r="BA39" s="15" t="n">
        <f aca="false">SUM(BA31:BA38)</f>
        <v>0</v>
      </c>
      <c r="BB39" s="14" t="n">
        <f aca="false">SUM(BB31:BB38)</f>
        <v>0</v>
      </c>
      <c r="BC39" s="15" t="n">
        <f aca="false">SUM(BC31:BC38)</f>
        <v>0</v>
      </c>
      <c r="BD39" s="14" t="n">
        <f aca="false">SUM(BD31:BD38)</f>
        <v>0</v>
      </c>
      <c r="BE39" s="15" t="n">
        <f aca="false">SUM(BE31:BE38)</f>
        <v>0</v>
      </c>
      <c r="BF39" s="14" t="n">
        <f aca="false">SUM(BF31:BF38)</f>
        <v>0</v>
      </c>
      <c r="BG39" s="15" t="n">
        <f aca="false">SUM(BG31:BG38)</f>
        <v>0</v>
      </c>
      <c r="BH39" s="14" t="n">
        <f aca="false">SUM(BH31:BH38)</f>
        <v>0</v>
      </c>
      <c r="BI39" s="15" t="n">
        <f aca="false">SUM(BI31:BI38)</f>
        <v>0</v>
      </c>
      <c r="BJ39" s="13" t="n">
        <f aca="false">SUM(BJ31:BJ38)</f>
        <v>10</v>
      </c>
      <c r="BK39" s="14" t="n">
        <f aca="false">SUM(BK31:BK38)</f>
        <v>18</v>
      </c>
      <c r="BL39" s="15" t="n">
        <f aca="false">SUM(BL31:BL38)</f>
        <v>0</v>
      </c>
      <c r="BM39" s="14" t="n">
        <f aca="false">SUM(BM31:BM38)</f>
        <v>0</v>
      </c>
      <c r="BN39" s="15" t="n">
        <f aca="false">SUM(BN31:BN38)</f>
        <v>0</v>
      </c>
      <c r="BO39" s="14" t="n">
        <f aca="false">SUM(BO31:BO38)</f>
        <v>0</v>
      </c>
      <c r="BP39" s="15" t="n">
        <f aca="false">SUM(BP31:BP38)</f>
        <v>0</v>
      </c>
      <c r="BQ39" s="14" t="n">
        <f aca="false">SUM(BQ31:BQ38)</f>
        <v>0</v>
      </c>
      <c r="BR39" s="15" t="n">
        <f aca="false">SUM(BR31:BR38)</f>
        <v>0</v>
      </c>
      <c r="BS39" s="13" t="n">
        <f aca="false">SUM(BS31:BS38)</f>
        <v>2</v>
      </c>
      <c r="BT39" s="13" t="n">
        <f aca="false">SUM(BT31:BT38)</f>
        <v>12</v>
      </c>
      <c r="BU39" s="14" t="n">
        <f aca="false">SUM(BU31:BU38)</f>
        <v>36</v>
      </c>
      <c r="BV39" s="15" t="n">
        <f aca="false">SUM(BV31:BV38)</f>
        <v>0</v>
      </c>
      <c r="BW39" s="14" t="n">
        <f aca="false">SUM(BW31:BW38)</f>
        <v>18</v>
      </c>
      <c r="BX39" s="15" t="n">
        <f aca="false">SUM(BX31:BX38)</f>
        <v>0</v>
      </c>
      <c r="BY39" s="14" t="n">
        <f aca="false">SUM(BY31:BY38)</f>
        <v>0</v>
      </c>
      <c r="BZ39" s="15" t="n">
        <f aca="false">SUM(BZ31:BZ38)</f>
        <v>0</v>
      </c>
      <c r="CA39" s="14" t="n">
        <f aca="false">SUM(CA31:CA38)</f>
        <v>0</v>
      </c>
      <c r="CB39" s="15" t="n">
        <f aca="false">SUM(CB31:CB38)</f>
        <v>0</v>
      </c>
      <c r="CC39" s="14" t="n">
        <f aca="false">SUM(CC31:CC38)</f>
        <v>0</v>
      </c>
      <c r="CD39" s="15" t="n">
        <f aca="false">SUM(CD31:CD38)</f>
        <v>0</v>
      </c>
      <c r="CE39" s="14" t="n">
        <f aca="false">SUM(CE31:CE38)</f>
        <v>0</v>
      </c>
      <c r="CF39" s="15" t="n">
        <f aca="false">SUM(CF31:CF38)</f>
        <v>0</v>
      </c>
      <c r="CG39" s="14" t="n">
        <f aca="false">SUM(CG31:CG38)</f>
        <v>0</v>
      </c>
      <c r="CH39" s="15" t="n">
        <f aca="false">SUM(CH31:CH38)</f>
        <v>0</v>
      </c>
      <c r="CI39" s="13" t="n">
        <f aca="false">SUM(CI31:CI38)</f>
        <v>6</v>
      </c>
      <c r="CJ39" s="14" t="n">
        <f aca="false">SUM(CJ31:CJ38)</f>
        <v>0</v>
      </c>
      <c r="CK39" s="15" t="n">
        <f aca="false">SUM(CK31:CK38)</f>
        <v>0</v>
      </c>
      <c r="CL39" s="14" t="n">
        <f aca="false">SUM(CL31:CL38)</f>
        <v>36</v>
      </c>
      <c r="CM39" s="15" t="n">
        <f aca="false">SUM(CM31:CM38)</f>
        <v>0</v>
      </c>
      <c r="CN39" s="14" t="n">
        <f aca="false">SUM(CN31:CN38)</f>
        <v>0</v>
      </c>
      <c r="CO39" s="15" t="n">
        <f aca="false">SUM(CO31:CO38)</f>
        <v>0</v>
      </c>
      <c r="CP39" s="14" t="n">
        <f aca="false">SUM(CP31:CP38)</f>
        <v>0</v>
      </c>
      <c r="CQ39" s="15" t="n">
        <f aca="false">SUM(CQ31:CQ38)</f>
        <v>0</v>
      </c>
      <c r="CR39" s="13" t="n">
        <f aca="false">SUM(CR31:CR38)</f>
        <v>4</v>
      </c>
      <c r="CS39" s="13" t="n">
        <f aca="false">SUM(CS31:CS38)</f>
        <v>10</v>
      </c>
      <c r="CT39" s="14" t="n">
        <f aca="false">SUM(CT31:CT38)</f>
        <v>27</v>
      </c>
      <c r="CU39" s="15" t="n">
        <f aca="false">SUM(CU31:CU38)</f>
        <v>0</v>
      </c>
      <c r="CV39" s="14" t="n">
        <f aca="false">SUM(CV31:CV38)</f>
        <v>0</v>
      </c>
      <c r="CW39" s="15" t="n">
        <f aca="false">SUM(CW31:CW38)</f>
        <v>0</v>
      </c>
      <c r="CX39" s="14" t="n">
        <f aca="false">SUM(CX31:CX38)</f>
        <v>0</v>
      </c>
      <c r="CY39" s="15" t="n">
        <f aca="false">SUM(CY31:CY38)</f>
        <v>0</v>
      </c>
      <c r="CZ39" s="14" t="n">
        <f aca="false">SUM(CZ31:CZ38)</f>
        <v>0</v>
      </c>
      <c r="DA39" s="15" t="n">
        <f aca="false">SUM(DA31:DA38)</f>
        <v>0</v>
      </c>
      <c r="DB39" s="14" t="n">
        <f aca="false">SUM(DB31:DB38)</f>
        <v>0</v>
      </c>
      <c r="DC39" s="15" t="n">
        <f aca="false">SUM(DC31:DC38)</f>
        <v>0</v>
      </c>
      <c r="DD39" s="14" t="n">
        <f aca="false">SUM(DD31:DD38)</f>
        <v>0</v>
      </c>
      <c r="DE39" s="15" t="n">
        <f aca="false">SUM(DE31:DE38)</f>
        <v>0</v>
      </c>
      <c r="DF39" s="14" t="n">
        <f aca="false">SUM(DF31:DF38)</f>
        <v>0</v>
      </c>
      <c r="DG39" s="15" t="n">
        <f aca="false">SUM(DG31:DG38)</f>
        <v>0</v>
      </c>
      <c r="DH39" s="13" t="n">
        <f aca="false">SUM(DH31:DH38)</f>
        <v>3</v>
      </c>
      <c r="DI39" s="14" t="n">
        <f aca="false">SUM(DI31:DI38)</f>
        <v>0</v>
      </c>
      <c r="DJ39" s="15" t="n">
        <f aca="false">SUM(DJ31:DJ38)</f>
        <v>0</v>
      </c>
      <c r="DK39" s="14" t="n">
        <f aca="false">SUM(DK31:DK38)</f>
        <v>27</v>
      </c>
      <c r="DL39" s="15" t="n">
        <f aca="false">SUM(DL31:DL38)</f>
        <v>0</v>
      </c>
      <c r="DM39" s="14" t="n">
        <f aca="false">SUM(DM31:DM38)</f>
        <v>0</v>
      </c>
      <c r="DN39" s="15" t="n">
        <f aca="false">SUM(DN31:DN38)</f>
        <v>0</v>
      </c>
      <c r="DO39" s="14" t="n">
        <f aca="false">SUM(DO31:DO38)</f>
        <v>0</v>
      </c>
      <c r="DP39" s="15" t="n">
        <f aca="false">SUM(DP31:DP38)</f>
        <v>0</v>
      </c>
      <c r="DQ39" s="13" t="n">
        <f aca="false">SUM(DQ31:DQ38)</f>
        <v>4</v>
      </c>
      <c r="DR39" s="13" t="n">
        <f aca="false">SUM(DR31:DR38)</f>
        <v>7</v>
      </c>
      <c r="DS39" s="14" t="n">
        <f aca="false">SUM(DS31:DS38)</f>
        <v>0</v>
      </c>
      <c r="DT39" s="15" t="n">
        <f aca="false">SUM(DT31:DT38)</f>
        <v>0</v>
      </c>
      <c r="DU39" s="14" t="n">
        <f aca="false">SUM(DU31:DU38)</f>
        <v>0</v>
      </c>
      <c r="DV39" s="15" t="n">
        <f aca="false">SUM(DV31:DV38)</f>
        <v>0</v>
      </c>
      <c r="DW39" s="14" t="n">
        <f aca="false">SUM(DW31:DW38)</f>
        <v>0</v>
      </c>
      <c r="DX39" s="15" t="n">
        <f aca="false">SUM(DX31:DX38)</f>
        <v>0</v>
      </c>
      <c r="DY39" s="14" t="n">
        <f aca="false">SUM(DY31:DY38)</f>
        <v>0</v>
      </c>
      <c r="DZ39" s="15" t="n">
        <f aca="false">SUM(DZ31:DZ38)</f>
        <v>0</v>
      </c>
      <c r="EA39" s="14" t="n">
        <f aca="false">SUM(EA31:EA38)</f>
        <v>0</v>
      </c>
      <c r="EB39" s="15" t="n">
        <f aca="false">SUM(EB31:EB38)</f>
        <v>0</v>
      </c>
      <c r="EC39" s="14" t="n">
        <f aca="false">SUM(EC31:EC38)</f>
        <v>0</v>
      </c>
      <c r="ED39" s="15" t="n">
        <f aca="false">SUM(ED31:ED38)</f>
        <v>0</v>
      </c>
      <c r="EE39" s="14" t="n">
        <f aca="false">SUM(EE31:EE38)</f>
        <v>0</v>
      </c>
      <c r="EF39" s="15" t="n">
        <f aca="false">SUM(EF31:EF38)</f>
        <v>0</v>
      </c>
      <c r="EG39" s="13" t="n">
        <f aca="false">SUM(EG31:EG38)</f>
        <v>0</v>
      </c>
      <c r="EH39" s="14" t="n">
        <f aca="false">SUM(EH31:EH38)</f>
        <v>0</v>
      </c>
      <c r="EI39" s="15" t="n">
        <f aca="false">SUM(EI31:EI38)</f>
        <v>0</v>
      </c>
      <c r="EJ39" s="14" t="n">
        <f aca="false">SUM(EJ31:EJ38)</f>
        <v>0</v>
      </c>
      <c r="EK39" s="15" t="n">
        <f aca="false">SUM(EK31:EK38)</f>
        <v>0</v>
      </c>
      <c r="EL39" s="14" t="n">
        <f aca="false">SUM(EL31:EL38)</f>
        <v>0</v>
      </c>
      <c r="EM39" s="15" t="n">
        <f aca="false">SUM(EM31:EM38)</f>
        <v>0</v>
      </c>
      <c r="EN39" s="14" t="n">
        <f aca="false">SUM(EN31:EN38)</f>
        <v>0</v>
      </c>
      <c r="EO39" s="15" t="n">
        <f aca="false">SUM(EO31:EO38)</f>
        <v>0</v>
      </c>
      <c r="EP39" s="13" t="n">
        <f aca="false">SUM(EP31:EP38)</f>
        <v>0</v>
      </c>
      <c r="EQ39" s="13" t="n">
        <f aca="false">SUM(EQ31:EQ38)</f>
        <v>0</v>
      </c>
      <c r="ER39" s="14" t="n">
        <f aca="false">SUM(ER31:ER38)</f>
        <v>0</v>
      </c>
      <c r="ES39" s="15" t="n">
        <f aca="false">SUM(ES31:ES38)</f>
        <v>0</v>
      </c>
      <c r="ET39" s="14" t="n">
        <f aca="false">SUM(ET31:ET38)</f>
        <v>0</v>
      </c>
      <c r="EU39" s="15" t="n">
        <f aca="false">SUM(EU31:EU38)</f>
        <v>0</v>
      </c>
      <c r="EV39" s="14" t="n">
        <f aca="false">SUM(EV31:EV38)</f>
        <v>0</v>
      </c>
      <c r="EW39" s="15" t="n">
        <f aca="false">SUM(EW31:EW38)</f>
        <v>0</v>
      </c>
      <c r="EX39" s="14" t="n">
        <f aca="false">SUM(EX31:EX38)</f>
        <v>0</v>
      </c>
      <c r="EY39" s="15" t="n">
        <f aca="false">SUM(EY31:EY38)</f>
        <v>0</v>
      </c>
      <c r="EZ39" s="14" t="n">
        <f aca="false">SUM(EZ31:EZ38)</f>
        <v>0</v>
      </c>
      <c r="FA39" s="15" t="n">
        <f aca="false">SUM(FA31:FA38)</f>
        <v>0</v>
      </c>
      <c r="FB39" s="14" t="n">
        <f aca="false">SUM(FB31:FB38)</f>
        <v>0</v>
      </c>
      <c r="FC39" s="15" t="n">
        <f aca="false">SUM(FC31:FC38)</f>
        <v>0</v>
      </c>
      <c r="FD39" s="14" t="n">
        <f aca="false">SUM(FD31:FD38)</f>
        <v>0</v>
      </c>
      <c r="FE39" s="15" t="n">
        <f aca="false">SUM(FE31:FE38)</f>
        <v>0</v>
      </c>
      <c r="FF39" s="13" t="n">
        <f aca="false">SUM(FF31:FF38)</f>
        <v>0</v>
      </c>
      <c r="FG39" s="14" t="n">
        <f aca="false">SUM(FG31:FG38)</f>
        <v>0</v>
      </c>
      <c r="FH39" s="15" t="n">
        <f aca="false">SUM(FH31:FH38)</f>
        <v>0</v>
      </c>
      <c r="FI39" s="14" t="n">
        <f aca="false">SUM(FI31:FI38)</f>
        <v>0</v>
      </c>
      <c r="FJ39" s="15" t="n">
        <f aca="false">SUM(FJ31:FJ38)</f>
        <v>0</v>
      </c>
      <c r="FK39" s="14" t="n">
        <f aca="false">SUM(FK31:FK38)</f>
        <v>0</v>
      </c>
      <c r="FL39" s="15" t="n">
        <f aca="false">SUM(FL31:FL38)</f>
        <v>0</v>
      </c>
      <c r="FM39" s="14" t="n">
        <f aca="false">SUM(FM31:FM38)</f>
        <v>0</v>
      </c>
      <c r="FN39" s="15" t="n">
        <f aca="false">SUM(FN31:FN38)</f>
        <v>0</v>
      </c>
      <c r="FO39" s="13" t="n">
        <f aca="false">SUM(FO31:FO38)</f>
        <v>0</v>
      </c>
      <c r="FP39" s="13" t="n">
        <f aca="false">SUM(FP31:FP38)</f>
        <v>0</v>
      </c>
      <c r="FQ39" s="14" t="n">
        <f aca="false">SUM(FQ31:FQ38)</f>
        <v>0</v>
      </c>
      <c r="FR39" s="15" t="n">
        <f aca="false">SUM(FR31:FR38)</f>
        <v>0</v>
      </c>
      <c r="FS39" s="14" t="n">
        <f aca="false">SUM(FS31:FS38)</f>
        <v>0</v>
      </c>
      <c r="FT39" s="15" t="n">
        <f aca="false">SUM(FT31:FT38)</f>
        <v>0</v>
      </c>
      <c r="FU39" s="14" t="n">
        <f aca="false">SUM(FU31:FU38)</f>
        <v>0</v>
      </c>
      <c r="FV39" s="15" t="n">
        <f aca="false">SUM(FV31:FV38)</f>
        <v>0</v>
      </c>
      <c r="FW39" s="14" t="n">
        <f aca="false">SUM(FW31:FW38)</f>
        <v>0</v>
      </c>
      <c r="FX39" s="15" t="n">
        <f aca="false">SUM(FX31:FX38)</f>
        <v>0</v>
      </c>
      <c r="FY39" s="14" t="n">
        <f aca="false">SUM(FY31:FY38)</f>
        <v>0</v>
      </c>
      <c r="FZ39" s="15" t="n">
        <f aca="false">SUM(FZ31:FZ38)</f>
        <v>0</v>
      </c>
      <c r="GA39" s="14" t="n">
        <f aca="false">SUM(GA31:GA38)</f>
        <v>0</v>
      </c>
      <c r="GB39" s="15" t="n">
        <f aca="false">SUM(GB31:GB38)</f>
        <v>0</v>
      </c>
      <c r="GC39" s="14" t="n">
        <f aca="false">SUM(GC31:GC38)</f>
        <v>0</v>
      </c>
      <c r="GD39" s="15" t="n">
        <f aca="false">SUM(GD31:GD38)</f>
        <v>0</v>
      </c>
      <c r="GE39" s="13" t="n">
        <f aca="false">SUM(GE31:GE38)</f>
        <v>0</v>
      </c>
      <c r="GF39" s="14" t="n">
        <f aca="false">SUM(GF31:GF38)</f>
        <v>0</v>
      </c>
      <c r="GG39" s="15" t="n">
        <f aca="false">SUM(GG31:GG38)</f>
        <v>0</v>
      </c>
      <c r="GH39" s="14" t="n">
        <f aca="false">SUM(GH31:GH38)</f>
        <v>0</v>
      </c>
      <c r="GI39" s="15" t="n">
        <f aca="false">SUM(GI31:GI38)</f>
        <v>0</v>
      </c>
      <c r="GJ39" s="14" t="n">
        <f aca="false">SUM(GJ31:GJ38)</f>
        <v>0</v>
      </c>
      <c r="GK39" s="15" t="n">
        <f aca="false">SUM(GK31:GK38)</f>
        <v>0</v>
      </c>
      <c r="GL39" s="14" t="n">
        <f aca="false">SUM(GL31:GL38)</f>
        <v>0</v>
      </c>
      <c r="GM39" s="15" t="n">
        <f aca="false">SUM(GM31:GM38)</f>
        <v>0</v>
      </c>
      <c r="GN39" s="13" t="n">
        <f aca="false">SUM(GN31:GN38)</f>
        <v>0</v>
      </c>
      <c r="GO39" s="13" t="n">
        <f aca="false">SUM(GO31:GO38)</f>
        <v>0</v>
      </c>
      <c r="GP39" s="14" t="n">
        <f aca="false">SUM(GP31:GP38)</f>
        <v>0</v>
      </c>
      <c r="GQ39" s="15" t="n">
        <f aca="false">SUM(GQ31:GQ38)</f>
        <v>0</v>
      </c>
      <c r="GR39" s="14" t="n">
        <f aca="false">SUM(GR31:GR38)</f>
        <v>0</v>
      </c>
      <c r="GS39" s="15" t="n">
        <f aca="false">SUM(GS31:GS38)</f>
        <v>0</v>
      </c>
      <c r="GT39" s="14" t="n">
        <f aca="false">SUM(GT31:GT38)</f>
        <v>0</v>
      </c>
      <c r="GU39" s="15" t="n">
        <f aca="false">SUM(GU31:GU38)</f>
        <v>0</v>
      </c>
      <c r="GV39" s="14" t="n">
        <f aca="false">SUM(GV31:GV38)</f>
        <v>0</v>
      </c>
      <c r="GW39" s="15" t="n">
        <f aca="false">SUM(GW31:GW38)</f>
        <v>0</v>
      </c>
      <c r="GX39" s="14" t="n">
        <f aca="false">SUM(GX31:GX38)</f>
        <v>0</v>
      </c>
      <c r="GY39" s="15" t="n">
        <f aca="false">SUM(GY31:GY38)</f>
        <v>0</v>
      </c>
      <c r="GZ39" s="14" t="n">
        <f aca="false">SUM(GZ31:GZ38)</f>
        <v>0</v>
      </c>
      <c r="HA39" s="15" t="n">
        <f aca="false">SUM(HA31:HA38)</f>
        <v>0</v>
      </c>
      <c r="HB39" s="14" t="n">
        <f aca="false">SUM(HB31:HB38)</f>
        <v>0</v>
      </c>
      <c r="HC39" s="15" t="n">
        <f aca="false">SUM(HC31:HC38)</f>
        <v>0</v>
      </c>
      <c r="HD39" s="13" t="n">
        <f aca="false">SUM(HD31:HD38)</f>
        <v>0</v>
      </c>
      <c r="HE39" s="14" t="n">
        <f aca="false">SUM(HE31:HE38)</f>
        <v>0</v>
      </c>
      <c r="HF39" s="15" t="n">
        <f aca="false">SUM(HF31:HF38)</f>
        <v>0</v>
      </c>
      <c r="HG39" s="14" t="n">
        <f aca="false">SUM(HG31:HG38)</f>
        <v>0</v>
      </c>
      <c r="HH39" s="15" t="n">
        <f aca="false">SUM(HH31:HH38)</f>
        <v>0</v>
      </c>
      <c r="HI39" s="14" t="n">
        <f aca="false">SUM(HI31:HI38)</f>
        <v>0</v>
      </c>
      <c r="HJ39" s="15" t="n">
        <f aca="false">SUM(HJ31:HJ38)</f>
        <v>0</v>
      </c>
      <c r="HK39" s="14" t="n">
        <f aca="false">SUM(HK31:HK38)</f>
        <v>0</v>
      </c>
      <c r="HL39" s="15" t="n">
        <f aca="false">SUM(HL31:HL38)</f>
        <v>0</v>
      </c>
      <c r="HM39" s="13" t="n">
        <f aca="false">SUM(HM31:HM38)</f>
        <v>0</v>
      </c>
      <c r="HN39" s="13" t="n">
        <f aca="false">SUM(HN31:HN38)</f>
        <v>0</v>
      </c>
    </row>
    <row r="40" customFormat="false" ht="20.1" hidden="false" customHeight="true" outlineLevel="0" collapsed="false">
      <c r="A40" s="10" t="s">
        <v>98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</row>
    <row r="41" customFormat="false" ht="12.75" hidden="false" customHeight="false" outlineLevel="0" collapsed="false">
      <c r="A41" s="11"/>
      <c r="B41" s="11"/>
      <c r="C41" s="11"/>
      <c r="D41" s="11" t="s">
        <v>99</v>
      </c>
      <c r="E41" s="12" t="s">
        <v>100</v>
      </c>
      <c r="F41" s="11" t="n">
        <f aca="false">COUNTIF(W41:HL41,"e")</f>
        <v>0</v>
      </c>
      <c r="G41" s="11" t="n">
        <f aca="false">COUNTIF(W41:HL41,"z")</f>
        <v>2</v>
      </c>
      <c r="H41" s="11" t="n">
        <f aca="false">SUM(I41:S41)</f>
        <v>36</v>
      </c>
      <c r="I41" s="11" t="n">
        <f aca="false">W41+AV41+BU41+CT41+DS41+ER41+FQ41+GP41</f>
        <v>9</v>
      </c>
      <c r="J41" s="11" t="n">
        <f aca="false">Y41+AX41+BW41+CV41+DU41+ET41+FS41+GR41</f>
        <v>0</v>
      </c>
      <c r="K41" s="11" t="n">
        <f aca="false">AA41+AZ41+BY41+CX41+DW41+EV41+FU41+GT41</f>
        <v>0</v>
      </c>
      <c r="L41" s="11" t="n">
        <f aca="false">AC41+BB41+CA41+CZ41+DY41+EX41+FW41+GV41</f>
        <v>0</v>
      </c>
      <c r="M41" s="11" t="n">
        <f aca="false">AE41+BD41+CC41+DB41+EA41+EZ41+FY41+GX41</f>
        <v>0</v>
      </c>
      <c r="N41" s="11" t="n">
        <f aca="false">AG41+BF41+CE41+DD41+EC41+FB41+GA41+GZ41</f>
        <v>0</v>
      </c>
      <c r="O41" s="11" t="n">
        <f aca="false">AI41+BH41+CG41+DF41+EE41+FD41+GC41+HB41</f>
        <v>0</v>
      </c>
      <c r="P41" s="11" t="n">
        <f aca="false">AL41+BK41+CJ41+DI41+EH41+FG41+GF41+HE41</f>
        <v>0</v>
      </c>
      <c r="Q41" s="11" t="n">
        <f aca="false">AN41+BM41+CL41+DK41+EJ41+FI41+GH41+HG41</f>
        <v>27</v>
      </c>
      <c r="R41" s="11" t="n">
        <f aca="false">AP41+BO41+CN41+DM41+EL41+FK41+GJ41+HI41</f>
        <v>0</v>
      </c>
      <c r="S41" s="11" t="n">
        <f aca="false">AR41+BQ41+CP41+DO41+EN41+FM41+GL41+HK41</f>
        <v>0</v>
      </c>
      <c r="T41" s="13" t="n">
        <f aca="false">AU41+BT41+CS41+DR41+EQ41+FP41+GO41+HN41</f>
        <v>4</v>
      </c>
      <c r="U41" s="13" t="n">
        <f aca="false">AT41+BS41+CR41+DQ41+EP41+FO41+GN41+HM41</f>
        <v>3</v>
      </c>
      <c r="V41" s="13" t="n">
        <v>1.46</v>
      </c>
      <c r="W41" s="14"/>
      <c r="X41" s="15"/>
      <c r="Y41" s="14"/>
      <c r="Z41" s="15"/>
      <c r="AA41" s="14"/>
      <c r="AB41" s="15"/>
      <c r="AC41" s="14"/>
      <c r="AD41" s="15"/>
      <c r="AE41" s="14"/>
      <c r="AF41" s="15"/>
      <c r="AG41" s="14"/>
      <c r="AH41" s="15"/>
      <c r="AI41" s="14"/>
      <c r="AJ41" s="15"/>
      <c r="AK41" s="13"/>
      <c r="AL41" s="14"/>
      <c r="AM41" s="15"/>
      <c r="AN41" s="14"/>
      <c r="AO41" s="15"/>
      <c r="AP41" s="14"/>
      <c r="AQ41" s="15"/>
      <c r="AR41" s="14"/>
      <c r="AS41" s="15"/>
      <c r="AT41" s="13"/>
      <c r="AU41" s="13" t="n">
        <f aca="false">AK41+AT41</f>
        <v>0</v>
      </c>
      <c r="AV41" s="14" t="n">
        <v>9</v>
      </c>
      <c r="AW41" s="15" t="s">
        <v>62</v>
      </c>
      <c r="AX41" s="14"/>
      <c r="AY41" s="15"/>
      <c r="AZ41" s="14"/>
      <c r="BA41" s="15"/>
      <c r="BB41" s="14"/>
      <c r="BC41" s="15"/>
      <c r="BD41" s="14"/>
      <c r="BE41" s="15"/>
      <c r="BF41" s="14"/>
      <c r="BG41" s="15"/>
      <c r="BH41" s="14"/>
      <c r="BI41" s="15"/>
      <c r="BJ41" s="13" t="n">
        <v>1</v>
      </c>
      <c r="BK41" s="14"/>
      <c r="BL41" s="15"/>
      <c r="BM41" s="14" t="n">
        <v>27</v>
      </c>
      <c r="BN41" s="15" t="s">
        <v>62</v>
      </c>
      <c r="BO41" s="14"/>
      <c r="BP41" s="15"/>
      <c r="BQ41" s="14"/>
      <c r="BR41" s="15"/>
      <c r="BS41" s="13" t="n">
        <v>3</v>
      </c>
      <c r="BT41" s="13" t="n">
        <f aca="false">BJ41+BS41</f>
        <v>4</v>
      </c>
      <c r="BU41" s="14"/>
      <c r="BV41" s="15"/>
      <c r="BW41" s="14"/>
      <c r="BX41" s="15"/>
      <c r="BY41" s="14"/>
      <c r="BZ41" s="15"/>
      <c r="CA41" s="14"/>
      <c r="CB41" s="15"/>
      <c r="CC41" s="14"/>
      <c r="CD41" s="15"/>
      <c r="CE41" s="14"/>
      <c r="CF41" s="15"/>
      <c r="CG41" s="14"/>
      <c r="CH41" s="15"/>
      <c r="CI41" s="13"/>
      <c r="CJ41" s="14"/>
      <c r="CK41" s="15"/>
      <c r="CL41" s="14"/>
      <c r="CM41" s="15"/>
      <c r="CN41" s="14"/>
      <c r="CO41" s="15"/>
      <c r="CP41" s="14"/>
      <c r="CQ41" s="15"/>
      <c r="CR41" s="13"/>
      <c r="CS41" s="13" t="n">
        <f aca="false">CI41+CR41</f>
        <v>0</v>
      </c>
      <c r="CT41" s="14"/>
      <c r="CU41" s="15"/>
      <c r="CV41" s="14"/>
      <c r="CW41" s="15"/>
      <c r="CX41" s="14"/>
      <c r="CY41" s="15"/>
      <c r="CZ41" s="14"/>
      <c r="DA41" s="15"/>
      <c r="DB41" s="14"/>
      <c r="DC41" s="15"/>
      <c r="DD41" s="14"/>
      <c r="DE41" s="15"/>
      <c r="DF41" s="14"/>
      <c r="DG41" s="15"/>
      <c r="DH41" s="13"/>
      <c r="DI41" s="14"/>
      <c r="DJ41" s="15"/>
      <c r="DK41" s="14"/>
      <c r="DL41" s="15"/>
      <c r="DM41" s="14"/>
      <c r="DN41" s="15"/>
      <c r="DO41" s="14"/>
      <c r="DP41" s="15"/>
      <c r="DQ41" s="13"/>
      <c r="DR41" s="13" t="n">
        <f aca="false">DH41+DQ41</f>
        <v>0</v>
      </c>
      <c r="DS41" s="14"/>
      <c r="DT41" s="15"/>
      <c r="DU41" s="14"/>
      <c r="DV41" s="15"/>
      <c r="DW41" s="14"/>
      <c r="DX41" s="15"/>
      <c r="DY41" s="14"/>
      <c r="DZ41" s="15"/>
      <c r="EA41" s="14"/>
      <c r="EB41" s="15"/>
      <c r="EC41" s="14"/>
      <c r="ED41" s="15"/>
      <c r="EE41" s="14"/>
      <c r="EF41" s="15"/>
      <c r="EG41" s="13"/>
      <c r="EH41" s="14"/>
      <c r="EI41" s="15"/>
      <c r="EJ41" s="14"/>
      <c r="EK41" s="15"/>
      <c r="EL41" s="14"/>
      <c r="EM41" s="15"/>
      <c r="EN41" s="14"/>
      <c r="EO41" s="15"/>
      <c r="EP41" s="13"/>
      <c r="EQ41" s="13" t="n">
        <f aca="false">EG41+EP41</f>
        <v>0</v>
      </c>
      <c r="ER41" s="14"/>
      <c r="ES41" s="15"/>
      <c r="ET41" s="14"/>
      <c r="EU41" s="15"/>
      <c r="EV41" s="14"/>
      <c r="EW41" s="15"/>
      <c r="EX41" s="14"/>
      <c r="EY41" s="15"/>
      <c r="EZ41" s="14"/>
      <c r="FA41" s="15"/>
      <c r="FB41" s="14"/>
      <c r="FC41" s="15"/>
      <c r="FD41" s="14"/>
      <c r="FE41" s="15"/>
      <c r="FF41" s="13"/>
      <c r="FG41" s="14"/>
      <c r="FH41" s="15"/>
      <c r="FI41" s="14"/>
      <c r="FJ41" s="15"/>
      <c r="FK41" s="14"/>
      <c r="FL41" s="15"/>
      <c r="FM41" s="14"/>
      <c r="FN41" s="15"/>
      <c r="FO41" s="13"/>
      <c r="FP41" s="13" t="n">
        <f aca="false">FF41+FO41</f>
        <v>0</v>
      </c>
      <c r="FQ41" s="14"/>
      <c r="FR41" s="15"/>
      <c r="FS41" s="14"/>
      <c r="FT41" s="15"/>
      <c r="FU41" s="14"/>
      <c r="FV41" s="15"/>
      <c r="FW41" s="14"/>
      <c r="FX41" s="15"/>
      <c r="FY41" s="14"/>
      <c r="FZ41" s="15"/>
      <c r="GA41" s="14"/>
      <c r="GB41" s="15"/>
      <c r="GC41" s="14"/>
      <c r="GD41" s="15"/>
      <c r="GE41" s="13"/>
      <c r="GF41" s="14"/>
      <c r="GG41" s="15"/>
      <c r="GH41" s="14"/>
      <c r="GI41" s="15"/>
      <c r="GJ41" s="14"/>
      <c r="GK41" s="15"/>
      <c r="GL41" s="14"/>
      <c r="GM41" s="15"/>
      <c r="GN41" s="13"/>
      <c r="GO41" s="13" t="n">
        <f aca="false">GE41+GN41</f>
        <v>0</v>
      </c>
      <c r="GP41" s="14"/>
      <c r="GQ41" s="15"/>
      <c r="GR41" s="14"/>
      <c r="GS41" s="15"/>
      <c r="GT41" s="14"/>
      <c r="GU41" s="15"/>
      <c r="GV41" s="14"/>
      <c r="GW41" s="15"/>
      <c r="GX41" s="14"/>
      <c r="GY41" s="15"/>
      <c r="GZ41" s="14"/>
      <c r="HA41" s="15"/>
      <c r="HB41" s="14"/>
      <c r="HC41" s="15"/>
      <c r="HD41" s="13"/>
      <c r="HE41" s="14"/>
      <c r="HF41" s="15"/>
      <c r="HG41" s="14"/>
      <c r="HH41" s="15"/>
      <c r="HI41" s="14"/>
      <c r="HJ41" s="15"/>
      <c r="HK41" s="14"/>
      <c r="HL41" s="15"/>
      <c r="HM41" s="13"/>
      <c r="HN41" s="13" t="n">
        <f aca="false">HD41+HM41</f>
        <v>0</v>
      </c>
    </row>
    <row r="42" customFormat="false" ht="12.75" hidden="false" customHeight="false" outlineLevel="0" collapsed="false">
      <c r="A42" s="11" t="n">
        <v>9</v>
      </c>
      <c r="B42" s="11" t="n">
        <v>1</v>
      </c>
      <c r="C42" s="11"/>
      <c r="D42" s="11"/>
      <c r="E42" s="12" t="s">
        <v>101</v>
      </c>
      <c r="F42" s="11" t="n">
        <f aca="false">$B$42*COUNTIF(W42:HL42,"e")</f>
        <v>0</v>
      </c>
      <c r="G42" s="11" t="n">
        <f aca="false">$B$42*COUNTIF(W42:HL42,"z")</f>
        <v>1</v>
      </c>
      <c r="H42" s="11" t="n">
        <f aca="false">SUM(I42:S42)</f>
        <v>27</v>
      </c>
      <c r="I42" s="11" t="n">
        <f aca="false">W42+AV42+BU42+CT42+DS42+ER42+FQ42+GP42</f>
        <v>27</v>
      </c>
      <c r="J42" s="11" t="n">
        <f aca="false">Y42+AX42+BW42+CV42+DU42+ET42+FS42+GR42</f>
        <v>0</v>
      </c>
      <c r="K42" s="11" t="n">
        <f aca="false">AA42+AZ42+BY42+CX42+DW42+EV42+FU42+GT42</f>
        <v>0</v>
      </c>
      <c r="L42" s="11" t="n">
        <f aca="false">AC42+BB42+CA42+CZ42+DY42+EX42+FW42+GV42</f>
        <v>0</v>
      </c>
      <c r="M42" s="11" t="n">
        <f aca="false">AE42+BD42+CC42+DB42+EA42+EZ42+FY42+GX42</f>
        <v>0</v>
      </c>
      <c r="N42" s="11" t="n">
        <f aca="false">AG42+BF42+CE42+DD42+EC42+FB42+GA42+GZ42</f>
        <v>0</v>
      </c>
      <c r="O42" s="11" t="n">
        <f aca="false">AI42+BH42+CG42+DF42+EE42+FD42+GC42+HB42</f>
        <v>0</v>
      </c>
      <c r="P42" s="11" t="n">
        <f aca="false">AL42+BK42+CJ42+DI42+EH42+FG42+GF42+HE42</f>
        <v>0</v>
      </c>
      <c r="Q42" s="11" t="n">
        <f aca="false">AN42+BM42+CL42+DK42+EJ42+FI42+GH42+HG42</f>
        <v>0</v>
      </c>
      <c r="R42" s="11" t="n">
        <f aca="false">AP42+BO42+CN42+DM42+EL42+FK42+GJ42+HI42</f>
        <v>0</v>
      </c>
      <c r="S42" s="11" t="n">
        <f aca="false">AR42+BQ42+CP42+DO42+EN42+FM42+GL42+HK42</f>
        <v>0</v>
      </c>
      <c r="T42" s="13" t="n">
        <f aca="false">AU42+BT42+CS42+DR42+EQ42+FP42+GO42+HN42</f>
        <v>4</v>
      </c>
      <c r="U42" s="13" t="n">
        <f aca="false">AT42+BS42+CR42+DQ42+EP42+FO42+GN42+HM42</f>
        <v>0</v>
      </c>
      <c r="V42" s="13" t="n">
        <f aca="false">$B$42*1.1</f>
        <v>1.1</v>
      </c>
      <c r="W42" s="14"/>
      <c r="X42" s="15"/>
      <c r="Y42" s="14"/>
      <c r="Z42" s="15"/>
      <c r="AA42" s="14"/>
      <c r="AB42" s="15"/>
      <c r="AC42" s="14"/>
      <c r="AD42" s="15"/>
      <c r="AE42" s="14"/>
      <c r="AF42" s="15"/>
      <c r="AG42" s="14"/>
      <c r="AH42" s="15"/>
      <c r="AI42" s="14"/>
      <c r="AJ42" s="15"/>
      <c r="AK42" s="13"/>
      <c r="AL42" s="14"/>
      <c r="AM42" s="15"/>
      <c r="AN42" s="14"/>
      <c r="AO42" s="15"/>
      <c r="AP42" s="14"/>
      <c r="AQ42" s="15"/>
      <c r="AR42" s="14"/>
      <c r="AS42" s="15"/>
      <c r="AT42" s="13"/>
      <c r="AU42" s="13" t="n">
        <f aca="false">AK42+AT42</f>
        <v>0</v>
      </c>
      <c r="AV42" s="14" t="n">
        <f aca="false">$B$42*27</f>
        <v>27</v>
      </c>
      <c r="AW42" s="15" t="s">
        <v>62</v>
      </c>
      <c r="AX42" s="14"/>
      <c r="AY42" s="15"/>
      <c r="AZ42" s="14"/>
      <c r="BA42" s="15"/>
      <c r="BB42" s="14"/>
      <c r="BC42" s="15"/>
      <c r="BD42" s="14"/>
      <c r="BE42" s="15"/>
      <c r="BF42" s="14"/>
      <c r="BG42" s="15"/>
      <c r="BH42" s="14"/>
      <c r="BI42" s="15"/>
      <c r="BJ42" s="13" t="n">
        <f aca="false">$B$42*4</f>
        <v>4</v>
      </c>
      <c r="BK42" s="14"/>
      <c r="BL42" s="15"/>
      <c r="BM42" s="14"/>
      <c r="BN42" s="15"/>
      <c r="BO42" s="14"/>
      <c r="BP42" s="15"/>
      <c r="BQ42" s="14"/>
      <c r="BR42" s="15"/>
      <c r="BS42" s="13"/>
      <c r="BT42" s="13" t="n">
        <f aca="false">BJ42+BS42</f>
        <v>4</v>
      </c>
      <c r="BU42" s="14"/>
      <c r="BV42" s="15"/>
      <c r="BW42" s="14"/>
      <c r="BX42" s="15"/>
      <c r="BY42" s="14"/>
      <c r="BZ42" s="15"/>
      <c r="CA42" s="14"/>
      <c r="CB42" s="15"/>
      <c r="CC42" s="14"/>
      <c r="CD42" s="15"/>
      <c r="CE42" s="14"/>
      <c r="CF42" s="15"/>
      <c r="CG42" s="14"/>
      <c r="CH42" s="15"/>
      <c r="CI42" s="13"/>
      <c r="CJ42" s="14"/>
      <c r="CK42" s="15"/>
      <c r="CL42" s="14"/>
      <c r="CM42" s="15"/>
      <c r="CN42" s="14"/>
      <c r="CO42" s="15"/>
      <c r="CP42" s="14"/>
      <c r="CQ42" s="15"/>
      <c r="CR42" s="13"/>
      <c r="CS42" s="13" t="n">
        <f aca="false">CI42+CR42</f>
        <v>0</v>
      </c>
      <c r="CT42" s="14"/>
      <c r="CU42" s="15"/>
      <c r="CV42" s="14"/>
      <c r="CW42" s="15"/>
      <c r="CX42" s="14"/>
      <c r="CY42" s="15"/>
      <c r="CZ42" s="14"/>
      <c r="DA42" s="15"/>
      <c r="DB42" s="14"/>
      <c r="DC42" s="15"/>
      <c r="DD42" s="14"/>
      <c r="DE42" s="15"/>
      <c r="DF42" s="14"/>
      <c r="DG42" s="15"/>
      <c r="DH42" s="13"/>
      <c r="DI42" s="14"/>
      <c r="DJ42" s="15"/>
      <c r="DK42" s="14"/>
      <c r="DL42" s="15"/>
      <c r="DM42" s="14"/>
      <c r="DN42" s="15"/>
      <c r="DO42" s="14"/>
      <c r="DP42" s="15"/>
      <c r="DQ42" s="13"/>
      <c r="DR42" s="13" t="n">
        <f aca="false">DH42+DQ42</f>
        <v>0</v>
      </c>
      <c r="DS42" s="14"/>
      <c r="DT42" s="15"/>
      <c r="DU42" s="14"/>
      <c r="DV42" s="15"/>
      <c r="DW42" s="14"/>
      <c r="DX42" s="15"/>
      <c r="DY42" s="14"/>
      <c r="DZ42" s="15"/>
      <c r="EA42" s="14"/>
      <c r="EB42" s="15"/>
      <c r="EC42" s="14"/>
      <c r="ED42" s="15"/>
      <c r="EE42" s="14"/>
      <c r="EF42" s="15"/>
      <c r="EG42" s="13"/>
      <c r="EH42" s="14"/>
      <c r="EI42" s="15"/>
      <c r="EJ42" s="14"/>
      <c r="EK42" s="15"/>
      <c r="EL42" s="14"/>
      <c r="EM42" s="15"/>
      <c r="EN42" s="14"/>
      <c r="EO42" s="15"/>
      <c r="EP42" s="13"/>
      <c r="EQ42" s="13" t="n">
        <f aca="false">EG42+EP42</f>
        <v>0</v>
      </c>
      <c r="ER42" s="14"/>
      <c r="ES42" s="15"/>
      <c r="ET42" s="14"/>
      <c r="EU42" s="15"/>
      <c r="EV42" s="14"/>
      <c r="EW42" s="15"/>
      <c r="EX42" s="14"/>
      <c r="EY42" s="15"/>
      <c r="EZ42" s="14"/>
      <c r="FA42" s="15"/>
      <c r="FB42" s="14"/>
      <c r="FC42" s="15"/>
      <c r="FD42" s="14"/>
      <c r="FE42" s="15"/>
      <c r="FF42" s="13"/>
      <c r="FG42" s="14"/>
      <c r="FH42" s="15"/>
      <c r="FI42" s="14"/>
      <c r="FJ42" s="15"/>
      <c r="FK42" s="14"/>
      <c r="FL42" s="15"/>
      <c r="FM42" s="14"/>
      <c r="FN42" s="15"/>
      <c r="FO42" s="13"/>
      <c r="FP42" s="13" t="n">
        <f aca="false">FF42+FO42</f>
        <v>0</v>
      </c>
      <c r="FQ42" s="14"/>
      <c r="FR42" s="15"/>
      <c r="FS42" s="14"/>
      <c r="FT42" s="15"/>
      <c r="FU42" s="14"/>
      <c r="FV42" s="15"/>
      <c r="FW42" s="14"/>
      <c r="FX42" s="15"/>
      <c r="FY42" s="14"/>
      <c r="FZ42" s="15"/>
      <c r="GA42" s="14"/>
      <c r="GB42" s="15"/>
      <c r="GC42" s="14"/>
      <c r="GD42" s="15"/>
      <c r="GE42" s="13"/>
      <c r="GF42" s="14"/>
      <c r="GG42" s="15"/>
      <c r="GH42" s="14"/>
      <c r="GI42" s="15"/>
      <c r="GJ42" s="14"/>
      <c r="GK42" s="15"/>
      <c r="GL42" s="14"/>
      <c r="GM42" s="15"/>
      <c r="GN42" s="13"/>
      <c r="GO42" s="13" t="n">
        <f aca="false">GE42+GN42</f>
        <v>0</v>
      </c>
      <c r="GP42" s="14"/>
      <c r="GQ42" s="15"/>
      <c r="GR42" s="14"/>
      <c r="GS42" s="15"/>
      <c r="GT42" s="14"/>
      <c r="GU42" s="15"/>
      <c r="GV42" s="14"/>
      <c r="GW42" s="15"/>
      <c r="GX42" s="14"/>
      <c r="GY42" s="15"/>
      <c r="GZ42" s="14"/>
      <c r="HA42" s="15"/>
      <c r="HB42" s="14"/>
      <c r="HC42" s="15"/>
      <c r="HD42" s="13"/>
      <c r="HE42" s="14"/>
      <c r="HF42" s="15"/>
      <c r="HG42" s="14"/>
      <c r="HH42" s="15"/>
      <c r="HI42" s="14"/>
      <c r="HJ42" s="15"/>
      <c r="HK42" s="14"/>
      <c r="HL42" s="15"/>
      <c r="HM42" s="13"/>
      <c r="HN42" s="13" t="n">
        <f aca="false">HD42+HM42</f>
        <v>0</v>
      </c>
    </row>
    <row r="43" customFormat="false" ht="12.75" hidden="false" customHeight="false" outlineLevel="0" collapsed="false">
      <c r="A43" s="11" t="n">
        <v>3</v>
      </c>
      <c r="B43" s="11" t="n">
        <v>1</v>
      </c>
      <c r="C43" s="11"/>
      <c r="D43" s="11"/>
      <c r="E43" s="12" t="s">
        <v>102</v>
      </c>
      <c r="F43" s="11" t="n">
        <f aca="false">$B$43*COUNTIF(W43:HL43,"e")</f>
        <v>0</v>
      </c>
      <c r="G43" s="11" t="n">
        <f aca="false">$B$43*COUNTIF(W43:HL43,"z")</f>
        <v>1</v>
      </c>
      <c r="H43" s="11" t="n">
        <f aca="false">SUM(I43:S43)</f>
        <v>9</v>
      </c>
      <c r="I43" s="11" t="n">
        <f aca="false">W43+AV43+BU43+CT43+DS43+ER43+FQ43+GP43</f>
        <v>9</v>
      </c>
      <c r="J43" s="11" t="n">
        <f aca="false">Y43+AX43+BW43+CV43+DU43+ET43+FS43+GR43</f>
        <v>0</v>
      </c>
      <c r="K43" s="11" t="n">
        <f aca="false">AA43+AZ43+BY43+CX43+DW43+EV43+FU43+GT43</f>
        <v>0</v>
      </c>
      <c r="L43" s="11" t="n">
        <f aca="false">AC43+BB43+CA43+CZ43+DY43+EX43+FW43+GV43</f>
        <v>0</v>
      </c>
      <c r="M43" s="11" t="n">
        <f aca="false">AE43+BD43+CC43+DB43+EA43+EZ43+FY43+GX43</f>
        <v>0</v>
      </c>
      <c r="N43" s="11" t="n">
        <f aca="false">AG43+BF43+CE43+DD43+EC43+FB43+GA43+GZ43</f>
        <v>0</v>
      </c>
      <c r="O43" s="11" t="n">
        <f aca="false">AI43+BH43+CG43+DF43+EE43+FD43+GC43+HB43</f>
        <v>0</v>
      </c>
      <c r="P43" s="11" t="n">
        <f aca="false">AL43+BK43+CJ43+DI43+EH43+FG43+GF43+HE43</f>
        <v>0</v>
      </c>
      <c r="Q43" s="11" t="n">
        <f aca="false">AN43+BM43+CL43+DK43+EJ43+FI43+GH43+HG43</f>
        <v>0</v>
      </c>
      <c r="R43" s="11" t="n">
        <f aca="false">AP43+BO43+CN43+DM43+EL43+FK43+GJ43+HI43</f>
        <v>0</v>
      </c>
      <c r="S43" s="11" t="n">
        <f aca="false">AR43+BQ43+CP43+DO43+EN43+FM43+GL43+HK43</f>
        <v>0</v>
      </c>
      <c r="T43" s="13" t="n">
        <f aca="false">AU43+BT43+CS43+DR43+EQ43+FP43+GO43+HN43</f>
        <v>2</v>
      </c>
      <c r="U43" s="13" t="n">
        <f aca="false">AT43+BS43+CR43+DQ43+EP43+FO43+GN43+HM43</f>
        <v>0</v>
      </c>
      <c r="V43" s="13" t="n">
        <f aca="false">$B$43*0.36</f>
        <v>0.36</v>
      </c>
      <c r="W43" s="14"/>
      <c r="X43" s="15"/>
      <c r="Y43" s="14"/>
      <c r="Z43" s="15"/>
      <c r="AA43" s="14"/>
      <c r="AB43" s="15"/>
      <c r="AC43" s="14"/>
      <c r="AD43" s="15"/>
      <c r="AE43" s="14"/>
      <c r="AF43" s="15"/>
      <c r="AG43" s="14"/>
      <c r="AH43" s="15"/>
      <c r="AI43" s="14"/>
      <c r="AJ43" s="15"/>
      <c r="AK43" s="13"/>
      <c r="AL43" s="14"/>
      <c r="AM43" s="15"/>
      <c r="AN43" s="14"/>
      <c r="AO43" s="15"/>
      <c r="AP43" s="14"/>
      <c r="AQ43" s="15"/>
      <c r="AR43" s="14"/>
      <c r="AS43" s="15"/>
      <c r="AT43" s="13"/>
      <c r="AU43" s="13" t="n">
        <f aca="false">AK43+AT43</f>
        <v>0</v>
      </c>
      <c r="AV43" s="14" t="n">
        <f aca="false">$B$43*9</f>
        <v>9</v>
      </c>
      <c r="AW43" s="15" t="s">
        <v>62</v>
      </c>
      <c r="AX43" s="14"/>
      <c r="AY43" s="15"/>
      <c r="AZ43" s="14"/>
      <c r="BA43" s="15"/>
      <c r="BB43" s="14"/>
      <c r="BC43" s="15"/>
      <c r="BD43" s="14"/>
      <c r="BE43" s="15"/>
      <c r="BF43" s="14"/>
      <c r="BG43" s="15"/>
      <c r="BH43" s="14"/>
      <c r="BI43" s="15"/>
      <c r="BJ43" s="13" t="n">
        <f aca="false">$B$43*2</f>
        <v>2</v>
      </c>
      <c r="BK43" s="14"/>
      <c r="BL43" s="15"/>
      <c r="BM43" s="14"/>
      <c r="BN43" s="15"/>
      <c r="BO43" s="14"/>
      <c r="BP43" s="15"/>
      <c r="BQ43" s="14"/>
      <c r="BR43" s="15"/>
      <c r="BS43" s="13"/>
      <c r="BT43" s="13" t="n">
        <f aca="false">BJ43+BS43</f>
        <v>2</v>
      </c>
      <c r="BU43" s="14"/>
      <c r="BV43" s="15"/>
      <c r="BW43" s="14"/>
      <c r="BX43" s="15"/>
      <c r="BY43" s="14"/>
      <c r="BZ43" s="15"/>
      <c r="CA43" s="14"/>
      <c r="CB43" s="15"/>
      <c r="CC43" s="14"/>
      <c r="CD43" s="15"/>
      <c r="CE43" s="14"/>
      <c r="CF43" s="15"/>
      <c r="CG43" s="14"/>
      <c r="CH43" s="15"/>
      <c r="CI43" s="13"/>
      <c r="CJ43" s="14"/>
      <c r="CK43" s="15"/>
      <c r="CL43" s="14"/>
      <c r="CM43" s="15"/>
      <c r="CN43" s="14"/>
      <c r="CO43" s="15"/>
      <c r="CP43" s="14"/>
      <c r="CQ43" s="15"/>
      <c r="CR43" s="13"/>
      <c r="CS43" s="13" t="n">
        <f aca="false">CI43+CR43</f>
        <v>0</v>
      </c>
      <c r="CT43" s="14"/>
      <c r="CU43" s="15"/>
      <c r="CV43" s="14"/>
      <c r="CW43" s="15"/>
      <c r="CX43" s="14"/>
      <c r="CY43" s="15"/>
      <c r="CZ43" s="14"/>
      <c r="DA43" s="15"/>
      <c r="DB43" s="14"/>
      <c r="DC43" s="15"/>
      <c r="DD43" s="14"/>
      <c r="DE43" s="15"/>
      <c r="DF43" s="14"/>
      <c r="DG43" s="15"/>
      <c r="DH43" s="13"/>
      <c r="DI43" s="14"/>
      <c r="DJ43" s="15"/>
      <c r="DK43" s="14"/>
      <c r="DL43" s="15"/>
      <c r="DM43" s="14"/>
      <c r="DN43" s="15"/>
      <c r="DO43" s="14"/>
      <c r="DP43" s="15"/>
      <c r="DQ43" s="13"/>
      <c r="DR43" s="13" t="n">
        <f aca="false">DH43+DQ43</f>
        <v>0</v>
      </c>
      <c r="DS43" s="14"/>
      <c r="DT43" s="15"/>
      <c r="DU43" s="14"/>
      <c r="DV43" s="15"/>
      <c r="DW43" s="14"/>
      <c r="DX43" s="15"/>
      <c r="DY43" s="14"/>
      <c r="DZ43" s="15"/>
      <c r="EA43" s="14"/>
      <c r="EB43" s="15"/>
      <c r="EC43" s="14"/>
      <c r="ED43" s="15"/>
      <c r="EE43" s="14"/>
      <c r="EF43" s="15"/>
      <c r="EG43" s="13"/>
      <c r="EH43" s="14"/>
      <c r="EI43" s="15"/>
      <c r="EJ43" s="14"/>
      <c r="EK43" s="15"/>
      <c r="EL43" s="14"/>
      <c r="EM43" s="15"/>
      <c r="EN43" s="14"/>
      <c r="EO43" s="15"/>
      <c r="EP43" s="13"/>
      <c r="EQ43" s="13" t="n">
        <f aca="false">EG43+EP43</f>
        <v>0</v>
      </c>
      <c r="ER43" s="14"/>
      <c r="ES43" s="15"/>
      <c r="ET43" s="14"/>
      <c r="EU43" s="15"/>
      <c r="EV43" s="14"/>
      <c r="EW43" s="15"/>
      <c r="EX43" s="14"/>
      <c r="EY43" s="15"/>
      <c r="EZ43" s="14"/>
      <c r="FA43" s="15"/>
      <c r="FB43" s="14"/>
      <c r="FC43" s="15"/>
      <c r="FD43" s="14"/>
      <c r="FE43" s="15"/>
      <c r="FF43" s="13"/>
      <c r="FG43" s="14"/>
      <c r="FH43" s="15"/>
      <c r="FI43" s="14"/>
      <c r="FJ43" s="15"/>
      <c r="FK43" s="14"/>
      <c r="FL43" s="15"/>
      <c r="FM43" s="14"/>
      <c r="FN43" s="15"/>
      <c r="FO43" s="13"/>
      <c r="FP43" s="13" t="n">
        <f aca="false">FF43+FO43</f>
        <v>0</v>
      </c>
      <c r="FQ43" s="14"/>
      <c r="FR43" s="15"/>
      <c r="FS43" s="14"/>
      <c r="FT43" s="15"/>
      <c r="FU43" s="14"/>
      <c r="FV43" s="15"/>
      <c r="FW43" s="14"/>
      <c r="FX43" s="15"/>
      <c r="FY43" s="14"/>
      <c r="FZ43" s="15"/>
      <c r="GA43" s="14"/>
      <c r="GB43" s="15"/>
      <c r="GC43" s="14"/>
      <c r="GD43" s="15"/>
      <c r="GE43" s="13"/>
      <c r="GF43" s="14"/>
      <c r="GG43" s="15"/>
      <c r="GH43" s="14"/>
      <c r="GI43" s="15"/>
      <c r="GJ43" s="14"/>
      <c r="GK43" s="15"/>
      <c r="GL43" s="14"/>
      <c r="GM43" s="15"/>
      <c r="GN43" s="13"/>
      <c r="GO43" s="13" t="n">
        <f aca="false">GE43+GN43</f>
        <v>0</v>
      </c>
      <c r="GP43" s="14"/>
      <c r="GQ43" s="15"/>
      <c r="GR43" s="14"/>
      <c r="GS43" s="15"/>
      <c r="GT43" s="14"/>
      <c r="GU43" s="15"/>
      <c r="GV43" s="14"/>
      <c r="GW43" s="15"/>
      <c r="GX43" s="14"/>
      <c r="GY43" s="15"/>
      <c r="GZ43" s="14"/>
      <c r="HA43" s="15"/>
      <c r="HB43" s="14"/>
      <c r="HC43" s="15"/>
      <c r="HD43" s="13"/>
      <c r="HE43" s="14"/>
      <c r="HF43" s="15"/>
      <c r="HG43" s="14"/>
      <c r="HH43" s="15"/>
      <c r="HI43" s="14"/>
      <c r="HJ43" s="15"/>
      <c r="HK43" s="14"/>
      <c r="HL43" s="15"/>
      <c r="HM43" s="13"/>
      <c r="HN43" s="13" t="n">
        <f aca="false">HD43+HM43</f>
        <v>0</v>
      </c>
    </row>
    <row r="44" customFormat="false" ht="12.75" hidden="false" customHeight="false" outlineLevel="0" collapsed="false">
      <c r="A44" s="11"/>
      <c r="B44" s="11"/>
      <c r="C44" s="11"/>
      <c r="D44" s="11" t="s">
        <v>103</v>
      </c>
      <c r="E44" s="12" t="s">
        <v>104</v>
      </c>
      <c r="F44" s="11" t="n">
        <f aca="false">COUNTIF(W44:HL44,"e")</f>
        <v>0</v>
      </c>
      <c r="G44" s="11" t="n">
        <f aca="false">COUNTIF(W44:HL44,"z")</f>
        <v>2</v>
      </c>
      <c r="H44" s="11" t="n">
        <f aca="false">SUM(I44:S44)</f>
        <v>36</v>
      </c>
      <c r="I44" s="11" t="n">
        <f aca="false">W44+AV44+BU44+CT44+DS44+ER44+FQ44+GP44</f>
        <v>9</v>
      </c>
      <c r="J44" s="11" t="n">
        <f aca="false">Y44+AX44+BW44+CV44+DU44+ET44+FS44+GR44</f>
        <v>0</v>
      </c>
      <c r="K44" s="11" t="n">
        <f aca="false">AA44+AZ44+BY44+CX44+DW44+EV44+FU44+GT44</f>
        <v>0</v>
      </c>
      <c r="L44" s="11" t="n">
        <f aca="false">AC44+BB44+CA44+CZ44+DY44+EX44+FW44+GV44</f>
        <v>0</v>
      </c>
      <c r="M44" s="11" t="n">
        <f aca="false">AE44+BD44+CC44+DB44+EA44+EZ44+FY44+GX44</f>
        <v>0</v>
      </c>
      <c r="N44" s="11" t="n">
        <f aca="false">AG44+BF44+CE44+DD44+EC44+FB44+GA44+GZ44</f>
        <v>0</v>
      </c>
      <c r="O44" s="11" t="n">
        <f aca="false">AI44+BH44+CG44+DF44+EE44+FD44+GC44+HB44</f>
        <v>0</v>
      </c>
      <c r="P44" s="11" t="n">
        <f aca="false">AL44+BK44+CJ44+DI44+EH44+FG44+GF44+HE44</f>
        <v>0</v>
      </c>
      <c r="Q44" s="11" t="n">
        <f aca="false">AN44+BM44+CL44+DK44+EJ44+FI44+GH44+HG44</f>
        <v>27</v>
      </c>
      <c r="R44" s="11" t="n">
        <f aca="false">AP44+BO44+CN44+DM44+EL44+FK44+GJ44+HI44</f>
        <v>0</v>
      </c>
      <c r="S44" s="11" t="n">
        <f aca="false">AR44+BQ44+CP44+DO44+EN44+FM44+GL44+HK44</f>
        <v>0</v>
      </c>
      <c r="T44" s="13" t="n">
        <f aca="false">AU44+BT44+CS44+DR44+EQ44+FP44+GO44+HN44</f>
        <v>5</v>
      </c>
      <c r="U44" s="13" t="n">
        <f aca="false">AT44+BS44+CR44+DQ44+EP44+FO44+GN44+HM44</f>
        <v>2.5</v>
      </c>
      <c r="V44" s="13" t="n">
        <v>1.46</v>
      </c>
      <c r="W44" s="14"/>
      <c r="X44" s="15"/>
      <c r="Y44" s="14"/>
      <c r="Z44" s="15"/>
      <c r="AA44" s="14"/>
      <c r="AB44" s="15"/>
      <c r="AC44" s="14"/>
      <c r="AD44" s="15"/>
      <c r="AE44" s="14"/>
      <c r="AF44" s="15"/>
      <c r="AG44" s="14"/>
      <c r="AH44" s="15"/>
      <c r="AI44" s="14"/>
      <c r="AJ44" s="15"/>
      <c r="AK44" s="13"/>
      <c r="AL44" s="14"/>
      <c r="AM44" s="15"/>
      <c r="AN44" s="14"/>
      <c r="AO44" s="15"/>
      <c r="AP44" s="14"/>
      <c r="AQ44" s="15"/>
      <c r="AR44" s="14"/>
      <c r="AS44" s="15"/>
      <c r="AT44" s="13"/>
      <c r="AU44" s="13" t="n">
        <f aca="false">AK44+AT44</f>
        <v>0</v>
      </c>
      <c r="AV44" s="14"/>
      <c r="AW44" s="15"/>
      <c r="AX44" s="14"/>
      <c r="AY44" s="15"/>
      <c r="AZ44" s="14"/>
      <c r="BA44" s="15"/>
      <c r="BB44" s="14"/>
      <c r="BC44" s="15"/>
      <c r="BD44" s="14"/>
      <c r="BE44" s="15"/>
      <c r="BF44" s="14"/>
      <c r="BG44" s="15"/>
      <c r="BH44" s="14"/>
      <c r="BI44" s="15"/>
      <c r="BJ44" s="13"/>
      <c r="BK44" s="14"/>
      <c r="BL44" s="15"/>
      <c r="BM44" s="14"/>
      <c r="BN44" s="15"/>
      <c r="BO44" s="14"/>
      <c r="BP44" s="15"/>
      <c r="BQ44" s="14"/>
      <c r="BR44" s="15"/>
      <c r="BS44" s="13"/>
      <c r="BT44" s="13" t="n">
        <f aca="false">BJ44+BS44</f>
        <v>0</v>
      </c>
      <c r="BU44" s="14" t="n">
        <v>9</v>
      </c>
      <c r="BV44" s="15" t="s">
        <v>62</v>
      </c>
      <c r="BW44" s="14"/>
      <c r="BX44" s="15"/>
      <c r="BY44" s="14"/>
      <c r="BZ44" s="15"/>
      <c r="CA44" s="14"/>
      <c r="CB44" s="15"/>
      <c r="CC44" s="14"/>
      <c r="CD44" s="15"/>
      <c r="CE44" s="14"/>
      <c r="CF44" s="15"/>
      <c r="CG44" s="14"/>
      <c r="CH44" s="15"/>
      <c r="CI44" s="13" t="n">
        <v>2.5</v>
      </c>
      <c r="CJ44" s="14"/>
      <c r="CK44" s="15"/>
      <c r="CL44" s="14" t="n">
        <v>27</v>
      </c>
      <c r="CM44" s="15" t="s">
        <v>62</v>
      </c>
      <c r="CN44" s="14"/>
      <c r="CO44" s="15"/>
      <c r="CP44" s="14"/>
      <c r="CQ44" s="15"/>
      <c r="CR44" s="13" t="n">
        <v>2.5</v>
      </c>
      <c r="CS44" s="13" t="n">
        <f aca="false">CI44+CR44</f>
        <v>5</v>
      </c>
      <c r="CT44" s="14"/>
      <c r="CU44" s="15"/>
      <c r="CV44" s="14"/>
      <c r="CW44" s="15"/>
      <c r="CX44" s="14"/>
      <c r="CY44" s="15"/>
      <c r="CZ44" s="14"/>
      <c r="DA44" s="15"/>
      <c r="DB44" s="14"/>
      <c r="DC44" s="15"/>
      <c r="DD44" s="14"/>
      <c r="DE44" s="15"/>
      <c r="DF44" s="14"/>
      <c r="DG44" s="15"/>
      <c r="DH44" s="13"/>
      <c r="DI44" s="14"/>
      <c r="DJ44" s="15"/>
      <c r="DK44" s="14"/>
      <c r="DL44" s="15"/>
      <c r="DM44" s="14"/>
      <c r="DN44" s="15"/>
      <c r="DO44" s="14"/>
      <c r="DP44" s="15"/>
      <c r="DQ44" s="13"/>
      <c r="DR44" s="13" t="n">
        <f aca="false">DH44+DQ44</f>
        <v>0</v>
      </c>
      <c r="DS44" s="14"/>
      <c r="DT44" s="15"/>
      <c r="DU44" s="14"/>
      <c r="DV44" s="15"/>
      <c r="DW44" s="14"/>
      <c r="DX44" s="15"/>
      <c r="DY44" s="14"/>
      <c r="DZ44" s="15"/>
      <c r="EA44" s="14"/>
      <c r="EB44" s="15"/>
      <c r="EC44" s="14"/>
      <c r="ED44" s="15"/>
      <c r="EE44" s="14"/>
      <c r="EF44" s="15"/>
      <c r="EG44" s="13"/>
      <c r="EH44" s="14"/>
      <c r="EI44" s="15"/>
      <c r="EJ44" s="14"/>
      <c r="EK44" s="15"/>
      <c r="EL44" s="14"/>
      <c r="EM44" s="15"/>
      <c r="EN44" s="14"/>
      <c r="EO44" s="15"/>
      <c r="EP44" s="13"/>
      <c r="EQ44" s="13" t="n">
        <f aca="false">EG44+EP44</f>
        <v>0</v>
      </c>
      <c r="ER44" s="14"/>
      <c r="ES44" s="15"/>
      <c r="ET44" s="14"/>
      <c r="EU44" s="15"/>
      <c r="EV44" s="14"/>
      <c r="EW44" s="15"/>
      <c r="EX44" s="14"/>
      <c r="EY44" s="15"/>
      <c r="EZ44" s="14"/>
      <c r="FA44" s="15"/>
      <c r="FB44" s="14"/>
      <c r="FC44" s="15"/>
      <c r="FD44" s="14"/>
      <c r="FE44" s="15"/>
      <c r="FF44" s="13"/>
      <c r="FG44" s="14"/>
      <c r="FH44" s="15"/>
      <c r="FI44" s="14"/>
      <c r="FJ44" s="15"/>
      <c r="FK44" s="14"/>
      <c r="FL44" s="15"/>
      <c r="FM44" s="14"/>
      <c r="FN44" s="15"/>
      <c r="FO44" s="13"/>
      <c r="FP44" s="13" t="n">
        <f aca="false">FF44+FO44</f>
        <v>0</v>
      </c>
      <c r="FQ44" s="14"/>
      <c r="FR44" s="15"/>
      <c r="FS44" s="14"/>
      <c r="FT44" s="15"/>
      <c r="FU44" s="14"/>
      <c r="FV44" s="15"/>
      <c r="FW44" s="14"/>
      <c r="FX44" s="15"/>
      <c r="FY44" s="14"/>
      <c r="FZ44" s="15"/>
      <c r="GA44" s="14"/>
      <c r="GB44" s="15"/>
      <c r="GC44" s="14"/>
      <c r="GD44" s="15"/>
      <c r="GE44" s="13"/>
      <c r="GF44" s="14"/>
      <c r="GG44" s="15"/>
      <c r="GH44" s="14"/>
      <c r="GI44" s="15"/>
      <c r="GJ44" s="14"/>
      <c r="GK44" s="15"/>
      <c r="GL44" s="14"/>
      <c r="GM44" s="15"/>
      <c r="GN44" s="13"/>
      <c r="GO44" s="13" t="n">
        <f aca="false">GE44+GN44</f>
        <v>0</v>
      </c>
      <c r="GP44" s="14"/>
      <c r="GQ44" s="15"/>
      <c r="GR44" s="14"/>
      <c r="GS44" s="15"/>
      <c r="GT44" s="14"/>
      <c r="GU44" s="15"/>
      <c r="GV44" s="14"/>
      <c r="GW44" s="15"/>
      <c r="GX44" s="14"/>
      <c r="GY44" s="15"/>
      <c r="GZ44" s="14"/>
      <c r="HA44" s="15"/>
      <c r="HB44" s="14"/>
      <c r="HC44" s="15"/>
      <c r="HD44" s="13"/>
      <c r="HE44" s="14"/>
      <c r="HF44" s="15"/>
      <c r="HG44" s="14"/>
      <c r="HH44" s="15"/>
      <c r="HI44" s="14"/>
      <c r="HJ44" s="15"/>
      <c r="HK44" s="14"/>
      <c r="HL44" s="15"/>
      <c r="HM44" s="13"/>
      <c r="HN44" s="13" t="n">
        <f aca="false">HD44+HM44</f>
        <v>0</v>
      </c>
    </row>
    <row r="45" customFormat="false" ht="12.75" hidden="false" customHeight="false" outlineLevel="0" collapsed="false">
      <c r="A45" s="11"/>
      <c r="B45" s="11"/>
      <c r="C45" s="11"/>
      <c r="D45" s="11" t="s">
        <v>105</v>
      </c>
      <c r="E45" s="12" t="s">
        <v>106</v>
      </c>
      <c r="F45" s="11" t="n">
        <f aca="false">COUNTIF(W45:HL45,"e")</f>
        <v>1</v>
      </c>
      <c r="G45" s="11" t="n">
        <f aca="false">COUNTIF(W45:HL45,"z")</f>
        <v>2</v>
      </c>
      <c r="H45" s="11" t="n">
        <f aca="false">SUM(I45:S45)</f>
        <v>36</v>
      </c>
      <c r="I45" s="11" t="n">
        <f aca="false">W45+AV45+BU45+CT45+DS45+ER45+FQ45+GP45</f>
        <v>18</v>
      </c>
      <c r="J45" s="11" t="n">
        <f aca="false">Y45+AX45+BW45+CV45+DU45+ET45+FS45+GR45</f>
        <v>9</v>
      </c>
      <c r="K45" s="11" t="n">
        <f aca="false">AA45+AZ45+BY45+CX45+DW45+EV45+FU45+GT45</f>
        <v>0</v>
      </c>
      <c r="L45" s="11" t="n">
        <f aca="false">AC45+BB45+CA45+CZ45+DY45+EX45+FW45+GV45</f>
        <v>0</v>
      </c>
      <c r="M45" s="11" t="n">
        <f aca="false">AE45+BD45+CC45+DB45+EA45+EZ45+FY45+GX45</f>
        <v>0</v>
      </c>
      <c r="N45" s="11" t="n">
        <f aca="false">AG45+BF45+CE45+DD45+EC45+FB45+GA45+GZ45</f>
        <v>0</v>
      </c>
      <c r="O45" s="11" t="n">
        <f aca="false">AI45+BH45+CG45+DF45+EE45+FD45+GC45+HB45</f>
        <v>0</v>
      </c>
      <c r="P45" s="11" t="n">
        <f aca="false">AL45+BK45+CJ45+DI45+EH45+FG45+GF45+HE45</f>
        <v>0</v>
      </c>
      <c r="Q45" s="11" t="n">
        <f aca="false">AN45+BM45+CL45+DK45+EJ45+FI45+GH45+HG45</f>
        <v>0</v>
      </c>
      <c r="R45" s="11" t="n">
        <f aca="false">AP45+BO45+CN45+DM45+EL45+FK45+GJ45+HI45</f>
        <v>9</v>
      </c>
      <c r="S45" s="11" t="n">
        <f aca="false">AR45+BQ45+CP45+DO45+EN45+FM45+GL45+HK45</f>
        <v>0</v>
      </c>
      <c r="T45" s="13" t="n">
        <f aca="false">AU45+BT45+CS45+DR45+EQ45+FP45+GO45+HN45</f>
        <v>4</v>
      </c>
      <c r="U45" s="13" t="n">
        <f aca="false">AT45+BS45+CR45+DQ45+EP45+FO45+GN45+HM45</f>
        <v>1.5</v>
      </c>
      <c r="V45" s="13" t="n">
        <v>1.52</v>
      </c>
      <c r="W45" s="14"/>
      <c r="X45" s="15"/>
      <c r="Y45" s="14"/>
      <c r="Z45" s="15"/>
      <c r="AA45" s="14"/>
      <c r="AB45" s="15"/>
      <c r="AC45" s="14"/>
      <c r="AD45" s="15"/>
      <c r="AE45" s="14"/>
      <c r="AF45" s="15"/>
      <c r="AG45" s="14"/>
      <c r="AH45" s="15"/>
      <c r="AI45" s="14"/>
      <c r="AJ45" s="15"/>
      <c r="AK45" s="13"/>
      <c r="AL45" s="14"/>
      <c r="AM45" s="15"/>
      <c r="AN45" s="14"/>
      <c r="AO45" s="15"/>
      <c r="AP45" s="14"/>
      <c r="AQ45" s="15"/>
      <c r="AR45" s="14"/>
      <c r="AS45" s="15"/>
      <c r="AT45" s="13"/>
      <c r="AU45" s="13" t="n">
        <f aca="false">AK45+AT45</f>
        <v>0</v>
      </c>
      <c r="AV45" s="14"/>
      <c r="AW45" s="15"/>
      <c r="AX45" s="14"/>
      <c r="AY45" s="15"/>
      <c r="AZ45" s="14"/>
      <c r="BA45" s="15"/>
      <c r="BB45" s="14"/>
      <c r="BC45" s="15"/>
      <c r="BD45" s="14"/>
      <c r="BE45" s="15"/>
      <c r="BF45" s="14"/>
      <c r="BG45" s="15"/>
      <c r="BH45" s="14"/>
      <c r="BI45" s="15"/>
      <c r="BJ45" s="13"/>
      <c r="BK45" s="14"/>
      <c r="BL45" s="15"/>
      <c r="BM45" s="14"/>
      <c r="BN45" s="15"/>
      <c r="BO45" s="14"/>
      <c r="BP45" s="15"/>
      <c r="BQ45" s="14"/>
      <c r="BR45" s="15"/>
      <c r="BS45" s="13"/>
      <c r="BT45" s="13" t="n">
        <f aca="false">BJ45+BS45</f>
        <v>0</v>
      </c>
      <c r="BU45" s="14" t="n">
        <v>18</v>
      </c>
      <c r="BV45" s="15" t="s">
        <v>66</v>
      </c>
      <c r="BW45" s="14" t="n">
        <v>9</v>
      </c>
      <c r="BX45" s="15" t="s">
        <v>62</v>
      </c>
      <c r="BY45" s="14"/>
      <c r="BZ45" s="15"/>
      <c r="CA45" s="14"/>
      <c r="CB45" s="15"/>
      <c r="CC45" s="14"/>
      <c r="CD45" s="15"/>
      <c r="CE45" s="14"/>
      <c r="CF45" s="15"/>
      <c r="CG45" s="14"/>
      <c r="CH45" s="15"/>
      <c r="CI45" s="13" t="n">
        <v>2.5</v>
      </c>
      <c r="CJ45" s="14"/>
      <c r="CK45" s="15"/>
      <c r="CL45" s="14"/>
      <c r="CM45" s="15"/>
      <c r="CN45" s="14" t="n">
        <v>9</v>
      </c>
      <c r="CO45" s="15" t="s">
        <v>62</v>
      </c>
      <c r="CP45" s="14"/>
      <c r="CQ45" s="15"/>
      <c r="CR45" s="13" t="n">
        <v>1.5</v>
      </c>
      <c r="CS45" s="13" t="n">
        <f aca="false">CI45+CR45</f>
        <v>4</v>
      </c>
      <c r="CT45" s="14"/>
      <c r="CU45" s="15"/>
      <c r="CV45" s="14"/>
      <c r="CW45" s="15"/>
      <c r="CX45" s="14"/>
      <c r="CY45" s="15"/>
      <c r="CZ45" s="14"/>
      <c r="DA45" s="15"/>
      <c r="DB45" s="14"/>
      <c r="DC45" s="15"/>
      <c r="DD45" s="14"/>
      <c r="DE45" s="15"/>
      <c r="DF45" s="14"/>
      <c r="DG45" s="15"/>
      <c r="DH45" s="13"/>
      <c r="DI45" s="14"/>
      <c r="DJ45" s="15"/>
      <c r="DK45" s="14"/>
      <c r="DL45" s="15"/>
      <c r="DM45" s="14"/>
      <c r="DN45" s="15"/>
      <c r="DO45" s="14"/>
      <c r="DP45" s="15"/>
      <c r="DQ45" s="13"/>
      <c r="DR45" s="13" t="n">
        <f aca="false">DH45+DQ45</f>
        <v>0</v>
      </c>
      <c r="DS45" s="14"/>
      <c r="DT45" s="15"/>
      <c r="DU45" s="14"/>
      <c r="DV45" s="15"/>
      <c r="DW45" s="14"/>
      <c r="DX45" s="15"/>
      <c r="DY45" s="14"/>
      <c r="DZ45" s="15"/>
      <c r="EA45" s="14"/>
      <c r="EB45" s="15"/>
      <c r="EC45" s="14"/>
      <c r="ED45" s="15"/>
      <c r="EE45" s="14"/>
      <c r="EF45" s="15"/>
      <c r="EG45" s="13"/>
      <c r="EH45" s="14"/>
      <c r="EI45" s="15"/>
      <c r="EJ45" s="14"/>
      <c r="EK45" s="15"/>
      <c r="EL45" s="14"/>
      <c r="EM45" s="15"/>
      <c r="EN45" s="14"/>
      <c r="EO45" s="15"/>
      <c r="EP45" s="13"/>
      <c r="EQ45" s="13" t="n">
        <f aca="false">EG45+EP45</f>
        <v>0</v>
      </c>
      <c r="ER45" s="14"/>
      <c r="ES45" s="15"/>
      <c r="ET45" s="14"/>
      <c r="EU45" s="15"/>
      <c r="EV45" s="14"/>
      <c r="EW45" s="15"/>
      <c r="EX45" s="14"/>
      <c r="EY45" s="15"/>
      <c r="EZ45" s="14"/>
      <c r="FA45" s="15"/>
      <c r="FB45" s="14"/>
      <c r="FC45" s="15"/>
      <c r="FD45" s="14"/>
      <c r="FE45" s="15"/>
      <c r="FF45" s="13"/>
      <c r="FG45" s="14"/>
      <c r="FH45" s="15"/>
      <c r="FI45" s="14"/>
      <c r="FJ45" s="15"/>
      <c r="FK45" s="14"/>
      <c r="FL45" s="15"/>
      <c r="FM45" s="14"/>
      <c r="FN45" s="15"/>
      <c r="FO45" s="13"/>
      <c r="FP45" s="13" t="n">
        <f aca="false">FF45+FO45</f>
        <v>0</v>
      </c>
      <c r="FQ45" s="14"/>
      <c r="FR45" s="15"/>
      <c r="FS45" s="14"/>
      <c r="FT45" s="15"/>
      <c r="FU45" s="14"/>
      <c r="FV45" s="15"/>
      <c r="FW45" s="14"/>
      <c r="FX45" s="15"/>
      <c r="FY45" s="14"/>
      <c r="FZ45" s="15"/>
      <c r="GA45" s="14"/>
      <c r="GB45" s="15"/>
      <c r="GC45" s="14"/>
      <c r="GD45" s="15"/>
      <c r="GE45" s="13"/>
      <c r="GF45" s="14"/>
      <c r="GG45" s="15"/>
      <c r="GH45" s="14"/>
      <c r="GI45" s="15"/>
      <c r="GJ45" s="14"/>
      <c r="GK45" s="15"/>
      <c r="GL45" s="14"/>
      <c r="GM45" s="15"/>
      <c r="GN45" s="13"/>
      <c r="GO45" s="13" t="n">
        <f aca="false">GE45+GN45</f>
        <v>0</v>
      </c>
      <c r="GP45" s="14"/>
      <c r="GQ45" s="15"/>
      <c r="GR45" s="14"/>
      <c r="GS45" s="15"/>
      <c r="GT45" s="14"/>
      <c r="GU45" s="15"/>
      <c r="GV45" s="14"/>
      <c r="GW45" s="15"/>
      <c r="GX45" s="14"/>
      <c r="GY45" s="15"/>
      <c r="GZ45" s="14"/>
      <c r="HA45" s="15"/>
      <c r="HB45" s="14"/>
      <c r="HC45" s="15"/>
      <c r="HD45" s="13"/>
      <c r="HE45" s="14"/>
      <c r="HF45" s="15"/>
      <c r="HG45" s="14"/>
      <c r="HH45" s="15"/>
      <c r="HI45" s="14"/>
      <c r="HJ45" s="15"/>
      <c r="HK45" s="14"/>
      <c r="HL45" s="15"/>
      <c r="HM45" s="13"/>
      <c r="HN45" s="13" t="n">
        <f aca="false">HD45+HM45</f>
        <v>0</v>
      </c>
    </row>
    <row r="46" customFormat="false" ht="12.75" hidden="false" customHeight="false" outlineLevel="0" collapsed="false">
      <c r="A46" s="11"/>
      <c r="B46" s="11"/>
      <c r="C46" s="11"/>
      <c r="D46" s="11" t="s">
        <v>107</v>
      </c>
      <c r="E46" s="12" t="s">
        <v>108</v>
      </c>
      <c r="F46" s="11" t="n">
        <f aca="false">COUNTIF(W46:HL46,"e")</f>
        <v>0</v>
      </c>
      <c r="G46" s="11" t="n">
        <f aca="false">COUNTIF(W46:HL46,"z")</f>
        <v>1</v>
      </c>
      <c r="H46" s="11" t="n">
        <f aca="false">SUM(I46:S46)</f>
        <v>18</v>
      </c>
      <c r="I46" s="11" t="n">
        <f aca="false">W46+AV46+BU46+CT46+DS46+ER46+FQ46+GP46</f>
        <v>18</v>
      </c>
      <c r="J46" s="11" t="n">
        <f aca="false">Y46+AX46+BW46+CV46+DU46+ET46+FS46+GR46</f>
        <v>0</v>
      </c>
      <c r="K46" s="11" t="n">
        <f aca="false">AA46+AZ46+BY46+CX46+DW46+EV46+FU46+GT46</f>
        <v>0</v>
      </c>
      <c r="L46" s="11" t="n">
        <f aca="false">AC46+BB46+CA46+CZ46+DY46+EX46+FW46+GV46</f>
        <v>0</v>
      </c>
      <c r="M46" s="11" t="n">
        <f aca="false">AE46+BD46+CC46+DB46+EA46+EZ46+FY46+GX46</f>
        <v>0</v>
      </c>
      <c r="N46" s="11" t="n">
        <f aca="false">AG46+BF46+CE46+DD46+EC46+FB46+GA46+GZ46</f>
        <v>0</v>
      </c>
      <c r="O46" s="11" t="n">
        <f aca="false">AI46+BH46+CG46+DF46+EE46+FD46+GC46+HB46</f>
        <v>0</v>
      </c>
      <c r="P46" s="11" t="n">
        <f aca="false">AL46+BK46+CJ46+DI46+EH46+FG46+GF46+HE46</f>
        <v>0</v>
      </c>
      <c r="Q46" s="11" t="n">
        <f aca="false">AN46+BM46+CL46+DK46+EJ46+FI46+GH46+HG46</f>
        <v>0</v>
      </c>
      <c r="R46" s="11" t="n">
        <f aca="false">AP46+BO46+CN46+DM46+EL46+FK46+GJ46+HI46</f>
        <v>0</v>
      </c>
      <c r="S46" s="11" t="n">
        <f aca="false">AR46+BQ46+CP46+DO46+EN46+FM46+GL46+HK46</f>
        <v>0</v>
      </c>
      <c r="T46" s="13" t="n">
        <f aca="false">AU46+BT46+CS46+DR46+EQ46+FP46+GO46+HN46</f>
        <v>2</v>
      </c>
      <c r="U46" s="13" t="n">
        <f aca="false">AT46+BS46+CR46+DQ46+EP46+FO46+GN46+HM46</f>
        <v>0</v>
      </c>
      <c r="V46" s="13" t="n">
        <v>0.72</v>
      </c>
      <c r="W46" s="14"/>
      <c r="X46" s="15"/>
      <c r="Y46" s="14"/>
      <c r="Z46" s="15"/>
      <c r="AA46" s="14"/>
      <c r="AB46" s="15"/>
      <c r="AC46" s="14"/>
      <c r="AD46" s="15"/>
      <c r="AE46" s="14"/>
      <c r="AF46" s="15"/>
      <c r="AG46" s="14"/>
      <c r="AH46" s="15"/>
      <c r="AI46" s="14"/>
      <c r="AJ46" s="15"/>
      <c r="AK46" s="13"/>
      <c r="AL46" s="14"/>
      <c r="AM46" s="15"/>
      <c r="AN46" s="14"/>
      <c r="AO46" s="15"/>
      <c r="AP46" s="14"/>
      <c r="AQ46" s="15"/>
      <c r="AR46" s="14"/>
      <c r="AS46" s="15"/>
      <c r="AT46" s="13"/>
      <c r="AU46" s="13" t="n">
        <f aca="false">AK46+AT46</f>
        <v>0</v>
      </c>
      <c r="AV46" s="14"/>
      <c r="AW46" s="15"/>
      <c r="AX46" s="14"/>
      <c r="AY46" s="15"/>
      <c r="AZ46" s="14"/>
      <c r="BA46" s="15"/>
      <c r="BB46" s="14"/>
      <c r="BC46" s="15"/>
      <c r="BD46" s="14"/>
      <c r="BE46" s="15"/>
      <c r="BF46" s="14"/>
      <c r="BG46" s="15"/>
      <c r="BH46" s="14"/>
      <c r="BI46" s="15"/>
      <c r="BJ46" s="13"/>
      <c r="BK46" s="14"/>
      <c r="BL46" s="15"/>
      <c r="BM46" s="14"/>
      <c r="BN46" s="15"/>
      <c r="BO46" s="14"/>
      <c r="BP46" s="15"/>
      <c r="BQ46" s="14"/>
      <c r="BR46" s="15"/>
      <c r="BS46" s="13"/>
      <c r="BT46" s="13" t="n">
        <f aca="false">BJ46+BS46</f>
        <v>0</v>
      </c>
      <c r="BU46" s="14" t="n">
        <v>18</v>
      </c>
      <c r="BV46" s="15" t="s">
        <v>62</v>
      </c>
      <c r="BW46" s="14"/>
      <c r="BX46" s="15"/>
      <c r="BY46" s="14"/>
      <c r="BZ46" s="15"/>
      <c r="CA46" s="14"/>
      <c r="CB46" s="15"/>
      <c r="CC46" s="14"/>
      <c r="CD46" s="15"/>
      <c r="CE46" s="14"/>
      <c r="CF46" s="15"/>
      <c r="CG46" s="14"/>
      <c r="CH46" s="15"/>
      <c r="CI46" s="13" t="n">
        <v>2</v>
      </c>
      <c r="CJ46" s="14"/>
      <c r="CK46" s="15"/>
      <c r="CL46" s="14"/>
      <c r="CM46" s="15"/>
      <c r="CN46" s="14"/>
      <c r="CO46" s="15"/>
      <c r="CP46" s="14"/>
      <c r="CQ46" s="15"/>
      <c r="CR46" s="13"/>
      <c r="CS46" s="13" t="n">
        <f aca="false">CI46+CR46</f>
        <v>2</v>
      </c>
      <c r="CT46" s="14"/>
      <c r="CU46" s="15"/>
      <c r="CV46" s="14"/>
      <c r="CW46" s="15"/>
      <c r="CX46" s="14"/>
      <c r="CY46" s="15"/>
      <c r="CZ46" s="14"/>
      <c r="DA46" s="15"/>
      <c r="DB46" s="14"/>
      <c r="DC46" s="15"/>
      <c r="DD46" s="14"/>
      <c r="DE46" s="15"/>
      <c r="DF46" s="14"/>
      <c r="DG46" s="15"/>
      <c r="DH46" s="13"/>
      <c r="DI46" s="14"/>
      <c r="DJ46" s="15"/>
      <c r="DK46" s="14"/>
      <c r="DL46" s="15"/>
      <c r="DM46" s="14"/>
      <c r="DN46" s="15"/>
      <c r="DO46" s="14"/>
      <c r="DP46" s="15"/>
      <c r="DQ46" s="13"/>
      <c r="DR46" s="13" t="n">
        <f aca="false">DH46+DQ46</f>
        <v>0</v>
      </c>
      <c r="DS46" s="14"/>
      <c r="DT46" s="15"/>
      <c r="DU46" s="14"/>
      <c r="DV46" s="15"/>
      <c r="DW46" s="14"/>
      <c r="DX46" s="15"/>
      <c r="DY46" s="14"/>
      <c r="DZ46" s="15"/>
      <c r="EA46" s="14"/>
      <c r="EB46" s="15"/>
      <c r="EC46" s="14"/>
      <c r="ED46" s="15"/>
      <c r="EE46" s="14"/>
      <c r="EF46" s="15"/>
      <c r="EG46" s="13"/>
      <c r="EH46" s="14"/>
      <c r="EI46" s="15"/>
      <c r="EJ46" s="14"/>
      <c r="EK46" s="15"/>
      <c r="EL46" s="14"/>
      <c r="EM46" s="15"/>
      <c r="EN46" s="14"/>
      <c r="EO46" s="15"/>
      <c r="EP46" s="13"/>
      <c r="EQ46" s="13" t="n">
        <f aca="false">EG46+EP46</f>
        <v>0</v>
      </c>
      <c r="ER46" s="14"/>
      <c r="ES46" s="15"/>
      <c r="ET46" s="14"/>
      <c r="EU46" s="15"/>
      <c r="EV46" s="14"/>
      <c r="EW46" s="15"/>
      <c r="EX46" s="14"/>
      <c r="EY46" s="15"/>
      <c r="EZ46" s="14"/>
      <c r="FA46" s="15"/>
      <c r="FB46" s="14"/>
      <c r="FC46" s="15"/>
      <c r="FD46" s="14"/>
      <c r="FE46" s="15"/>
      <c r="FF46" s="13"/>
      <c r="FG46" s="14"/>
      <c r="FH46" s="15"/>
      <c r="FI46" s="14"/>
      <c r="FJ46" s="15"/>
      <c r="FK46" s="14"/>
      <c r="FL46" s="15"/>
      <c r="FM46" s="14"/>
      <c r="FN46" s="15"/>
      <c r="FO46" s="13"/>
      <c r="FP46" s="13" t="n">
        <f aca="false">FF46+FO46</f>
        <v>0</v>
      </c>
      <c r="FQ46" s="14"/>
      <c r="FR46" s="15"/>
      <c r="FS46" s="14"/>
      <c r="FT46" s="15"/>
      <c r="FU46" s="14"/>
      <c r="FV46" s="15"/>
      <c r="FW46" s="14"/>
      <c r="FX46" s="15"/>
      <c r="FY46" s="14"/>
      <c r="FZ46" s="15"/>
      <c r="GA46" s="14"/>
      <c r="GB46" s="15"/>
      <c r="GC46" s="14"/>
      <c r="GD46" s="15"/>
      <c r="GE46" s="13"/>
      <c r="GF46" s="14"/>
      <c r="GG46" s="15"/>
      <c r="GH46" s="14"/>
      <c r="GI46" s="15"/>
      <c r="GJ46" s="14"/>
      <c r="GK46" s="15"/>
      <c r="GL46" s="14"/>
      <c r="GM46" s="15"/>
      <c r="GN46" s="13"/>
      <c r="GO46" s="13" t="n">
        <f aca="false">GE46+GN46</f>
        <v>0</v>
      </c>
      <c r="GP46" s="14"/>
      <c r="GQ46" s="15"/>
      <c r="GR46" s="14"/>
      <c r="GS46" s="15"/>
      <c r="GT46" s="14"/>
      <c r="GU46" s="15"/>
      <c r="GV46" s="14"/>
      <c r="GW46" s="15"/>
      <c r="GX46" s="14"/>
      <c r="GY46" s="15"/>
      <c r="GZ46" s="14"/>
      <c r="HA46" s="15"/>
      <c r="HB46" s="14"/>
      <c r="HC46" s="15"/>
      <c r="HD46" s="13"/>
      <c r="HE46" s="14"/>
      <c r="HF46" s="15"/>
      <c r="HG46" s="14"/>
      <c r="HH46" s="15"/>
      <c r="HI46" s="14"/>
      <c r="HJ46" s="15"/>
      <c r="HK46" s="14"/>
      <c r="HL46" s="15"/>
      <c r="HM46" s="13"/>
      <c r="HN46" s="13" t="n">
        <f aca="false">HD46+HM46</f>
        <v>0</v>
      </c>
    </row>
    <row r="47" customFormat="false" ht="12.75" hidden="false" customHeight="false" outlineLevel="0" collapsed="false">
      <c r="A47" s="11"/>
      <c r="B47" s="11"/>
      <c r="C47" s="11"/>
      <c r="D47" s="11" t="s">
        <v>109</v>
      </c>
      <c r="E47" s="12" t="s">
        <v>110</v>
      </c>
      <c r="F47" s="11" t="n">
        <f aca="false">COUNTIF(W47:HL47,"e")</f>
        <v>0</v>
      </c>
      <c r="G47" s="11" t="n">
        <f aca="false">COUNTIF(W47:HL47,"z")</f>
        <v>1</v>
      </c>
      <c r="H47" s="11" t="n">
        <f aca="false">SUM(I47:S47)</f>
        <v>27</v>
      </c>
      <c r="I47" s="11" t="n">
        <f aca="false">W47+AV47+BU47+CT47+DS47+ER47+FQ47+GP47</f>
        <v>27</v>
      </c>
      <c r="J47" s="11" t="n">
        <f aca="false">Y47+AX47+BW47+CV47+DU47+ET47+FS47+GR47</f>
        <v>0</v>
      </c>
      <c r="K47" s="11" t="n">
        <f aca="false">AA47+AZ47+BY47+CX47+DW47+EV47+FU47+GT47</f>
        <v>0</v>
      </c>
      <c r="L47" s="11" t="n">
        <f aca="false">AC47+BB47+CA47+CZ47+DY47+EX47+FW47+GV47</f>
        <v>0</v>
      </c>
      <c r="M47" s="11" t="n">
        <f aca="false">AE47+BD47+CC47+DB47+EA47+EZ47+FY47+GX47</f>
        <v>0</v>
      </c>
      <c r="N47" s="11" t="n">
        <f aca="false">AG47+BF47+CE47+DD47+EC47+FB47+GA47+GZ47</f>
        <v>0</v>
      </c>
      <c r="O47" s="11" t="n">
        <f aca="false">AI47+BH47+CG47+DF47+EE47+FD47+GC47+HB47</f>
        <v>0</v>
      </c>
      <c r="P47" s="11" t="n">
        <f aca="false">AL47+BK47+CJ47+DI47+EH47+FG47+GF47+HE47</f>
        <v>0</v>
      </c>
      <c r="Q47" s="11" t="n">
        <f aca="false">AN47+BM47+CL47+DK47+EJ47+FI47+GH47+HG47</f>
        <v>0</v>
      </c>
      <c r="R47" s="11" t="n">
        <f aca="false">AP47+BO47+CN47+DM47+EL47+FK47+GJ47+HI47</f>
        <v>0</v>
      </c>
      <c r="S47" s="11" t="n">
        <f aca="false">AR47+BQ47+CP47+DO47+EN47+FM47+GL47+HK47</f>
        <v>0</v>
      </c>
      <c r="T47" s="13" t="n">
        <f aca="false">AU47+BT47+CS47+DR47+EQ47+FP47+GO47+HN47</f>
        <v>4</v>
      </c>
      <c r="U47" s="13" t="n">
        <f aca="false">AT47+BS47+CR47+DQ47+EP47+FO47+GN47+HM47</f>
        <v>0</v>
      </c>
      <c r="V47" s="13" t="n">
        <v>1.1</v>
      </c>
      <c r="W47" s="14"/>
      <c r="X47" s="15"/>
      <c r="Y47" s="14"/>
      <c r="Z47" s="15"/>
      <c r="AA47" s="14"/>
      <c r="AB47" s="15"/>
      <c r="AC47" s="14"/>
      <c r="AD47" s="15"/>
      <c r="AE47" s="14"/>
      <c r="AF47" s="15"/>
      <c r="AG47" s="14"/>
      <c r="AH47" s="15"/>
      <c r="AI47" s="14"/>
      <c r="AJ47" s="15"/>
      <c r="AK47" s="13"/>
      <c r="AL47" s="14"/>
      <c r="AM47" s="15"/>
      <c r="AN47" s="14"/>
      <c r="AO47" s="15"/>
      <c r="AP47" s="14"/>
      <c r="AQ47" s="15"/>
      <c r="AR47" s="14"/>
      <c r="AS47" s="15"/>
      <c r="AT47" s="13"/>
      <c r="AU47" s="13" t="n">
        <f aca="false">AK47+AT47</f>
        <v>0</v>
      </c>
      <c r="AV47" s="14"/>
      <c r="AW47" s="15"/>
      <c r="AX47" s="14"/>
      <c r="AY47" s="15"/>
      <c r="AZ47" s="14"/>
      <c r="BA47" s="15"/>
      <c r="BB47" s="14"/>
      <c r="BC47" s="15"/>
      <c r="BD47" s="14"/>
      <c r="BE47" s="15"/>
      <c r="BF47" s="14"/>
      <c r="BG47" s="15"/>
      <c r="BH47" s="14"/>
      <c r="BI47" s="15"/>
      <c r="BJ47" s="13"/>
      <c r="BK47" s="14"/>
      <c r="BL47" s="15"/>
      <c r="BM47" s="14"/>
      <c r="BN47" s="15"/>
      <c r="BO47" s="14"/>
      <c r="BP47" s="15"/>
      <c r="BQ47" s="14"/>
      <c r="BR47" s="15"/>
      <c r="BS47" s="13"/>
      <c r="BT47" s="13" t="n">
        <f aca="false">BJ47+BS47</f>
        <v>0</v>
      </c>
      <c r="BU47" s="14" t="n">
        <v>27</v>
      </c>
      <c r="BV47" s="15" t="s">
        <v>62</v>
      </c>
      <c r="BW47" s="14"/>
      <c r="BX47" s="15"/>
      <c r="BY47" s="14"/>
      <c r="BZ47" s="15"/>
      <c r="CA47" s="14"/>
      <c r="CB47" s="15"/>
      <c r="CC47" s="14"/>
      <c r="CD47" s="15"/>
      <c r="CE47" s="14"/>
      <c r="CF47" s="15"/>
      <c r="CG47" s="14"/>
      <c r="CH47" s="15"/>
      <c r="CI47" s="13" t="n">
        <v>4</v>
      </c>
      <c r="CJ47" s="14"/>
      <c r="CK47" s="15"/>
      <c r="CL47" s="14"/>
      <c r="CM47" s="15"/>
      <c r="CN47" s="14"/>
      <c r="CO47" s="15"/>
      <c r="CP47" s="14"/>
      <c r="CQ47" s="15"/>
      <c r="CR47" s="13"/>
      <c r="CS47" s="13" t="n">
        <f aca="false">CI47+CR47</f>
        <v>4</v>
      </c>
      <c r="CT47" s="14"/>
      <c r="CU47" s="15"/>
      <c r="CV47" s="14"/>
      <c r="CW47" s="15"/>
      <c r="CX47" s="14"/>
      <c r="CY47" s="15"/>
      <c r="CZ47" s="14"/>
      <c r="DA47" s="15"/>
      <c r="DB47" s="14"/>
      <c r="DC47" s="15"/>
      <c r="DD47" s="14"/>
      <c r="DE47" s="15"/>
      <c r="DF47" s="14"/>
      <c r="DG47" s="15"/>
      <c r="DH47" s="13"/>
      <c r="DI47" s="14"/>
      <c r="DJ47" s="15"/>
      <c r="DK47" s="14"/>
      <c r="DL47" s="15"/>
      <c r="DM47" s="14"/>
      <c r="DN47" s="15"/>
      <c r="DO47" s="14"/>
      <c r="DP47" s="15"/>
      <c r="DQ47" s="13"/>
      <c r="DR47" s="13" t="n">
        <f aca="false">DH47+DQ47</f>
        <v>0</v>
      </c>
      <c r="DS47" s="14"/>
      <c r="DT47" s="15"/>
      <c r="DU47" s="14"/>
      <c r="DV47" s="15"/>
      <c r="DW47" s="14"/>
      <c r="DX47" s="15"/>
      <c r="DY47" s="14"/>
      <c r="DZ47" s="15"/>
      <c r="EA47" s="14"/>
      <c r="EB47" s="15"/>
      <c r="EC47" s="14"/>
      <c r="ED47" s="15"/>
      <c r="EE47" s="14"/>
      <c r="EF47" s="15"/>
      <c r="EG47" s="13"/>
      <c r="EH47" s="14"/>
      <c r="EI47" s="15"/>
      <c r="EJ47" s="14"/>
      <c r="EK47" s="15"/>
      <c r="EL47" s="14"/>
      <c r="EM47" s="15"/>
      <c r="EN47" s="14"/>
      <c r="EO47" s="15"/>
      <c r="EP47" s="13"/>
      <c r="EQ47" s="13" t="n">
        <f aca="false">EG47+EP47</f>
        <v>0</v>
      </c>
      <c r="ER47" s="14"/>
      <c r="ES47" s="15"/>
      <c r="ET47" s="14"/>
      <c r="EU47" s="15"/>
      <c r="EV47" s="14"/>
      <c r="EW47" s="15"/>
      <c r="EX47" s="14"/>
      <c r="EY47" s="15"/>
      <c r="EZ47" s="14"/>
      <c r="FA47" s="15"/>
      <c r="FB47" s="14"/>
      <c r="FC47" s="15"/>
      <c r="FD47" s="14"/>
      <c r="FE47" s="15"/>
      <c r="FF47" s="13"/>
      <c r="FG47" s="14"/>
      <c r="FH47" s="15"/>
      <c r="FI47" s="14"/>
      <c r="FJ47" s="15"/>
      <c r="FK47" s="14"/>
      <c r="FL47" s="15"/>
      <c r="FM47" s="14"/>
      <c r="FN47" s="15"/>
      <c r="FO47" s="13"/>
      <c r="FP47" s="13" t="n">
        <f aca="false">FF47+FO47</f>
        <v>0</v>
      </c>
      <c r="FQ47" s="14"/>
      <c r="FR47" s="15"/>
      <c r="FS47" s="14"/>
      <c r="FT47" s="15"/>
      <c r="FU47" s="14"/>
      <c r="FV47" s="15"/>
      <c r="FW47" s="14"/>
      <c r="FX47" s="15"/>
      <c r="FY47" s="14"/>
      <c r="FZ47" s="15"/>
      <c r="GA47" s="14"/>
      <c r="GB47" s="15"/>
      <c r="GC47" s="14"/>
      <c r="GD47" s="15"/>
      <c r="GE47" s="13"/>
      <c r="GF47" s="14"/>
      <c r="GG47" s="15"/>
      <c r="GH47" s="14"/>
      <c r="GI47" s="15"/>
      <c r="GJ47" s="14"/>
      <c r="GK47" s="15"/>
      <c r="GL47" s="14"/>
      <c r="GM47" s="15"/>
      <c r="GN47" s="13"/>
      <c r="GO47" s="13" t="n">
        <f aca="false">GE47+GN47</f>
        <v>0</v>
      </c>
      <c r="GP47" s="14"/>
      <c r="GQ47" s="15"/>
      <c r="GR47" s="14"/>
      <c r="GS47" s="15"/>
      <c r="GT47" s="14"/>
      <c r="GU47" s="15"/>
      <c r="GV47" s="14"/>
      <c r="GW47" s="15"/>
      <c r="GX47" s="14"/>
      <c r="GY47" s="15"/>
      <c r="GZ47" s="14"/>
      <c r="HA47" s="15"/>
      <c r="HB47" s="14"/>
      <c r="HC47" s="15"/>
      <c r="HD47" s="13"/>
      <c r="HE47" s="14"/>
      <c r="HF47" s="15"/>
      <c r="HG47" s="14"/>
      <c r="HH47" s="15"/>
      <c r="HI47" s="14"/>
      <c r="HJ47" s="15"/>
      <c r="HK47" s="14"/>
      <c r="HL47" s="15"/>
      <c r="HM47" s="13"/>
      <c r="HN47" s="13" t="n">
        <f aca="false">HD47+HM47</f>
        <v>0</v>
      </c>
    </row>
    <row r="48" customFormat="false" ht="12.75" hidden="false" customHeight="false" outlineLevel="0" collapsed="false">
      <c r="A48" s="11"/>
      <c r="B48" s="11"/>
      <c r="C48" s="11"/>
      <c r="D48" s="11" t="s">
        <v>111</v>
      </c>
      <c r="E48" s="12" t="s">
        <v>112</v>
      </c>
      <c r="F48" s="11" t="n">
        <f aca="false">COUNTIF(W48:HL48,"e")</f>
        <v>1</v>
      </c>
      <c r="G48" s="11" t="n">
        <f aca="false">COUNTIF(W48:HL48,"z")</f>
        <v>2</v>
      </c>
      <c r="H48" s="11" t="n">
        <f aca="false">SUM(I48:S48)</f>
        <v>81</v>
      </c>
      <c r="I48" s="11" t="n">
        <f aca="false">W48+AV48+BU48+CT48+DS48+ER48+FQ48+GP48</f>
        <v>27</v>
      </c>
      <c r="J48" s="11" t="n">
        <f aca="false">Y48+AX48+BW48+CV48+DU48+ET48+FS48+GR48</f>
        <v>0</v>
      </c>
      <c r="K48" s="11" t="n">
        <f aca="false">AA48+AZ48+BY48+CX48+DW48+EV48+FU48+GT48</f>
        <v>27</v>
      </c>
      <c r="L48" s="11" t="n">
        <f aca="false">AC48+BB48+CA48+CZ48+DY48+EX48+FW48+GV48</f>
        <v>0</v>
      </c>
      <c r="M48" s="11" t="n">
        <f aca="false">AE48+BD48+CC48+DB48+EA48+EZ48+FY48+GX48</f>
        <v>27</v>
      </c>
      <c r="N48" s="11" t="n">
        <f aca="false">AG48+BF48+CE48+DD48+EC48+FB48+GA48+GZ48</f>
        <v>0</v>
      </c>
      <c r="O48" s="11" t="n">
        <f aca="false">AI48+BH48+CG48+DF48+EE48+FD48+GC48+HB48</f>
        <v>0</v>
      </c>
      <c r="P48" s="11" t="n">
        <f aca="false">AL48+BK48+CJ48+DI48+EH48+FG48+GF48+HE48</f>
        <v>0</v>
      </c>
      <c r="Q48" s="11" t="n">
        <f aca="false">AN48+BM48+CL48+DK48+EJ48+FI48+GH48+HG48</f>
        <v>0</v>
      </c>
      <c r="R48" s="11" t="n">
        <f aca="false">AP48+BO48+CN48+DM48+EL48+FK48+GJ48+HI48</f>
        <v>0</v>
      </c>
      <c r="S48" s="11" t="n">
        <f aca="false">AR48+BQ48+CP48+DO48+EN48+FM48+GL48+HK48</f>
        <v>0</v>
      </c>
      <c r="T48" s="13" t="n">
        <f aca="false">AU48+BT48+CS48+DR48+EQ48+FP48+GO48+HN48</f>
        <v>10</v>
      </c>
      <c r="U48" s="13" t="n">
        <f aca="false">AT48+BS48+CR48+DQ48+EP48+FO48+GN48+HM48</f>
        <v>0</v>
      </c>
      <c r="V48" s="13" t="n">
        <v>3.4</v>
      </c>
      <c r="W48" s="14"/>
      <c r="X48" s="15"/>
      <c r="Y48" s="14"/>
      <c r="Z48" s="15"/>
      <c r="AA48" s="14"/>
      <c r="AB48" s="15"/>
      <c r="AC48" s="14"/>
      <c r="AD48" s="15"/>
      <c r="AE48" s="14"/>
      <c r="AF48" s="15"/>
      <c r="AG48" s="14"/>
      <c r="AH48" s="15"/>
      <c r="AI48" s="14"/>
      <c r="AJ48" s="15"/>
      <c r="AK48" s="13"/>
      <c r="AL48" s="14"/>
      <c r="AM48" s="15"/>
      <c r="AN48" s="14"/>
      <c r="AO48" s="15"/>
      <c r="AP48" s="14"/>
      <c r="AQ48" s="15"/>
      <c r="AR48" s="14"/>
      <c r="AS48" s="15"/>
      <c r="AT48" s="13"/>
      <c r="AU48" s="13" t="n">
        <f aca="false">AK48+AT48</f>
        <v>0</v>
      </c>
      <c r="AV48" s="14"/>
      <c r="AW48" s="15"/>
      <c r="AX48" s="14"/>
      <c r="AY48" s="15"/>
      <c r="AZ48" s="14"/>
      <c r="BA48" s="15"/>
      <c r="BB48" s="14"/>
      <c r="BC48" s="15"/>
      <c r="BD48" s="14"/>
      <c r="BE48" s="15"/>
      <c r="BF48" s="14"/>
      <c r="BG48" s="15"/>
      <c r="BH48" s="14"/>
      <c r="BI48" s="15"/>
      <c r="BJ48" s="13"/>
      <c r="BK48" s="14"/>
      <c r="BL48" s="15"/>
      <c r="BM48" s="14"/>
      <c r="BN48" s="15"/>
      <c r="BO48" s="14"/>
      <c r="BP48" s="15"/>
      <c r="BQ48" s="14"/>
      <c r="BR48" s="15"/>
      <c r="BS48" s="13"/>
      <c r="BT48" s="13" t="n">
        <f aca="false">BJ48+BS48</f>
        <v>0</v>
      </c>
      <c r="BU48" s="14"/>
      <c r="BV48" s="15"/>
      <c r="BW48" s="14"/>
      <c r="BX48" s="15"/>
      <c r="BY48" s="14"/>
      <c r="BZ48" s="15"/>
      <c r="CA48" s="14"/>
      <c r="CB48" s="15"/>
      <c r="CC48" s="14"/>
      <c r="CD48" s="15"/>
      <c r="CE48" s="14"/>
      <c r="CF48" s="15"/>
      <c r="CG48" s="14"/>
      <c r="CH48" s="15"/>
      <c r="CI48" s="13"/>
      <c r="CJ48" s="14"/>
      <c r="CK48" s="15"/>
      <c r="CL48" s="14"/>
      <c r="CM48" s="15"/>
      <c r="CN48" s="14"/>
      <c r="CO48" s="15"/>
      <c r="CP48" s="14"/>
      <c r="CQ48" s="15"/>
      <c r="CR48" s="13"/>
      <c r="CS48" s="13" t="n">
        <f aca="false">CI48+CR48</f>
        <v>0</v>
      </c>
      <c r="CT48" s="14" t="n">
        <v>27</v>
      </c>
      <c r="CU48" s="15" t="s">
        <v>66</v>
      </c>
      <c r="CV48" s="14"/>
      <c r="CW48" s="15"/>
      <c r="CX48" s="14" t="n">
        <v>27</v>
      </c>
      <c r="CY48" s="15" t="s">
        <v>62</v>
      </c>
      <c r="CZ48" s="14"/>
      <c r="DA48" s="15"/>
      <c r="DB48" s="14" t="n">
        <v>27</v>
      </c>
      <c r="DC48" s="15" t="s">
        <v>62</v>
      </c>
      <c r="DD48" s="14"/>
      <c r="DE48" s="15"/>
      <c r="DF48" s="14"/>
      <c r="DG48" s="15"/>
      <c r="DH48" s="13" t="n">
        <v>10</v>
      </c>
      <c r="DI48" s="14"/>
      <c r="DJ48" s="15"/>
      <c r="DK48" s="14"/>
      <c r="DL48" s="15"/>
      <c r="DM48" s="14"/>
      <c r="DN48" s="15"/>
      <c r="DO48" s="14"/>
      <c r="DP48" s="15"/>
      <c r="DQ48" s="13"/>
      <c r="DR48" s="13" t="n">
        <f aca="false">DH48+DQ48</f>
        <v>10</v>
      </c>
      <c r="DS48" s="14"/>
      <c r="DT48" s="15"/>
      <c r="DU48" s="14"/>
      <c r="DV48" s="15"/>
      <c r="DW48" s="14"/>
      <c r="DX48" s="15"/>
      <c r="DY48" s="14"/>
      <c r="DZ48" s="15"/>
      <c r="EA48" s="14"/>
      <c r="EB48" s="15"/>
      <c r="EC48" s="14"/>
      <c r="ED48" s="15"/>
      <c r="EE48" s="14"/>
      <c r="EF48" s="15"/>
      <c r="EG48" s="13"/>
      <c r="EH48" s="14"/>
      <c r="EI48" s="15"/>
      <c r="EJ48" s="14"/>
      <c r="EK48" s="15"/>
      <c r="EL48" s="14"/>
      <c r="EM48" s="15"/>
      <c r="EN48" s="14"/>
      <c r="EO48" s="15"/>
      <c r="EP48" s="13"/>
      <c r="EQ48" s="13" t="n">
        <f aca="false">EG48+EP48</f>
        <v>0</v>
      </c>
      <c r="ER48" s="14"/>
      <c r="ES48" s="15"/>
      <c r="ET48" s="14"/>
      <c r="EU48" s="15"/>
      <c r="EV48" s="14"/>
      <c r="EW48" s="15"/>
      <c r="EX48" s="14"/>
      <c r="EY48" s="15"/>
      <c r="EZ48" s="14"/>
      <c r="FA48" s="15"/>
      <c r="FB48" s="14"/>
      <c r="FC48" s="15"/>
      <c r="FD48" s="14"/>
      <c r="FE48" s="15"/>
      <c r="FF48" s="13"/>
      <c r="FG48" s="14"/>
      <c r="FH48" s="15"/>
      <c r="FI48" s="14"/>
      <c r="FJ48" s="15"/>
      <c r="FK48" s="14"/>
      <c r="FL48" s="15"/>
      <c r="FM48" s="14"/>
      <c r="FN48" s="15"/>
      <c r="FO48" s="13"/>
      <c r="FP48" s="13" t="n">
        <f aca="false">FF48+FO48</f>
        <v>0</v>
      </c>
      <c r="FQ48" s="14"/>
      <c r="FR48" s="15"/>
      <c r="FS48" s="14"/>
      <c r="FT48" s="15"/>
      <c r="FU48" s="14"/>
      <c r="FV48" s="15"/>
      <c r="FW48" s="14"/>
      <c r="FX48" s="15"/>
      <c r="FY48" s="14"/>
      <c r="FZ48" s="15"/>
      <c r="GA48" s="14"/>
      <c r="GB48" s="15"/>
      <c r="GC48" s="14"/>
      <c r="GD48" s="15"/>
      <c r="GE48" s="13"/>
      <c r="GF48" s="14"/>
      <c r="GG48" s="15"/>
      <c r="GH48" s="14"/>
      <c r="GI48" s="15"/>
      <c r="GJ48" s="14"/>
      <c r="GK48" s="15"/>
      <c r="GL48" s="14"/>
      <c r="GM48" s="15"/>
      <c r="GN48" s="13"/>
      <c r="GO48" s="13" t="n">
        <f aca="false">GE48+GN48</f>
        <v>0</v>
      </c>
      <c r="GP48" s="14"/>
      <c r="GQ48" s="15"/>
      <c r="GR48" s="14"/>
      <c r="GS48" s="15"/>
      <c r="GT48" s="14"/>
      <c r="GU48" s="15"/>
      <c r="GV48" s="14"/>
      <c r="GW48" s="15"/>
      <c r="GX48" s="14"/>
      <c r="GY48" s="15"/>
      <c r="GZ48" s="14"/>
      <c r="HA48" s="15"/>
      <c r="HB48" s="14"/>
      <c r="HC48" s="15"/>
      <c r="HD48" s="13"/>
      <c r="HE48" s="14"/>
      <c r="HF48" s="15"/>
      <c r="HG48" s="14"/>
      <c r="HH48" s="15"/>
      <c r="HI48" s="14"/>
      <c r="HJ48" s="15"/>
      <c r="HK48" s="14"/>
      <c r="HL48" s="15"/>
      <c r="HM48" s="13"/>
      <c r="HN48" s="13" t="n">
        <f aca="false">HD48+HM48</f>
        <v>0</v>
      </c>
    </row>
    <row r="49" customFormat="false" ht="12.75" hidden="false" customHeight="false" outlineLevel="0" collapsed="false">
      <c r="A49" s="11"/>
      <c r="B49" s="11"/>
      <c r="C49" s="11"/>
      <c r="D49" s="11" t="s">
        <v>113</v>
      </c>
      <c r="E49" s="12" t="s">
        <v>114</v>
      </c>
      <c r="F49" s="11" t="n">
        <f aca="false">COUNTIF(W49:HL49,"e")</f>
        <v>1</v>
      </c>
      <c r="G49" s="11" t="n">
        <f aca="false">COUNTIF(W49:HL49,"z")</f>
        <v>1</v>
      </c>
      <c r="H49" s="11" t="n">
        <f aca="false">SUM(I49:S49)</f>
        <v>27</v>
      </c>
      <c r="I49" s="11" t="n">
        <f aca="false">W49+AV49+BU49+CT49+DS49+ER49+FQ49+GP49</f>
        <v>18</v>
      </c>
      <c r="J49" s="11" t="n">
        <f aca="false">Y49+AX49+BW49+CV49+DU49+ET49+FS49+GR49</f>
        <v>9</v>
      </c>
      <c r="K49" s="11" t="n">
        <f aca="false">AA49+AZ49+BY49+CX49+DW49+EV49+FU49+GT49</f>
        <v>0</v>
      </c>
      <c r="L49" s="11" t="n">
        <f aca="false">AC49+BB49+CA49+CZ49+DY49+EX49+FW49+GV49</f>
        <v>0</v>
      </c>
      <c r="M49" s="11" t="n">
        <f aca="false">AE49+BD49+CC49+DB49+EA49+EZ49+FY49+GX49</f>
        <v>0</v>
      </c>
      <c r="N49" s="11" t="n">
        <f aca="false">AG49+BF49+CE49+DD49+EC49+FB49+GA49+GZ49</f>
        <v>0</v>
      </c>
      <c r="O49" s="11" t="n">
        <f aca="false">AI49+BH49+CG49+DF49+EE49+FD49+GC49+HB49</f>
        <v>0</v>
      </c>
      <c r="P49" s="11" t="n">
        <f aca="false">AL49+BK49+CJ49+DI49+EH49+FG49+GF49+HE49</f>
        <v>0</v>
      </c>
      <c r="Q49" s="11" t="n">
        <f aca="false">AN49+BM49+CL49+DK49+EJ49+FI49+GH49+HG49</f>
        <v>0</v>
      </c>
      <c r="R49" s="11" t="n">
        <f aca="false">AP49+BO49+CN49+DM49+EL49+FK49+GJ49+HI49</f>
        <v>0</v>
      </c>
      <c r="S49" s="11" t="n">
        <f aca="false">AR49+BQ49+CP49+DO49+EN49+FM49+GL49+HK49</f>
        <v>0</v>
      </c>
      <c r="T49" s="13" t="n">
        <f aca="false">AU49+BT49+CS49+DR49+EQ49+FP49+GO49+HN49</f>
        <v>4</v>
      </c>
      <c r="U49" s="13" t="n">
        <f aca="false">AT49+BS49+CR49+DQ49+EP49+FO49+GN49+HM49</f>
        <v>0</v>
      </c>
      <c r="V49" s="13" t="n">
        <v>1.16</v>
      </c>
      <c r="W49" s="14"/>
      <c r="X49" s="15"/>
      <c r="Y49" s="14"/>
      <c r="Z49" s="15"/>
      <c r="AA49" s="14"/>
      <c r="AB49" s="15"/>
      <c r="AC49" s="14"/>
      <c r="AD49" s="15"/>
      <c r="AE49" s="14"/>
      <c r="AF49" s="15"/>
      <c r="AG49" s="14"/>
      <c r="AH49" s="15"/>
      <c r="AI49" s="14"/>
      <c r="AJ49" s="15"/>
      <c r="AK49" s="13"/>
      <c r="AL49" s="14"/>
      <c r="AM49" s="15"/>
      <c r="AN49" s="14"/>
      <c r="AO49" s="15"/>
      <c r="AP49" s="14"/>
      <c r="AQ49" s="15"/>
      <c r="AR49" s="14"/>
      <c r="AS49" s="15"/>
      <c r="AT49" s="13"/>
      <c r="AU49" s="13" t="n">
        <f aca="false">AK49+AT49</f>
        <v>0</v>
      </c>
      <c r="AV49" s="14"/>
      <c r="AW49" s="15"/>
      <c r="AX49" s="14"/>
      <c r="AY49" s="15"/>
      <c r="AZ49" s="14"/>
      <c r="BA49" s="15"/>
      <c r="BB49" s="14"/>
      <c r="BC49" s="15"/>
      <c r="BD49" s="14"/>
      <c r="BE49" s="15"/>
      <c r="BF49" s="14"/>
      <c r="BG49" s="15"/>
      <c r="BH49" s="14"/>
      <c r="BI49" s="15"/>
      <c r="BJ49" s="13"/>
      <c r="BK49" s="14"/>
      <c r="BL49" s="15"/>
      <c r="BM49" s="14"/>
      <c r="BN49" s="15"/>
      <c r="BO49" s="14"/>
      <c r="BP49" s="15"/>
      <c r="BQ49" s="14"/>
      <c r="BR49" s="15"/>
      <c r="BS49" s="13"/>
      <c r="BT49" s="13" t="n">
        <f aca="false">BJ49+BS49</f>
        <v>0</v>
      </c>
      <c r="BU49" s="14"/>
      <c r="BV49" s="15"/>
      <c r="BW49" s="14"/>
      <c r="BX49" s="15"/>
      <c r="BY49" s="14"/>
      <c r="BZ49" s="15"/>
      <c r="CA49" s="14"/>
      <c r="CB49" s="15"/>
      <c r="CC49" s="14"/>
      <c r="CD49" s="15"/>
      <c r="CE49" s="14"/>
      <c r="CF49" s="15"/>
      <c r="CG49" s="14"/>
      <c r="CH49" s="15"/>
      <c r="CI49" s="13"/>
      <c r="CJ49" s="14"/>
      <c r="CK49" s="15"/>
      <c r="CL49" s="14"/>
      <c r="CM49" s="15"/>
      <c r="CN49" s="14"/>
      <c r="CO49" s="15"/>
      <c r="CP49" s="14"/>
      <c r="CQ49" s="15"/>
      <c r="CR49" s="13"/>
      <c r="CS49" s="13" t="n">
        <f aca="false">CI49+CR49</f>
        <v>0</v>
      </c>
      <c r="CT49" s="14" t="n">
        <v>18</v>
      </c>
      <c r="CU49" s="15" t="s">
        <v>66</v>
      </c>
      <c r="CV49" s="14" t="n">
        <v>9</v>
      </c>
      <c r="CW49" s="15" t="s">
        <v>62</v>
      </c>
      <c r="CX49" s="14"/>
      <c r="CY49" s="15"/>
      <c r="CZ49" s="14"/>
      <c r="DA49" s="15"/>
      <c r="DB49" s="14"/>
      <c r="DC49" s="15"/>
      <c r="DD49" s="14"/>
      <c r="DE49" s="15"/>
      <c r="DF49" s="14"/>
      <c r="DG49" s="15"/>
      <c r="DH49" s="13" t="n">
        <v>4</v>
      </c>
      <c r="DI49" s="14"/>
      <c r="DJ49" s="15"/>
      <c r="DK49" s="14"/>
      <c r="DL49" s="15"/>
      <c r="DM49" s="14"/>
      <c r="DN49" s="15"/>
      <c r="DO49" s="14"/>
      <c r="DP49" s="15"/>
      <c r="DQ49" s="13"/>
      <c r="DR49" s="13" t="n">
        <f aca="false">DH49+DQ49</f>
        <v>4</v>
      </c>
      <c r="DS49" s="14"/>
      <c r="DT49" s="15"/>
      <c r="DU49" s="14"/>
      <c r="DV49" s="15"/>
      <c r="DW49" s="14"/>
      <c r="DX49" s="15"/>
      <c r="DY49" s="14"/>
      <c r="DZ49" s="15"/>
      <c r="EA49" s="14"/>
      <c r="EB49" s="15"/>
      <c r="EC49" s="14"/>
      <c r="ED49" s="15"/>
      <c r="EE49" s="14"/>
      <c r="EF49" s="15"/>
      <c r="EG49" s="13"/>
      <c r="EH49" s="14"/>
      <c r="EI49" s="15"/>
      <c r="EJ49" s="14"/>
      <c r="EK49" s="15"/>
      <c r="EL49" s="14"/>
      <c r="EM49" s="15"/>
      <c r="EN49" s="14"/>
      <c r="EO49" s="15"/>
      <c r="EP49" s="13"/>
      <c r="EQ49" s="13" t="n">
        <f aca="false">EG49+EP49</f>
        <v>0</v>
      </c>
      <c r="ER49" s="14"/>
      <c r="ES49" s="15"/>
      <c r="ET49" s="14"/>
      <c r="EU49" s="15"/>
      <c r="EV49" s="14"/>
      <c r="EW49" s="15"/>
      <c r="EX49" s="14"/>
      <c r="EY49" s="15"/>
      <c r="EZ49" s="14"/>
      <c r="FA49" s="15"/>
      <c r="FB49" s="14"/>
      <c r="FC49" s="15"/>
      <c r="FD49" s="14"/>
      <c r="FE49" s="15"/>
      <c r="FF49" s="13"/>
      <c r="FG49" s="14"/>
      <c r="FH49" s="15"/>
      <c r="FI49" s="14"/>
      <c r="FJ49" s="15"/>
      <c r="FK49" s="14"/>
      <c r="FL49" s="15"/>
      <c r="FM49" s="14"/>
      <c r="FN49" s="15"/>
      <c r="FO49" s="13"/>
      <c r="FP49" s="13" t="n">
        <f aca="false">FF49+FO49</f>
        <v>0</v>
      </c>
      <c r="FQ49" s="14"/>
      <c r="FR49" s="15"/>
      <c r="FS49" s="14"/>
      <c r="FT49" s="15"/>
      <c r="FU49" s="14"/>
      <c r="FV49" s="15"/>
      <c r="FW49" s="14"/>
      <c r="FX49" s="15"/>
      <c r="FY49" s="14"/>
      <c r="FZ49" s="15"/>
      <c r="GA49" s="14"/>
      <c r="GB49" s="15"/>
      <c r="GC49" s="14"/>
      <c r="GD49" s="15"/>
      <c r="GE49" s="13"/>
      <c r="GF49" s="14"/>
      <c r="GG49" s="15"/>
      <c r="GH49" s="14"/>
      <c r="GI49" s="15"/>
      <c r="GJ49" s="14"/>
      <c r="GK49" s="15"/>
      <c r="GL49" s="14"/>
      <c r="GM49" s="15"/>
      <c r="GN49" s="13"/>
      <c r="GO49" s="13" t="n">
        <f aca="false">GE49+GN49</f>
        <v>0</v>
      </c>
      <c r="GP49" s="14"/>
      <c r="GQ49" s="15"/>
      <c r="GR49" s="14"/>
      <c r="GS49" s="15"/>
      <c r="GT49" s="14"/>
      <c r="GU49" s="15"/>
      <c r="GV49" s="14"/>
      <c r="GW49" s="15"/>
      <c r="GX49" s="14"/>
      <c r="GY49" s="15"/>
      <c r="GZ49" s="14"/>
      <c r="HA49" s="15"/>
      <c r="HB49" s="14"/>
      <c r="HC49" s="15"/>
      <c r="HD49" s="13"/>
      <c r="HE49" s="14"/>
      <c r="HF49" s="15"/>
      <c r="HG49" s="14"/>
      <c r="HH49" s="15"/>
      <c r="HI49" s="14"/>
      <c r="HJ49" s="15"/>
      <c r="HK49" s="14"/>
      <c r="HL49" s="15"/>
      <c r="HM49" s="13"/>
      <c r="HN49" s="13" t="n">
        <f aca="false">HD49+HM49</f>
        <v>0</v>
      </c>
    </row>
    <row r="50" customFormat="false" ht="12.75" hidden="false" customHeight="false" outlineLevel="0" collapsed="false">
      <c r="A50" s="11"/>
      <c r="B50" s="11"/>
      <c r="C50" s="11"/>
      <c r="D50" s="11" t="s">
        <v>115</v>
      </c>
      <c r="E50" s="12" t="s">
        <v>116</v>
      </c>
      <c r="F50" s="11" t="n">
        <f aca="false">COUNTIF(W50:HL50,"e")</f>
        <v>0</v>
      </c>
      <c r="G50" s="11" t="n">
        <f aca="false">COUNTIF(W50:HL50,"z")</f>
        <v>1</v>
      </c>
      <c r="H50" s="11" t="n">
        <f aca="false">SUM(I50:S50)</f>
        <v>27</v>
      </c>
      <c r="I50" s="11" t="n">
        <f aca="false">W50+AV50+BU50+CT50+DS50+ER50+FQ50+GP50</f>
        <v>27</v>
      </c>
      <c r="J50" s="11" t="n">
        <f aca="false">Y50+AX50+BW50+CV50+DU50+ET50+FS50+GR50</f>
        <v>0</v>
      </c>
      <c r="K50" s="11" t="n">
        <f aca="false">AA50+AZ50+BY50+CX50+DW50+EV50+FU50+GT50</f>
        <v>0</v>
      </c>
      <c r="L50" s="11" t="n">
        <f aca="false">AC50+BB50+CA50+CZ50+DY50+EX50+FW50+GV50</f>
        <v>0</v>
      </c>
      <c r="M50" s="11" t="n">
        <f aca="false">AE50+BD50+CC50+DB50+EA50+EZ50+FY50+GX50</f>
        <v>0</v>
      </c>
      <c r="N50" s="11" t="n">
        <f aca="false">AG50+BF50+CE50+DD50+EC50+FB50+GA50+GZ50</f>
        <v>0</v>
      </c>
      <c r="O50" s="11" t="n">
        <f aca="false">AI50+BH50+CG50+DF50+EE50+FD50+GC50+HB50</f>
        <v>0</v>
      </c>
      <c r="P50" s="11" t="n">
        <f aca="false">AL50+BK50+CJ50+DI50+EH50+FG50+GF50+HE50</f>
        <v>0</v>
      </c>
      <c r="Q50" s="11" t="n">
        <f aca="false">AN50+BM50+CL50+DK50+EJ50+FI50+GH50+HG50</f>
        <v>0</v>
      </c>
      <c r="R50" s="11" t="n">
        <f aca="false">AP50+BO50+CN50+DM50+EL50+FK50+GJ50+HI50</f>
        <v>0</v>
      </c>
      <c r="S50" s="11" t="n">
        <f aca="false">AR50+BQ50+CP50+DO50+EN50+FM50+GL50+HK50</f>
        <v>0</v>
      </c>
      <c r="T50" s="13" t="n">
        <f aca="false">AU50+BT50+CS50+DR50+EQ50+FP50+GO50+HN50</f>
        <v>4</v>
      </c>
      <c r="U50" s="13" t="n">
        <f aca="false">AT50+BS50+CR50+DQ50+EP50+FO50+GN50+HM50</f>
        <v>0</v>
      </c>
      <c r="V50" s="13" t="n">
        <v>1.1</v>
      </c>
      <c r="W50" s="14"/>
      <c r="X50" s="15"/>
      <c r="Y50" s="14"/>
      <c r="Z50" s="15"/>
      <c r="AA50" s="14"/>
      <c r="AB50" s="15"/>
      <c r="AC50" s="14"/>
      <c r="AD50" s="15"/>
      <c r="AE50" s="14"/>
      <c r="AF50" s="15"/>
      <c r="AG50" s="14"/>
      <c r="AH50" s="15"/>
      <c r="AI50" s="14"/>
      <c r="AJ50" s="15"/>
      <c r="AK50" s="13"/>
      <c r="AL50" s="14"/>
      <c r="AM50" s="15"/>
      <c r="AN50" s="14"/>
      <c r="AO50" s="15"/>
      <c r="AP50" s="14"/>
      <c r="AQ50" s="15"/>
      <c r="AR50" s="14"/>
      <c r="AS50" s="15"/>
      <c r="AT50" s="13"/>
      <c r="AU50" s="13" t="n">
        <f aca="false">AK50+AT50</f>
        <v>0</v>
      </c>
      <c r="AV50" s="14"/>
      <c r="AW50" s="15"/>
      <c r="AX50" s="14"/>
      <c r="AY50" s="15"/>
      <c r="AZ50" s="14"/>
      <c r="BA50" s="15"/>
      <c r="BB50" s="14"/>
      <c r="BC50" s="15"/>
      <c r="BD50" s="14"/>
      <c r="BE50" s="15"/>
      <c r="BF50" s="14"/>
      <c r="BG50" s="15"/>
      <c r="BH50" s="14"/>
      <c r="BI50" s="15"/>
      <c r="BJ50" s="13"/>
      <c r="BK50" s="14"/>
      <c r="BL50" s="15"/>
      <c r="BM50" s="14"/>
      <c r="BN50" s="15"/>
      <c r="BO50" s="14"/>
      <c r="BP50" s="15"/>
      <c r="BQ50" s="14"/>
      <c r="BR50" s="15"/>
      <c r="BS50" s="13"/>
      <c r="BT50" s="13" t="n">
        <f aca="false">BJ50+BS50</f>
        <v>0</v>
      </c>
      <c r="BU50" s="14"/>
      <c r="BV50" s="15"/>
      <c r="BW50" s="14"/>
      <c r="BX50" s="15"/>
      <c r="BY50" s="14"/>
      <c r="BZ50" s="15"/>
      <c r="CA50" s="14"/>
      <c r="CB50" s="15"/>
      <c r="CC50" s="14"/>
      <c r="CD50" s="15"/>
      <c r="CE50" s="14"/>
      <c r="CF50" s="15"/>
      <c r="CG50" s="14"/>
      <c r="CH50" s="15"/>
      <c r="CI50" s="13"/>
      <c r="CJ50" s="14"/>
      <c r="CK50" s="15"/>
      <c r="CL50" s="14"/>
      <c r="CM50" s="15"/>
      <c r="CN50" s="14"/>
      <c r="CO50" s="15"/>
      <c r="CP50" s="14"/>
      <c r="CQ50" s="15"/>
      <c r="CR50" s="13"/>
      <c r="CS50" s="13" t="n">
        <f aca="false">CI50+CR50</f>
        <v>0</v>
      </c>
      <c r="CT50" s="14" t="n">
        <v>27</v>
      </c>
      <c r="CU50" s="15" t="s">
        <v>62</v>
      </c>
      <c r="CV50" s="14"/>
      <c r="CW50" s="15"/>
      <c r="CX50" s="14"/>
      <c r="CY50" s="15"/>
      <c r="CZ50" s="14"/>
      <c r="DA50" s="15"/>
      <c r="DB50" s="14"/>
      <c r="DC50" s="15"/>
      <c r="DD50" s="14"/>
      <c r="DE50" s="15"/>
      <c r="DF50" s="14"/>
      <c r="DG50" s="15"/>
      <c r="DH50" s="13" t="n">
        <v>4</v>
      </c>
      <c r="DI50" s="14"/>
      <c r="DJ50" s="15"/>
      <c r="DK50" s="14"/>
      <c r="DL50" s="15"/>
      <c r="DM50" s="14"/>
      <c r="DN50" s="15"/>
      <c r="DO50" s="14"/>
      <c r="DP50" s="15"/>
      <c r="DQ50" s="13"/>
      <c r="DR50" s="13" t="n">
        <f aca="false">DH50+DQ50</f>
        <v>4</v>
      </c>
      <c r="DS50" s="14"/>
      <c r="DT50" s="15"/>
      <c r="DU50" s="14"/>
      <c r="DV50" s="15"/>
      <c r="DW50" s="14"/>
      <c r="DX50" s="15"/>
      <c r="DY50" s="14"/>
      <c r="DZ50" s="15"/>
      <c r="EA50" s="14"/>
      <c r="EB50" s="15"/>
      <c r="EC50" s="14"/>
      <c r="ED50" s="15"/>
      <c r="EE50" s="14"/>
      <c r="EF50" s="15"/>
      <c r="EG50" s="13"/>
      <c r="EH50" s="14"/>
      <c r="EI50" s="15"/>
      <c r="EJ50" s="14"/>
      <c r="EK50" s="15"/>
      <c r="EL50" s="14"/>
      <c r="EM50" s="15"/>
      <c r="EN50" s="14"/>
      <c r="EO50" s="15"/>
      <c r="EP50" s="13"/>
      <c r="EQ50" s="13" t="n">
        <f aca="false">EG50+EP50</f>
        <v>0</v>
      </c>
      <c r="ER50" s="14"/>
      <c r="ES50" s="15"/>
      <c r="ET50" s="14"/>
      <c r="EU50" s="15"/>
      <c r="EV50" s="14"/>
      <c r="EW50" s="15"/>
      <c r="EX50" s="14"/>
      <c r="EY50" s="15"/>
      <c r="EZ50" s="14"/>
      <c r="FA50" s="15"/>
      <c r="FB50" s="14"/>
      <c r="FC50" s="15"/>
      <c r="FD50" s="14"/>
      <c r="FE50" s="15"/>
      <c r="FF50" s="13"/>
      <c r="FG50" s="14"/>
      <c r="FH50" s="15"/>
      <c r="FI50" s="14"/>
      <c r="FJ50" s="15"/>
      <c r="FK50" s="14"/>
      <c r="FL50" s="15"/>
      <c r="FM50" s="14"/>
      <c r="FN50" s="15"/>
      <c r="FO50" s="13"/>
      <c r="FP50" s="13" t="n">
        <f aca="false">FF50+FO50</f>
        <v>0</v>
      </c>
      <c r="FQ50" s="14"/>
      <c r="FR50" s="15"/>
      <c r="FS50" s="14"/>
      <c r="FT50" s="15"/>
      <c r="FU50" s="14"/>
      <c r="FV50" s="15"/>
      <c r="FW50" s="14"/>
      <c r="FX50" s="15"/>
      <c r="FY50" s="14"/>
      <c r="FZ50" s="15"/>
      <c r="GA50" s="14"/>
      <c r="GB50" s="15"/>
      <c r="GC50" s="14"/>
      <c r="GD50" s="15"/>
      <c r="GE50" s="13"/>
      <c r="GF50" s="14"/>
      <c r="GG50" s="15"/>
      <c r="GH50" s="14"/>
      <c r="GI50" s="15"/>
      <c r="GJ50" s="14"/>
      <c r="GK50" s="15"/>
      <c r="GL50" s="14"/>
      <c r="GM50" s="15"/>
      <c r="GN50" s="13"/>
      <c r="GO50" s="13" t="n">
        <f aca="false">GE50+GN50</f>
        <v>0</v>
      </c>
      <c r="GP50" s="14"/>
      <c r="GQ50" s="15"/>
      <c r="GR50" s="14"/>
      <c r="GS50" s="15"/>
      <c r="GT50" s="14"/>
      <c r="GU50" s="15"/>
      <c r="GV50" s="14"/>
      <c r="GW50" s="15"/>
      <c r="GX50" s="14"/>
      <c r="GY50" s="15"/>
      <c r="GZ50" s="14"/>
      <c r="HA50" s="15"/>
      <c r="HB50" s="14"/>
      <c r="HC50" s="15"/>
      <c r="HD50" s="13"/>
      <c r="HE50" s="14"/>
      <c r="HF50" s="15"/>
      <c r="HG50" s="14"/>
      <c r="HH50" s="15"/>
      <c r="HI50" s="14"/>
      <c r="HJ50" s="15"/>
      <c r="HK50" s="14"/>
      <c r="HL50" s="15"/>
      <c r="HM50" s="13"/>
      <c r="HN50" s="13" t="n">
        <f aca="false">HD50+HM50</f>
        <v>0</v>
      </c>
    </row>
    <row r="51" customFormat="false" ht="12.75" hidden="false" customHeight="false" outlineLevel="0" collapsed="false">
      <c r="A51" s="11"/>
      <c r="B51" s="11"/>
      <c r="C51" s="11"/>
      <c r="D51" s="11" t="s">
        <v>117</v>
      </c>
      <c r="E51" s="12" t="s">
        <v>118</v>
      </c>
      <c r="F51" s="11" t="n">
        <f aca="false">COUNTIF(W51:HL51,"e")</f>
        <v>1</v>
      </c>
      <c r="G51" s="11" t="n">
        <f aca="false">COUNTIF(W51:HL51,"z")</f>
        <v>2</v>
      </c>
      <c r="H51" s="11" t="n">
        <f aca="false">SUM(I51:S51)</f>
        <v>54</v>
      </c>
      <c r="I51" s="11" t="n">
        <f aca="false">W51+AV51+BU51+CT51+DS51+ER51+FQ51+GP51</f>
        <v>18</v>
      </c>
      <c r="J51" s="11" t="n">
        <f aca="false">Y51+AX51+BW51+CV51+DU51+ET51+FS51+GR51</f>
        <v>0</v>
      </c>
      <c r="K51" s="11" t="n">
        <f aca="false">AA51+AZ51+BY51+CX51+DW51+EV51+FU51+GT51</f>
        <v>0</v>
      </c>
      <c r="L51" s="11" t="n">
        <f aca="false">AC51+BB51+CA51+CZ51+DY51+EX51+FW51+GV51</f>
        <v>0</v>
      </c>
      <c r="M51" s="11" t="n">
        <f aca="false">AE51+BD51+CC51+DB51+EA51+EZ51+FY51+GX51</f>
        <v>0</v>
      </c>
      <c r="N51" s="11" t="n">
        <f aca="false">AG51+BF51+CE51+DD51+EC51+FB51+GA51+GZ51</f>
        <v>0</v>
      </c>
      <c r="O51" s="11" t="n">
        <f aca="false">AI51+BH51+CG51+DF51+EE51+FD51+GC51+HB51</f>
        <v>0</v>
      </c>
      <c r="P51" s="11" t="n">
        <f aca="false">AL51+BK51+CJ51+DI51+EH51+FG51+GF51+HE51</f>
        <v>0</v>
      </c>
      <c r="Q51" s="11" t="n">
        <f aca="false">AN51+BM51+CL51+DK51+EJ51+FI51+GH51+HG51</f>
        <v>18</v>
      </c>
      <c r="R51" s="11" t="n">
        <f aca="false">AP51+BO51+CN51+DM51+EL51+FK51+GJ51+HI51</f>
        <v>18</v>
      </c>
      <c r="S51" s="11" t="n">
        <f aca="false">AR51+BQ51+CP51+DO51+EN51+FM51+GL51+HK51</f>
        <v>0</v>
      </c>
      <c r="T51" s="13" t="n">
        <f aca="false">AU51+BT51+CS51+DR51+EQ51+FP51+GO51+HN51</f>
        <v>6</v>
      </c>
      <c r="U51" s="13" t="n">
        <f aca="false">AT51+BS51+CR51+DQ51+EP51+FO51+GN51+HM51</f>
        <v>4</v>
      </c>
      <c r="V51" s="13" t="n">
        <v>2.24</v>
      </c>
      <c r="W51" s="14"/>
      <c r="X51" s="15"/>
      <c r="Y51" s="14"/>
      <c r="Z51" s="15"/>
      <c r="AA51" s="14"/>
      <c r="AB51" s="15"/>
      <c r="AC51" s="14"/>
      <c r="AD51" s="15"/>
      <c r="AE51" s="14"/>
      <c r="AF51" s="15"/>
      <c r="AG51" s="14"/>
      <c r="AH51" s="15"/>
      <c r="AI51" s="14"/>
      <c r="AJ51" s="15"/>
      <c r="AK51" s="13"/>
      <c r="AL51" s="14"/>
      <c r="AM51" s="15"/>
      <c r="AN51" s="14"/>
      <c r="AO51" s="15"/>
      <c r="AP51" s="14"/>
      <c r="AQ51" s="15"/>
      <c r="AR51" s="14"/>
      <c r="AS51" s="15"/>
      <c r="AT51" s="13"/>
      <c r="AU51" s="13" t="n">
        <f aca="false">AK51+AT51</f>
        <v>0</v>
      </c>
      <c r="AV51" s="14"/>
      <c r="AW51" s="15"/>
      <c r="AX51" s="14"/>
      <c r="AY51" s="15"/>
      <c r="AZ51" s="14"/>
      <c r="BA51" s="15"/>
      <c r="BB51" s="14"/>
      <c r="BC51" s="15"/>
      <c r="BD51" s="14"/>
      <c r="BE51" s="15"/>
      <c r="BF51" s="14"/>
      <c r="BG51" s="15"/>
      <c r="BH51" s="14"/>
      <c r="BI51" s="15"/>
      <c r="BJ51" s="13"/>
      <c r="BK51" s="14"/>
      <c r="BL51" s="15"/>
      <c r="BM51" s="14"/>
      <c r="BN51" s="15"/>
      <c r="BO51" s="14"/>
      <c r="BP51" s="15"/>
      <c r="BQ51" s="14"/>
      <c r="BR51" s="15"/>
      <c r="BS51" s="13"/>
      <c r="BT51" s="13" t="n">
        <f aca="false">BJ51+BS51</f>
        <v>0</v>
      </c>
      <c r="BU51" s="14"/>
      <c r="BV51" s="15"/>
      <c r="BW51" s="14"/>
      <c r="BX51" s="15"/>
      <c r="BY51" s="14"/>
      <c r="BZ51" s="15"/>
      <c r="CA51" s="14"/>
      <c r="CB51" s="15"/>
      <c r="CC51" s="14"/>
      <c r="CD51" s="15"/>
      <c r="CE51" s="14"/>
      <c r="CF51" s="15"/>
      <c r="CG51" s="14"/>
      <c r="CH51" s="15"/>
      <c r="CI51" s="13"/>
      <c r="CJ51" s="14"/>
      <c r="CK51" s="15"/>
      <c r="CL51" s="14"/>
      <c r="CM51" s="15"/>
      <c r="CN51" s="14"/>
      <c r="CO51" s="15"/>
      <c r="CP51" s="14"/>
      <c r="CQ51" s="15"/>
      <c r="CR51" s="13"/>
      <c r="CS51" s="13" t="n">
        <f aca="false">CI51+CR51</f>
        <v>0</v>
      </c>
      <c r="CT51" s="14"/>
      <c r="CU51" s="15"/>
      <c r="CV51" s="14"/>
      <c r="CW51" s="15"/>
      <c r="CX51" s="14"/>
      <c r="CY51" s="15"/>
      <c r="CZ51" s="14"/>
      <c r="DA51" s="15"/>
      <c r="DB51" s="14"/>
      <c r="DC51" s="15"/>
      <c r="DD51" s="14"/>
      <c r="DE51" s="15"/>
      <c r="DF51" s="14"/>
      <c r="DG51" s="15"/>
      <c r="DH51" s="13"/>
      <c r="DI51" s="14"/>
      <c r="DJ51" s="15"/>
      <c r="DK51" s="14"/>
      <c r="DL51" s="15"/>
      <c r="DM51" s="14"/>
      <c r="DN51" s="15"/>
      <c r="DO51" s="14"/>
      <c r="DP51" s="15"/>
      <c r="DQ51" s="13"/>
      <c r="DR51" s="13" t="n">
        <f aca="false">DH51+DQ51</f>
        <v>0</v>
      </c>
      <c r="DS51" s="14" t="n">
        <v>18</v>
      </c>
      <c r="DT51" s="15" t="s">
        <v>66</v>
      </c>
      <c r="DU51" s="14"/>
      <c r="DV51" s="15"/>
      <c r="DW51" s="14"/>
      <c r="DX51" s="15"/>
      <c r="DY51" s="14"/>
      <c r="DZ51" s="15"/>
      <c r="EA51" s="14"/>
      <c r="EB51" s="15"/>
      <c r="EC51" s="14"/>
      <c r="ED51" s="15"/>
      <c r="EE51" s="14"/>
      <c r="EF51" s="15"/>
      <c r="EG51" s="13" t="n">
        <v>2</v>
      </c>
      <c r="EH51" s="14"/>
      <c r="EI51" s="15"/>
      <c r="EJ51" s="14" t="n">
        <v>18</v>
      </c>
      <c r="EK51" s="15" t="s">
        <v>62</v>
      </c>
      <c r="EL51" s="14" t="n">
        <v>18</v>
      </c>
      <c r="EM51" s="15" t="s">
        <v>62</v>
      </c>
      <c r="EN51" s="14"/>
      <c r="EO51" s="15"/>
      <c r="EP51" s="13" t="n">
        <v>4</v>
      </c>
      <c r="EQ51" s="13" t="n">
        <f aca="false">EG51+EP51</f>
        <v>6</v>
      </c>
      <c r="ER51" s="14"/>
      <c r="ES51" s="15"/>
      <c r="ET51" s="14"/>
      <c r="EU51" s="15"/>
      <c r="EV51" s="14"/>
      <c r="EW51" s="15"/>
      <c r="EX51" s="14"/>
      <c r="EY51" s="15"/>
      <c r="EZ51" s="14"/>
      <c r="FA51" s="15"/>
      <c r="FB51" s="14"/>
      <c r="FC51" s="15"/>
      <c r="FD51" s="14"/>
      <c r="FE51" s="15"/>
      <c r="FF51" s="13"/>
      <c r="FG51" s="14"/>
      <c r="FH51" s="15"/>
      <c r="FI51" s="14"/>
      <c r="FJ51" s="15"/>
      <c r="FK51" s="14"/>
      <c r="FL51" s="15"/>
      <c r="FM51" s="14"/>
      <c r="FN51" s="15"/>
      <c r="FO51" s="13"/>
      <c r="FP51" s="13" t="n">
        <f aca="false">FF51+FO51</f>
        <v>0</v>
      </c>
      <c r="FQ51" s="14"/>
      <c r="FR51" s="15"/>
      <c r="FS51" s="14"/>
      <c r="FT51" s="15"/>
      <c r="FU51" s="14"/>
      <c r="FV51" s="15"/>
      <c r="FW51" s="14"/>
      <c r="FX51" s="15"/>
      <c r="FY51" s="14"/>
      <c r="FZ51" s="15"/>
      <c r="GA51" s="14"/>
      <c r="GB51" s="15"/>
      <c r="GC51" s="14"/>
      <c r="GD51" s="15"/>
      <c r="GE51" s="13"/>
      <c r="GF51" s="14"/>
      <c r="GG51" s="15"/>
      <c r="GH51" s="14"/>
      <c r="GI51" s="15"/>
      <c r="GJ51" s="14"/>
      <c r="GK51" s="15"/>
      <c r="GL51" s="14"/>
      <c r="GM51" s="15"/>
      <c r="GN51" s="13"/>
      <c r="GO51" s="13" t="n">
        <f aca="false">GE51+GN51</f>
        <v>0</v>
      </c>
      <c r="GP51" s="14"/>
      <c r="GQ51" s="15"/>
      <c r="GR51" s="14"/>
      <c r="GS51" s="15"/>
      <c r="GT51" s="14"/>
      <c r="GU51" s="15"/>
      <c r="GV51" s="14"/>
      <c r="GW51" s="15"/>
      <c r="GX51" s="14"/>
      <c r="GY51" s="15"/>
      <c r="GZ51" s="14"/>
      <c r="HA51" s="15"/>
      <c r="HB51" s="14"/>
      <c r="HC51" s="15"/>
      <c r="HD51" s="13"/>
      <c r="HE51" s="14"/>
      <c r="HF51" s="15"/>
      <c r="HG51" s="14"/>
      <c r="HH51" s="15"/>
      <c r="HI51" s="14"/>
      <c r="HJ51" s="15"/>
      <c r="HK51" s="14"/>
      <c r="HL51" s="15"/>
      <c r="HM51" s="13"/>
      <c r="HN51" s="13" t="n">
        <f aca="false">HD51+HM51</f>
        <v>0</v>
      </c>
    </row>
    <row r="52" customFormat="false" ht="12.75" hidden="false" customHeight="false" outlineLevel="0" collapsed="false">
      <c r="A52" s="11"/>
      <c r="B52" s="11"/>
      <c r="C52" s="11"/>
      <c r="D52" s="11" t="s">
        <v>119</v>
      </c>
      <c r="E52" s="12" t="s">
        <v>120</v>
      </c>
      <c r="F52" s="11" t="n">
        <f aca="false">COUNTIF(W52:HL52,"e")</f>
        <v>1</v>
      </c>
      <c r="G52" s="11" t="n">
        <f aca="false">COUNTIF(W52:HL52,"z")</f>
        <v>2</v>
      </c>
      <c r="H52" s="11" t="n">
        <f aca="false">SUM(I52:S52)</f>
        <v>81</v>
      </c>
      <c r="I52" s="11" t="n">
        <f aca="false">W52+AV52+BU52+CT52+DS52+ER52+FQ52+GP52</f>
        <v>27</v>
      </c>
      <c r="J52" s="11" t="n">
        <f aca="false">Y52+AX52+BW52+CV52+DU52+ET52+FS52+GR52</f>
        <v>0</v>
      </c>
      <c r="K52" s="11" t="n">
        <f aca="false">AA52+AZ52+BY52+CX52+DW52+EV52+FU52+GT52</f>
        <v>0</v>
      </c>
      <c r="L52" s="11" t="n">
        <f aca="false">AC52+BB52+CA52+CZ52+DY52+EX52+FW52+GV52</f>
        <v>0</v>
      </c>
      <c r="M52" s="11" t="n">
        <f aca="false">AE52+BD52+CC52+DB52+EA52+EZ52+FY52+GX52</f>
        <v>0</v>
      </c>
      <c r="N52" s="11" t="n">
        <f aca="false">AG52+BF52+CE52+DD52+EC52+FB52+GA52+GZ52</f>
        <v>0</v>
      </c>
      <c r="O52" s="11" t="n">
        <f aca="false">AI52+BH52+CG52+DF52+EE52+FD52+GC52+HB52</f>
        <v>0</v>
      </c>
      <c r="P52" s="11" t="n">
        <f aca="false">AL52+BK52+CJ52+DI52+EH52+FG52+GF52+HE52</f>
        <v>0</v>
      </c>
      <c r="Q52" s="11" t="n">
        <f aca="false">AN52+BM52+CL52+DK52+EJ52+FI52+GH52+HG52</f>
        <v>27</v>
      </c>
      <c r="R52" s="11" t="n">
        <f aca="false">AP52+BO52+CN52+DM52+EL52+FK52+GJ52+HI52</f>
        <v>27</v>
      </c>
      <c r="S52" s="11" t="n">
        <f aca="false">AR52+BQ52+CP52+DO52+EN52+FM52+GL52+HK52</f>
        <v>0</v>
      </c>
      <c r="T52" s="13" t="n">
        <f aca="false">AU52+BT52+CS52+DR52+EQ52+FP52+GO52+HN52</f>
        <v>10</v>
      </c>
      <c r="U52" s="13" t="n">
        <f aca="false">AT52+BS52+CR52+DQ52+EP52+FO52+GN52+HM52</f>
        <v>6</v>
      </c>
      <c r="V52" s="13" t="n">
        <v>3.4</v>
      </c>
      <c r="W52" s="14"/>
      <c r="X52" s="15"/>
      <c r="Y52" s="14"/>
      <c r="Z52" s="15"/>
      <c r="AA52" s="14"/>
      <c r="AB52" s="15"/>
      <c r="AC52" s="14"/>
      <c r="AD52" s="15"/>
      <c r="AE52" s="14"/>
      <c r="AF52" s="15"/>
      <c r="AG52" s="14"/>
      <c r="AH52" s="15"/>
      <c r="AI52" s="14"/>
      <c r="AJ52" s="15"/>
      <c r="AK52" s="13"/>
      <c r="AL52" s="14"/>
      <c r="AM52" s="15"/>
      <c r="AN52" s="14"/>
      <c r="AO52" s="15"/>
      <c r="AP52" s="14"/>
      <c r="AQ52" s="15"/>
      <c r="AR52" s="14"/>
      <c r="AS52" s="15"/>
      <c r="AT52" s="13"/>
      <c r="AU52" s="13" t="n">
        <f aca="false">AK52+AT52</f>
        <v>0</v>
      </c>
      <c r="AV52" s="14"/>
      <c r="AW52" s="15"/>
      <c r="AX52" s="14"/>
      <c r="AY52" s="15"/>
      <c r="AZ52" s="14"/>
      <c r="BA52" s="15"/>
      <c r="BB52" s="14"/>
      <c r="BC52" s="15"/>
      <c r="BD52" s="14"/>
      <c r="BE52" s="15"/>
      <c r="BF52" s="14"/>
      <c r="BG52" s="15"/>
      <c r="BH52" s="14"/>
      <c r="BI52" s="15"/>
      <c r="BJ52" s="13"/>
      <c r="BK52" s="14"/>
      <c r="BL52" s="15"/>
      <c r="BM52" s="14"/>
      <c r="BN52" s="15"/>
      <c r="BO52" s="14"/>
      <c r="BP52" s="15"/>
      <c r="BQ52" s="14"/>
      <c r="BR52" s="15"/>
      <c r="BS52" s="13"/>
      <c r="BT52" s="13" t="n">
        <f aca="false">BJ52+BS52</f>
        <v>0</v>
      </c>
      <c r="BU52" s="14"/>
      <c r="BV52" s="15"/>
      <c r="BW52" s="14"/>
      <c r="BX52" s="15"/>
      <c r="BY52" s="14"/>
      <c r="BZ52" s="15"/>
      <c r="CA52" s="14"/>
      <c r="CB52" s="15"/>
      <c r="CC52" s="14"/>
      <c r="CD52" s="15"/>
      <c r="CE52" s="14"/>
      <c r="CF52" s="15"/>
      <c r="CG52" s="14"/>
      <c r="CH52" s="15"/>
      <c r="CI52" s="13"/>
      <c r="CJ52" s="14"/>
      <c r="CK52" s="15"/>
      <c r="CL52" s="14"/>
      <c r="CM52" s="15"/>
      <c r="CN52" s="14"/>
      <c r="CO52" s="15"/>
      <c r="CP52" s="14"/>
      <c r="CQ52" s="15"/>
      <c r="CR52" s="13"/>
      <c r="CS52" s="13" t="n">
        <f aca="false">CI52+CR52</f>
        <v>0</v>
      </c>
      <c r="CT52" s="14"/>
      <c r="CU52" s="15"/>
      <c r="CV52" s="14"/>
      <c r="CW52" s="15"/>
      <c r="CX52" s="14"/>
      <c r="CY52" s="15"/>
      <c r="CZ52" s="14"/>
      <c r="DA52" s="15"/>
      <c r="DB52" s="14"/>
      <c r="DC52" s="15"/>
      <c r="DD52" s="14"/>
      <c r="DE52" s="15"/>
      <c r="DF52" s="14"/>
      <c r="DG52" s="15"/>
      <c r="DH52" s="13"/>
      <c r="DI52" s="14"/>
      <c r="DJ52" s="15"/>
      <c r="DK52" s="14"/>
      <c r="DL52" s="15"/>
      <c r="DM52" s="14"/>
      <c r="DN52" s="15"/>
      <c r="DO52" s="14"/>
      <c r="DP52" s="15"/>
      <c r="DQ52" s="13"/>
      <c r="DR52" s="13" t="n">
        <f aca="false">DH52+DQ52</f>
        <v>0</v>
      </c>
      <c r="DS52" s="14" t="n">
        <v>27</v>
      </c>
      <c r="DT52" s="15" t="s">
        <v>66</v>
      </c>
      <c r="DU52" s="14"/>
      <c r="DV52" s="15"/>
      <c r="DW52" s="14"/>
      <c r="DX52" s="15"/>
      <c r="DY52" s="14"/>
      <c r="DZ52" s="15"/>
      <c r="EA52" s="14"/>
      <c r="EB52" s="15"/>
      <c r="EC52" s="14"/>
      <c r="ED52" s="15"/>
      <c r="EE52" s="14"/>
      <c r="EF52" s="15"/>
      <c r="EG52" s="13" t="n">
        <v>4</v>
      </c>
      <c r="EH52" s="14"/>
      <c r="EI52" s="15"/>
      <c r="EJ52" s="14" t="n">
        <v>27</v>
      </c>
      <c r="EK52" s="15" t="s">
        <v>62</v>
      </c>
      <c r="EL52" s="14" t="n">
        <v>27</v>
      </c>
      <c r="EM52" s="15" t="s">
        <v>62</v>
      </c>
      <c r="EN52" s="14"/>
      <c r="EO52" s="15"/>
      <c r="EP52" s="13" t="n">
        <v>6</v>
      </c>
      <c r="EQ52" s="13" t="n">
        <f aca="false">EG52+EP52</f>
        <v>10</v>
      </c>
      <c r="ER52" s="14"/>
      <c r="ES52" s="15"/>
      <c r="ET52" s="14"/>
      <c r="EU52" s="15"/>
      <c r="EV52" s="14"/>
      <c r="EW52" s="15"/>
      <c r="EX52" s="14"/>
      <c r="EY52" s="15"/>
      <c r="EZ52" s="14"/>
      <c r="FA52" s="15"/>
      <c r="FB52" s="14"/>
      <c r="FC52" s="15"/>
      <c r="FD52" s="14"/>
      <c r="FE52" s="15"/>
      <c r="FF52" s="13"/>
      <c r="FG52" s="14"/>
      <c r="FH52" s="15"/>
      <c r="FI52" s="14"/>
      <c r="FJ52" s="15"/>
      <c r="FK52" s="14"/>
      <c r="FL52" s="15"/>
      <c r="FM52" s="14"/>
      <c r="FN52" s="15"/>
      <c r="FO52" s="13"/>
      <c r="FP52" s="13" t="n">
        <f aca="false">FF52+FO52</f>
        <v>0</v>
      </c>
      <c r="FQ52" s="14"/>
      <c r="FR52" s="15"/>
      <c r="FS52" s="14"/>
      <c r="FT52" s="15"/>
      <c r="FU52" s="14"/>
      <c r="FV52" s="15"/>
      <c r="FW52" s="14"/>
      <c r="FX52" s="15"/>
      <c r="FY52" s="14"/>
      <c r="FZ52" s="15"/>
      <c r="GA52" s="14"/>
      <c r="GB52" s="15"/>
      <c r="GC52" s="14"/>
      <c r="GD52" s="15"/>
      <c r="GE52" s="13"/>
      <c r="GF52" s="14"/>
      <c r="GG52" s="15"/>
      <c r="GH52" s="14"/>
      <c r="GI52" s="15"/>
      <c r="GJ52" s="14"/>
      <c r="GK52" s="15"/>
      <c r="GL52" s="14"/>
      <c r="GM52" s="15"/>
      <c r="GN52" s="13"/>
      <c r="GO52" s="13" t="n">
        <f aca="false">GE52+GN52</f>
        <v>0</v>
      </c>
      <c r="GP52" s="14"/>
      <c r="GQ52" s="15"/>
      <c r="GR52" s="14"/>
      <c r="GS52" s="15"/>
      <c r="GT52" s="14"/>
      <c r="GU52" s="15"/>
      <c r="GV52" s="14"/>
      <c r="GW52" s="15"/>
      <c r="GX52" s="14"/>
      <c r="GY52" s="15"/>
      <c r="GZ52" s="14"/>
      <c r="HA52" s="15"/>
      <c r="HB52" s="14"/>
      <c r="HC52" s="15"/>
      <c r="HD52" s="13"/>
      <c r="HE52" s="14"/>
      <c r="HF52" s="15"/>
      <c r="HG52" s="14"/>
      <c r="HH52" s="15"/>
      <c r="HI52" s="14"/>
      <c r="HJ52" s="15"/>
      <c r="HK52" s="14"/>
      <c r="HL52" s="15"/>
      <c r="HM52" s="13"/>
      <c r="HN52" s="13" t="n">
        <f aca="false">HD52+HM52</f>
        <v>0</v>
      </c>
    </row>
    <row r="53" customFormat="false" ht="12.75" hidden="false" customHeight="false" outlineLevel="0" collapsed="false">
      <c r="A53" s="11"/>
      <c r="B53" s="11"/>
      <c r="C53" s="11"/>
      <c r="D53" s="11" t="s">
        <v>121</v>
      </c>
      <c r="E53" s="12" t="s">
        <v>122</v>
      </c>
      <c r="F53" s="11" t="n">
        <f aca="false">COUNTIF(W53:HL53,"e")</f>
        <v>0</v>
      </c>
      <c r="G53" s="11" t="n">
        <f aca="false">COUNTIF(W53:HL53,"z")</f>
        <v>3</v>
      </c>
      <c r="H53" s="11" t="n">
        <f aca="false">SUM(I53:S53)</f>
        <v>36</v>
      </c>
      <c r="I53" s="11" t="n">
        <f aca="false">W53+AV53+BU53+CT53+DS53+ER53+FQ53+GP53</f>
        <v>18</v>
      </c>
      <c r="J53" s="11" t="n">
        <f aca="false">Y53+AX53+BW53+CV53+DU53+ET53+FS53+GR53</f>
        <v>9</v>
      </c>
      <c r="K53" s="11" t="n">
        <f aca="false">AA53+AZ53+BY53+CX53+DW53+EV53+FU53+GT53</f>
        <v>0</v>
      </c>
      <c r="L53" s="11" t="n">
        <f aca="false">AC53+BB53+CA53+CZ53+DY53+EX53+FW53+GV53</f>
        <v>0</v>
      </c>
      <c r="M53" s="11" t="n">
        <f aca="false">AE53+BD53+CC53+DB53+EA53+EZ53+FY53+GX53</f>
        <v>0</v>
      </c>
      <c r="N53" s="11" t="n">
        <f aca="false">AG53+BF53+CE53+DD53+EC53+FB53+GA53+GZ53</f>
        <v>0</v>
      </c>
      <c r="O53" s="11" t="n">
        <f aca="false">AI53+BH53+CG53+DF53+EE53+FD53+GC53+HB53</f>
        <v>0</v>
      </c>
      <c r="P53" s="11" t="n">
        <f aca="false">AL53+BK53+CJ53+DI53+EH53+FG53+GF53+HE53</f>
        <v>0</v>
      </c>
      <c r="Q53" s="11" t="n">
        <f aca="false">AN53+BM53+CL53+DK53+EJ53+FI53+GH53+HG53</f>
        <v>9</v>
      </c>
      <c r="R53" s="11" t="n">
        <f aca="false">AP53+BO53+CN53+DM53+EL53+FK53+GJ53+HI53</f>
        <v>0</v>
      </c>
      <c r="S53" s="11" t="n">
        <f aca="false">AR53+BQ53+CP53+DO53+EN53+FM53+GL53+HK53</f>
        <v>0</v>
      </c>
      <c r="T53" s="13" t="n">
        <f aca="false">AU53+BT53+CS53+DR53+EQ53+FP53+GO53+HN53</f>
        <v>7</v>
      </c>
      <c r="U53" s="13" t="n">
        <f aca="false">AT53+BS53+CR53+DQ53+EP53+FO53+GN53+HM53</f>
        <v>2</v>
      </c>
      <c r="V53" s="13" t="n">
        <v>1.44</v>
      </c>
      <c r="W53" s="14"/>
      <c r="X53" s="15"/>
      <c r="Y53" s="14"/>
      <c r="Z53" s="15"/>
      <c r="AA53" s="14"/>
      <c r="AB53" s="15"/>
      <c r="AC53" s="14"/>
      <c r="AD53" s="15"/>
      <c r="AE53" s="14"/>
      <c r="AF53" s="15"/>
      <c r="AG53" s="14"/>
      <c r="AH53" s="15"/>
      <c r="AI53" s="14"/>
      <c r="AJ53" s="15"/>
      <c r="AK53" s="13"/>
      <c r="AL53" s="14"/>
      <c r="AM53" s="15"/>
      <c r="AN53" s="14"/>
      <c r="AO53" s="15"/>
      <c r="AP53" s="14"/>
      <c r="AQ53" s="15"/>
      <c r="AR53" s="14"/>
      <c r="AS53" s="15"/>
      <c r="AT53" s="13"/>
      <c r="AU53" s="13" t="n">
        <f aca="false">AK53+AT53</f>
        <v>0</v>
      </c>
      <c r="AV53" s="14"/>
      <c r="AW53" s="15"/>
      <c r="AX53" s="14"/>
      <c r="AY53" s="15"/>
      <c r="AZ53" s="14"/>
      <c r="BA53" s="15"/>
      <c r="BB53" s="14"/>
      <c r="BC53" s="15"/>
      <c r="BD53" s="14"/>
      <c r="BE53" s="15"/>
      <c r="BF53" s="14"/>
      <c r="BG53" s="15"/>
      <c r="BH53" s="14"/>
      <c r="BI53" s="15"/>
      <c r="BJ53" s="13"/>
      <c r="BK53" s="14"/>
      <c r="BL53" s="15"/>
      <c r="BM53" s="14"/>
      <c r="BN53" s="15"/>
      <c r="BO53" s="14"/>
      <c r="BP53" s="15"/>
      <c r="BQ53" s="14"/>
      <c r="BR53" s="15"/>
      <c r="BS53" s="13"/>
      <c r="BT53" s="13" t="n">
        <f aca="false">BJ53+BS53</f>
        <v>0</v>
      </c>
      <c r="BU53" s="14"/>
      <c r="BV53" s="15"/>
      <c r="BW53" s="14"/>
      <c r="BX53" s="15"/>
      <c r="BY53" s="14"/>
      <c r="BZ53" s="15"/>
      <c r="CA53" s="14"/>
      <c r="CB53" s="15"/>
      <c r="CC53" s="14"/>
      <c r="CD53" s="15"/>
      <c r="CE53" s="14"/>
      <c r="CF53" s="15"/>
      <c r="CG53" s="14"/>
      <c r="CH53" s="15"/>
      <c r="CI53" s="13"/>
      <c r="CJ53" s="14"/>
      <c r="CK53" s="15"/>
      <c r="CL53" s="14"/>
      <c r="CM53" s="15"/>
      <c r="CN53" s="14"/>
      <c r="CO53" s="15"/>
      <c r="CP53" s="14"/>
      <c r="CQ53" s="15"/>
      <c r="CR53" s="13"/>
      <c r="CS53" s="13" t="n">
        <f aca="false">CI53+CR53</f>
        <v>0</v>
      </c>
      <c r="CT53" s="14"/>
      <c r="CU53" s="15"/>
      <c r="CV53" s="14"/>
      <c r="CW53" s="15"/>
      <c r="CX53" s="14"/>
      <c r="CY53" s="15"/>
      <c r="CZ53" s="14"/>
      <c r="DA53" s="15"/>
      <c r="DB53" s="14"/>
      <c r="DC53" s="15"/>
      <c r="DD53" s="14"/>
      <c r="DE53" s="15"/>
      <c r="DF53" s="14"/>
      <c r="DG53" s="15"/>
      <c r="DH53" s="13"/>
      <c r="DI53" s="14"/>
      <c r="DJ53" s="15"/>
      <c r="DK53" s="14"/>
      <c r="DL53" s="15"/>
      <c r="DM53" s="14"/>
      <c r="DN53" s="15"/>
      <c r="DO53" s="14"/>
      <c r="DP53" s="15"/>
      <c r="DQ53" s="13"/>
      <c r="DR53" s="13" t="n">
        <f aca="false">DH53+DQ53</f>
        <v>0</v>
      </c>
      <c r="DS53" s="14" t="n">
        <v>18</v>
      </c>
      <c r="DT53" s="15" t="s">
        <v>62</v>
      </c>
      <c r="DU53" s="14" t="n">
        <v>9</v>
      </c>
      <c r="DV53" s="15" t="s">
        <v>62</v>
      </c>
      <c r="DW53" s="14"/>
      <c r="DX53" s="15"/>
      <c r="DY53" s="14"/>
      <c r="DZ53" s="15"/>
      <c r="EA53" s="14"/>
      <c r="EB53" s="15"/>
      <c r="EC53" s="14"/>
      <c r="ED53" s="15"/>
      <c r="EE53" s="14"/>
      <c r="EF53" s="15"/>
      <c r="EG53" s="13" t="n">
        <v>5</v>
      </c>
      <c r="EH53" s="14"/>
      <c r="EI53" s="15"/>
      <c r="EJ53" s="14" t="n">
        <v>9</v>
      </c>
      <c r="EK53" s="15" t="s">
        <v>62</v>
      </c>
      <c r="EL53" s="14"/>
      <c r="EM53" s="15"/>
      <c r="EN53" s="14"/>
      <c r="EO53" s="15"/>
      <c r="EP53" s="13" t="n">
        <v>2</v>
      </c>
      <c r="EQ53" s="13" t="n">
        <f aca="false">EG53+EP53</f>
        <v>7</v>
      </c>
      <c r="ER53" s="14"/>
      <c r="ES53" s="15"/>
      <c r="ET53" s="14"/>
      <c r="EU53" s="15"/>
      <c r="EV53" s="14"/>
      <c r="EW53" s="15"/>
      <c r="EX53" s="14"/>
      <c r="EY53" s="15"/>
      <c r="EZ53" s="14"/>
      <c r="FA53" s="15"/>
      <c r="FB53" s="14"/>
      <c r="FC53" s="15"/>
      <c r="FD53" s="14"/>
      <c r="FE53" s="15"/>
      <c r="FF53" s="13"/>
      <c r="FG53" s="14"/>
      <c r="FH53" s="15"/>
      <c r="FI53" s="14"/>
      <c r="FJ53" s="15"/>
      <c r="FK53" s="14"/>
      <c r="FL53" s="15"/>
      <c r="FM53" s="14"/>
      <c r="FN53" s="15"/>
      <c r="FO53" s="13"/>
      <c r="FP53" s="13" t="n">
        <f aca="false">FF53+FO53</f>
        <v>0</v>
      </c>
      <c r="FQ53" s="14"/>
      <c r="FR53" s="15"/>
      <c r="FS53" s="14"/>
      <c r="FT53" s="15"/>
      <c r="FU53" s="14"/>
      <c r="FV53" s="15"/>
      <c r="FW53" s="14"/>
      <c r="FX53" s="15"/>
      <c r="FY53" s="14"/>
      <c r="FZ53" s="15"/>
      <c r="GA53" s="14"/>
      <c r="GB53" s="15"/>
      <c r="GC53" s="14"/>
      <c r="GD53" s="15"/>
      <c r="GE53" s="13"/>
      <c r="GF53" s="14"/>
      <c r="GG53" s="15"/>
      <c r="GH53" s="14"/>
      <c r="GI53" s="15"/>
      <c r="GJ53" s="14"/>
      <c r="GK53" s="15"/>
      <c r="GL53" s="14"/>
      <c r="GM53" s="15"/>
      <c r="GN53" s="13"/>
      <c r="GO53" s="13" t="n">
        <f aca="false">GE53+GN53</f>
        <v>0</v>
      </c>
      <c r="GP53" s="14"/>
      <c r="GQ53" s="15"/>
      <c r="GR53" s="14"/>
      <c r="GS53" s="15"/>
      <c r="GT53" s="14"/>
      <c r="GU53" s="15"/>
      <c r="GV53" s="14"/>
      <c r="GW53" s="15"/>
      <c r="GX53" s="14"/>
      <c r="GY53" s="15"/>
      <c r="GZ53" s="14"/>
      <c r="HA53" s="15"/>
      <c r="HB53" s="14"/>
      <c r="HC53" s="15"/>
      <c r="HD53" s="13"/>
      <c r="HE53" s="14"/>
      <c r="HF53" s="15"/>
      <c r="HG53" s="14"/>
      <c r="HH53" s="15"/>
      <c r="HI53" s="14"/>
      <c r="HJ53" s="15"/>
      <c r="HK53" s="14"/>
      <c r="HL53" s="15"/>
      <c r="HM53" s="13"/>
      <c r="HN53" s="13" t="n">
        <f aca="false">HD53+HM53</f>
        <v>0</v>
      </c>
    </row>
    <row r="54" customFormat="false" ht="12.75" hidden="false" customHeight="false" outlineLevel="0" collapsed="false">
      <c r="A54" s="11"/>
      <c r="B54" s="11"/>
      <c r="C54" s="11"/>
      <c r="D54" s="11" t="s">
        <v>123</v>
      </c>
      <c r="E54" s="12" t="s">
        <v>124</v>
      </c>
      <c r="F54" s="11" t="n">
        <f aca="false">COUNTIF(W54:HL54,"e")</f>
        <v>0</v>
      </c>
      <c r="G54" s="11" t="n">
        <f aca="false">COUNTIF(W54:HL54,"z")</f>
        <v>1</v>
      </c>
      <c r="H54" s="11" t="n">
        <f aca="false">SUM(I54:S54)</f>
        <v>27</v>
      </c>
      <c r="I54" s="11" t="n">
        <f aca="false">W54+AV54+BU54+CT54+DS54+ER54+FQ54+GP54</f>
        <v>27</v>
      </c>
      <c r="J54" s="11" t="n">
        <f aca="false">Y54+AX54+BW54+CV54+DU54+ET54+FS54+GR54</f>
        <v>0</v>
      </c>
      <c r="K54" s="11" t="n">
        <f aca="false">AA54+AZ54+BY54+CX54+DW54+EV54+FU54+GT54</f>
        <v>0</v>
      </c>
      <c r="L54" s="11" t="n">
        <f aca="false">AC54+BB54+CA54+CZ54+DY54+EX54+FW54+GV54</f>
        <v>0</v>
      </c>
      <c r="M54" s="11" t="n">
        <f aca="false">AE54+BD54+CC54+DB54+EA54+EZ54+FY54+GX54</f>
        <v>0</v>
      </c>
      <c r="N54" s="11" t="n">
        <f aca="false">AG54+BF54+CE54+DD54+EC54+FB54+GA54+GZ54</f>
        <v>0</v>
      </c>
      <c r="O54" s="11" t="n">
        <f aca="false">AI54+BH54+CG54+DF54+EE54+FD54+GC54+HB54</f>
        <v>0</v>
      </c>
      <c r="P54" s="11" t="n">
        <f aca="false">AL54+BK54+CJ54+DI54+EH54+FG54+GF54+HE54</f>
        <v>0</v>
      </c>
      <c r="Q54" s="11" t="n">
        <f aca="false">AN54+BM54+CL54+DK54+EJ54+FI54+GH54+HG54</f>
        <v>0</v>
      </c>
      <c r="R54" s="11" t="n">
        <f aca="false">AP54+BO54+CN54+DM54+EL54+FK54+GJ54+HI54</f>
        <v>0</v>
      </c>
      <c r="S54" s="11" t="n">
        <f aca="false">AR54+BQ54+CP54+DO54+EN54+FM54+GL54+HK54</f>
        <v>0</v>
      </c>
      <c r="T54" s="13" t="n">
        <f aca="false">AU54+BT54+CS54+DR54+EQ54+FP54+GO54+HN54</f>
        <v>4</v>
      </c>
      <c r="U54" s="13" t="n">
        <f aca="false">AT54+BS54+CR54+DQ54+EP54+FO54+GN54+HM54</f>
        <v>0</v>
      </c>
      <c r="V54" s="13" t="n">
        <v>1.1</v>
      </c>
      <c r="W54" s="14"/>
      <c r="X54" s="15"/>
      <c r="Y54" s="14"/>
      <c r="Z54" s="15"/>
      <c r="AA54" s="14"/>
      <c r="AB54" s="15"/>
      <c r="AC54" s="14"/>
      <c r="AD54" s="15"/>
      <c r="AE54" s="14"/>
      <c r="AF54" s="15"/>
      <c r="AG54" s="14"/>
      <c r="AH54" s="15"/>
      <c r="AI54" s="14"/>
      <c r="AJ54" s="15"/>
      <c r="AK54" s="13"/>
      <c r="AL54" s="14"/>
      <c r="AM54" s="15"/>
      <c r="AN54" s="14"/>
      <c r="AO54" s="15"/>
      <c r="AP54" s="14"/>
      <c r="AQ54" s="15"/>
      <c r="AR54" s="14"/>
      <c r="AS54" s="15"/>
      <c r="AT54" s="13"/>
      <c r="AU54" s="13" t="n">
        <f aca="false">AK54+AT54</f>
        <v>0</v>
      </c>
      <c r="AV54" s="14"/>
      <c r="AW54" s="15"/>
      <c r="AX54" s="14"/>
      <c r="AY54" s="15"/>
      <c r="AZ54" s="14"/>
      <c r="BA54" s="15"/>
      <c r="BB54" s="14"/>
      <c r="BC54" s="15"/>
      <c r="BD54" s="14"/>
      <c r="BE54" s="15"/>
      <c r="BF54" s="14"/>
      <c r="BG54" s="15"/>
      <c r="BH54" s="14"/>
      <c r="BI54" s="15"/>
      <c r="BJ54" s="13"/>
      <c r="BK54" s="14"/>
      <c r="BL54" s="15"/>
      <c r="BM54" s="14"/>
      <c r="BN54" s="15"/>
      <c r="BO54" s="14"/>
      <c r="BP54" s="15"/>
      <c r="BQ54" s="14"/>
      <c r="BR54" s="15"/>
      <c r="BS54" s="13"/>
      <c r="BT54" s="13" t="n">
        <f aca="false">BJ54+BS54</f>
        <v>0</v>
      </c>
      <c r="BU54" s="14"/>
      <c r="BV54" s="15"/>
      <c r="BW54" s="14"/>
      <c r="BX54" s="15"/>
      <c r="BY54" s="14"/>
      <c r="BZ54" s="15"/>
      <c r="CA54" s="14"/>
      <c r="CB54" s="15"/>
      <c r="CC54" s="14"/>
      <c r="CD54" s="15"/>
      <c r="CE54" s="14"/>
      <c r="CF54" s="15"/>
      <c r="CG54" s="14"/>
      <c r="CH54" s="15"/>
      <c r="CI54" s="13"/>
      <c r="CJ54" s="14"/>
      <c r="CK54" s="15"/>
      <c r="CL54" s="14"/>
      <c r="CM54" s="15"/>
      <c r="CN54" s="14"/>
      <c r="CO54" s="15"/>
      <c r="CP54" s="14"/>
      <c r="CQ54" s="15"/>
      <c r="CR54" s="13"/>
      <c r="CS54" s="13" t="n">
        <f aca="false">CI54+CR54</f>
        <v>0</v>
      </c>
      <c r="CT54" s="14"/>
      <c r="CU54" s="15"/>
      <c r="CV54" s="14"/>
      <c r="CW54" s="15"/>
      <c r="CX54" s="14"/>
      <c r="CY54" s="15"/>
      <c r="CZ54" s="14"/>
      <c r="DA54" s="15"/>
      <c r="DB54" s="14"/>
      <c r="DC54" s="15"/>
      <c r="DD54" s="14"/>
      <c r="DE54" s="15"/>
      <c r="DF54" s="14"/>
      <c r="DG54" s="15"/>
      <c r="DH54" s="13"/>
      <c r="DI54" s="14"/>
      <c r="DJ54" s="15"/>
      <c r="DK54" s="14"/>
      <c r="DL54" s="15"/>
      <c r="DM54" s="14"/>
      <c r="DN54" s="15"/>
      <c r="DO54" s="14"/>
      <c r="DP54" s="15"/>
      <c r="DQ54" s="13"/>
      <c r="DR54" s="13" t="n">
        <f aca="false">DH54+DQ54</f>
        <v>0</v>
      </c>
      <c r="DS54" s="14"/>
      <c r="DT54" s="15"/>
      <c r="DU54" s="14"/>
      <c r="DV54" s="15"/>
      <c r="DW54" s="14"/>
      <c r="DX54" s="15"/>
      <c r="DY54" s="14"/>
      <c r="DZ54" s="15"/>
      <c r="EA54" s="14"/>
      <c r="EB54" s="15"/>
      <c r="EC54" s="14"/>
      <c r="ED54" s="15"/>
      <c r="EE54" s="14"/>
      <c r="EF54" s="15"/>
      <c r="EG54" s="13"/>
      <c r="EH54" s="14"/>
      <c r="EI54" s="15"/>
      <c r="EJ54" s="14"/>
      <c r="EK54" s="15"/>
      <c r="EL54" s="14"/>
      <c r="EM54" s="15"/>
      <c r="EN54" s="14"/>
      <c r="EO54" s="15"/>
      <c r="EP54" s="13"/>
      <c r="EQ54" s="13" t="n">
        <f aca="false">EG54+EP54</f>
        <v>0</v>
      </c>
      <c r="ER54" s="14" t="n">
        <v>27</v>
      </c>
      <c r="ES54" s="15" t="s">
        <v>62</v>
      </c>
      <c r="ET54" s="14"/>
      <c r="EU54" s="15"/>
      <c r="EV54" s="14"/>
      <c r="EW54" s="15"/>
      <c r="EX54" s="14"/>
      <c r="EY54" s="15"/>
      <c r="EZ54" s="14"/>
      <c r="FA54" s="15"/>
      <c r="FB54" s="14"/>
      <c r="FC54" s="15"/>
      <c r="FD54" s="14"/>
      <c r="FE54" s="15"/>
      <c r="FF54" s="13" t="n">
        <v>4</v>
      </c>
      <c r="FG54" s="14"/>
      <c r="FH54" s="15"/>
      <c r="FI54" s="14"/>
      <c r="FJ54" s="15"/>
      <c r="FK54" s="14"/>
      <c r="FL54" s="15"/>
      <c r="FM54" s="14"/>
      <c r="FN54" s="15"/>
      <c r="FO54" s="13"/>
      <c r="FP54" s="13" t="n">
        <f aca="false">FF54+FO54</f>
        <v>4</v>
      </c>
      <c r="FQ54" s="14"/>
      <c r="FR54" s="15"/>
      <c r="FS54" s="14"/>
      <c r="FT54" s="15"/>
      <c r="FU54" s="14"/>
      <c r="FV54" s="15"/>
      <c r="FW54" s="14"/>
      <c r="FX54" s="15"/>
      <c r="FY54" s="14"/>
      <c r="FZ54" s="15"/>
      <c r="GA54" s="14"/>
      <c r="GB54" s="15"/>
      <c r="GC54" s="14"/>
      <c r="GD54" s="15"/>
      <c r="GE54" s="13"/>
      <c r="GF54" s="14"/>
      <c r="GG54" s="15"/>
      <c r="GH54" s="14"/>
      <c r="GI54" s="15"/>
      <c r="GJ54" s="14"/>
      <c r="GK54" s="15"/>
      <c r="GL54" s="14"/>
      <c r="GM54" s="15"/>
      <c r="GN54" s="13"/>
      <c r="GO54" s="13" t="n">
        <f aca="false">GE54+GN54</f>
        <v>0</v>
      </c>
      <c r="GP54" s="14"/>
      <c r="GQ54" s="15"/>
      <c r="GR54" s="14"/>
      <c r="GS54" s="15"/>
      <c r="GT54" s="14"/>
      <c r="GU54" s="15"/>
      <c r="GV54" s="14"/>
      <c r="GW54" s="15"/>
      <c r="GX54" s="14"/>
      <c r="GY54" s="15"/>
      <c r="GZ54" s="14"/>
      <c r="HA54" s="15"/>
      <c r="HB54" s="14"/>
      <c r="HC54" s="15"/>
      <c r="HD54" s="13"/>
      <c r="HE54" s="14"/>
      <c r="HF54" s="15"/>
      <c r="HG54" s="14"/>
      <c r="HH54" s="15"/>
      <c r="HI54" s="14"/>
      <c r="HJ54" s="15"/>
      <c r="HK54" s="14"/>
      <c r="HL54" s="15"/>
      <c r="HM54" s="13"/>
      <c r="HN54" s="13" t="n">
        <f aca="false">HD54+HM54</f>
        <v>0</v>
      </c>
    </row>
    <row r="55" customFormat="false" ht="12.75" hidden="false" customHeight="false" outlineLevel="0" collapsed="false">
      <c r="A55" s="11"/>
      <c r="B55" s="11"/>
      <c r="C55" s="11"/>
      <c r="D55" s="11" t="s">
        <v>125</v>
      </c>
      <c r="E55" s="12" t="s">
        <v>126</v>
      </c>
      <c r="F55" s="11" t="n">
        <f aca="false">COUNTIF(W55:HL55,"e")</f>
        <v>1</v>
      </c>
      <c r="G55" s="11" t="n">
        <f aca="false">COUNTIF(W55:HL55,"z")</f>
        <v>2</v>
      </c>
      <c r="H55" s="11" t="n">
        <f aca="false">SUM(I55:S55)</f>
        <v>81</v>
      </c>
      <c r="I55" s="11" t="n">
        <f aca="false">W55+AV55+BU55+CT55+DS55+ER55+FQ55+GP55</f>
        <v>27</v>
      </c>
      <c r="J55" s="11" t="n">
        <f aca="false">Y55+AX55+BW55+CV55+DU55+ET55+FS55+GR55</f>
        <v>0</v>
      </c>
      <c r="K55" s="11" t="n">
        <f aca="false">AA55+AZ55+BY55+CX55+DW55+EV55+FU55+GT55</f>
        <v>0</v>
      </c>
      <c r="L55" s="11" t="n">
        <f aca="false">AC55+BB55+CA55+CZ55+DY55+EX55+FW55+GV55</f>
        <v>0</v>
      </c>
      <c r="M55" s="11" t="n">
        <f aca="false">AE55+BD55+CC55+DB55+EA55+EZ55+FY55+GX55</f>
        <v>0</v>
      </c>
      <c r="N55" s="11" t="n">
        <f aca="false">AG55+BF55+CE55+DD55+EC55+FB55+GA55+GZ55</f>
        <v>0</v>
      </c>
      <c r="O55" s="11" t="n">
        <f aca="false">AI55+BH55+CG55+DF55+EE55+FD55+GC55+HB55</f>
        <v>0</v>
      </c>
      <c r="P55" s="11" t="n">
        <f aca="false">AL55+BK55+CJ55+DI55+EH55+FG55+GF55+HE55</f>
        <v>0</v>
      </c>
      <c r="Q55" s="11" t="n">
        <f aca="false">AN55+BM55+CL55+DK55+EJ55+FI55+GH55+HG55</f>
        <v>27</v>
      </c>
      <c r="R55" s="11" t="n">
        <f aca="false">AP55+BO55+CN55+DM55+EL55+FK55+GJ55+HI55</f>
        <v>27</v>
      </c>
      <c r="S55" s="11" t="n">
        <f aca="false">AR55+BQ55+CP55+DO55+EN55+FM55+GL55+HK55</f>
        <v>0</v>
      </c>
      <c r="T55" s="13" t="n">
        <f aca="false">AU55+BT55+CS55+DR55+EQ55+FP55+GO55+HN55</f>
        <v>10</v>
      </c>
      <c r="U55" s="13" t="n">
        <f aca="false">AT55+BS55+CR55+DQ55+EP55+FO55+GN55+HM55</f>
        <v>6</v>
      </c>
      <c r="V55" s="13" t="n">
        <v>3.4</v>
      </c>
      <c r="W55" s="14"/>
      <c r="X55" s="15"/>
      <c r="Y55" s="14"/>
      <c r="Z55" s="15"/>
      <c r="AA55" s="14"/>
      <c r="AB55" s="15"/>
      <c r="AC55" s="14"/>
      <c r="AD55" s="15"/>
      <c r="AE55" s="14"/>
      <c r="AF55" s="15"/>
      <c r="AG55" s="14"/>
      <c r="AH55" s="15"/>
      <c r="AI55" s="14"/>
      <c r="AJ55" s="15"/>
      <c r="AK55" s="13"/>
      <c r="AL55" s="14"/>
      <c r="AM55" s="15"/>
      <c r="AN55" s="14"/>
      <c r="AO55" s="15"/>
      <c r="AP55" s="14"/>
      <c r="AQ55" s="15"/>
      <c r="AR55" s="14"/>
      <c r="AS55" s="15"/>
      <c r="AT55" s="13"/>
      <c r="AU55" s="13" t="n">
        <f aca="false">AK55+AT55</f>
        <v>0</v>
      </c>
      <c r="AV55" s="14"/>
      <c r="AW55" s="15"/>
      <c r="AX55" s="14"/>
      <c r="AY55" s="15"/>
      <c r="AZ55" s="14"/>
      <c r="BA55" s="15"/>
      <c r="BB55" s="14"/>
      <c r="BC55" s="15"/>
      <c r="BD55" s="14"/>
      <c r="BE55" s="15"/>
      <c r="BF55" s="14"/>
      <c r="BG55" s="15"/>
      <c r="BH55" s="14"/>
      <c r="BI55" s="15"/>
      <c r="BJ55" s="13"/>
      <c r="BK55" s="14"/>
      <c r="BL55" s="15"/>
      <c r="BM55" s="14"/>
      <c r="BN55" s="15"/>
      <c r="BO55" s="14"/>
      <c r="BP55" s="15"/>
      <c r="BQ55" s="14"/>
      <c r="BR55" s="15"/>
      <c r="BS55" s="13"/>
      <c r="BT55" s="13" t="n">
        <f aca="false">BJ55+BS55</f>
        <v>0</v>
      </c>
      <c r="BU55" s="14"/>
      <c r="BV55" s="15"/>
      <c r="BW55" s="14"/>
      <c r="BX55" s="15"/>
      <c r="BY55" s="14"/>
      <c r="BZ55" s="15"/>
      <c r="CA55" s="14"/>
      <c r="CB55" s="15"/>
      <c r="CC55" s="14"/>
      <c r="CD55" s="15"/>
      <c r="CE55" s="14"/>
      <c r="CF55" s="15"/>
      <c r="CG55" s="14"/>
      <c r="CH55" s="15"/>
      <c r="CI55" s="13"/>
      <c r="CJ55" s="14"/>
      <c r="CK55" s="15"/>
      <c r="CL55" s="14"/>
      <c r="CM55" s="15"/>
      <c r="CN55" s="14"/>
      <c r="CO55" s="15"/>
      <c r="CP55" s="14"/>
      <c r="CQ55" s="15"/>
      <c r="CR55" s="13"/>
      <c r="CS55" s="13" t="n">
        <f aca="false">CI55+CR55</f>
        <v>0</v>
      </c>
      <c r="CT55" s="14"/>
      <c r="CU55" s="15"/>
      <c r="CV55" s="14"/>
      <c r="CW55" s="15"/>
      <c r="CX55" s="14"/>
      <c r="CY55" s="15"/>
      <c r="CZ55" s="14"/>
      <c r="DA55" s="15"/>
      <c r="DB55" s="14"/>
      <c r="DC55" s="15"/>
      <c r="DD55" s="14"/>
      <c r="DE55" s="15"/>
      <c r="DF55" s="14"/>
      <c r="DG55" s="15"/>
      <c r="DH55" s="13"/>
      <c r="DI55" s="14"/>
      <c r="DJ55" s="15"/>
      <c r="DK55" s="14"/>
      <c r="DL55" s="15"/>
      <c r="DM55" s="14"/>
      <c r="DN55" s="15"/>
      <c r="DO55" s="14"/>
      <c r="DP55" s="15"/>
      <c r="DQ55" s="13"/>
      <c r="DR55" s="13" t="n">
        <f aca="false">DH55+DQ55</f>
        <v>0</v>
      </c>
      <c r="DS55" s="14"/>
      <c r="DT55" s="15"/>
      <c r="DU55" s="14"/>
      <c r="DV55" s="15"/>
      <c r="DW55" s="14"/>
      <c r="DX55" s="15"/>
      <c r="DY55" s="14"/>
      <c r="DZ55" s="15"/>
      <c r="EA55" s="14"/>
      <c r="EB55" s="15"/>
      <c r="EC55" s="14"/>
      <c r="ED55" s="15"/>
      <c r="EE55" s="14"/>
      <c r="EF55" s="15"/>
      <c r="EG55" s="13"/>
      <c r="EH55" s="14"/>
      <c r="EI55" s="15"/>
      <c r="EJ55" s="14"/>
      <c r="EK55" s="15"/>
      <c r="EL55" s="14"/>
      <c r="EM55" s="15"/>
      <c r="EN55" s="14"/>
      <c r="EO55" s="15"/>
      <c r="EP55" s="13"/>
      <c r="EQ55" s="13" t="n">
        <f aca="false">EG55+EP55</f>
        <v>0</v>
      </c>
      <c r="ER55" s="14" t="n">
        <v>27</v>
      </c>
      <c r="ES55" s="15" t="s">
        <v>66</v>
      </c>
      <c r="ET55" s="14"/>
      <c r="EU55" s="15"/>
      <c r="EV55" s="14"/>
      <c r="EW55" s="15"/>
      <c r="EX55" s="14"/>
      <c r="EY55" s="15"/>
      <c r="EZ55" s="14"/>
      <c r="FA55" s="15"/>
      <c r="FB55" s="14"/>
      <c r="FC55" s="15"/>
      <c r="FD55" s="14"/>
      <c r="FE55" s="15"/>
      <c r="FF55" s="13" t="n">
        <v>4</v>
      </c>
      <c r="FG55" s="14"/>
      <c r="FH55" s="15"/>
      <c r="FI55" s="14" t="n">
        <v>27</v>
      </c>
      <c r="FJ55" s="15" t="s">
        <v>62</v>
      </c>
      <c r="FK55" s="14" t="n">
        <v>27</v>
      </c>
      <c r="FL55" s="15" t="s">
        <v>62</v>
      </c>
      <c r="FM55" s="14"/>
      <c r="FN55" s="15"/>
      <c r="FO55" s="13" t="n">
        <v>6</v>
      </c>
      <c r="FP55" s="13" t="n">
        <f aca="false">FF55+FO55</f>
        <v>10</v>
      </c>
      <c r="FQ55" s="14"/>
      <c r="FR55" s="15"/>
      <c r="FS55" s="14"/>
      <c r="FT55" s="15"/>
      <c r="FU55" s="14"/>
      <c r="FV55" s="15"/>
      <c r="FW55" s="14"/>
      <c r="FX55" s="15"/>
      <c r="FY55" s="14"/>
      <c r="FZ55" s="15"/>
      <c r="GA55" s="14"/>
      <c r="GB55" s="15"/>
      <c r="GC55" s="14"/>
      <c r="GD55" s="15"/>
      <c r="GE55" s="13"/>
      <c r="GF55" s="14"/>
      <c r="GG55" s="15"/>
      <c r="GH55" s="14"/>
      <c r="GI55" s="15"/>
      <c r="GJ55" s="14"/>
      <c r="GK55" s="15"/>
      <c r="GL55" s="14"/>
      <c r="GM55" s="15"/>
      <c r="GN55" s="13"/>
      <c r="GO55" s="13" t="n">
        <f aca="false">GE55+GN55</f>
        <v>0</v>
      </c>
      <c r="GP55" s="14"/>
      <c r="GQ55" s="15"/>
      <c r="GR55" s="14"/>
      <c r="GS55" s="15"/>
      <c r="GT55" s="14"/>
      <c r="GU55" s="15"/>
      <c r="GV55" s="14"/>
      <c r="GW55" s="15"/>
      <c r="GX55" s="14"/>
      <c r="GY55" s="15"/>
      <c r="GZ55" s="14"/>
      <c r="HA55" s="15"/>
      <c r="HB55" s="14"/>
      <c r="HC55" s="15"/>
      <c r="HD55" s="13"/>
      <c r="HE55" s="14"/>
      <c r="HF55" s="15"/>
      <c r="HG55" s="14"/>
      <c r="HH55" s="15"/>
      <c r="HI55" s="14"/>
      <c r="HJ55" s="15"/>
      <c r="HK55" s="14"/>
      <c r="HL55" s="15"/>
      <c r="HM55" s="13"/>
      <c r="HN55" s="13" t="n">
        <f aca="false">HD55+HM55</f>
        <v>0</v>
      </c>
    </row>
    <row r="56" customFormat="false" ht="12.75" hidden="false" customHeight="false" outlineLevel="0" collapsed="false">
      <c r="A56" s="11"/>
      <c r="B56" s="11"/>
      <c r="C56" s="11"/>
      <c r="D56" s="11" t="s">
        <v>127</v>
      </c>
      <c r="E56" s="12" t="s">
        <v>128</v>
      </c>
      <c r="F56" s="11" t="n">
        <f aca="false">COUNTIF(W56:HL56,"e")</f>
        <v>0</v>
      </c>
      <c r="G56" s="11" t="n">
        <f aca="false">COUNTIF(W56:HL56,"z")</f>
        <v>1</v>
      </c>
      <c r="H56" s="11" t="n">
        <f aca="false">SUM(I56:S56)</f>
        <v>27</v>
      </c>
      <c r="I56" s="11" t="n">
        <f aca="false">W56+AV56+BU56+CT56+DS56+ER56+FQ56+GP56</f>
        <v>27</v>
      </c>
      <c r="J56" s="11" t="n">
        <f aca="false">Y56+AX56+BW56+CV56+DU56+ET56+FS56+GR56</f>
        <v>0</v>
      </c>
      <c r="K56" s="11" t="n">
        <f aca="false">AA56+AZ56+BY56+CX56+DW56+EV56+FU56+GT56</f>
        <v>0</v>
      </c>
      <c r="L56" s="11" t="n">
        <f aca="false">AC56+BB56+CA56+CZ56+DY56+EX56+FW56+GV56</f>
        <v>0</v>
      </c>
      <c r="M56" s="11" t="n">
        <f aca="false">AE56+BD56+CC56+DB56+EA56+EZ56+FY56+GX56</f>
        <v>0</v>
      </c>
      <c r="N56" s="11" t="n">
        <f aca="false">AG56+BF56+CE56+DD56+EC56+FB56+GA56+GZ56</f>
        <v>0</v>
      </c>
      <c r="O56" s="11" t="n">
        <f aca="false">AI56+BH56+CG56+DF56+EE56+FD56+GC56+HB56</f>
        <v>0</v>
      </c>
      <c r="P56" s="11" t="n">
        <f aca="false">AL56+BK56+CJ56+DI56+EH56+FG56+GF56+HE56</f>
        <v>0</v>
      </c>
      <c r="Q56" s="11" t="n">
        <f aca="false">AN56+BM56+CL56+DK56+EJ56+FI56+GH56+HG56</f>
        <v>0</v>
      </c>
      <c r="R56" s="11" t="n">
        <f aca="false">AP56+BO56+CN56+DM56+EL56+FK56+GJ56+HI56</f>
        <v>0</v>
      </c>
      <c r="S56" s="11" t="n">
        <f aca="false">AR56+BQ56+CP56+DO56+EN56+FM56+GL56+HK56</f>
        <v>0</v>
      </c>
      <c r="T56" s="13" t="n">
        <f aca="false">AU56+BT56+CS56+DR56+EQ56+FP56+GO56+HN56</f>
        <v>4</v>
      </c>
      <c r="U56" s="13" t="n">
        <f aca="false">AT56+BS56+CR56+DQ56+EP56+FO56+GN56+HM56</f>
        <v>0</v>
      </c>
      <c r="V56" s="13" t="n">
        <v>1.1</v>
      </c>
      <c r="W56" s="14"/>
      <c r="X56" s="15"/>
      <c r="Y56" s="14"/>
      <c r="Z56" s="15"/>
      <c r="AA56" s="14"/>
      <c r="AB56" s="15"/>
      <c r="AC56" s="14"/>
      <c r="AD56" s="15"/>
      <c r="AE56" s="14"/>
      <c r="AF56" s="15"/>
      <c r="AG56" s="14"/>
      <c r="AH56" s="15"/>
      <c r="AI56" s="14"/>
      <c r="AJ56" s="15"/>
      <c r="AK56" s="13"/>
      <c r="AL56" s="14"/>
      <c r="AM56" s="15"/>
      <c r="AN56" s="14"/>
      <c r="AO56" s="15"/>
      <c r="AP56" s="14"/>
      <c r="AQ56" s="15"/>
      <c r="AR56" s="14"/>
      <c r="AS56" s="15"/>
      <c r="AT56" s="13"/>
      <c r="AU56" s="13" t="n">
        <f aca="false">AK56+AT56</f>
        <v>0</v>
      </c>
      <c r="AV56" s="14"/>
      <c r="AW56" s="15"/>
      <c r="AX56" s="14"/>
      <c r="AY56" s="15"/>
      <c r="AZ56" s="14"/>
      <c r="BA56" s="15"/>
      <c r="BB56" s="14"/>
      <c r="BC56" s="15"/>
      <c r="BD56" s="14"/>
      <c r="BE56" s="15"/>
      <c r="BF56" s="14"/>
      <c r="BG56" s="15"/>
      <c r="BH56" s="14"/>
      <c r="BI56" s="15"/>
      <c r="BJ56" s="13"/>
      <c r="BK56" s="14"/>
      <c r="BL56" s="15"/>
      <c r="BM56" s="14"/>
      <c r="BN56" s="15"/>
      <c r="BO56" s="14"/>
      <c r="BP56" s="15"/>
      <c r="BQ56" s="14"/>
      <c r="BR56" s="15"/>
      <c r="BS56" s="13"/>
      <c r="BT56" s="13" t="n">
        <f aca="false">BJ56+BS56</f>
        <v>0</v>
      </c>
      <c r="BU56" s="14"/>
      <c r="BV56" s="15"/>
      <c r="BW56" s="14"/>
      <c r="BX56" s="15"/>
      <c r="BY56" s="14"/>
      <c r="BZ56" s="15"/>
      <c r="CA56" s="14"/>
      <c r="CB56" s="15"/>
      <c r="CC56" s="14"/>
      <c r="CD56" s="15"/>
      <c r="CE56" s="14"/>
      <c r="CF56" s="15"/>
      <c r="CG56" s="14"/>
      <c r="CH56" s="15"/>
      <c r="CI56" s="13"/>
      <c r="CJ56" s="14"/>
      <c r="CK56" s="15"/>
      <c r="CL56" s="14"/>
      <c r="CM56" s="15"/>
      <c r="CN56" s="14"/>
      <c r="CO56" s="15"/>
      <c r="CP56" s="14"/>
      <c r="CQ56" s="15"/>
      <c r="CR56" s="13"/>
      <c r="CS56" s="13" t="n">
        <f aca="false">CI56+CR56</f>
        <v>0</v>
      </c>
      <c r="CT56" s="14"/>
      <c r="CU56" s="15"/>
      <c r="CV56" s="14"/>
      <c r="CW56" s="15"/>
      <c r="CX56" s="14"/>
      <c r="CY56" s="15"/>
      <c r="CZ56" s="14"/>
      <c r="DA56" s="15"/>
      <c r="DB56" s="14"/>
      <c r="DC56" s="15"/>
      <c r="DD56" s="14"/>
      <c r="DE56" s="15"/>
      <c r="DF56" s="14"/>
      <c r="DG56" s="15"/>
      <c r="DH56" s="13"/>
      <c r="DI56" s="14"/>
      <c r="DJ56" s="15"/>
      <c r="DK56" s="14"/>
      <c r="DL56" s="15"/>
      <c r="DM56" s="14"/>
      <c r="DN56" s="15"/>
      <c r="DO56" s="14"/>
      <c r="DP56" s="15"/>
      <c r="DQ56" s="13"/>
      <c r="DR56" s="13" t="n">
        <f aca="false">DH56+DQ56</f>
        <v>0</v>
      </c>
      <c r="DS56" s="14"/>
      <c r="DT56" s="15"/>
      <c r="DU56" s="14"/>
      <c r="DV56" s="15"/>
      <c r="DW56" s="14"/>
      <c r="DX56" s="15"/>
      <c r="DY56" s="14"/>
      <c r="DZ56" s="15"/>
      <c r="EA56" s="14"/>
      <c r="EB56" s="15"/>
      <c r="EC56" s="14"/>
      <c r="ED56" s="15"/>
      <c r="EE56" s="14"/>
      <c r="EF56" s="15"/>
      <c r="EG56" s="13"/>
      <c r="EH56" s="14"/>
      <c r="EI56" s="15"/>
      <c r="EJ56" s="14"/>
      <c r="EK56" s="15"/>
      <c r="EL56" s="14"/>
      <c r="EM56" s="15"/>
      <c r="EN56" s="14"/>
      <c r="EO56" s="15"/>
      <c r="EP56" s="13"/>
      <c r="EQ56" s="13" t="n">
        <f aca="false">EG56+EP56</f>
        <v>0</v>
      </c>
      <c r="ER56" s="14" t="n">
        <v>27</v>
      </c>
      <c r="ES56" s="15" t="s">
        <v>62</v>
      </c>
      <c r="ET56" s="14"/>
      <c r="EU56" s="15"/>
      <c r="EV56" s="14"/>
      <c r="EW56" s="15"/>
      <c r="EX56" s="14"/>
      <c r="EY56" s="15"/>
      <c r="EZ56" s="14"/>
      <c r="FA56" s="15"/>
      <c r="FB56" s="14"/>
      <c r="FC56" s="15"/>
      <c r="FD56" s="14"/>
      <c r="FE56" s="15"/>
      <c r="FF56" s="13" t="n">
        <v>4</v>
      </c>
      <c r="FG56" s="14"/>
      <c r="FH56" s="15"/>
      <c r="FI56" s="14"/>
      <c r="FJ56" s="15"/>
      <c r="FK56" s="14"/>
      <c r="FL56" s="15"/>
      <c r="FM56" s="14"/>
      <c r="FN56" s="15"/>
      <c r="FO56" s="13"/>
      <c r="FP56" s="13" t="n">
        <f aca="false">FF56+FO56</f>
        <v>4</v>
      </c>
      <c r="FQ56" s="14"/>
      <c r="FR56" s="15"/>
      <c r="FS56" s="14"/>
      <c r="FT56" s="15"/>
      <c r="FU56" s="14"/>
      <c r="FV56" s="15"/>
      <c r="FW56" s="14"/>
      <c r="FX56" s="15"/>
      <c r="FY56" s="14"/>
      <c r="FZ56" s="15"/>
      <c r="GA56" s="14"/>
      <c r="GB56" s="15"/>
      <c r="GC56" s="14"/>
      <c r="GD56" s="15"/>
      <c r="GE56" s="13"/>
      <c r="GF56" s="14"/>
      <c r="GG56" s="15"/>
      <c r="GH56" s="14"/>
      <c r="GI56" s="15"/>
      <c r="GJ56" s="14"/>
      <c r="GK56" s="15"/>
      <c r="GL56" s="14"/>
      <c r="GM56" s="15"/>
      <c r="GN56" s="13"/>
      <c r="GO56" s="13" t="n">
        <f aca="false">GE56+GN56</f>
        <v>0</v>
      </c>
      <c r="GP56" s="14"/>
      <c r="GQ56" s="15"/>
      <c r="GR56" s="14"/>
      <c r="GS56" s="15"/>
      <c r="GT56" s="14"/>
      <c r="GU56" s="15"/>
      <c r="GV56" s="14"/>
      <c r="GW56" s="15"/>
      <c r="GX56" s="14"/>
      <c r="GY56" s="15"/>
      <c r="GZ56" s="14"/>
      <c r="HA56" s="15"/>
      <c r="HB56" s="14"/>
      <c r="HC56" s="15"/>
      <c r="HD56" s="13"/>
      <c r="HE56" s="14"/>
      <c r="HF56" s="15"/>
      <c r="HG56" s="14"/>
      <c r="HH56" s="15"/>
      <c r="HI56" s="14"/>
      <c r="HJ56" s="15"/>
      <c r="HK56" s="14"/>
      <c r="HL56" s="15"/>
      <c r="HM56" s="13"/>
      <c r="HN56" s="13" t="n">
        <f aca="false">HD56+HM56</f>
        <v>0</v>
      </c>
    </row>
    <row r="57" customFormat="false" ht="12.75" hidden="false" customHeight="false" outlineLevel="0" collapsed="false">
      <c r="A57" s="11"/>
      <c r="B57" s="11"/>
      <c r="C57" s="11"/>
      <c r="D57" s="11" t="s">
        <v>129</v>
      </c>
      <c r="E57" s="12" t="s">
        <v>130</v>
      </c>
      <c r="F57" s="11" t="n">
        <f aca="false">COUNTIF(W57:HL57,"e")</f>
        <v>1</v>
      </c>
      <c r="G57" s="11" t="n">
        <f aca="false">COUNTIF(W57:HL57,"z")</f>
        <v>1</v>
      </c>
      <c r="H57" s="11" t="n">
        <f aca="false">SUM(I57:S57)</f>
        <v>36</v>
      </c>
      <c r="I57" s="11" t="n">
        <f aca="false">W57+AV57+BU57+CT57+DS57+ER57+FQ57+GP57</f>
        <v>18</v>
      </c>
      <c r="J57" s="11" t="n">
        <f aca="false">Y57+AX57+BW57+CV57+DU57+ET57+FS57+GR57</f>
        <v>0</v>
      </c>
      <c r="K57" s="11" t="n">
        <f aca="false">AA57+AZ57+BY57+CX57+DW57+EV57+FU57+GT57</f>
        <v>0</v>
      </c>
      <c r="L57" s="11" t="n">
        <f aca="false">AC57+BB57+CA57+CZ57+DY57+EX57+FW57+GV57</f>
        <v>0</v>
      </c>
      <c r="M57" s="11" t="n">
        <f aca="false">AE57+BD57+CC57+DB57+EA57+EZ57+FY57+GX57</f>
        <v>0</v>
      </c>
      <c r="N57" s="11" t="n">
        <f aca="false">AG57+BF57+CE57+DD57+EC57+FB57+GA57+GZ57</f>
        <v>0</v>
      </c>
      <c r="O57" s="11" t="n">
        <f aca="false">AI57+BH57+CG57+DF57+EE57+FD57+GC57+HB57</f>
        <v>0</v>
      </c>
      <c r="P57" s="11" t="n">
        <f aca="false">AL57+BK57+CJ57+DI57+EH57+FG57+GF57+HE57</f>
        <v>0</v>
      </c>
      <c r="Q57" s="11" t="n">
        <f aca="false">AN57+BM57+CL57+DK57+EJ57+FI57+GH57+HG57</f>
        <v>18</v>
      </c>
      <c r="R57" s="11" t="n">
        <f aca="false">AP57+BO57+CN57+DM57+EL57+FK57+GJ57+HI57</f>
        <v>0</v>
      </c>
      <c r="S57" s="11" t="n">
        <f aca="false">AR57+BQ57+CP57+DO57+EN57+FM57+GL57+HK57</f>
        <v>0</v>
      </c>
      <c r="T57" s="13" t="n">
        <f aca="false">AU57+BT57+CS57+DR57+EQ57+FP57+GO57+HN57</f>
        <v>4</v>
      </c>
      <c r="U57" s="13" t="n">
        <f aca="false">AT57+BS57+CR57+DQ57+EP57+FO57+GN57+HM57</f>
        <v>2</v>
      </c>
      <c r="V57" s="13" t="n">
        <v>1.56</v>
      </c>
      <c r="W57" s="14"/>
      <c r="X57" s="15"/>
      <c r="Y57" s="14"/>
      <c r="Z57" s="15"/>
      <c r="AA57" s="14"/>
      <c r="AB57" s="15"/>
      <c r="AC57" s="14"/>
      <c r="AD57" s="15"/>
      <c r="AE57" s="14"/>
      <c r="AF57" s="15"/>
      <c r="AG57" s="14"/>
      <c r="AH57" s="15"/>
      <c r="AI57" s="14"/>
      <c r="AJ57" s="15"/>
      <c r="AK57" s="13"/>
      <c r="AL57" s="14"/>
      <c r="AM57" s="15"/>
      <c r="AN57" s="14"/>
      <c r="AO57" s="15"/>
      <c r="AP57" s="14"/>
      <c r="AQ57" s="15"/>
      <c r="AR57" s="14"/>
      <c r="AS57" s="15"/>
      <c r="AT57" s="13"/>
      <c r="AU57" s="13" t="n">
        <f aca="false">AK57+AT57</f>
        <v>0</v>
      </c>
      <c r="AV57" s="14"/>
      <c r="AW57" s="15"/>
      <c r="AX57" s="14"/>
      <c r="AY57" s="15"/>
      <c r="AZ57" s="14"/>
      <c r="BA57" s="15"/>
      <c r="BB57" s="14"/>
      <c r="BC57" s="15"/>
      <c r="BD57" s="14"/>
      <c r="BE57" s="15"/>
      <c r="BF57" s="14"/>
      <c r="BG57" s="15"/>
      <c r="BH57" s="14"/>
      <c r="BI57" s="15"/>
      <c r="BJ57" s="13"/>
      <c r="BK57" s="14"/>
      <c r="BL57" s="15"/>
      <c r="BM57" s="14"/>
      <c r="BN57" s="15"/>
      <c r="BO57" s="14"/>
      <c r="BP57" s="15"/>
      <c r="BQ57" s="14"/>
      <c r="BR57" s="15"/>
      <c r="BS57" s="13"/>
      <c r="BT57" s="13" t="n">
        <f aca="false">BJ57+BS57</f>
        <v>0</v>
      </c>
      <c r="BU57" s="14"/>
      <c r="BV57" s="15"/>
      <c r="BW57" s="14"/>
      <c r="BX57" s="15"/>
      <c r="BY57" s="14"/>
      <c r="BZ57" s="15"/>
      <c r="CA57" s="14"/>
      <c r="CB57" s="15"/>
      <c r="CC57" s="14"/>
      <c r="CD57" s="15"/>
      <c r="CE57" s="14"/>
      <c r="CF57" s="15"/>
      <c r="CG57" s="14"/>
      <c r="CH57" s="15"/>
      <c r="CI57" s="13"/>
      <c r="CJ57" s="14"/>
      <c r="CK57" s="15"/>
      <c r="CL57" s="14"/>
      <c r="CM57" s="15"/>
      <c r="CN57" s="14"/>
      <c r="CO57" s="15"/>
      <c r="CP57" s="14"/>
      <c r="CQ57" s="15"/>
      <c r="CR57" s="13"/>
      <c r="CS57" s="13" t="n">
        <f aca="false">CI57+CR57</f>
        <v>0</v>
      </c>
      <c r="CT57" s="14"/>
      <c r="CU57" s="15"/>
      <c r="CV57" s="14"/>
      <c r="CW57" s="15"/>
      <c r="CX57" s="14"/>
      <c r="CY57" s="15"/>
      <c r="CZ57" s="14"/>
      <c r="DA57" s="15"/>
      <c r="DB57" s="14"/>
      <c r="DC57" s="15"/>
      <c r="DD57" s="14"/>
      <c r="DE57" s="15"/>
      <c r="DF57" s="14"/>
      <c r="DG57" s="15"/>
      <c r="DH57" s="13"/>
      <c r="DI57" s="14"/>
      <c r="DJ57" s="15"/>
      <c r="DK57" s="14"/>
      <c r="DL57" s="15"/>
      <c r="DM57" s="14"/>
      <c r="DN57" s="15"/>
      <c r="DO57" s="14"/>
      <c r="DP57" s="15"/>
      <c r="DQ57" s="13"/>
      <c r="DR57" s="13" t="n">
        <f aca="false">DH57+DQ57</f>
        <v>0</v>
      </c>
      <c r="DS57" s="14"/>
      <c r="DT57" s="15"/>
      <c r="DU57" s="14"/>
      <c r="DV57" s="15"/>
      <c r="DW57" s="14"/>
      <c r="DX57" s="15"/>
      <c r="DY57" s="14"/>
      <c r="DZ57" s="15"/>
      <c r="EA57" s="14"/>
      <c r="EB57" s="15"/>
      <c r="EC57" s="14"/>
      <c r="ED57" s="15"/>
      <c r="EE57" s="14"/>
      <c r="EF57" s="15"/>
      <c r="EG57" s="13"/>
      <c r="EH57" s="14"/>
      <c r="EI57" s="15"/>
      <c r="EJ57" s="14"/>
      <c r="EK57" s="15"/>
      <c r="EL57" s="14"/>
      <c r="EM57" s="15"/>
      <c r="EN57" s="14"/>
      <c r="EO57" s="15"/>
      <c r="EP57" s="13"/>
      <c r="EQ57" s="13" t="n">
        <f aca="false">EG57+EP57</f>
        <v>0</v>
      </c>
      <c r="ER57" s="14" t="n">
        <v>18</v>
      </c>
      <c r="ES57" s="15" t="s">
        <v>66</v>
      </c>
      <c r="ET57" s="14"/>
      <c r="EU57" s="15"/>
      <c r="EV57" s="14"/>
      <c r="EW57" s="15"/>
      <c r="EX57" s="14"/>
      <c r="EY57" s="15"/>
      <c r="EZ57" s="14"/>
      <c r="FA57" s="15"/>
      <c r="FB57" s="14"/>
      <c r="FC57" s="15"/>
      <c r="FD57" s="14"/>
      <c r="FE57" s="15"/>
      <c r="FF57" s="13" t="n">
        <v>2</v>
      </c>
      <c r="FG57" s="14"/>
      <c r="FH57" s="15"/>
      <c r="FI57" s="14" t="n">
        <v>18</v>
      </c>
      <c r="FJ57" s="15" t="s">
        <v>62</v>
      </c>
      <c r="FK57" s="14"/>
      <c r="FL57" s="15"/>
      <c r="FM57" s="14"/>
      <c r="FN57" s="15"/>
      <c r="FO57" s="13" t="n">
        <v>2</v>
      </c>
      <c r="FP57" s="13" t="n">
        <f aca="false">FF57+FO57</f>
        <v>4</v>
      </c>
      <c r="FQ57" s="14"/>
      <c r="FR57" s="15"/>
      <c r="FS57" s="14"/>
      <c r="FT57" s="15"/>
      <c r="FU57" s="14"/>
      <c r="FV57" s="15"/>
      <c r="FW57" s="14"/>
      <c r="FX57" s="15"/>
      <c r="FY57" s="14"/>
      <c r="FZ57" s="15"/>
      <c r="GA57" s="14"/>
      <c r="GB57" s="15"/>
      <c r="GC57" s="14"/>
      <c r="GD57" s="15"/>
      <c r="GE57" s="13"/>
      <c r="GF57" s="14"/>
      <c r="GG57" s="15"/>
      <c r="GH57" s="14"/>
      <c r="GI57" s="15"/>
      <c r="GJ57" s="14"/>
      <c r="GK57" s="15"/>
      <c r="GL57" s="14"/>
      <c r="GM57" s="15"/>
      <c r="GN57" s="13"/>
      <c r="GO57" s="13" t="n">
        <f aca="false">GE57+GN57</f>
        <v>0</v>
      </c>
      <c r="GP57" s="14"/>
      <c r="GQ57" s="15"/>
      <c r="GR57" s="14"/>
      <c r="GS57" s="15"/>
      <c r="GT57" s="14"/>
      <c r="GU57" s="15"/>
      <c r="GV57" s="14"/>
      <c r="GW57" s="15"/>
      <c r="GX57" s="14"/>
      <c r="GY57" s="15"/>
      <c r="GZ57" s="14"/>
      <c r="HA57" s="15"/>
      <c r="HB57" s="14"/>
      <c r="HC57" s="15"/>
      <c r="HD57" s="13"/>
      <c r="HE57" s="14"/>
      <c r="HF57" s="15"/>
      <c r="HG57" s="14"/>
      <c r="HH57" s="15"/>
      <c r="HI57" s="14"/>
      <c r="HJ57" s="15"/>
      <c r="HK57" s="14"/>
      <c r="HL57" s="15"/>
      <c r="HM57" s="13"/>
      <c r="HN57" s="13" t="n">
        <f aca="false">HD57+HM57</f>
        <v>0</v>
      </c>
    </row>
    <row r="58" customFormat="false" ht="12.75" hidden="false" customHeight="false" outlineLevel="0" collapsed="false">
      <c r="A58" s="11"/>
      <c r="B58" s="11"/>
      <c r="C58" s="11"/>
      <c r="D58" s="11" t="s">
        <v>131</v>
      </c>
      <c r="E58" s="12" t="s">
        <v>132</v>
      </c>
      <c r="F58" s="11" t="n">
        <f aca="false">COUNTIF(W58:HL58,"e")</f>
        <v>0</v>
      </c>
      <c r="G58" s="11" t="n">
        <f aca="false">COUNTIF(W58:HL58,"z")</f>
        <v>2</v>
      </c>
      <c r="H58" s="11" t="n">
        <f aca="false">SUM(I58:S58)</f>
        <v>54</v>
      </c>
      <c r="I58" s="11" t="n">
        <f aca="false">W58+AV58+BU58+CT58+DS58+ER58+FQ58+GP58</f>
        <v>27</v>
      </c>
      <c r="J58" s="11" t="n">
        <f aca="false">Y58+AX58+BW58+CV58+DU58+ET58+FS58+GR58</f>
        <v>0</v>
      </c>
      <c r="K58" s="11" t="n">
        <f aca="false">AA58+AZ58+BY58+CX58+DW58+EV58+FU58+GT58</f>
        <v>0</v>
      </c>
      <c r="L58" s="11" t="n">
        <f aca="false">AC58+BB58+CA58+CZ58+DY58+EX58+FW58+GV58</f>
        <v>0</v>
      </c>
      <c r="M58" s="11" t="n">
        <f aca="false">AE58+BD58+CC58+DB58+EA58+EZ58+FY58+GX58</f>
        <v>0</v>
      </c>
      <c r="N58" s="11" t="n">
        <f aca="false">AG58+BF58+CE58+DD58+EC58+FB58+GA58+GZ58</f>
        <v>0</v>
      </c>
      <c r="O58" s="11" t="n">
        <f aca="false">AI58+BH58+CG58+DF58+EE58+FD58+GC58+HB58</f>
        <v>0</v>
      </c>
      <c r="P58" s="11" t="n">
        <f aca="false">AL58+BK58+CJ58+DI58+EH58+FG58+GF58+HE58</f>
        <v>0</v>
      </c>
      <c r="Q58" s="11" t="n">
        <f aca="false">AN58+BM58+CL58+DK58+EJ58+FI58+GH58+HG58</f>
        <v>0</v>
      </c>
      <c r="R58" s="11" t="n">
        <f aca="false">AP58+BO58+CN58+DM58+EL58+FK58+GJ58+HI58</f>
        <v>27</v>
      </c>
      <c r="S58" s="11" t="n">
        <f aca="false">AR58+BQ58+CP58+DO58+EN58+FM58+GL58+HK58</f>
        <v>0</v>
      </c>
      <c r="T58" s="13" t="n">
        <f aca="false">AU58+BT58+CS58+DR58+EQ58+FP58+GO58+HN58</f>
        <v>5</v>
      </c>
      <c r="U58" s="13" t="n">
        <f aca="false">AT58+BS58+CR58+DQ58+EP58+FO58+GN58+HM58</f>
        <v>3</v>
      </c>
      <c r="V58" s="13" t="n">
        <v>2.2</v>
      </c>
      <c r="W58" s="14"/>
      <c r="X58" s="15"/>
      <c r="Y58" s="14"/>
      <c r="Z58" s="15"/>
      <c r="AA58" s="14"/>
      <c r="AB58" s="15"/>
      <c r="AC58" s="14"/>
      <c r="AD58" s="15"/>
      <c r="AE58" s="14"/>
      <c r="AF58" s="15"/>
      <c r="AG58" s="14"/>
      <c r="AH58" s="15"/>
      <c r="AI58" s="14"/>
      <c r="AJ58" s="15"/>
      <c r="AK58" s="13"/>
      <c r="AL58" s="14"/>
      <c r="AM58" s="15"/>
      <c r="AN58" s="14"/>
      <c r="AO58" s="15"/>
      <c r="AP58" s="14"/>
      <c r="AQ58" s="15"/>
      <c r="AR58" s="14"/>
      <c r="AS58" s="15"/>
      <c r="AT58" s="13"/>
      <c r="AU58" s="13" t="n">
        <f aca="false">AK58+AT58</f>
        <v>0</v>
      </c>
      <c r="AV58" s="14"/>
      <c r="AW58" s="15"/>
      <c r="AX58" s="14"/>
      <c r="AY58" s="15"/>
      <c r="AZ58" s="14"/>
      <c r="BA58" s="15"/>
      <c r="BB58" s="14"/>
      <c r="BC58" s="15"/>
      <c r="BD58" s="14"/>
      <c r="BE58" s="15"/>
      <c r="BF58" s="14"/>
      <c r="BG58" s="15"/>
      <c r="BH58" s="14"/>
      <c r="BI58" s="15"/>
      <c r="BJ58" s="13"/>
      <c r="BK58" s="14"/>
      <c r="BL58" s="15"/>
      <c r="BM58" s="14"/>
      <c r="BN58" s="15"/>
      <c r="BO58" s="14"/>
      <c r="BP58" s="15"/>
      <c r="BQ58" s="14"/>
      <c r="BR58" s="15"/>
      <c r="BS58" s="13"/>
      <c r="BT58" s="13" t="n">
        <f aca="false">BJ58+BS58</f>
        <v>0</v>
      </c>
      <c r="BU58" s="14"/>
      <c r="BV58" s="15"/>
      <c r="BW58" s="14"/>
      <c r="BX58" s="15"/>
      <c r="BY58" s="14"/>
      <c r="BZ58" s="15"/>
      <c r="CA58" s="14"/>
      <c r="CB58" s="15"/>
      <c r="CC58" s="14"/>
      <c r="CD58" s="15"/>
      <c r="CE58" s="14"/>
      <c r="CF58" s="15"/>
      <c r="CG58" s="14"/>
      <c r="CH58" s="15"/>
      <c r="CI58" s="13"/>
      <c r="CJ58" s="14"/>
      <c r="CK58" s="15"/>
      <c r="CL58" s="14"/>
      <c r="CM58" s="15"/>
      <c r="CN58" s="14"/>
      <c r="CO58" s="15"/>
      <c r="CP58" s="14"/>
      <c r="CQ58" s="15"/>
      <c r="CR58" s="13"/>
      <c r="CS58" s="13" t="n">
        <f aca="false">CI58+CR58</f>
        <v>0</v>
      </c>
      <c r="CT58" s="14"/>
      <c r="CU58" s="15"/>
      <c r="CV58" s="14"/>
      <c r="CW58" s="15"/>
      <c r="CX58" s="14"/>
      <c r="CY58" s="15"/>
      <c r="CZ58" s="14"/>
      <c r="DA58" s="15"/>
      <c r="DB58" s="14"/>
      <c r="DC58" s="15"/>
      <c r="DD58" s="14"/>
      <c r="DE58" s="15"/>
      <c r="DF58" s="14"/>
      <c r="DG58" s="15"/>
      <c r="DH58" s="13"/>
      <c r="DI58" s="14"/>
      <c r="DJ58" s="15"/>
      <c r="DK58" s="14"/>
      <c r="DL58" s="15"/>
      <c r="DM58" s="14"/>
      <c r="DN58" s="15"/>
      <c r="DO58" s="14"/>
      <c r="DP58" s="15"/>
      <c r="DQ58" s="13"/>
      <c r="DR58" s="13" t="n">
        <f aca="false">DH58+DQ58</f>
        <v>0</v>
      </c>
      <c r="DS58" s="14"/>
      <c r="DT58" s="15"/>
      <c r="DU58" s="14"/>
      <c r="DV58" s="15"/>
      <c r="DW58" s="14"/>
      <c r="DX58" s="15"/>
      <c r="DY58" s="14"/>
      <c r="DZ58" s="15"/>
      <c r="EA58" s="14"/>
      <c r="EB58" s="15"/>
      <c r="EC58" s="14"/>
      <c r="ED58" s="15"/>
      <c r="EE58" s="14"/>
      <c r="EF58" s="15"/>
      <c r="EG58" s="13"/>
      <c r="EH58" s="14"/>
      <c r="EI58" s="15"/>
      <c r="EJ58" s="14"/>
      <c r="EK58" s="15"/>
      <c r="EL58" s="14"/>
      <c r="EM58" s="15"/>
      <c r="EN58" s="14"/>
      <c r="EO58" s="15"/>
      <c r="EP58" s="13"/>
      <c r="EQ58" s="13" t="n">
        <f aca="false">EG58+EP58</f>
        <v>0</v>
      </c>
      <c r="ER58" s="14"/>
      <c r="ES58" s="15"/>
      <c r="ET58" s="14"/>
      <c r="EU58" s="15"/>
      <c r="EV58" s="14"/>
      <c r="EW58" s="15"/>
      <c r="EX58" s="14"/>
      <c r="EY58" s="15"/>
      <c r="EZ58" s="14"/>
      <c r="FA58" s="15"/>
      <c r="FB58" s="14"/>
      <c r="FC58" s="15"/>
      <c r="FD58" s="14"/>
      <c r="FE58" s="15"/>
      <c r="FF58" s="13"/>
      <c r="FG58" s="14"/>
      <c r="FH58" s="15"/>
      <c r="FI58" s="14"/>
      <c r="FJ58" s="15"/>
      <c r="FK58" s="14"/>
      <c r="FL58" s="15"/>
      <c r="FM58" s="14"/>
      <c r="FN58" s="15"/>
      <c r="FO58" s="13"/>
      <c r="FP58" s="13" t="n">
        <f aca="false">FF58+FO58</f>
        <v>0</v>
      </c>
      <c r="FQ58" s="14" t="n">
        <v>27</v>
      </c>
      <c r="FR58" s="15" t="s">
        <v>62</v>
      </c>
      <c r="FS58" s="14"/>
      <c r="FT58" s="15"/>
      <c r="FU58" s="14"/>
      <c r="FV58" s="15"/>
      <c r="FW58" s="14"/>
      <c r="FX58" s="15"/>
      <c r="FY58" s="14"/>
      <c r="FZ58" s="15"/>
      <c r="GA58" s="14"/>
      <c r="GB58" s="15"/>
      <c r="GC58" s="14"/>
      <c r="GD58" s="15"/>
      <c r="GE58" s="13" t="n">
        <v>2</v>
      </c>
      <c r="GF58" s="14"/>
      <c r="GG58" s="15"/>
      <c r="GH58" s="14"/>
      <c r="GI58" s="15"/>
      <c r="GJ58" s="14" t="n">
        <v>27</v>
      </c>
      <c r="GK58" s="15" t="s">
        <v>62</v>
      </c>
      <c r="GL58" s="14"/>
      <c r="GM58" s="15"/>
      <c r="GN58" s="13" t="n">
        <v>3</v>
      </c>
      <c r="GO58" s="13" t="n">
        <f aca="false">GE58+GN58</f>
        <v>5</v>
      </c>
      <c r="GP58" s="14"/>
      <c r="GQ58" s="15"/>
      <c r="GR58" s="14"/>
      <c r="GS58" s="15"/>
      <c r="GT58" s="14"/>
      <c r="GU58" s="15"/>
      <c r="GV58" s="14"/>
      <c r="GW58" s="15"/>
      <c r="GX58" s="14"/>
      <c r="GY58" s="15"/>
      <c r="GZ58" s="14"/>
      <c r="HA58" s="15"/>
      <c r="HB58" s="14"/>
      <c r="HC58" s="15"/>
      <c r="HD58" s="13"/>
      <c r="HE58" s="14"/>
      <c r="HF58" s="15"/>
      <c r="HG58" s="14"/>
      <c r="HH58" s="15"/>
      <c r="HI58" s="14"/>
      <c r="HJ58" s="15"/>
      <c r="HK58" s="14"/>
      <c r="HL58" s="15"/>
      <c r="HM58" s="13"/>
      <c r="HN58" s="13" t="n">
        <f aca="false">HD58+HM58</f>
        <v>0</v>
      </c>
    </row>
    <row r="59" customFormat="false" ht="12.75" hidden="false" customHeight="false" outlineLevel="0" collapsed="false">
      <c r="A59" s="11"/>
      <c r="B59" s="11"/>
      <c r="C59" s="11"/>
      <c r="D59" s="11" t="s">
        <v>133</v>
      </c>
      <c r="E59" s="12" t="s">
        <v>134</v>
      </c>
      <c r="F59" s="11" t="n">
        <f aca="false">COUNTIF(W59:HL59,"e")</f>
        <v>0</v>
      </c>
      <c r="G59" s="11" t="n">
        <f aca="false">COUNTIF(W59:HL59,"z")</f>
        <v>1</v>
      </c>
      <c r="H59" s="11" t="n">
        <f aca="false">SUM(I59:S59)</f>
        <v>27</v>
      </c>
      <c r="I59" s="11" t="n">
        <f aca="false">W59+AV59+BU59+CT59+DS59+ER59+FQ59+GP59</f>
        <v>27</v>
      </c>
      <c r="J59" s="11" t="n">
        <f aca="false">Y59+AX59+BW59+CV59+DU59+ET59+FS59+GR59</f>
        <v>0</v>
      </c>
      <c r="K59" s="11" t="n">
        <f aca="false">AA59+AZ59+BY59+CX59+DW59+EV59+FU59+GT59</f>
        <v>0</v>
      </c>
      <c r="L59" s="11" t="n">
        <f aca="false">AC59+BB59+CA59+CZ59+DY59+EX59+FW59+GV59</f>
        <v>0</v>
      </c>
      <c r="M59" s="11" t="n">
        <f aca="false">AE59+BD59+CC59+DB59+EA59+EZ59+FY59+GX59</f>
        <v>0</v>
      </c>
      <c r="N59" s="11" t="n">
        <f aca="false">AG59+BF59+CE59+DD59+EC59+FB59+GA59+GZ59</f>
        <v>0</v>
      </c>
      <c r="O59" s="11" t="n">
        <f aca="false">AI59+BH59+CG59+DF59+EE59+FD59+GC59+HB59</f>
        <v>0</v>
      </c>
      <c r="P59" s="11" t="n">
        <f aca="false">AL59+BK59+CJ59+DI59+EH59+FG59+GF59+HE59</f>
        <v>0</v>
      </c>
      <c r="Q59" s="11" t="n">
        <f aca="false">AN59+BM59+CL59+DK59+EJ59+FI59+GH59+HG59</f>
        <v>0</v>
      </c>
      <c r="R59" s="11" t="n">
        <f aca="false">AP59+BO59+CN59+DM59+EL59+FK59+GJ59+HI59</f>
        <v>0</v>
      </c>
      <c r="S59" s="11" t="n">
        <f aca="false">AR59+BQ59+CP59+DO59+EN59+FM59+GL59+HK59</f>
        <v>0</v>
      </c>
      <c r="T59" s="13" t="n">
        <f aca="false">AU59+BT59+CS59+DR59+EQ59+FP59+GO59+HN59</f>
        <v>2</v>
      </c>
      <c r="U59" s="13" t="n">
        <f aca="false">AT59+BS59+CR59+DQ59+EP59+FO59+GN59+HM59</f>
        <v>0</v>
      </c>
      <c r="V59" s="13" t="n">
        <v>1.1</v>
      </c>
      <c r="W59" s="14"/>
      <c r="X59" s="15"/>
      <c r="Y59" s="14"/>
      <c r="Z59" s="15"/>
      <c r="AA59" s="14"/>
      <c r="AB59" s="15"/>
      <c r="AC59" s="14"/>
      <c r="AD59" s="15"/>
      <c r="AE59" s="14"/>
      <c r="AF59" s="15"/>
      <c r="AG59" s="14"/>
      <c r="AH59" s="15"/>
      <c r="AI59" s="14"/>
      <c r="AJ59" s="15"/>
      <c r="AK59" s="13"/>
      <c r="AL59" s="14"/>
      <c r="AM59" s="15"/>
      <c r="AN59" s="14"/>
      <c r="AO59" s="15"/>
      <c r="AP59" s="14"/>
      <c r="AQ59" s="15"/>
      <c r="AR59" s="14"/>
      <c r="AS59" s="15"/>
      <c r="AT59" s="13"/>
      <c r="AU59" s="13" t="n">
        <f aca="false">AK59+AT59</f>
        <v>0</v>
      </c>
      <c r="AV59" s="14"/>
      <c r="AW59" s="15"/>
      <c r="AX59" s="14"/>
      <c r="AY59" s="15"/>
      <c r="AZ59" s="14"/>
      <c r="BA59" s="15"/>
      <c r="BB59" s="14"/>
      <c r="BC59" s="15"/>
      <c r="BD59" s="14"/>
      <c r="BE59" s="15"/>
      <c r="BF59" s="14"/>
      <c r="BG59" s="15"/>
      <c r="BH59" s="14"/>
      <c r="BI59" s="15"/>
      <c r="BJ59" s="13"/>
      <c r="BK59" s="14"/>
      <c r="BL59" s="15"/>
      <c r="BM59" s="14"/>
      <c r="BN59" s="15"/>
      <c r="BO59" s="14"/>
      <c r="BP59" s="15"/>
      <c r="BQ59" s="14"/>
      <c r="BR59" s="15"/>
      <c r="BS59" s="13"/>
      <c r="BT59" s="13" t="n">
        <f aca="false">BJ59+BS59</f>
        <v>0</v>
      </c>
      <c r="BU59" s="14"/>
      <c r="BV59" s="15"/>
      <c r="BW59" s="14"/>
      <c r="BX59" s="15"/>
      <c r="BY59" s="14"/>
      <c r="BZ59" s="15"/>
      <c r="CA59" s="14"/>
      <c r="CB59" s="15"/>
      <c r="CC59" s="14"/>
      <c r="CD59" s="15"/>
      <c r="CE59" s="14"/>
      <c r="CF59" s="15"/>
      <c r="CG59" s="14"/>
      <c r="CH59" s="15"/>
      <c r="CI59" s="13"/>
      <c r="CJ59" s="14"/>
      <c r="CK59" s="15"/>
      <c r="CL59" s="14"/>
      <c r="CM59" s="15"/>
      <c r="CN59" s="14"/>
      <c r="CO59" s="15"/>
      <c r="CP59" s="14"/>
      <c r="CQ59" s="15"/>
      <c r="CR59" s="13"/>
      <c r="CS59" s="13" t="n">
        <f aca="false">CI59+CR59</f>
        <v>0</v>
      </c>
      <c r="CT59" s="14"/>
      <c r="CU59" s="15"/>
      <c r="CV59" s="14"/>
      <c r="CW59" s="15"/>
      <c r="CX59" s="14"/>
      <c r="CY59" s="15"/>
      <c r="CZ59" s="14"/>
      <c r="DA59" s="15"/>
      <c r="DB59" s="14"/>
      <c r="DC59" s="15"/>
      <c r="DD59" s="14"/>
      <c r="DE59" s="15"/>
      <c r="DF59" s="14"/>
      <c r="DG59" s="15"/>
      <c r="DH59" s="13"/>
      <c r="DI59" s="14"/>
      <c r="DJ59" s="15"/>
      <c r="DK59" s="14"/>
      <c r="DL59" s="15"/>
      <c r="DM59" s="14"/>
      <c r="DN59" s="15"/>
      <c r="DO59" s="14"/>
      <c r="DP59" s="15"/>
      <c r="DQ59" s="13"/>
      <c r="DR59" s="13" t="n">
        <f aca="false">DH59+DQ59</f>
        <v>0</v>
      </c>
      <c r="DS59" s="14"/>
      <c r="DT59" s="15"/>
      <c r="DU59" s="14"/>
      <c r="DV59" s="15"/>
      <c r="DW59" s="14"/>
      <c r="DX59" s="15"/>
      <c r="DY59" s="14"/>
      <c r="DZ59" s="15"/>
      <c r="EA59" s="14"/>
      <c r="EB59" s="15"/>
      <c r="EC59" s="14"/>
      <c r="ED59" s="15"/>
      <c r="EE59" s="14"/>
      <c r="EF59" s="15"/>
      <c r="EG59" s="13"/>
      <c r="EH59" s="14"/>
      <c r="EI59" s="15"/>
      <c r="EJ59" s="14"/>
      <c r="EK59" s="15"/>
      <c r="EL59" s="14"/>
      <c r="EM59" s="15"/>
      <c r="EN59" s="14"/>
      <c r="EO59" s="15"/>
      <c r="EP59" s="13"/>
      <c r="EQ59" s="13" t="n">
        <f aca="false">EG59+EP59</f>
        <v>0</v>
      </c>
      <c r="ER59" s="14"/>
      <c r="ES59" s="15"/>
      <c r="ET59" s="14"/>
      <c r="EU59" s="15"/>
      <c r="EV59" s="14"/>
      <c r="EW59" s="15"/>
      <c r="EX59" s="14"/>
      <c r="EY59" s="15"/>
      <c r="EZ59" s="14"/>
      <c r="FA59" s="15"/>
      <c r="FB59" s="14"/>
      <c r="FC59" s="15"/>
      <c r="FD59" s="14"/>
      <c r="FE59" s="15"/>
      <c r="FF59" s="13"/>
      <c r="FG59" s="14"/>
      <c r="FH59" s="15"/>
      <c r="FI59" s="14"/>
      <c r="FJ59" s="15"/>
      <c r="FK59" s="14"/>
      <c r="FL59" s="15"/>
      <c r="FM59" s="14"/>
      <c r="FN59" s="15"/>
      <c r="FO59" s="13"/>
      <c r="FP59" s="13" t="n">
        <f aca="false">FF59+FO59</f>
        <v>0</v>
      </c>
      <c r="FQ59" s="14" t="n">
        <v>27</v>
      </c>
      <c r="FR59" s="15" t="s">
        <v>62</v>
      </c>
      <c r="FS59" s="14"/>
      <c r="FT59" s="15"/>
      <c r="FU59" s="14"/>
      <c r="FV59" s="15"/>
      <c r="FW59" s="14"/>
      <c r="FX59" s="15"/>
      <c r="FY59" s="14"/>
      <c r="FZ59" s="15"/>
      <c r="GA59" s="14"/>
      <c r="GB59" s="15"/>
      <c r="GC59" s="14"/>
      <c r="GD59" s="15"/>
      <c r="GE59" s="13" t="n">
        <v>2</v>
      </c>
      <c r="GF59" s="14"/>
      <c r="GG59" s="15"/>
      <c r="GH59" s="14"/>
      <c r="GI59" s="15"/>
      <c r="GJ59" s="14"/>
      <c r="GK59" s="15"/>
      <c r="GL59" s="14"/>
      <c r="GM59" s="15"/>
      <c r="GN59" s="13"/>
      <c r="GO59" s="13" t="n">
        <f aca="false">GE59+GN59</f>
        <v>2</v>
      </c>
      <c r="GP59" s="14"/>
      <c r="GQ59" s="15"/>
      <c r="GR59" s="14"/>
      <c r="GS59" s="15"/>
      <c r="GT59" s="14"/>
      <c r="GU59" s="15"/>
      <c r="GV59" s="14"/>
      <c r="GW59" s="15"/>
      <c r="GX59" s="14"/>
      <c r="GY59" s="15"/>
      <c r="GZ59" s="14"/>
      <c r="HA59" s="15"/>
      <c r="HB59" s="14"/>
      <c r="HC59" s="15"/>
      <c r="HD59" s="13"/>
      <c r="HE59" s="14"/>
      <c r="HF59" s="15"/>
      <c r="HG59" s="14"/>
      <c r="HH59" s="15"/>
      <c r="HI59" s="14"/>
      <c r="HJ59" s="15"/>
      <c r="HK59" s="14"/>
      <c r="HL59" s="15"/>
      <c r="HM59" s="13"/>
      <c r="HN59" s="13" t="n">
        <f aca="false">HD59+HM59</f>
        <v>0</v>
      </c>
    </row>
    <row r="60" customFormat="false" ht="12.75" hidden="false" customHeight="false" outlineLevel="0" collapsed="false">
      <c r="A60" s="11"/>
      <c r="B60" s="11"/>
      <c r="C60" s="11"/>
      <c r="D60" s="11" t="s">
        <v>135</v>
      </c>
      <c r="E60" s="12" t="s">
        <v>136</v>
      </c>
      <c r="F60" s="11" t="n">
        <f aca="false">COUNTIF(W60:HL60,"e")</f>
        <v>1</v>
      </c>
      <c r="G60" s="11" t="n">
        <f aca="false">COUNTIF(W60:HL60,"z")</f>
        <v>1</v>
      </c>
      <c r="H60" s="11" t="n">
        <f aca="false">SUM(I60:S60)</f>
        <v>45</v>
      </c>
      <c r="I60" s="11" t="n">
        <f aca="false">W60+AV60+BU60+CT60+DS60+ER60+FQ60+GP60</f>
        <v>27</v>
      </c>
      <c r="J60" s="11" t="n">
        <f aca="false">Y60+AX60+BW60+CV60+DU60+ET60+FS60+GR60</f>
        <v>18</v>
      </c>
      <c r="K60" s="11" t="n">
        <f aca="false">AA60+AZ60+BY60+CX60+DW60+EV60+FU60+GT60</f>
        <v>0</v>
      </c>
      <c r="L60" s="11" t="n">
        <f aca="false">AC60+BB60+CA60+CZ60+DY60+EX60+FW60+GV60</f>
        <v>0</v>
      </c>
      <c r="M60" s="11" t="n">
        <f aca="false">AE60+BD60+CC60+DB60+EA60+EZ60+FY60+GX60</f>
        <v>0</v>
      </c>
      <c r="N60" s="11" t="n">
        <f aca="false">AG60+BF60+CE60+DD60+EC60+FB60+GA60+GZ60</f>
        <v>0</v>
      </c>
      <c r="O60" s="11" t="n">
        <f aca="false">AI60+BH60+CG60+DF60+EE60+FD60+GC60+HB60</f>
        <v>0</v>
      </c>
      <c r="P60" s="11" t="n">
        <f aca="false">AL60+BK60+CJ60+DI60+EH60+FG60+GF60+HE60</f>
        <v>0</v>
      </c>
      <c r="Q60" s="11" t="n">
        <f aca="false">AN60+BM60+CL60+DK60+EJ60+FI60+GH60+HG60</f>
        <v>0</v>
      </c>
      <c r="R60" s="11" t="n">
        <f aca="false">AP60+BO60+CN60+DM60+EL60+FK60+GJ60+HI60</f>
        <v>0</v>
      </c>
      <c r="S60" s="11" t="n">
        <f aca="false">AR60+BQ60+CP60+DO60+EN60+FM60+GL60+HK60</f>
        <v>0</v>
      </c>
      <c r="T60" s="13" t="n">
        <f aca="false">AU60+BT60+CS60+DR60+EQ60+FP60+GO60+HN60</f>
        <v>4</v>
      </c>
      <c r="U60" s="13" t="n">
        <f aca="false">AT60+BS60+CR60+DQ60+EP60+FO60+GN60+HM60</f>
        <v>0</v>
      </c>
      <c r="V60" s="13" t="n">
        <v>1.92</v>
      </c>
      <c r="W60" s="14"/>
      <c r="X60" s="15"/>
      <c r="Y60" s="14"/>
      <c r="Z60" s="15"/>
      <c r="AA60" s="14"/>
      <c r="AB60" s="15"/>
      <c r="AC60" s="14"/>
      <c r="AD60" s="15"/>
      <c r="AE60" s="14"/>
      <c r="AF60" s="15"/>
      <c r="AG60" s="14"/>
      <c r="AH60" s="15"/>
      <c r="AI60" s="14"/>
      <c r="AJ60" s="15"/>
      <c r="AK60" s="13"/>
      <c r="AL60" s="14"/>
      <c r="AM60" s="15"/>
      <c r="AN60" s="14"/>
      <c r="AO60" s="15"/>
      <c r="AP60" s="14"/>
      <c r="AQ60" s="15"/>
      <c r="AR60" s="14"/>
      <c r="AS60" s="15"/>
      <c r="AT60" s="13"/>
      <c r="AU60" s="13" t="n">
        <f aca="false">AK60+AT60</f>
        <v>0</v>
      </c>
      <c r="AV60" s="14"/>
      <c r="AW60" s="15"/>
      <c r="AX60" s="14"/>
      <c r="AY60" s="15"/>
      <c r="AZ60" s="14"/>
      <c r="BA60" s="15"/>
      <c r="BB60" s="14"/>
      <c r="BC60" s="15"/>
      <c r="BD60" s="14"/>
      <c r="BE60" s="15"/>
      <c r="BF60" s="14"/>
      <c r="BG60" s="15"/>
      <c r="BH60" s="14"/>
      <c r="BI60" s="15"/>
      <c r="BJ60" s="13"/>
      <c r="BK60" s="14"/>
      <c r="BL60" s="15"/>
      <c r="BM60" s="14"/>
      <c r="BN60" s="15"/>
      <c r="BO60" s="14"/>
      <c r="BP60" s="15"/>
      <c r="BQ60" s="14"/>
      <c r="BR60" s="15"/>
      <c r="BS60" s="13"/>
      <c r="BT60" s="13" t="n">
        <f aca="false">BJ60+BS60</f>
        <v>0</v>
      </c>
      <c r="BU60" s="14"/>
      <c r="BV60" s="15"/>
      <c r="BW60" s="14"/>
      <c r="BX60" s="15"/>
      <c r="BY60" s="14"/>
      <c r="BZ60" s="15"/>
      <c r="CA60" s="14"/>
      <c r="CB60" s="15"/>
      <c r="CC60" s="14"/>
      <c r="CD60" s="15"/>
      <c r="CE60" s="14"/>
      <c r="CF60" s="15"/>
      <c r="CG60" s="14"/>
      <c r="CH60" s="15"/>
      <c r="CI60" s="13"/>
      <c r="CJ60" s="14"/>
      <c r="CK60" s="15"/>
      <c r="CL60" s="14"/>
      <c r="CM60" s="15"/>
      <c r="CN60" s="14"/>
      <c r="CO60" s="15"/>
      <c r="CP60" s="14"/>
      <c r="CQ60" s="15"/>
      <c r="CR60" s="13"/>
      <c r="CS60" s="13" t="n">
        <f aca="false">CI60+CR60</f>
        <v>0</v>
      </c>
      <c r="CT60" s="14"/>
      <c r="CU60" s="15"/>
      <c r="CV60" s="14"/>
      <c r="CW60" s="15"/>
      <c r="CX60" s="14"/>
      <c r="CY60" s="15"/>
      <c r="CZ60" s="14"/>
      <c r="DA60" s="15"/>
      <c r="DB60" s="14"/>
      <c r="DC60" s="15"/>
      <c r="DD60" s="14"/>
      <c r="DE60" s="15"/>
      <c r="DF60" s="14"/>
      <c r="DG60" s="15"/>
      <c r="DH60" s="13"/>
      <c r="DI60" s="14"/>
      <c r="DJ60" s="15"/>
      <c r="DK60" s="14"/>
      <c r="DL60" s="15"/>
      <c r="DM60" s="14"/>
      <c r="DN60" s="15"/>
      <c r="DO60" s="14"/>
      <c r="DP60" s="15"/>
      <c r="DQ60" s="13"/>
      <c r="DR60" s="13" t="n">
        <f aca="false">DH60+DQ60</f>
        <v>0</v>
      </c>
      <c r="DS60" s="14"/>
      <c r="DT60" s="15"/>
      <c r="DU60" s="14"/>
      <c r="DV60" s="15"/>
      <c r="DW60" s="14"/>
      <c r="DX60" s="15"/>
      <c r="DY60" s="14"/>
      <c r="DZ60" s="15"/>
      <c r="EA60" s="14"/>
      <c r="EB60" s="15"/>
      <c r="EC60" s="14"/>
      <c r="ED60" s="15"/>
      <c r="EE60" s="14"/>
      <c r="EF60" s="15"/>
      <c r="EG60" s="13"/>
      <c r="EH60" s="14"/>
      <c r="EI60" s="15"/>
      <c r="EJ60" s="14"/>
      <c r="EK60" s="15"/>
      <c r="EL60" s="14"/>
      <c r="EM60" s="15"/>
      <c r="EN60" s="14"/>
      <c r="EO60" s="15"/>
      <c r="EP60" s="13"/>
      <c r="EQ60" s="13" t="n">
        <f aca="false">EG60+EP60</f>
        <v>0</v>
      </c>
      <c r="ER60" s="14"/>
      <c r="ES60" s="15"/>
      <c r="ET60" s="14"/>
      <c r="EU60" s="15"/>
      <c r="EV60" s="14"/>
      <c r="EW60" s="15"/>
      <c r="EX60" s="14"/>
      <c r="EY60" s="15"/>
      <c r="EZ60" s="14"/>
      <c r="FA60" s="15"/>
      <c r="FB60" s="14"/>
      <c r="FC60" s="15"/>
      <c r="FD60" s="14"/>
      <c r="FE60" s="15"/>
      <c r="FF60" s="13"/>
      <c r="FG60" s="14"/>
      <c r="FH60" s="15"/>
      <c r="FI60" s="14"/>
      <c r="FJ60" s="15"/>
      <c r="FK60" s="14"/>
      <c r="FL60" s="15"/>
      <c r="FM60" s="14"/>
      <c r="FN60" s="15"/>
      <c r="FO60" s="13"/>
      <c r="FP60" s="13" t="n">
        <f aca="false">FF60+FO60</f>
        <v>0</v>
      </c>
      <c r="FQ60" s="14" t="n">
        <v>27</v>
      </c>
      <c r="FR60" s="15" t="s">
        <v>66</v>
      </c>
      <c r="FS60" s="14" t="n">
        <v>18</v>
      </c>
      <c r="FT60" s="15" t="s">
        <v>62</v>
      </c>
      <c r="FU60" s="14"/>
      <c r="FV60" s="15"/>
      <c r="FW60" s="14"/>
      <c r="FX60" s="15"/>
      <c r="FY60" s="14"/>
      <c r="FZ60" s="15"/>
      <c r="GA60" s="14"/>
      <c r="GB60" s="15"/>
      <c r="GC60" s="14"/>
      <c r="GD60" s="15"/>
      <c r="GE60" s="13" t="n">
        <v>4</v>
      </c>
      <c r="GF60" s="14"/>
      <c r="GG60" s="15"/>
      <c r="GH60" s="14"/>
      <c r="GI60" s="15"/>
      <c r="GJ60" s="14"/>
      <c r="GK60" s="15"/>
      <c r="GL60" s="14"/>
      <c r="GM60" s="15"/>
      <c r="GN60" s="13"/>
      <c r="GO60" s="13" t="n">
        <f aca="false">GE60+GN60</f>
        <v>4</v>
      </c>
      <c r="GP60" s="14"/>
      <c r="GQ60" s="15"/>
      <c r="GR60" s="14"/>
      <c r="GS60" s="15"/>
      <c r="GT60" s="14"/>
      <c r="GU60" s="15"/>
      <c r="GV60" s="14"/>
      <c r="GW60" s="15"/>
      <c r="GX60" s="14"/>
      <c r="GY60" s="15"/>
      <c r="GZ60" s="14"/>
      <c r="HA60" s="15"/>
      <c r="HB60" s="14"/>
      <c r="HC60" s="15"/>
      <c r="HD60" s="13"/>
      <c r="HE60" s="14"/>
      <c r="HF60" s="15"/>
      <c r="HG60" s="14"/>
      <c r="HH60" s="15"/>
      <c r="HI60" s="14"/>
      <c r="HJ60" s="15"/>
      <c r="HK60" s="14"/>
      <c r="HL60" s="15"/>
      <c r="HM60" s="13"/>
      <c r="HN60" s="13" t="n">
        <f aca="false">HD60+HM60</f>
        <v>0</v>
      </c>
    </row>
    <row r="61" customFormat="false" ht="12.75" hidden="false" customHeight="false" outlineLevel="0" collapsed="false">
      <c r="A61" s="11" t="n">
        <v>4</v>
      </c>
      <c r="B61" s="11" t="n">
        <v>1</v>
      </c>
      <c r="C61" s="11"/>
      <c r="D61" s="11"/>
      <c r="E61" s="12" t="s">
        <v>137</v>
      </c>
      <c r="F61" s="11" t="n">
        <f aca="false">$B$61*COUNTIF(W61:HL61,"e")</f>
        <v>0</v>
      </c>
      <c r="G61" s="11" t="n">
        <f aca="false">$B$61*COUNTIF(W61:HL61,"z")</f>
        <v>2</v>
      </c>
      <c r="H61" s="11" t="n">
        <f aca="false">SUM(I61:S61)</f>
        <v>27</v>
      </c>
      <c r="I61" s="11" t="n">
        <f aca="false">W61+AV61+BU61+CT61+DS61+ER61+FQ61+GP61</f>
        <v>18</v>
      </c>
      <c r="J61" s="11" t="n">
        <f aca="false">Y61+AX61+BW61+CV61+DU61+ET61+FS61+GR61</f>
        <v>9</v>
      </c>
      <c r="K61" s="11" t="n">
        <f aca="false">AA61+AZ61+BY61+CX61+DW61+EV61+FU61+GT61</f>
        <v>0</v>
      </c>
      <c r="L61" s="11" t="n">
        <f aca="false">AC61+BB61+CA61+CZ61+DY61+EX61+FW61+GV61</f>
        <v>0</v>
      </c>
      <c r="M61" s="11" t="n">
        <f aca="false">AE61+BD61+CC61+DB61+EA61+EZ61+FY61+GX61</f>
        <v>0</v>
      </c>
      <c r="N61" s="11" t="n">
        <f aca="false">AG61+BF61+CE61+DD61+EC61+FB61+GA61+GZ61</f>
        <v>0</v>
      </c>
      <c r="O61" s="11" t="n">
        <f aca="false">AI61+BH61+CG61+DF61+EE61+FD61+GC61+HB61</f>
        <v>0</v>
      </c>
      <c r="P61" s="11" t="n">
        <f aca="false">AL61+BK61+CJ61+DI61+EH61+FG61+GF61+HE61</f>
        <v>0</v>
      </c>
      <c r="Q61" s="11" t="n">
        <f aca="false">AN61+BM61+CL61+DK61+EJ61+FI61+GH61+HG61</f>
        <v>0</v>
      </c>
      <c r="R61" s="11" t="n">
        <f aca="false">AP61+BO61+CN61+DM61+EL61+FK61+GJ61+HI61</f>
        <v>0</v>
      </c>
      <c r="S61" s="11" t="n">
        <f aca="false">AR61+BQ61+CP61+DO61+EN61+FM61+GL61+HK61</f>
        <v>0</v>
      </c>
      <c r="T61" s="13" t="n">
        <f aca="false">AU61+BT61+CS61+DR61+EQ61+FP61+GO61+HN61</f>
        <v>3</v>
      </c>
      <c r="U61" s="13" t="n">
        <f aca="false">AT61+BS61+CR61+DQ61+EP61+FO61+GN61+HM61</f>
        <v>0</v>
      </c>
      <c r="V61" s="13" t="n">
        <f aca="false">$B$61*1.08</f>
        <v>1.08</v>
      </c>
      <c r="W61" s="14"/>
      <c r="X61" s="15"/>
      <c r="Y61" s="14"/>
      <c r="Z61" s="15"/>
      <c r="AA61" s="14"/>
      <c r="AB61" s="15"/>
      <c r="AC61" s="14"/>
      <c r="AD61" s="15"/>
      <c r="AE61" s="14"/>
      <c r="AF61" s="15"/>
      <c r="AG61" s="14"/>
      <c r="AH61" s="15"/>
      <c r="AI61" s="14"/>
      <c r="AJ61" s="15"/>
      <c r="AK61" s="13"/>
      <c r="AL61" s="14"/>
      <c r="AM61" s="15"/>
      <c r="AN61" s="14"/>
      <c r="AO61" s="15"/>
      <c r="AP61" s="14"/>
      <c r="AQ61" s="15"/>
      <c r="AR61" s="14"/>
      <c r="AS61" s="15"/>
      <c r="AT61" s="13"/>
      <c r="AU61" s="13" t="n">
        <f aca="false">AK61+AT61</f>
        <v>0</v>
      </c>
      <c r="AV61" s="14"/>
      <c r="AW61" s="15"/>
      <c r="AX61" s="14"/>
      <c r="AY61" s="15"/>
      <c r="AZ61" s="14"/>
      <c r="BA61" s="15"/>
      <c r="BB61" s="14"/>
      <c r="BC61" s="15"/>
      <c r="BD61" s="14"/>
      <c r="BE61" s="15"/>
      <c r="BF61" s="14"/>
      <c r="BG61" s="15"/>
      <c r="BH61" s="14"/>
      <c r="BI61" s="15"/>
      <c r="BJ61" s="13"/>
      <c r="BK61" s="14"/>
      <c r="BL61" s="15"/>
      <c r="BM61" s="14"/>
      <c r="BN61" s="15"/>
      <c r="BO61" s="14"/>
      <c r="BP61" s="15"/>
      <c r="BQ61" s="14"/>
      <c r="BR61" s="15"/>
      <c r="BS61" s="13"/>
      <c r="BT61" s="13" t="n">
        <f aca="false">BJ61+BS61</f>
        <v>0</v>
      </c>
      <c r="BU61" s="14"/>
      <c r="BV61" s="15"/>
      <c r="BW61" s="14"/>
      <c r="BX61" s="15"/>
      <c r="BY61" s="14"/>
      <c r="BZ61" s="15"/>
      <c r="CA61" s="14"/>
      <c r="CB61" s="15"/>
      <c r="CC61" s="14"/>
      <c r="CD61" s="15"/>
      <c r="CE61" s="14"/>
      <c r="CF61" s="15"/>
      <c r="CG61" s="14"/>
      <c r="CH61" s="15"/>
      <c r="CI61" s="13"/>
      <c r="CJ61" s="14"/>
      <c r="CK61" s="15"/>
      <c r="CL61" s="14"/>
      <c r="CM61" s="15"/>
      <c r="CN61" s="14"/>
      <c r="CO61" s="15"/>
      <c r="CP61" s="14"/>
      <c r="CQ61" s="15"/>
      <c r="CR61" s="13"/>
      <c r="CS61" s="13" t="n">
        <f aca="false">CI61+CR61</f>
        <v>0</v>
      </c>
      <c r="CT61" s="14"/>
      <c r="CU61" s="15"/>
      <c r="CV61" s="14"/>
      <c r="CW61" s="15"/>
      <c r="CX61" s="14"/>
      <c r="CY61" s="15"/>
      <c r="CZ61" s="14"/>
      <c r="DA61" s="15"/>
      <c r="DB61" s="14"/>
      <c r="DC61" s="15"/>
      <c r="DD61" s="14"/>
      <c r="DE61" s="15"/>
      <c r="DF61" s="14"/>
      <c r="DG61" s="15"/>
      <c r="DH61" s="13"/>
      <c r="DI61" s="14"/>
      <c r="DJ61" s="15"/>
      <c r="DK61" s="14"/>
      <c r="DL61" s="15"/>
      <c r="DM61" s="14"/>
      <c r="DN61" s="15"/>
      <c r="DO61" s="14"/>
      <c r="DP61" s="15"/>
      <c r="DQ61" s="13"/>
      <c r="DR61" s="13" t="n">
        <f aca="false">DH61+DQ61</f>
        <v>0</v>
      </c>
      <c r="DS61" s="14"/>
      <c r="DT61" s="15"/>
      <c r="DU61" s="14"/>
      <c r="DV61" s="15"/>
      <c r="DW61" s="14"/>
      <c r="DX61" s="15"/>
      <c r="DY61" s="14"/>
      <c r="DZ61" s="15"/>
      <c r="EA61" s="14"/>
      <c r="EB61" s="15"/>
      <c r="EC61" s="14"/>
      <c r="ED61" s="15"/>
      <c r="EE61" s="14"/>
      <c r="EF61" s="15"/>
      <c r="EG61" s="13"/>
      <c r="EH61" s="14"/>
      <c r="EI61" s="15"/>
      <c r="EJ61" s="14"/>
      <c r="EK61" s="15"/>
      <c r="EL61" s="14"/>
      <c r="EM61" s="15"/>
      <c r="EN61" s="14"/>
      <c r="EO61" s="15"/>
      <c r="EP61" s="13"/>
      <c r="EQ61" s="13" t="n">
        <f aca="false">EG61+EP61</f>
        <v>0</v>
      </c>
      <c r="ER61" s="14"/>
      <c r="ES61" s="15"/>
      <c r="ET61" s="14"/>
      <c r="EU61" s="15"/>
      <c r="EV61" s="14"/>
      <c r="EW61" s="15"/>
      <c r="EX61" s="14"/>
      <c r="EY61" s="15"/>
      <c r="EZ61" s="14"/>
      <c r="FA61" s="15"/>
      <c r="FB61" s="14"/>
      <c r="FC61" s="15"/>
      <c r="FD61" s="14"/>
      <c r="FE61" s="15"/>
      <c r="FF61" s="13"/>
      <c r="FG61" s="14"/>
      <c r="FH61" s="15"/>
      <c r="FI61" s="14"/>
      <c r="FJ61" s="15"/>
      <c r="FK61" s="14"/>
      <c r="FL61" s="15"/>
      <c r="FM61" s="14"/>
      <c r="FN61" s="15"/>
      <c r="FO61" s="13"/>
      <c r="FP61" s="13" t="n">
        <f aca="false">FF61+FO61</f>
        <v>0</v>
      </c>
      <c r="FQ61" s="14" t="n">
        <f aca="false">$B$61*18</f>
        <v>18</v>
      </c>
      <c r="FR61" s="15" t="s">
        <v>62</v>
      </c>
      <c r="FS61" s="14" t="n">
        <f aca="false">$B$61*9</f>
        <v>9</v>
      </c>
      <c r="FT61" s="15" t="s">
        <v>62</v>
      </c>
      <c r="FU61" s="14"/>
      <c r="FV61" s="15"/>
      <c r="FW61" s="14"/>
      <c r="FX61" s="15"/>
      <c r="FY61" s="14"/>
      <c r="FZ61" s="15"/>
      <c r="GA61" s="14"/>
      <c r="GB61" s="15"/>
      <c r="GC61" s="14"/>
      <c r="GD61" s="15"/>
      <c r="GE61" s="13" t="n">
        <f aca="false">$B$61*3</f>
        <v>3</v>
      </c>
      <c r="GF61" s="14"/>
      <c r="GG61" s="15"/>
      <c r="GH61" s="14"/>
      <c r="GI61" s="15"/>
      <c r="GJ61" s="14"/>
      <c r="GK61" s="15"/>
      <c r="GL61" s="14"/>
      <c r="GM61" s="15"/>
      <c r="GN61" s="13"/>
      <c r="GO61" s="13" t="n">
        <f aca="false">GE61+GN61</f>
        <v>3</v>
      </c>
      <c r="GP61" s="14"/>
      <c r="GQ61" s="15"/>
      <c r="GR61" s="14"/>
      <c r="GS61" s="15"/>
      <c r="GT61" s="14"/>
      <c r="GU61" s="15"/>
      <c r="GV61" s="14"/>
      <c r="GW61" s="15"/>
      <c r="GX61" s="14"/>
      <c r="GY61" s="15"/>
      <c r="GZ61" s="14"/>
      <c r="HA61" s="15"/>
      <c r="HB61" s="14"/>
      <c r="HC61" s="15"/>
      <c r="HD61" s="13"/>
      <c r="HE61" s="14"/>
      <c r="HF61" s="15"/>
      <c r="HG61" s="14"/>
      <c r="HH61" s="15"/>
      <c r="HI61" s="14"/>
      <c r="HJ61" s="15"/>
      <c r="HK61" s="14"/>
      <c r="HL61" s="15"/>
      <c r="HM61" s="13"/>
      <c r="HN61" s="13" t="n">
        <f aca="false">HD61+HM61</f>
        <v>0</v>
      </c>
    </row>
    <row r="62" customFormat="false" ht="12.75" hidden="false" customHeight="false" outlineLevel="0" collapsed="false">
      <c r="A62" s="11" t="n">
        <v>5</v>
      </c>
      <c r="B62" s="11" t="n">
        <v>1</v>
      </c>
      <c r="C62" s="11"/>
      <c r="D62" s="11"/>
      <c r="E62" s="12" t="s">
        <v>138</v>
      </c>
      <c r="F62" s="11" t="n">
        <f aca="false">$B$62*COUNTIF(W62:HL62,"e")</f>
        <v>0</v>
      </c>
      <c r="G62" s="11" t="n">
        <f aca="false">$B$62*COUNTIF(W62:HL62,"z")</f>
        <v>2</v>
      </c>
      <c r="H62" s="11" t="n">
        <f aca="false">SUM(I62:S62)</f>
        <v>27</v>
      </c>
      <c r="I62" s="11" t="n">
        <f aca="false">W62+AV62+BU62+CT62+DS62+ER62+FQ62+GP62</f>
        <v>18</v>
      </c>
      <c r="J62" s="11" t="n">
        <f aca="false">Y62+AX62+BW62+CV62+DU62+ET62+FS62+GR62</f>
        <v>0</v>
      </c>
      <c r="K62" s="11" t="n">
        <f aca="false">AA62+AZ62+BY62+CX62+DW62+EV62+FU62+GT62</f>
        <v>0</v>
      </c>
      <c r="L62" s="11" t="n">
        <f aca="false">AC62+BB62+CA62+CZ62+DY62+EX62+FW62+GV62</f>
        <v>0</v>
      </c>
      <c r="M62" s="11" t="n">
        <f aca="false">AE62+BD62+CC62+DB62+EA62+EZ62+FY62+GX62</f>
        <v>0</v>
      </c>
      <c r="N62" s="11" t="n">
        <f aca="false">AG62+BF62+CE62+DD62+EC62+FB62+GA62+GZ62</f>
        <v>0</v>
      </c>
      <c r="O62" s="11" t="n">
        <f aca="false">AI62+BH62+CG62+DF62+EE62+FD62+GC62+HB62</f>
        <v>0</v>
      </c>
      <c r="P62" s="11" t="n">
        <f aca="false">AL62+BK62+CJ62+DI62+EH62+FG62+GF62+HE62</f>
        <v>0</v>
      </c>
      <c r="Q62" s="11" t="n">
        <f aca="false">AN62+BM62+CL62+DK62+EJ62+FI62+GH62+HG62</f>
        <v>0</v>
      </c>
      <c r="R62" s="11" t="n">
        <f aca="false">AP62+BO62+CN62+DM62+EL62+FK62+GJ62+HI62</f>
        <v>9</v>
      </c>
      <c r="S62" s="11" t="n">
        <f aca="false">AR62+BQ62+CP62+DO62+EN62+FM62+GL62+HK62</f>
        <v>0</v>
      </c>
      <c r="T62" s="13" t="n">
        <f aca="false">AU62+BT62+CS62+DR62+EQ62+FP62+GO62+HN62</f>
        <v>3</v>
      </c>
      <c r="U62" s="13" t="n">
        <f aca="false">AT62+BS62+CR62+DQ62+EP62+FO62+GN62+HM62</f>
        <v>1</v>
      </c>
      <c r="V62" s="13" t="n">
        <f aca="false">$B$62*1.08</f>
        <v>1.08</v>
      </c>
      <c r="W62" s="14"/>
      <c r="X62" s="15"/>
      <c r="Y62" s="14"/>
      <c r="Z62" s="15"/>
      <c r="AA62" s="14"/>
      <c r="AB62" s="15"/>
      <c r="AC62" s="14"/>
      <c r="AD62" s="15"/>
      <c r="AE62" s="14"/>
      <c r="AF62" s="15"/>
      <c r="AG62" s="14"/>
      <c r="AH62" s="15"/>
      <c r="AI62" s="14"/>
      <c r="AJ62" s="15"/>
      <c r="AK62" s="13"/>
      <c r="AL62" s="14"/>
      <c r="AM62" s="15"/>
      <c r="AN62" s="14"/>
      <c r="AO62" s="15"/>
      <c r="AP62" s="14"/>
      <c r="AQ62" s="15"/>
      <c r="AR62" s="14"/>
      <c r="AS62" s="15"/>
      <c r="AT62" s="13"/>
      <c r="AU62" s="13" t="n">
        <f aca="false">AK62+AT62</f>
        <v>0</v>
      </c>
      <c r="AV62" s="14"/>
      <c r="AW62" s="15"/>
      <c r="AX62" s="14"/>
      <c r="AY62" s="15"/>
      <c r="AZ62" s="14"/>
      <c r="BA62" s="15"/>
      <c r="BB62" s="14"/>
      <c r="BC62" s="15"/>
      <c r="BD62" s="14"/>
      <c r="BE62" s="15"/>
      <c r="BF62" s="14"/>
      <c r="BG62" s="15"/>
      <c r="BH62" s="14"/>
      <c r="BI62" s="15"/>
      <c r="BJ62" s="13"/>
      <c r="BK62" s="14"/>
      <c r="BL62" s="15"/>
      <c r="BM62" s="14"/>
      <c r="BN62" s="15"/>
      <c r="BO62" s="14"/>
      <c r="BP62" s="15"/>
      <c r="BQ62" s="14"/>
      <c r="BR62" s="15"/>
      <c r="BS62" s="13"/>
      <c r="BT62" s="13" t="n">
        <f aca="false">BJ62+BS62</f>
        <v>0</v>
      </c>
      <c r="BU62" s="14"/>
      <c r="BV62" s="15"/>
      <c r="BW62" s="14"/>
      <c r="BX62" s="15"/>
      <c r="BY62" s="14"/>
      <c r="BZ62" s="15"/>
      <c r="CA62" s="14"/>
      <c r="CB62" s="15"/>
      <c r="CC62" s="14"/>
      <c r="CD62" s="15"/>
      <c r="CE62" s="14"/>
      <c r="CF62" s="15"/>
      <c r="CG62" s="14"/>
      <c r="CH62" s="15"/>
      <c r="CI62" s="13"/>
      <c r="CJ62" s="14"/>
      <c r="CK62" s="15"/>
      <c r="CL62" s="14"/>
      <c r="CM62" s="15"/>
      <c r="CN62" s="14"/>
      <c r="CO62" s="15"/>
      <c r="CP62" s="14"/>
      <c r="CQ62" s="15"/>
      <c r="CR62" s="13"/>
      <c r="CS62" s="13" t="n">
        <f aca="false">CI62+CR62</f>
        <v>0</v>
      </c>
      <c r="CT62" s="14"/>
      <c r="CU62" s="15"/>
      <c r="CV62" s="14"/>
      <c r="CW62" s="15"/>
      <c r="CX62" s="14"/>
      <c r="CY62" s="15"/>
      <c r="CZ62" s="14"/>
      <c r="DA62" s="15"/>
      <c r="DB62" s="14"/>
      <c r="DC62" s="15"/>
      <c r="DD62" s="14"/>
      <c r="DE62" s="15"/>
      <c r="DF62" s="14"/>
      <c r="DG62" s="15"/>
      <c r="DH62" s="13"/>
      <c r="DI62" s="14"/>
      <c r="DJ62" s="15"/>
      <c r="DK62" s="14"/>
      <c r="DL62" s="15"/>
      <c r="DM62" s="14"/>
      <c r="DN62" s="15"/>
      <c r="DO62" s="14"/>
      <c r="DP62" s="15"/>
      <c r="DQ62" s="13"/>
      <c r="DR62" s="13" t="n">
        <f aca="false">DH62+DQ62</f>
        <v>0</v>
      </c>
      <c r="DS62" s="14"/>
      <c r="DT62" s="15"/>
      <c r="DU62" s="14"/>
      <c r="DV62" s="15"/>
      <c r="DW62" s="14"/>
      <c r="DX62" s="15"/>
      <c r="DY62" s="14"/>
      <c r="DZ62" s="15"/>
      <c r="EA62" s="14"/>
      <c r="EB62" s="15"/>
      <c r="EC62" s="14"/>
      <c r="ED62" s="15"/>
      <c r="EE62" s="14"/>
      <c r="EF62" s="15"/>
      <c r="EG62" s="13"/>
      <c r="EH62" s="14"/>
      <c r="EI62" s="15"/>
      <c r="EJ62" s="14"/>
      <c r="EK62" s="15"/>
      <c r="EL62" s="14"/>
      <c r="EM62" s="15"/>
      <c r="EN62" s="14"/>
      <c r="EO62" s="15"/>
      <c r="EP62" s="13"/>
      <c r="EQ62" s="13" t="n">
        <f aca="false">EG62+EP62</f>
        <v>0</v>
      </c>
      <c r="ER62" s="14"/>
      <c r="ES62" s="15"/>
      <c r="ET62" s="14"/>
      <c r="EU62" s="15"/>
      <c r="EV62" s="14"/>
      <c r="EW62" s="15"/>
      <c r="EX62" s="14"/>
      <c r="EY62" s="15"/>
      <c r="EZ62" s="14"/>
      <c r="FA62" s="15"/>
      <c r="FB62" s="14"/>
      <c r="FC62" s="15"/>
      <c r="FD62" s="14"/>
      <c r="FE62" s="15"/>
      <c r="FF62" s="13"/>
      <c r="FG62" s="14"/>
      <c r="FH62" s="15"/>
      <c r="FI62" s="14"/>
      <c r="FJ62" s="15"/>
      <c r="FK62" s="14"/>
      <c r="FL62" s="15"/>
      <c r="FM62" s="14"/>
      <c r="FN62" s="15"/>
      <c r="FO62" s="13"/>
      <c r="FP62" s="13" t="n">
        <f aca="false">FF62+FO62</f>
        <v>0</v>
      </c>
      <c r="FQ62" s="14" t="n">
        <f aca="false">$B$62*18</f>
        <v>18</v>
      </c>
      <c r="FR62" s="15" t="s">
        <v>62</v>
      </c>
      <c r="FS62" s="14"/>
      <c r="FT62" s="15"/>
      <c r="FU62" s="14"/>
      <c r="FV62" s="15"/>
      <c r="FW62" s="14"/>
      <c r="FX62" s="15"/>
      <c r="FY62" s="14"/>
      <c r="FZ62" s="15"/>
      <c r="GA62" s="14"/>
      <c r="GB62" s="15"/>
      <c r="GC62" s="14"/>
      <c r="GD62" s="15"/>
      <c r="GE62" s="13" t="n">
        <f aca="false">$B$62*2</f>
        <v>2</v>
      </c>
      <c r="GF62" s="14"/>
      <c r="GG62" s="15"/>
      <c r="GH62" s="14"/>
      <c r="GI62" s="15"/>
      <c r="GJ62" s="14" t="n">
        <f aca="false">$B$62*9</f>
        <v>9</v>
      </c>
      <c r="GK62" s="15" t="s">
        <v>62</v>
      </c>
      <c r="GL62" s="14"/>
      <c r="GM62" s="15"/>
      <c r="GN62" s="13" t="n">
        <f aca="false">$B$62*1</f>
        <v>1</v>
      </c>
      <c r="GO62" s="13" t="n">
        <f aca="false">GE62+GN62</f>
        <v>3</v>
      </c>
      <c r="GP62" s="14"/>
      <c r="GQ62" s="15"/>
      <c r="GR62" s="14"/>
      <c r="GS62" s="15"/>
      <c r="GT62" s="14"/>
      <c r="GU62" s="15"/>
      <c r="GV62" s="14"/>
      <c r="GW62" s="15"/>
      <c r="GX62" s="14"/>
      <c r="GY62" s="15"/>
      <c r="GZ62" s="14"/>
      <c r="HA62" s="15"/>
      <c r="HB62" s="14"/>
      <c r="HC62" s="15"/>
      <c r="HD62" s="13"/>
      <c r="HE62" s="14"/>
      <c r="HF62" s="15"/>
      <c r="HG62" s="14"/>
      <c r="HH62" s="15"/>
      <c r="HI62" s="14"/>
      <c r="HJ62" s="15"/>
      <c r="HK62" s="14"/>
      <c r="HL62" s="15"/>
      <c r="HM62" s="13"/>
      <c r="HN62" s="13" t="n">
        <f aca="false">HD62+HM62</f>
        <v>0</v>
      </c>
    </row>
    <row r="63" customFormat="false" ht="12.75" hidden="false" customHeight="false" outlineLevel="0" collapsed="false">
      <c r="A63" s="11" t="n">
        <v>6</v>
      </c>
      <c r="B63" s="11" t="n">
        <v>1</v>
      </c>
      <c r="C63" s="11"/>
      <c r="D63" s="11"/>
      <c r="E63" s="12" t="s">
        <v>139</v>
      </c>
      <c r="F63" s="11" t="n">
        <f aca="false">$B$63*COUNTIF(W63:HL63,"e")</f>
        <v>0</v>
      </c>
      <c r="G63" s="11" t="n">
        <f aca="false">$B$63*COUNTIF(W63:HL63,"z")</f>
        <v>2</v>
      </c>
      <c r="H63" s="11" t="n">
        <f aca="false">SUM(I63:S63)</f>
        <v>27</v>
      </c>
      <c r="I63" s="11" t="n">
        <f aca="false">W63+AV63+BU63+CT63+DS63+ER63+FQ63+GP63</f>
        <v>18</v>
      </c>
      <c r="J63" s="11" t="n">
        <f aca="false">Y63+AX63+BW63+CV63+DU63+ET63+FS63+GR63</f>
        <v>0</v>
      </c>
      <c r="K63" s="11" t="n">
        <f aca="false">AA63+AZ63+BY63+CX63+DW63+EV63+FU63+GT63</f>
        <v>0</v>
      </c>
      <c r="L63" s="11" t="n">
        <f aca="false">AC63+BB63+CA63+CZ63+DY63+EX63+FW63+GV63</f>
        <v>0</v>
      </c>
      <c r="M63" s="11" t="n">
        <f aca="false">AE63+BD63+CC63+DB63+EA63+EZ63+FY63+GX63</f>
        <v>0</v>
      </c>
      <c r="N63" s="11" t="n">
        <f aca="false">AG63+BF63+CE63+DD63+EC63+FB63+GA63+GZ63</f>
        <v>0</v>
      </c>
      <c r="O63" s="11" t="n">
        <f aca="false">AI63+BH63+CG63+DF63+EE63+FD63+GC63+HB63</f>
        <v>0</v>
      </c>
      <c r="P63" s="11" t="n">
        <f aca="false">AL63+BK63+CJ63+DI63+EH63+FG63+GF63+HE63</f>
        <v>0</v>
      </c>
      <c r="Q63" s="11" t="n">
        <f aca="false">AN63+BM63+CL63+DK63+EJ63+FI63+GH63+HG63</f>
        <v>0</v>
      </c>
      <c r="R63" s="11" t="n">
        <f aca="false">AP63+BO63+CN63+DM63+EL63+FK63+GJ63+HI63</f>
        <v>9</v>
      </c>
      <c r="S63" s="11" t="n">
        <f aca="false">AR63+BQ63+CP63+DO63+EN63+FM63+GL63+HK63</f>
        <v>0</v>
      </c>
      <c r="T63" s="13" t="n">
        <f aca="false">AU63+BT63+CS63+DR63+EQ63+FP63+GO63+HN63</f>
        <v>3</v>
      </c>
      <c r="U63" s="13" t="n">
        <f aca="false">AT63+BS63+CR63+DQ63+EP63+FO63+GN63+HM63</f>
        <v>1</v>
      </c>
      <c r="V63" s="13" t="n">
        <f aca="false">$B$63*1.08</f>
        <v>1.08</v>
      </c>
      <c r="W63" s="14"/>
      <c r="X63" s="15"/>
      <c r="Y63" s="14"/>
      <c r="Z63" s="15"/>
      <c r="AA63" s="14"/>
      <c r="AB63" s="15"/>
      <c r="AC63" s="14"/>
      <c r="AD63" s="15"/>
      <c r="AE63" s="14"/>
      <c r="AF63" s="15"/>
      <c r="AG63" s="14"/>
      <c r="AH63" s="15"/>
      <c r="AI63" s="14"/>
      <c r="AJ63" s="15"/>
      <c r="AK63" s="13"/>
      <c r="AL63" s="14"/>
      <c r="AM63" s="15"/>
      <c r="AN63" s="14"/>
      <c r="AO63" s="15"/>
      <c r="AP63" s="14"/>
      <c r="AQ63" s="15"/>
      <c r="AR63" s="14"/>
      <c r="AS63" s="15"/>
      <c r="AT63" s="13"/>
      <c r="AU63" s="13" t="n">
        <f aca="false">AK63+AT63</f>
        <v>0</v>
      </c>
      <c r="AV63" s="14"/>
      <c r="AW63" s="15"/>
      <c r="AX63" s="14"/>
      <c r="AY63" s="15"/>
      <c r="AZ63" s="14"/>
      <c r="BA63" s="15"/>
      <c r="BB63" s="14"/>
      <c r="BC63" s="15"/>
      <c r="BD63" s="14"/>
      <c r="BE63" s="15"/>
      <c r="BF63" s="14"/>
      <c r="BG63" s="15"/>
      <c r="BH63" s="14"/>
      <c r="BI63" s="15"/>
      <c r="BJ63" s="13"/>
      <c r="BK63" s="14"/>
      <c r="BL63" s="15"/>
      <c r="BM63" s="14"/>
      <c r="BN63" s="15"/>
      <c r="BO63" s="14"/>
      <c r="BP63" s="15"/>
      <c r="BQ63" s="14"/>
      <c r="BR63" s="15"/>
      <c r="BS63" s="13"/>
      <c r="BT63" s="13" t="n">
        <f aca="false">BJ63+BS63</f>
        <v>0</v>
      </c>
      <c r="BU63" s="14"/>
      <c r="BV63" s="15"/>
      <c r="BW63" s="14"/>
      <c r="BX63" s="15"/>
      <c r="BY63" s="14"/>
      <c r="BZ63" s="15"/>
      <c r="CA63" s="14"/>
      <c r="CB63" s="15"/>
      <c r="CC63" s="14"/>
      <c r="CD63" s="15"/>
      <c r="CE63" s="14"/>
      <c r="CF63" s="15"/>
      <c r="CG63" s="14"/>
      <c r="CH63" s="15"/>
      <c r="CI63" s="13"/>
      <c r="CJ63" s="14"/>
      <c r="CK63" s="15"/>
      <c r="CL63" s="14"/>
      <c r="CM63" s="15"/>
      <c r="CN63" s="14"/>
      <c r="CO63" s="15"/>
      <c r="CP63" s="14"/>
      <c r="CQ63" s="15"/>
      <c r="CR63" s="13"/>
      <c r="CS63" s="13" t="n">
        <f aca="false">CI63+CR63</f>
        <v>0</v>
      </c>
      <c r="CT63" s="14"/>
      <c r="CU63" s="15"/>
      <c r="CV63" s="14"/>
      <c r="CW63" s="15"/>
      <c r="CX63" s="14"/>
      <c r="CY63" s="15"/>
      <c r="CZ63" s="14"/>
      <c r="DA63" s="15"/>
      <c r="DB63" s="14"/>
      <c r="DC63" s="15"/>
      <c r="DD63" s="14"/>
      <c r="DE63" s="15"/>
      <c r="DF63" s="14"/>
      <c r="DG63" s="15"/>
      <c r="DH63" s="13"/>
      <c r="DI63" s="14"/>
      <c r="DJ63" s="15"/>
      <c r="DK63" s="14"/>
      <c r="DL63" s="15"/>
      <c r="DM63" s="14"/>
      <c r="DN63" s="15"/>
      <c r="DO63" s="14"/>
      <c r="DP63" s="15"/>
      <c r="DQ63" s="13"/>
      <c r="DR63" s="13" t="n">
        <f aca="false">DH63+DQ63</f>
        <v>0</v>
      </c>
      <c r="DS63" s="14"/>
      <c r="DT63" s="15"/>
      <c r="DU63" s="14"/>
      <c r="DV63" s="15"/>
      <c r="DW63" s="14"/>
      <c r="DX63" s="15"/>
      <c r="DY63" s="14"/>
      <c r="DZ63" s="15"/>
      <c r="EA63" s="14"/>
      <c r="EB63" s="15"/>
      <c r="EC63" s="14"/>
      <c r="ED63" s="15"/>
      <c r="EE63" s="14"/>
      <c r="EF63" s="15"/>
      <c r="EG63" s="13"/>
      <c r="EH63" s="14"/>
      <c r="EI63" s="15"/>
      <c r="EJ63" s="14"/>
      <c r="EK63" s="15"/>
      <c r="EL63" s="14"/>
      <c r="EM63" s="15"/>
      <c r="EN63" s="14"/>
      <c r="EO63" s="15"/>
      <c r="EP63" s="13"/>
      <c r="EQ63" s="13" t="n">
        <f aca="false">EG63+EP63</f>
        <v>0</v>
      </c>
      <c r="ER63" s="14"/>
      <c r="ES63" s="15"/>
      <c r="ET63" s="14"/>
      <c r="EU63" s="15"/>
      <c r="EV63" s="14"/>
      <c r="EW63" s="15"/>
      <c r="EX63" s="14"/>
      <c r="EY63" s="15"/>
      <c r="EZ63" s="14"/>
      <c r="FA63" s="15"/>
      <c r="FB63" s="14"/>
      <c r="FC63" s="15"/>
      <c r="FD63" s="14"/>
      <c r="FE63" s="15"/>
      <c r="FF63" s="13"/>
      <c r="FG63" s="14"/>
      <c r="FH63" s="15"/>
      <c r="FI63" s="14"/>
      <c r="FJ63" s="15"/>
      <c r="FK63" s="14"/>
      <c r="FL63" s="15"/>
      <c r="FM63" s="14"/>
      <c r="FN63" s="15"/>
      <c r="FO63" s="13"/>
      <c r="FP63" s="13" t="n">
        <f aca="false">FF63+FO63</f>
        <v>0</v>
      </c>
      <c r="FQ63" s="14"/>
      <c r="FR63" s="15"/>
      <c r="FS63" s="14"/>
      <c r="FT63" s="15"/>
      <c r="FU63" s="14"/>
      <c r="FV63" s="15"/>
      <c r="FW63" s="14"/>
      <c r="FX63" s="15"/>
      <c r="FY63" s="14"/>
      <c r="FZ63" s="15"/>
      <c r="GA63" s="14"/>
      <c r="GB63" s="15"/>
      <c r="GC63" s="14"/>
      <c r="GD63" s="15"/>
      <c r="GE63" s="13"/>
      <c r="GF63" s="14"/>
      <c r="GG63" s="15"/>
      <c r="GH63" s="14"/>
      <c r="GI63" s="15"/>
      <c r="GJ63" s="14"/>
      <c r="GK63" s="15"/>
      <c r="GL63" s="14"/>
      <c r="GM63" s="15"/>
      <c r="GN63" s="13"/>
      <c r="GO63" s="13" t="n">
        <f aca="false">GE63+GN63</f>
        <v>0</v>
      </c>
      <c r="GP63" s="14" t="n">
        <f aca="false">$B$63*18</f>
        <v>18</v>
      </c>
      <c r="GQ63" s="15" t="s">
        <v>62</v>
      </c>
      <c r="GR63" s="14"/>
      <c r="GS63" s="15"/>
      <c r="GT63" s="14"/>
      <c r="GU63" s="15"/>
      <c r="GV63" s="14"/>
      <c r="GW63" s="15"/>
      <c r="GX63" s="14"/>
      <c r="GY63" s="15"/>
      <c r="GZ63" s="14"/>
      <c r="HA63" s="15"/>
      <c r="HB63" s="14"/>
      <c r="HC63" s="15"/>
      <c r="HD63" s="13" t="n">
        <f aca="false">$B$63*2</f>
        <v>2</v>
      </c>
      <c r="HE63" s="14"/>
      <c r="HF63" s="15"/>
      <c r="HG63" s="14"/>
      <c r="HH63" s="15"/>
      <c r="HI63" s="14" t="n">
        <f aca="false">$B$63*9</f>
        <v>9</v>
      </c>
      <c r="HJ63" s="15" t="s">
        <v>62</v>
      </c>
      <c r="HK63" s="14"/>
      <c r="HL63" s="15"/>
      <c r="HM63" s="13" t="n">
        <f aca="false">$B$63*1</f>
        <v>1</v>
      </c>
      <c r="HN63" s="13" t="n">
        <f aca="false">HD63+HM63</f>
        <v>3</v>
      </c>
    </row>
    <row r="64" customFormat="false" ht="12.75" hidden="false" customHeight="false" outlineLevel="0" collapsed="false">
      <c r="A64" s="11" t="n">
        <v>10</v>
      </c>
      <c r="B64" s="11" t="n">
        <v>1</v>
      </c>
      <c r="C64" s="11"/>
      <c r="D64" s="11"/>
      <c r="E64" s="12" t="s">
        <v>140</v>
      </c>
      <c r="F64" s="11" t="n">
        <f aca="false">$B$64*COUNTIF(W64:HL64,"e")</f>
        <v>1</v>
      </c>
      <c r="G64" s="11" t="n">
        <f aca="false">$B$64*COUNTIF(W64:HL64,"z")</f>
        <v>1</v>
      </c>
      <c r="H64" s="11" t="n">
        <f aca="false">SUM(I64:S64)</f>
        <v>27</v>
      </c>
      <c r="I64" s="11" t="n">
        <f aca="false">W64+AV64+BU64+CT64+DS64+ER64+FQ64+GP64</f>
        <v>18</v>
      </c>
      <c r="J64" s="11" t="n">
        <f aca="false">Y64+AX64+BW64+CV64+DU64+ET64+FS64+GR64</f>
        <v>0</v>
      </c>
      <c r="K64" s="11" t="n">
        <f aca="false">AA64+AZ64+BY64+CX64+DW64+EV64+FU64+GT64</f>
        <v>0</v>
      </c>
      <c r="L64" s="11" t="n">
        <f aca="false">AC64+BB64+CA64+CZ64+DY64+EX64+FW64+GV64</f>
        <v>0</v>
      </c>
      <c r="M64" s="11" t="n">
        <f aca="false">AE64+BD64+CC64+DB64+EA64+EZ64+FY64+GX64</f>
        <v>9</v>
      </c>
      <c r="N64" s="11" t="n">
        <f aca="false">AG64+BF64+CE64+DD64+EC64+FB64+GA64+GZ64</f>
        <v>0</v>
      </c>
      <c r="O64" s="11" t="n">
        <f aca="false">AI64+BH64+CG64+DF64+EE64+FD64+GC64+HB64</f>
        <v>0</v>
      </c>
      <c r="P64" s="11" t="n">
        <f aca="false">AL64+BK64+CJ64+DI64+EH64+FG64+GF64+HE64</f>
        <v>0</v>
      </c>
      <c r="Q64" s="11" t="n">
        <f aca="false">AN64+BM64+CL64+DK64+EJ64+FI64+GH64+HG64</f>
        <v>0</v>
      </c>
      <c r="R64" s="11" t="n">
        <f aca="false">AP64+BO64+CN64+DM64+EL64+FK64+GJ64+HI64</f>
        <v>0</v>
      </c>
      <c r="S64" s="11" t="n">
        <f aca="false">AR64+BQ64+CP64+DO64+EN64+FM64+GL64+HK64</f>
        <v>0</v>
      </c>
      <c r="T64" s="13" t="n">
        <f aca="false">AU64+BT64+CS64+DR64+EQ64+FP64+GO64+HN64</f>
        <v>3</v>
      </c>
      <c r="U64" s="13" t="n">
        <f aca="false">AT64+BS64+CR64+DQ64+EP64+FO64+GN64+HM64</f>
        <v>0</v>
      </c>
      <c r="V64" s="13" t="n">
        <f aca="false">$B$64*1.16</f>
        <v>1.16</v>
      </c>
      <c r="W64" s="14"/>
      <c r="X64" s="15"/>
      <c r="Y64" s="14"/>
      <c r="Z64" s="15"/>
      <c r="AA64" s="14"/>
      <c r="AB64" s="15"/>
      <c r="AC64" s="14"/>
      <c r="AD64" s="15"/>
      <c r="AE64" s="14"/>
      <c r="AF64" s="15"/>
      <c r="AG64" s="14"/>
      <c r="AH64" s="15"/>
      <c r="AI64" s="14"/>
      <c r="AJ64" s="15"/>
      <c r="AK64" s="13"/>
      <c r="AL64" s="14"/>
      <c r="AM64" s="15"/>
      <c r="AN64" s="14"/>
      <c r="AO64" s="15"/>
      <c r="AP64" s="14"/>
      <c r="AQ64" s="15"/>
      <c r="AR64" s="14"/>
      <c r="AS64" s="15"/>
      <c r="AT64" s="13"/>
      <c r="AU64" s="13" t="n">
        <f aca="false">AK64+AT64</f>
        <v>0</v>
      </c>
      <c r="AV64" s="14"/>
      <c r="AW64" s="15"/>
      <c r="AX64" s="14"/>
      <c r="AY64" s="15"/>
      <c r="AZ64" s="14"/>
      <c r="BA64" s="15"/>
      <c r="BB64" s="14"/>
      <c r="BC64" s="15"/>
      <c r="BD64" s="14"/>
      <c r="BE64" s="15"/>
      <c r="BF64" s="14"/>
      <c r="BG64" s="15"/>
      <c r="BH64" s="14"/>
      <c r="BI64" s="15"/>
      <c r="BJ64" s="13"/>
      <c r="BK64" s="14"/>
      <c r="BL64" s="15"/>
      <c r="BM64" s="14"/>
      <c r="BN64" s="15"/>
      <c r="BO64" s="14"/>
      <c r="BP64" s="15"/>
      <c r="BQ64" s="14"/>
      <c r="BR64" s="15"/>
      <c r="BS64" s="13"/>
      <c r="BT64" s="13" t="n">
        <f aca="false">BJ64+BS64</f>
        <v>0</v>
      </c>
      <c r="BU64" s="14"/>
      <c r="BV64" s="15"/>
      <c r="BW64" s="14"/>
      <c r="BX64" s="15"/>
      <c r="BY64" s="14"/>
      <c r="BZ64" s="15"/>
      <c r="CA64" s="14"/>
      <c r="CB64" s="15"/>
      <c r="CC64" s="14"/>
      <c r="CD64" s="15"/>
      <c r="CE64" s="14"/>
      <c r="CF64" s="15"/>
      <c r="CG64" s="14"/>
      <c r="CH64" s="15"/>
      <c r="CI64" s="13"/>
      <c r="CJ64" s="14"/>
      <c r="CK64" s="15"/>
      <c r="CL64" s="14"/>
      <c r="CM64" s="15"/>
      <c r="CN64" s="14"/>
      <c r="CO64" s="15"/>
      <c r="CP64" s="14"/>
      <c r="CQ64" s="15"/>
      <c r="CR64" s="13"/>
      <c r="CS64" s="13" t="n">
        <f aca="false">CI64+CR64</f>
        <v>0</v>
      </c>
      <c r="CT64" s="14"/>
      <c r="CU64" s="15"/>
      <c r="CV64" s="14"/>
      <c r="CW64" s="15"/>
      <c r="CX64" s="14"/>
      <c r="CY64" s="15"/>
      <c r="CZ64" s="14"/>
      <c r="DA64" s="15"/>
      <c r="DB64" s="14"/>
      <c r="DC64" s="15"/>
      <c r="DD64" s="14"/>
      <c r="DE64" s="15"/>
      <c r="DF64" s="14"/>
      <c r="DG64" s="15"/>
      <c r="DH64" s="13"/>
      <c r="DI64" s="14"/>
      <c r="DJ64" s="15"/>
      <c r="DK64" s="14"/>
      <c r="DL64" s="15"/>
      <c r="DM64" s="14"/>
      <c r="DN64" s="15"/>
      <c r="DO64" s="14"/>
      <c r="DP64" s="15"/>
      <c r="DQ64" s="13"/>
      <c r="DR64" s="13" t="n">
        <f aca="false">DH64+DQ64</f>
        <v>0</v>
      </c>
      <c r="DS64" s="14"/>
      <c r="DT64" s="15"/>
      <c r="DU64" s="14"/>
      <c r="DV64" s="15"/>
      <c r="DW64" s="14"/>
      <c r="DX64" s="15"/>
      <c r="DY64" s="14"/>
      <c r="DZ64" s="15"/>
      <c r="EA64" s="14"/>
      <c r="EB64" s="15"/>
      <c r="EC64" s="14"/>
      <c r="ED64" s="15"/>
      <c r="EE64" s="14"/>
      <c r="EF64" s="15"/>
      <c r="EG64" s="13"/>
      <c r="EH64" s="14"/>
      <c r="EI64" s="15"/>
      <c r="EJ64" s="14"/>
      <c r="EK64" s="15"/>
      <c r="EL64" s="14"/>
      <c r="EM64" s="15"/>
      <c r="EN64" s="14"/>
      <c r="EO64" s="15"/>
      <c r="EP64" s="13"/>
      <c r="EQ64" s="13" t="n">
        <f aca="false">EG64+EP64</f>
        <v>0</v>
      </c>
      <c r="ER64" s="14"/>
      <c r="ES64" s="15"/>
      <c r="ET64" s="14"/>
      <c r="EU64" s="15"/>
      <c r="EV64" s="14"/>
      <c r="EW64" s="15"/>
      <c r="EX64" s="14"/>
      <c r="EY64" s="15"/>
      <c r="EZ64" s="14"/>
      <c r="FA64" s="15"/>
      <c r="FB64" s="14"/>
      <c r="FC64" s="15"/>
      <c r="FD64" s="14"/>
      <c r="FE64" s="15"/>
      <c r="FF64" s="13"/>
      <c r="FG64" s="14"/>
      <c r="FH64" s="15"/>
      <c r="FI64" s="14"/>
      <c r="FJ64" s="15"/>
      <c r="FK64" s="14"/>
      <c r="FL64" s="15"/>
      <c r="FM64" s="14"/>
      <c r="FN64" s="15"/>
      <c r="FO64" s="13"/>
      <c r="FP64" s="13" t="n">
        <f aca="false">FF64+FO64</f>
        <v>0</v>
      </c>
      <c r="FQ64" s="14"/>
      <c r="FR64" s="15"/>
      <c r="FS64" s="14"/>
      <c r="FT64" s="15"/>
      <c r="FU64" s="14"/>
      <c r="FV64" s="15"/>
      <c r="FW64" s="14"/>
      <c r="FX64" s="15"/>
      <c r="FY64" s="14"/>
      <c r="FZ64" s="15"/>
      <c r="GA64" s="14"/>
      <c r="GB64" s="15"/>
      <c r="GC64" s="14"/>
      <c r="GD64" s="15"/>
      <c r="GE64" s="13"/>
      <c r="GF64" s="14"/>
      <c r="GG64" s="15"/>
      <c r="GH64" s="14"/>
      <c r="GI64" s="15"/>
      <c r="GJ64" s="14"/>
      <c r="GK64" s="15"/>
      <c r="GL64" s="14"/>
      <c r="GM64" s="15"/>
      <c r="GN64" s="13"/>
      <c r="GO64" s="13" t="n">
        <f aca="false">GE64+GN64</f>
        <v>0</v>
      </c>
      <c r="GP64" s="14" t="n">
        <f aca="false">$B$64*18</f>
        <v>18</v>
      </c>
      <c r="GQ64" s="15" t="s">
        <v>66</v>
      </c>
      <c r="GR64" s="14"/>
      <c r="GS64" s="15"/>
      <c r="GT64" s="14"/>
      <c r="GU64" s="15"/>
      <c r="GV64" s="14"/>
      <c r="GW64" s="15"/>
      <c r="GX64" s="14" t="n">
        <f aca="false">$B$64*9</f>
        <v>9</v>
      </c>
      <c r="GY64" s="15" t="s">
        <v>62</v>
      </c>
      <c r="GZ64" s="14"/>
      <c r="HA64" s="15"/>
      <c r="HB64" s="14"/>
      <c r="HC64" s="15"/>
      <c r="HD64" s="13" t="n">
        <f aca="false">$B$64*3</f>
        <v>3</v>
      </c>
      <c r="HE64" s="14"/>
      <c r="HF64" s="15"/>
      <c r="HG64" s="14"/>
      <c r="HH64" s="15"/>
      <c r="HI64" s="14"/>
      <c r="HJ64" s="15"/>
      <c r="HK64" s="14"/>
      <c r="HL64" s="15"/>
      <c r="HM64" s="13"/>
      <c r="HN64" s="13" t="n">
        <f aca="false">HD64+HM64</f>
        <v>3</v>
      </c>
    </row>
    <row r="65" customFormat="false" ht="12.75" hidden="false" customHeight="false" outlineLevel="0" collapsed="false">
      <c r="A65" s="11" t="n">
        <v>11</v>
      </c>
      <c r="B65" s="11" t="n">
        <v>1</v>
      </c>
      <c r="C65" s="11"/>
      <c r="D65" s="11"/>
      <c r="E65" s="12" t="s">
        <v>141</v>
      </c>
      <c r="F65" s="11" t="n">
        <f aca="false">$B$65*COUNTIF(W65:HL65,"e")</f>
        <v>0</v>
      </c>
      <c r="G65" s="11" t="n">
        <f aca="false">$B$65*COUNTIF(W65:HL65,"z")</f>
        <v>2</v>
      </c>
      <c r="H65" s="11" t="n">
        <f aca="false">SUM(I65:S65)</f>
        <v>27</v>
      </c>
      <c r="I65" s="11" t="n">
        <f aca="false">W65+AV65+BU65+CT65+DS65+ER65+FQ65+GP65</f>
        <v>18</v>
      </c>
      <c r="J65" s="11" t="n">
        <f aca="false">Y65+AX65+BW65+CV65+DU65+ET65+FS65+GR65</f>
        <v>0</v>
      </c>
      <c r="K65" s="11" t="n">
        <f aca="false">AA65+AZ65+BY65+CX65+DW65+EV65+FU65+GT65</f>
        <v>0</v>
      </c>
      <c r="L65" s="11" t="n">
        <f aca="false">AC65+BB65+CA65+CZ65+DY65+EX65+FW65+GV65</f>
        <v>0</v>
      </c>
      <c r="M65" s="11" t="n">
        <f aca="false">AE65+BD65+CC65+DB65+EA65+EZ65+FY65+GX65</f>
        <v>0</v>
      </c>
      <c r="N65" s="11" t="n">
        <f aca="false">AG65+BF65+CE65+DD65+EC65+FB65+GA65+GZ65</f>
        <v>0</v>
      </c>
      <c r="O65" s="11" t="n">
        <f aca="false">AI65+BH65+CG65+DF65+EE65+FD65+GC65+HB65</f>
        <v>0</v>
      </c>
      <c r="P65" s="11" t="n">
        <f aca="false">AL65+BK65+CJ65+DI65+EH65+FG65+GF65+HE65</f>
        <v>0</v>
      </c>
      <c r="Q65" s="11" t="n">
        <f aca="false">AN65+BM65+CL65+DK65+EJ65+FI65+GH65+HG65</f>
        <v>9</v>
      </c>
      <c r="R65" s="11" t="n">
        <f aca="false">AP65+BO65+CN65+DM65+EL65+FK65+GJ65+HI65</f>
        <v>0</v>
      </c>
      <c r="S65" s="11" t="n">
        <f aca="false">AR65+BQ65+CP65+DO65+EN65+FM65+GL65+HK65</f>
        <v>0</v>
      </c>
      <c r="T65" s="13" t="n">
        <f aca="false">AU65+BT65+CS65+DR65+EQ65+FP65+GO65+HN65</f>
        <v>3</v>
      </c>
      <c r="U65" s="13" t="n">
        <f aca="false">AT65+BS65+CR65+DQ65+EP65+FO65+GN65+HM65</f>
        <v>1</v>
      </c>
      <c r="V65" s="13" t="n">
        <f aca="false">$B$65*1.08</f>
        <v>1.08</v>
      </c>
      <c r="W65" s="14"/>
      <c r="X65" s="15"/>
      <c r="Y65" s="14"/>
      <c r="Z65" s="15"/>
      <c r="AA65" s="14"/>
      <c r="AB65" s="15"/>
      <c r="AC65" s="14"/>
      <c r="AD65" s="15"/>
      <c r="AE65" s="14"/>
      <c r="AF65" s="15"/>
      <c r="AG65" s="14"/>
      <c r="AH65" s="15"/>
      <c r="AI65" s="14"/>
      <c r="AJ65" s="15"/>
      <c r="AK65" s="13"/>
      <c r="AL65" s="14"/>
      <c r="AM65" s="15"/>
      <c r="AN65" s="14"/>
      <c r="AO65" s="15"/>
      <c r="AP65" s="14"/>
      <c r="AQ65" s="15"/>
      <c r="AR65" s="14"/>
      <c r="AS65" s="15"/>
      <c r="AT65" s="13"/>
      <c r="AU65" s="13" t="n">
        <f aca="false">AK65+AT65</f>
        <v>0</v>
      </c>
      <c r="AV65" s="14"/>
      <c r="AW65" s="15"/>
      <c r="AX65" s="14"/>
      <c r="AY65" s="15"/>
      <c r="AZ65" s="14"/>
      <c r="BA65" s="15"/>
      <c r="BB65" s="14"/>
      <c r="BC65" s="15"/>
      <c r="BD65" s="14"/>
      <c r="BE65" s="15"/>
      <c r="BF65" s="14"/>
      <c r="BG65" s="15"/>
      <c r="BH65" s="14"/>
      <c r="BI65" s="15"/>
      <c r="BJ65" s="13"/>
      <c r="BK65" s="14"/>
      <c r="BL65" s="15"/>
      <c r="BM65" s="14"/>
      <c r="BN65" s="15"/>
      <c r="BO65" s="14"/>
      <c r="BP65" s="15"/>
      <c r="BQ65" s="14"/>
      <c r="BR65" s="15"/>
      <c r="BS65" s="13"/>
      <c r="BT65" s="13" t="n">
        <f aca="false">BJ65+BS65</f>
        <v>0</v>
      </c>
      <c r="BU65" s="14"/>
      <c r="BV65" s="15"/>
      <c r="BW65" s="14"/>
      <c r="BX65" s="15"/>
      <c r="BY65" s="14"/>
      <c r="BZ65" s="15"/>
      <c r="CA65" s="14"/>
      <c r="CB65" s="15"/>
      <c r="CC65" s="14"/>
      <c r="CD65" s="15"/>
      <c r="CE65" s="14"/>
      <c r="CF65" s="15"/>
      <c r="CG65" s="14"/>
      <c r="CH65" s="15"/>
      <c r="CI65" s="13"/>
      <c r="CJ65" s="14"/>
      <c r="CK65" s="15"/>
      <c r="CL65" s="14"/>
      <c r="CM65" s="15"/>
      <c r="CN65" s="14"/>
      <c r="CO65" s="15"/>
      <c r="CP65" s="14"/>
      <c r="CQ65" s="15"/>
      <c r="CR65" s="13"/>
      <c r="CS65" s="13" t="n">
        <f aca="false">CI65+CR65</f>
        <v>0</v>
      </c>
      <c r="CT65" s="14"/>
      <c r="CU65" s="15"/>
      <c r="CV65" s="14"/>
      <c r="CW65" s="15"/>
      <c r="CX65" s="14"/>
      <c r="CY65" s="15"/>
      <c r="CZ65" s="14"/>
      <c r="DA65" s="15"/>
      <c r="DB65" s="14"/>
      <c r="DC65" s="15"/>
      <c r="DD65" s="14"/>
      <c r="DE65" s="15"/>
      <c r="DF65" s="14"/>
      <c r="DG65" s="15"/>
      <c r="DH65" s="13"/>
      <c r="DI65" s="14"/>
      <c r="DJ65" s="15"/>
      <c r="DK65" s="14"/>
      <c r="DL65" s="15"/>
      <c r="DM65" s="14"/>
      <c r="DN65" s="15"/>
      <c r="DO65" s="14"/>
      <c r="DP65" s="15"/>
      <c r="DQ65" s="13"/>
      <c r="DR65" s="13" t="n">
        <f aca="false">DH65+DQ65</f>
        <v>0</v>
      </c>
      <c r="DS65" s="14"/>
      <c r="DT65" s="15"/>
      <c r="DU65" s="14"/>
      <c r="DV65" s="15"/>
      <c r="DW65" s="14"/>
      <c r="DX65" s="15"/>
      <c r="DY65" s="14"/>
      <c r="DZ65" s="15"/>
      <c r="EA65" s="14"/>
      <c r="EB65" s="15"/>
      <c r="EC65" s="14"/>
      <c r="ED65" s="15"/>
      <c r="EE65" s="14"/>
      <c r="EF65" s="15"/>
      <c r="EG65" s="13"/>
      <c r="EH65" s="14"/>
      <c r="EI65" s="15"/>
      <c r="EJ65" s="14"/>
      <c r="EK65" s="15"/>
      <c r="EL65" s="14"/>
      <c r="EM65" s="15"/>
      <c r="EN65" s="14"/>
      <c r="EO65" s="15"/>
      <c r="EP65" s="13"/>
      <c r="EQ65" s="13" t="n">
        <f aca="false">EG65+EP65</f>
        <v>0</v>
      </c>
      <c r="ER65" s="14"/>
      <c r="ES65" s="15"/>
      <c r="ET65" s="14"/>
      <c r="EU65" s="15"/>
      <c r="EV65" s="14"/>
      <c r="EW65" s="15"/>
      <c r="EX65" s="14"/>
      <c r="EY65" s="15"/>
      <c r="EZ65" s="14"/>
      <c r="FA65" s="15"/>
      <c r="FB65" s="14"/>
      <c r="FC65" s="15"/>
      <c r="FD65" s="14"/>
      <c r="FE65" s="15"/>
      <c r="FF65" s="13"/>
      <c r="FG65" s="14"/>
      <c r="FH65" s="15"/>
      <c r="FI65" s="14"/>
      <c r="FJ65" s="15"/>
      <c r="FK65" s="14"/>
      <c r="FL65" s="15"/>
      <c r="FM65" s="14"/>
      <c r="FN65" s="15"/>
      <c r="FO65" s="13"/>
      <c r="FP65" s="13" t="n">
        <f aca="false">FF65+FO65</f>
        <v>0</v>
      </c>
      <c r="FQ65" s="14"/>
      <c r="FR65" s="15"/>
      <c r="FS65" s="14"/>
      <c r="FT65" s="15"/>
      <c r="FU65" s="14"/>
      <c r="FV65" s="15"/>
      <c r="FW65" s="14"/>
      <c r="FX65" s="15"/>
      <c r="FY65" s="14"/>
      <c r="FZ65" s="15"/>
      <c r="GA65" s="14"/>
      <c r="GB65" s="15"/>
      <c r="GC65" s="14"/>
      <c r="GD65" s="15"/>
      <c r="GE65" s="13"/>
      <c r="GF65" s="14"/>
      <c r="GG65" s="15"/>
      <c r="GH65" s="14"/>
      <c r="GI65" s="15"/>
      <c r="GJ65" s="14"/>
      <c r="GK65" s="15"/>
      <c r="GL65" s="14"/>
      <c r="GM65" s="15"/>
      <c r="GN65" s="13"/>
      <c r="GO65" s="13" t="n">
        <f aca="false">GE65+GN65</f>
        <v>0</v>
      </c>
      <c r="GP65" s="14" t="n">
        <f aca="false">$B$65*18</f>
        <v>18</v>
      </c>
      <c r="GQ65" s="15" t="s">
        <v>62</v>
      </c>
      <c r="GR65" s="14"/>
      <c r="GS65" s="15"/>
      <c r="GT65" s="14"/>
      <c r="GU65" s="15"/>
      <c r="GV65" s="14"/>
      <c r="GW65" s="15"/>
      <c r="GX65" s="14"/>
      <c r="GY65" s="15"/>
      <c r="GZ65" s="14"/>
      <c r="HA65" s="15"/>
      <c r="HB65" s="14"/>
      <c r="HC65" s="15"/>
      <c r="HD65" s="13" t="n">
        <f aca="false">$B$65*2</f>
        <v>2</v>
      </c>
      <c r="HE65" s="14"/>
      <c r="HF65" s="15"/>
      <c r="HG65" s="14" t="n">
        <f aca="false">$B$65*9</f>
        <v>9</v>
      </c>
      <c r="HH65" s="15" t="s">
        <v>62</v>
      </c>
      <c r="HI65" s="14"/>
      <c r="HJ65" s="15"/>
      <c r="HK65" s="14"/>
      <c r="HL65" s="15"/>
      <c r="HM65" s="13" t="n">
        <f aca="false">$B$65*1</f>
        <v>1</v>
      </c>
      <c r="HN65" s="13" t="n">
        <f aca="false">HD65+HM65</f>
        <v>3</v>
      </c>
    </row>
    <row r="66" customFormat="false" ht="12.75" hidden="false" customHeight="false" outlineLevel="0" collapsed="false">
      <c r="A66" s="11" t="n">
        <v>7</v>
      </c>
      <c r="B66" s="11" t="n">
        <v>1</v>
      </c>
      <c r="C66" s="11"/>
      <c r="D66" s="11"/>
      <c r="E66" s="12" t="s">
        <v>142</v>
      </c>
      <c r="F66" s="11" t="n">
        <f aca="false">$B$66*COUNTIF(W66:HL66,"e")</f>
        <v>0</v>
      </c>
      <c r="G66" s="11" t="n">
        <f aca="false">$B$66*COUNTIF(W66:HL66,"z")</f>
        <v>2</v>
      </c>
      <c r="H66" s="11" t="n">
        <f aca="false">SUM(I66:S66)</f>
        <v>27</v>
      </c>
      <c r="I66" s="11" t="n">
        <f aca="false">W66+AV66+BU66+CT66+DS66+ER66+FQ66+GP66</f>
        <v>18</v>
      </c>
      <c r="J66" s="11" t="n">
        <f aca="false">Y66+AX66+BW66+CV66+DU66+ET66+FS66+GR66</f>
        <v>9</v>
      </c>
      <c r="K66" s="11" t="n">
        <f aca="false">AA66+AZ66+BY66+CX66+DW66+EV66+FU66+GT66</f>
        <v>0</v>
      </c>
      <c r="L66" s="11" t="n">
        <f aca="false">AC66+BB66+CA66+CZ66+DY66+EX66+FW66+GV66</f>
        <v>0</v>
      </c>
      <c r="M66" s="11" t="n">
        <f aca="false">AE66+BD66+CC66+DB66+EA66+EZ66+FY66+GX66</f>
        <v>0</v>
      </c>
      <c r="N66" s="11" t="n">
        <f aca="false">AG66+BF66+CE66+DD66+EC66+FB66+GA66+GZ66</f>
        <v>0</v>
      </c>
      <c r="O66" s="11" t="n">
        <f aca="false">AI66+BH66+CG66+DF66+EE66+FD66+GC66+HB66</f>
        <v>0</v>
      </c>
      <c r="P66" s="11" t="n">
        <f aca="false">AL66+BK66+CJ66+DI66+EH66+FG66+GF66+HE66</f>
        <v>0</v>
      </c>
      <c r="Q66" s="11" t="n">
        <f aca="false">AN66+BM66+CL66+DK66+EJ66+FI66+GH66+HG66</f>
        <v>0</v>
      </c>
      <c r="R66" s="11" t="n">
        <f aca="false">AP66+BO66+CN66+DM66+EL66+FK66+GJ66+HI66</f>
        <v>0</v>
      </c>
      <c r="S66" s="11" t="n">
        <f aca="false">AR66+BQ66+CP66+DO66+EN66+FM66+GL66+HK66</f>
        <v>0</v>
      </c>
      <c r="T66" s="13" t="n">
        <f aca="false">AU66+BT66+CS66+DR66+EQ66+FP66+GO66+HN66</f>
        <v>3</v>
      </c>
      <c r="U66" s="13" t="n">
        <f aca="false">AT66+BS66+CR66+DQ66+EP66+FO66+GN66+HM66</f>
        <v>0</v>
      </c>
      <c r="V66" s="13" t="n">
        <f aca="false">$B$66*1.08</f>
        <v>1.08</v>
      </c>
      <c r="W66" s="14"/>
      <c r="X66" s="15"/>
      <c r="Y66" s="14"/>
      <c r="Z66" s="15"/>
      <c r="AA66" s="14"/>
      <c r="AB66" s="15"/>
      <c r="AC66" s="14"/>
      <c r="AD66" s="15"/>
      <c r="AE66" s="14"/>
      <c r="AF66" s="15"/>
      <c r="AG66" s="14"/>
      <c r="AH66" s="15"/>
      <c r="AI66" s="14"/>
      <c r="AJ66" s="15"/>
      <c r="AK66" s="13"/>
      <c r="AL66" s="14"/>
      <c r="AM66" s="15"/>
      <c r="AN66" s="14"/>
      <c r="AO66" s="15"/>
      <c r="AP66" s="14"/>
      <c r="AQ66" s="15"/>
      <c r="AR66" s="14"/>
      <c r="AS66" s="15"/>
      <c r="AT66" s="13"/>
      <c r="AU66" s="13" t="n">
        <f aca="false">AK66+AT66</f>
        <v>0</v>
      </c>
      <c r="AV66" s="14"/>
      <c r="AW66" s="15"/>
      <c r="AX66" s="14"/>
      <c r="AY66" s="15"/>
      <c r="AZ66" s="14"/>
      <c r="BA66" s="15"/>
      <c r="BB66" s="14"/>
      <c r="BC66" s="15"/>
      <c r="BD66" s="14"/>
      <c r="BE66" s="15"/>
      <c r="BF66" s="14"/>
      <c r="BG66" s="15"/>
      <c r="BH66" s="14"/>
      <c r="BI66" s="15"/>
      <c r="BJ66" s="13"/>
      <c r="BK66" s="14"/>
      <c r="BL66" s="15"/>
      <c r="BM66" s="14"/>
      <c r="BN66" s="15"/>
      <c r="BO66" s="14"/>
      <c r="BP66" s="15"/>
      <c r="BQ66" s="14"/>
      <c r="BR66" s="15"/>
      <c r="BS66" s="13"/>
      <c r="BT66" s="13" t="n">
        <f aca="false">BJ66+BS66</f>
        <v>0</v>
      </c>
      <c r="BU66" s="14"/>
      <c r="BV66" s="15"/>
      <c r="BW66" s="14"/>
      <c r="BX66" s="15"/>
      <c r="BY66" s="14"/>
      <c r="BZ66" s="15"/>
      <c r="CA66" s="14"/>
      <c r="CB66" s="15"/>
      <c r="CC66" s="14"/>
      <c r="CD66" s="15"/>
      <c r="CE66" s="14"/>
      <c r="CF66" s="15"/>
      <c r="CG66" s="14"/>
      <c r="CH66" s="15"/>
      <c r="CI66" s="13"/>
      <c r="CJ66" s="14"/>
      <c r="CK66" s="15"/>
      <c r="CL66" s="14"/>
      <c r="CM66" s="15"/>
      <c r="CN66" s="14"/>
      <c r="CO66" s="15"/>
      <c r="CP66" s="14"/>
      <c r="CQ66" s="15"/>
      <c r="CR66" s="13"/>
      <c r="CS66" s="13" t="n">
        <f aca="false">CI66+CR66</f>
        <v>0</v>
      </c>
      <c r="CT66" s="14"/>
      <c r="CU66" s="15"/>
      <c r="CV66" s="14"/>
      <c r="CW66" s="15"/>
      <c r="CX66" s="14"/>
      <c r="CY66" s="15"/>
      <c r="CZ66" s="14"/>
      <c r="DA66" s="15"/>
      <c r="DB66" s="14"/>
      <c r="DC66" s="15"/>
      <c r="DD66" s="14"/>
      <c r="DE66" s="15"/>
      <c r="DF66" s="14"/>
      <c r="DG66" s="15"/>
      <c r="DH66" s="13"/>
      <c r="DI66" s="14"/>
      <c r="DJ66" s="15"/>
      <c r="DK66" s="14"/>
      <c r="DL66" s="15"/>
      <c r="DM66" s="14"/>
      <c r="DN66" s="15"/>
      <c r="DO66" s="14"/>
      <c r="DP66" s="15"/>
      <c r="DQ66" s="13"/>
      <c r="DR66" s="13" t="n">
        <f aca="false">DH66+DQ66</f>
        <v>0</v>
      </c>
      <c r="DS66" s="14"/>
      <c r="DT66" s="15"/>
      <c r="DU66" s="14"/>
      <c r="DV66" s="15"/>
      <c r="DW66" s="14"/>
      <c r="DX66" s="15"/>
      <c r="DY66" s="14"/>
      <c r="DZ66" s="15"/>
      <c r="EA66" s="14"/>
      <c r="EB66" s="15"/>
      <c r="EC66" s="14"/>
      <c r="ED66" s="15"/>
      <c r="EE66" s="14"/>
      <c r="EF66" s="15"/>
      <c r="EG66" s="13"/>
      <c r="EH66" s="14"/>
      <c r="EI66" s="15"/>
      <c r="EJ66" s="14"/>
      <c r="EK66" s="15"/>
      <c r="EL66" s="14"/>
      <c r="EM66" s="15"/>
      <c r="EN66" s="14"/>
      <c r="EO66" s="15"/>
      <c r="EP66" s="13"/>
      <c r="EQ66" s="13" t="n">
        <f aca="false">EG66+EP66</f>
        <v>0</v>
      </c>
      <c r="ER66" s="14"/>
      <c r="ES66" s="15"/>
      <c r="ET66" s="14"/>
      <c r="EU66" s="15"/>
      <c r="EV66" s="14"/>
      <c r="EW66" s="15"/>
      <c r="EX66" s="14"/>
      <c r="EY66" s="15"/>
      <c r="EZ66" s="14"/>
      <c r="FA66" s="15"/>
      <c r="FB66" s="14"/>
      <c r="FC66" s="15"/>
      <c r="FD66" s="14"/>
      <c r="FE66" s="15"/>
      <c r="FF66" s="13"/>
      <c r="FG66" s="14"/>
      <c r="FH66" s="15"/>
      <c r="FI66" s="14"/>
      <c r="FJ66" s="15"/>
      <c r="FK66" s="14"/>
      <c r="FL66" s="15"/>
      <c r="FM66" s="14"/>
      <c r="FN66" s="15"/>
      <c r="FO66" s="13"/>
      <c r="FP66" s="13" t="n">
        <f aca="false">FF66+FO66</f>
        <v>0</v>
      </c>
      <c r="FQ66" s="14"/>
      <c r="FR66" s="15"/>
      <c r="FS66" s="14"/>
      <c r="FT66" s="15"/>
      <c r="FU66" s="14"/>
      <c r="FV66" s="15"/>
      <c r="FW66" s="14"/>
      <c r="FX66" s="15"/>
      <c r="FY66" s="14"/>
      <c r="FZ66" s="15"/>
      <c r="GA66" s="14"/>
      <c r="GB66" s="15"/>
      <c r="GC66" s="14"/>
      <c r="GD66" s="15"/>
      <c r="GE66" s="13"/>
      <c r="GF66" s="14"/>
      <c r="GG66" s="15"/>
      <c r="GH66" s="14"/>
      <c r="GI66" s="15"/>
      <c r="GJ66" s="14"/>
      <c r="GK66" s="15"/>
      <c r="GL66" s="14"/>
      <c r="GM66" s="15"/>
      <c r="GN66" s="13"/>
      <c r="GO66" s="13" t="n">
        <f aca="false">GE66+GN66</f>
        <v>0</v>
      </c>
      <c r="GP66" s="14" t="n">
        <f aca="false">$B$66*18</f>
        <v>18</v>
      </c>
      <c r="GQ66" s="15" t="s">
        <v>62</v>
      </c>
      <c r="GR66" s="14" t="n">
        <f aca="false">$B$66*9</f>
        <v>9</v>
      </c>
      <c r="GS66" s="15" t="s">
        <v>62</v>
      </c>
      <c r="GT66" s="14"/>
      <c r="GU66" s="15"/>
      <c r="GV66" s="14"/>
      <c r="GW66" s="15"/>
      <c r="GX66" s="14"/>
      <c r="GY66" s="15"/>
      <c r="GZ66" s="14"/>
      <c r="HA66" s="15"/>
      <c r="HB66" s="14"/>
      <c r="HC66" s="15"/>
      <c r="HD66" s="13" t="n">
        <f aca="false">$B$66*3</f>
        <v>3</v>
      </c>
      <c r="HE66" s="14"/>
      <c r="HF66" s="15"/>
      <c r="HG66" s="14"/>
      <c r="HH66" s="15"/>
      <c r="HI66" s="14"/>
      <c r="HJ66" s="15"/>
      <c r="HK66" s="14"/>
      <c r="HL66" s="15"/>
      <c r="HM66" s="13"/>
      <c r="HN66" s="13" t="n">
        <f aca="false">HD66+HM66</f>
        <v>3</v>
      </c>
    </row>
    <row r="67" customFormat="false" ht="12.75" hidden="false" customHeight="false" outlineLevel="0" collapsed="false">
      <c r="A67" s="11" t="n">
        <v>8</v>
      </c>
      <c r="B67" s="11" t="n">
        <v>1</v>
      </c>
      <c r="C67" s="11"/>
      <c r="D67" s="11"/>
      <c r="E67" s="12" t="s">
        <v>143</v>
      </c>
      <c r="F67" s="11" t="n">
        <f aca="false">$B$67*COUNTIF(W67:HL67,"e")</f>
        <v>0</v>
      </c>
      <c r="G67" s="11" t="n">
        <f aca="false">$B$67*COUNTIF(W67:HL67,"z")</f>
        <v>2</v>
      </c>
      <c r="H67" s="11" t="n">
        <f aca="false">SUM(I67:S67)</f>
        <v>27</v>
      </c>
      <c r="I67" s="11" t="n">
        <f aca="false">W67+AV67+BU67+CT67+DS67+ER67+FQ67+GP67</f>
        <v>18</v>
      </c>
      <c r="J67" s="11" t="n">
        <f aca="false">Y67+AX67+BW67+CV67+DU67+ET67+FS67+GR67</f>
        <v>9</v>
      </c>
      <c r="K67" s="11" t="n">
        <f aca="false">AA67+AZ67+BY67+CX67+DW67+EV67+FU67+GT67</f>
        <v>0</v>
      </c>
      <c r="L67" s="11" t="n">
        <f aca="false">AC67+BB67+CA67+CZ67+DY67+EX67+FW67+GV67</f>
        <v>0</v>
      </c>
      <c r="M67" s="11" t="n">
        <f aca="false">AE67+BD67+CC67+DB67+EA67+EZ67+FY67+GX67</f>
        <v>0</v>
      </c>
      <c r="N67" s="11" t="n">
        <f aca="false">AG67+BF67+CE67+DD67+EC67+FB67+GA67+GZ67</f>
        <v>0</v>
      </c>
      <c r="O67" s="11" t="n">
        <f aca="false">AI67+BH67+CG67+DF67+EE67+FD67+GC67+HB67</f>
        <v>0</v>
      </c>
      <c r="P67" s="11" t="n">
        <f aca="false">AL67+BK67+CJ67+DI67+EH67+FG67+GF67+HE67</f>
        <v>0</v>
      </c>
      <c r="Q67" s="11" t="n">
        <f aca="false">AN67+BM67+CL67+DK67+EJ67+FI67+GH67+HG67</f>
        <v>0</v>
      </c>
      <c r="R67" s="11" t="n">
        <f aca="false">AP67+BO67+CN67+DM67+EL67+FK67+GJ67+HI67</f>
        <v>0</v>
      </c>
      <c r="S67" s="11" t="n">
        <f aca="false">AR67+BQ67+CP67+DO67+EN67+FM67+GL67+HK67</f>
        <v>0</v>
      </c>
      <c r="T67" s="13" t="n">
        <f aca="false">AU67+BT67+CS67+DR67+EQ67+FP67+GO67+HN67</f>
        <v>3</v>
      </c>
      <c r="U67" s="13" t="n">
        <f aca="false">AT67+BS67+CR67+DQ67+EP67+FO67+GN67+HM67</f>
        <v>0</v>
      </c>
      <c r="V67" s="13" t="n">
        <f aca="false">$B$67*1.08</f>
        <v>1.08</v>
      </c>
      <c r="W67" s="14"/>
      <c r="X67" s="15"/>
      <c r="Y67" s="14"/>
      <c r="Z67" s="15"/>
      <c r="AA67" s="14"/>
      <c r="AB67" s="15"/>
      <c r="AC67" s="14"/>
      <c r="AD67" s="15"/>
      <c r="AE67" s="14"/>
      <c r="AF67" s="15"/>
      <c r="AG67" s="14"/>
      <c r="AH67" s="15"/>
      <c r="AI67" s="14"/>
      <c r="AJ67" s="15"/>
      <c r="AK67" s="13"/>
      <c r="AL67" s="14"/>
      <c r="AM67" s="15"/>
      <c r="AN67" s="14"/>
      <c r="AO67" s="15"/>
      <c r="AP67" s="14"/>
      <c r="AQ67" s="15"/>
      <c r="AR67" s="14"/>
      <c r="AS67" s="15"/>
      <c r="AT67" s="13"/>
      <c r="AU67" s="13" t="n">
        <f aca="false">AK67+AT67</f>
        <v>0</v>
      </c>
      <c r="AV67" s="14"/>
      <c r="AW67" s="15"/>
      <c r="AX67" s="14"/>
      <c r="AY67" s="15"/>
      <c r="AZ67" s="14"/>
      <c r="BA67" s="15"/>
      <c r="BB67" s="14"/>
      <c r="BC67" s="15"/>
      <c r="BD67" s="14"/>
      <c r="BE67" s="15"/>
      <c r="BF67" s="14"/>
      <c r="BG67" s="15"/>
      <c r="BH67" s="14"/>
      <c r="BI67" s="15"/>
      <c r="BJ67" s="13"/>
      <c r="BK67" s="14"/>
      <c r="BL67" s="15"/>
      <c r="BM67" s="14"/>
      <c r="BN67" s="15"/>
      <c r="BO67" s="14"/>
      <c r="BP67" s="15"/>
      <c r="BQ67" s="14"/>
      <c r="BR67" s="15"/>
      <c r="BS67" s="13"/>
      <c r="BT67" s="13" t="n">
        <f aca="false">BJ67+BS67</f>
        <v>0</v>
      </c>
      <c r="BU67" s="14"/>
      <c r="BV67" s="15"/>
      <c r="BW67" s="14"/>
      <c r="BX67" s="15"/>
      <c r="BY67" s="14"/>
      <c r="BZ67" s="15"/>
      <c r="CA67" s="14"/>
      <c r="CB67" s="15"/>
      <c r="CC67" s="14"/>
      <c r="CD67" s="15"/>
      <c r="CE67" s="14"/>
      <c r="CF67" s="15"/>
      <c r="CG67" s="14"/>
      <c r="CH67" s="15"/>
      <c r="CI67" s="13"/>
      <c r="CJ67" s="14"/>
      <c r="CK67" s="15"/>
      <c r="CL67" s="14"/>
      <c r="CM67" s="15"/>
      <c r="CN67" s="14"/>
      <c r="CO67" s="15"/>
      <c r="CP67" s="14"/>
      <c r="CQ67" s="15"/>
      <c r="CR67" s="13"/>
      <c r="CS67" s="13" t="n">
        <f aca="false">CI67+CR67</f>
        <v>0</v>
      </c>
      <c r="CT67" s="14"/>
      <c r="CU67" s="15"/>
      <c r="CV67" s="14"/>
      <c r="CW67" s="15"/>
      <c r="CX67" s="14"/>
      <c r="CY67" s="15"/>
      <c r="CZ67" s="14"/>
      <c r="DA67" s="15"/>
      <c r="DB67" s="14"/>
      <c r="DC67" s="15"/>
      <c r="DD67" s="14"/>
      <c r="DE67" s="15"/>
      <c r="DF67" s="14"/>
      <c r="DG67" s="15"/>
      <c r="DH67" s="13"/>
      <c r="DI67" s="14"/>
      <c r="DJ67" s="15"/>
      <c r="DK67" s="14"/>
      <c r="DL67" s="15"/>
      <c r="DM67" s="14"/>
      <c r="DN67" s="15"/>
      <c r="DO67" s="14"/>
      <c r="DP67" s="15"/>
      <c r="DQ67" s="13"/>
      <c r="DR67" s="13" t="n">
        <f aca="false">DH67+DQ67</f>
        <v>0</v>
      </c>
      <c r="DS67" s="14"/>
      <c r="DT67" s="15"/>
      <c r="DU67" s="14"/>
      <c r="DV67" s="15"/>
      <c r="DW67" s="14"/>
      <c r="DX67" s="15"/>
      <c r="DY67" s="14"/>
      <c r="DZ67" s="15"/>
      <c r="EA67" s="14"/>
      <c r="EB67" s="15"/>
      <c r="EC67" s="14"/>
      <c r="ED67" s="15"/>
      <c r="EE67" s="14"/>
      <c r="EF67" s="15"/>
      <c r="EG67" s="13"/>
      <c r="EH67" s="14"/>
      <c r="EI67" s="15"/>
      <c r="EJ67" s="14"/>
      <c r="EK67" s="15"/>
      <c r="EL67" s="14"/>
      <c r="EM67" s="15"/>
      <c r="EN67" s="14"/>
      <c r="EO67" s="15"/>
      <c r="EP67" s="13"/>
      <c r="EQ67" s="13" t="n">
        <f aca="false">EG67+EP67</f>
        <v>0</v>
      </c>
      <c r="ER67" s="14"/>
      <c r="ES67" s="15"/>
      <c r="ET67" s="14"/>
      <c r="EU67" s="15"/>
      <c r="EV67" s="14"/>
      <c r="EW67" s="15"/>
      <c r="EX67" s="14"/>
      <c r="EY67" s="15"/>
      <c r="EZ67" s="14"/>
      <c r="FA67" s="15"/>
      <c r="FB67" s="14"/>
      <c r="FC67" s="15"/>
      <c r="FD67" s="14"/>
      <c r="FE67" s="15"/>
      <c r="FF67" s="13"/>
      <c r="FG67" s="14"/>
      <c r="FH67" s="15"/>
      <c r="FI67" s="14"/>
      <c r="FJ67" s="15"/>
      <c r="FK67" s="14"/>
      <c r="FL67" s="15"/>
      <c r="FM67" s="14"/>
      <c r="FN67" s="15"/>
      <c r="FO67" s="13"/>
      <c r="FP67" s="13" t="n">
        <f aca="false">FF67+FO67</f>
        <v>0</v>
      </c>
      <c r="FQ67" s="14" t="n">
        <f aca="false">$B$67*18</f>
        <v>18</v>
      </c>
      <c r="FR67" s="15" t="s">
        <v>62</v>
      </c>
      <c r="FS67" s="14" t="n">
        <f aca="false">$B$67*9</f>
        <v>9</v>
      </c>
      <c r="FT67" s="15" t="s">
        <v>62</v>
      </c>
      <c r="FU67" s="14"/>
      <c r="FV67" s="15"/>
      <c r="FW67" s="14"/>
      <c r="FX67" s="15"/>
      <c r="FY67" s="14"/>
      <c r="FZ67" s="15"/>
      <c r="GA67" s="14"/>
      <c r="GB67" s="15"/>
      <c r="GC67" s="14"/>
      <c r="GD67" s="15"/>
      <c r="GE67" s="13" t="n">
        <f aca="false">$B$67*3</f>
        <v>3</v>
      </c>
      <c r="GF67" s="14"/>
      <c r="GG67" s="15"/>
      <c r="GH67" s="14"/>
      <c r="GI67" s="15"/>
      <c r="GJ67" s="14"/>
      <c r="GK67" s="15"/>
      <c r="GL67" s="14"/>
      <c r="GM67" s="15"/>
      <c r="GN67" s="13"/>
      <c r="GO67" s="13" t="n">
        <f aca="false">GE67+GN67</f>
        <v>3</v>
      </c>
      <c r="GP67" s="14"/>
      <c r="GQ67" s="15"/>
      <c r="GR67" s="14"/>
      <c r="GS67" s="15"/>
      <c r="GT67" s="14"/>
      <c r="GU67" s="15"/>
      <c r="GV67" s="14"/>
      <c r="GW67" s="15"/>
      <c r="GX67" s="14"/>
      <c r="GY67" s="15"/>
      <c r="GZ67" s="14"/>
      <c r="HA67" s="15"/>
      <c r="HB67" s="14"/>
      <c r="HC67" s="15"/>
      <c r="HD67" s="13"/>
      <c r="HE67" s="14"/>
      <c r="HF67" s="15"/>
      <c r="HG67" s="14"/>
      <c r="HH67" s="15"/>
      <c r="HI67" s="14"/>
      <c r="HJ67" s="15"/>
      <c r="HK67" s="14"/>
      <c r="HL67" s="15"/>
      <c r="HM67" s="13"/>
      <c r="HN67" s="13" t="n">
        <f aca="false">HD67+HM67</f>
        <v>0</v>
      </c>
    </row>
    <row r="68" customFormat="false" ht="15.95" hidden="false" customHeight="true" outlineLevel="0" collapsed="false">
      <c r="A68" s="11"/>
      <c r="B68" s="11"/>
      <c r="C68" s="11"/>
      <c r="D68" s="11"/>
      <c r="E68" s="11" t="s">
        <v>81</v>
      </c>
      <c r="F68" s="11" t="n">
        <f aca="false">SUM(F41:F67)</f>
        <v>9</v>
      </c>
      <c r="G68" s="11" t="n">
        <f aca="false">SUM(G41:G67)</f>
        <v>43</v>
      </c>
      <c r="H68" s="11" t="n">
        <f aca="false">SUM(H41:H67)</f>
        <v>981</v>
      </c>
      <c r="I68" s="11" t="n">
        <f aca="false">SUM(I41:I67)</f>
        <v>558</v>
      </c>
      <c r="J68" s="11" t="n">
        <f aca="false">SUM(J41:J67)</f>
        <v>72</v>
      </c>
      <c r="K68" s="11" t="n">
        <f aca="false">SUM(K41:K67)</f>
        <v>27</v>
      </c>
      <c r="L68" s="11" t="n">
        <f aca="false">SUM(L41:L67)</f>
        <v>0</v>
      </c>
      <c r="M68" s="11" t="n">
        <f aca="false">SUM(M41:M67)</f>
        <v>36</v>
      </c>
      <c r="N68" s="11" t="n">
        <f aca="false">SUM(N41:N67)</f>
        <v>0</v>
      </c>
      <c r="O68" s="11" t="n">
        <f aca="false">SUM(O41:O67)</f>
        <v>0</v>
      </c>
      <c r="P68" s="11" t="n">
        <f aca="false">SUM(P41:P67)</f>
        <v>0</v>
      </c>
      <c r="Q68" s="11" t="n">
        <f aca="false">SUM(Q41:Q67)</f>
        <v>162</v>
      </c>
      <c r="R68" s="11" t="n">
        <f aca="false">SUM(R41:R67)</f>
        <v>126</v>
      </c>
      <c r="S68" s="11" t="n">
        <f aca="false">SUM(S41:S67)</f>
        <v>0</v>
      </c>
      <c r="T68" s="13" t="n">
        <f aca="false">SUM(T41:T67)</f>
        <v>120</v>
      </c>
      <c r="U68" s="13" t="n">
        <f aca="false">SUM(U41:U67)</f>
        <v>33</v>
      </c>
      <c r="V68" s="13" t="n">
        <f aca="false">SUM(V41:V67)</f>
        <v>40.48</v>
      </c>
      <c r="W68" s="14" t="n">
        <f aca="false">SUM(W41:W67)</f>
        <v>0</v>
      </c>
      <c r="X68" s="15" t="n">
        <f aca="false">SUM(X41:X67)</f>
        <v>0</v>
      </c>
      <c r="Y68" s="14" t="n">
        <f aca="false">SUM(Y41:Y67)</f>
        <v>0</v>
      </c>
      <c r="Z68" s="15" t="n">
        <f aca="false">SUM(Z41:Z67)</f>
        <v>0</v>
      </c>
      <c r="AA68" s="14" t="n">
        <f aca="false">SUM(AA41:AA67)</f>
        <v>0</v>
      </c>
      <c r="AB68" s="15" t="n">
        <f aca="false">SUM(AB41:AB67)</f>
        <v>0</v>
      </c>
      <c r="AC68" s="14" t="n">
        <f aca="false">SUM(AC41:AC67)</f>
        <v>0</v>
      </c>
      <c r="AD68" s="15" t="n">
        <f aca="false">SUM(AD41:AD67)</f>
        <v>0</v>
      </c>
      <c r="AE68" s="14" t="n">
        <f aca="false">SUM(AE41:AE67)</f>
        <v>0</v>
      </c>
      <c r="AF68" s="15" t="n">
        <f aca="false">SUM(AF41:AF67)</f>
        <v>0</v>
      </c>
      <c r="AG68" s="14" t="n">
        <f aca="false">SUM(AG41:AG67)</f>
        <v>0</v>
      </c>
      <c r="AH68" s="15" t="n">
        <f aca="false">SUM(AH41:AH67)</f>
        <v>0</v>
      </c>
      <c r="AI68" s="14" t="n">
        <f aca="false">SUM(AI41:AI67)</f>
        <v>0</v>
      </c>
      <c r="AJ68" s="15" t="n">
        <f aca="false">SUM(AJ41:AJ67)</f>
        <v>0</v>
      </c>
      <c r="AK68" s="13" t="n">
        <f aca="false">SUM(AK41:AK67)</f>
        <v>0</v>
      </c>
      <c r="AL68" s="14" t="n">
        <f aca="false">SUM(AL41:AL67)</f>
        <v>0</v>
      </c>
      <c r="AM68" s="15" t="n">
        <f aca="false">SUM(AM41:AM67)</f>
        <v>0</v>
      </c>
      <c r="AN68" s="14" t="n">
        <f aca="false">SUM(AN41:AN67)</f>
        <v>0</v>
      </c>
      <c r="AO68" s="15" t="n">
        <f aca="false">SUM(AO41:AO67)</f>
        <v>0</v>
      </c>
      <c r="AP68" s="14" t="n">
        <f aca="false">SUM(AP41:AP67)</f>
        <v>0</v>
      </c>
      <c r="AQ68" s="15" t="n">
        <f aca="false">SUM(AQ41:AQ67)</f>
        <v>0</v>
      </c>
      <c r="AR68" s="14" t="n">
        <f aca="false">SUM(AR41:AR67)</f>
        <v>0</v>
      </c>
      <c r="AS68" s="15" t="n">
        <f aca="false">SUM(AS41:AS67)</f>
        <v>0</v>
      </c>
      <c r="AT68" s="13" t="n">
        <f aca="false">SUM(AT41:AT67)</f>
        <v>0</v>
      </c>
      <c r="AU68" s="13" t="n">
        <f aca="false">SUM(AU41:AU67)</f>
        <v>0</v>
      </c>
      <c r="AV68" s="14" t="n">
        <f aca="false">SUM(AV41:AV67)</f>
        <v>45</v>
      </c>
      <c r="AW68" s="15" t="n">
        <f aca="false">SUM(AW41:AW67)</f>
        <v>0</v>
      </c>
      <c r="AX68" s="14" t="n">
        <f aca="false">SUM(AX41:AX67)</f>
        <v>0</v>
      </c>
      <c r="AY68" s="15" t="n">
        <f aca="false">SUM(AY41:AY67)</f>
        <v>0</v>
      </c>
      <c r="AZ68" s="14" t="n">
        <f aca="false">SUM(AZ41:AZ67)</f>
        <v>0</v>
      </c>
      <c r="BA68" s="15" t="n">
        <f aca="false">SUM(BA41:BA67)</f>
        <v>0</v>
      </c>
      <c r="BB68" s="14" t="n">
        <f aca="false">SUM(BB41:BB67)</f>
        <v>0</v>
      </c>
      <c r="BC68" s="15" t="n">
        <f aca="false">SUM(BC41:BC67)</f>
        <v>0</v>
      </c>
      <c r="BD68" s="14" t="n">
        <f aca="false">SUM(BD41:BD67)</f>
        <v>0</v>
      </c>
      <c r="BE68" s="15" t="n">
        <f aca="false">SUM(BE41:BE67)</f>
        <v>0</v>
      </c>
      <c r="BF68" s="14" t="n">
        <f aca="false">SUM(BF41:BF67)</f>
        <v>0</v>
      </c>
      <c r="BG68" s="15" t="n">
        <f aca="false">SUM(BG41:BG67)</f>
        <v>0</v>
      </c>
      <c r="BH68" s="14" t="n">
        <f aca="false">SUM(BH41:BH67)</f>
        <v>0</v>
      </c>
      <c r="BI68" s="15" t="n">
        <f aca="false">SUM(BI41:BI67)</f>
        <v>0</v>
      </c>
      <c r="BJ68" s="13" t="n">
        <f aca="false">SUM(BJ41:BJ67)</f>
        <v>7</v>
      </c>
      <c r="BK68" s="14" t="n">
        <f aca="false">SUM(BK41:BK67)</f>
        <v>0</v>
      </c>
      <c r="BL68" s="15" t="n">
        <f aca="false">SUM(BL41:BL67)</f>
        <v>0</v>
      </c>
      <c r="BM68" s="14" t="n">
        <f aca="false">SUM(BM41:BM67)</f>
        <v>27</v>
      </c>
      <c r="BN68" s="15" t="n">
        <f aca="false">SUM(BN41:BN67)</f>
        <v>0</v>
      </c>
      <c r="BO68" s="14" t="n">
        <f aca="false">SUM(BO41:BO67)</f>
        <v>0</v>
      </c>
      <c r="BP68" s="15" t="n">
        <f aca="false">SUM(BP41:BP67)</f>
        <v>0</v>
      </c>
      <c r="BQ68" s="14" t="n">
        <f aca="false">SUM(BQ41:BQ67)</f>
        <v>0</v>
      </c>
      <c r="BR68" s="15" t="n">
        <f aca="false">SUM(BR41:BR67)</f>
        <v>0</v>
      </c>
      <c r="BS68" s="13" t="n">
        <f aca="false">SUM(BS41:BS67)</f>
        <v>3</v>
      </c>
      <c r="BT68" s="13" t="n">
        <f aca="false">SUM(BT41:BT67)</f>
        <v>10</v>
      </c>
      <c r="BU68" s="14" t="n">
        <f aca="false">SUM(BU41:BU67)</f>
        <v>72</v>
      </c>
      <c r="BV68" s="15" t="n">
        <f aca="false">SUM(BV41:BV67)</f>
        <v>0</v>
      </c>
      <c r="BW68" s="14" t="n">
        <f aca="false">SUM(BW41:BW67)</f>
        <v>9</v>
      </c>
      <c r="BX68" s="15" t="n">
        <f aca="false">SUM(BX41:BX67)</f>
        <v>0</v>
      </c>
      <c r="BY68" s="14" t="n">
        <f aca="false">SUM(BY41:BY67)</f>
        <v>0</v>
      </c>
      <c r="BZ68" s="15" t="n">
        <f aca="false">SUM(BZ41:BZ67)</f>
        <v>0</v>
      </c>
      <c r="CA68" s="14" t="n">
        <f aca="false">SUM(CA41:CA67)</f>
        <v>0</v>
      </c>
      <c r="CB68" s="15" t="n">
        <f aca="false">SUM(CB41:CB67)</f>
        <v>0</v>
      </c>
      <c r="CC68" s="14" t="n">
        <f aca="false">SUM(CC41:CC67)</f>
        <v>0</v>
      </c>
      <c r="CD68" s="15" t="n">
        <f aca="false">SUM(CD41:CD67)</f>
        <v>0</v>
      </c>
      <c r="CE68" s="14" t="n">
        <f aca="false">SUM(CE41:CE67)</f>
        <v>0</v>
      </c>
      <c r="CF68" s="15" t="n">
        <f aca="false">SUM(CF41:CF67)</f>
        <v>0</v>
      </c>
      <c r="CG68" s="14" t="n">
        <f aca="false">SUM(CG41:CG67)</f>
        <v>0</v>
      </c>
      <c r="CH68" s="15" t="n">
        <f aca="false">SUM(CH41:CH67)</f>
        <v>0</v>
      </c>
      <c r="CI68" s="13" t="n">
        <f aca="false">SUM(CI41:CI67)</f>
        <v>11</v>
      </c>
      <c r="CJ68" s="14" t="n">
        <f aca="false">SUM(CJ41:CJ67)</f>
        <v>0</v>
      </c>
      <c r="CK68" s="15" t="n">
        <f aca="false">SUM(CK41:CK67)</f>
        <v>0</v>
      </c>
      <c r="CL68" s="14" t="n">
        <f aca="false">SUM(CL41:CL67)</f>
        <v>27</v>
      </c>
      <c r="CM68" s="15" t="n">
        <f aca="false">SUM(CM41:CM67)</f>
        <v>0</v>
      </c>
      <c r="CN68" s="14" t="n">
        <f aca="false">SUM(CN41:CN67)</f>
        <v>9</v>
      </c>
      <c r="CO68" s="15" t="n">
        <f aca="false">SUM(CO41:CO67)</f>
        <v>0</v>
      </c>
      <c r="CP68" s="14" t="n">
        <f aca="false">SUM(CP41:CP67)</f>
        <v>0</v>
      </c>
      <c r="CQ68" s="15" t="n">
        <f aca="false">SUM(CQ41:CQ67)</f>
        <v>0</v>
      </c>
      <c r="CR68" s="13" t="n">
        <f aca="false">SUM(CR41:CR67)</f>
        <v>4</v>
      </c>
      <c r="CS68" s="13" t="n">
        <f aca="false">SUM(CS41:CS67)</f>
        <v>15</v>
      </c>
      <c r="CT68" s="14" t="n">
        <f aca="false">SUM(CT41:CT67)</f>
        <v>72</v>
      </c>
      <c r="CU68" s="15" t="n">
        <f aca="false">SUM(CU41:CU67)</f>
        <v>0</v>
      </c>
      <c r="CV68" s="14" t="n">
        <f aca="false">SUM(CV41:CV67)</f>
        <v>9</v>
      </c>
      <c r="CW68" s="15" t="n">
        <f aca="false">SUM(CW41:CW67)</f>
        <v>0</v>
      </c>
      <c r="CX68" s="14" t="n">
        <f aca="false">SUM(CX41:CX67)</f>
        <v>27</v>
      </c>
      <c r="CY68" s="15" t="n">
        <f aca="false">SUM(CY41:CY67)</f>
        <v>0</v>
      </c>
      <c r="CZ68" s="14" t="n">
        <f aca="false">SUM(CZ41:CZ67)</f>
        <v>0</v>
      </c>
      <c r="DA68" s="15" t="n">
        <f aca="false">SUM(DA41:DA67)</f>
        <v>0</v>
      </c>
      <c r="DB68" s="14" t="n">
        <f aca="false">SUM(DB41:DB67)</f>
        <v>27</v>
      </c>
      <c r="DC68" s="15" t="n">
        <f aca="false">SUM(DC41:DC67)</f>
        <v>0</v>
      </c>
      <c r="DD68" s="14" t="n">
        <f aca="false">SUM(DD41:DD67)</f>
        <v>0</v>
      </c>
      <c r="DE68" s="15" t="n">
        <f aca="false">SUM(DE41:DE67)</f>
        <v>0</v>
      </c>
      <c r="DF68" s="14" t="n">
        <f aca="false">SUM(DF41:DF67)</f>
        <v>0</v>
      </c>
      <c r="DG68" s="15" t="n">
        <f aca="false">SUM(DG41:DG67)</f>
        <v>0</v>
      </c>
      <c r="DH68" s="13" t="n">
        <f aca="false">SUM(DH41:DH67)</f>
        <v>18</v>
      </c>
      <c r="DI68" s="14" t="n">
        <f aca="false">SUM(DI41:DI67)</f>
        <v>0</v>
      </c>
      <c r="DJ68" s="15" t="n">
        <f aca="false">SUM(DJ41:DJ67)</f>
        <v>0</v>
      </c>
      <c r="DK68" s="14" t="n">
        <f aca="false">SUM(DK41:DK67)</f>
        <v>0</v>
      </c>
      <c r="DL68" s="15" t="n">
        <f aca="false">SUM(DL41:DL67)</f>
        <v>0</v>
      </c>
      <c r="DM68" s="14" t="n">
        <f aca="false">SUM(DM41:DM67)</f>
        <v>0</v>
      </c>
      <c r="DN68" s="15" t="n">
        <f aca="false">SUM(DN41:DN67)</f>
        <v>0</v>
      </c>
      <c r="DO68" s="14" t="n">
        <f aca="false">SUM(DO41:DO67)</f>
        <v>0</v>
      </c>
      <c r="DP68" s="15" t="n">
        <f aca="false">SUM(DP41:DP67)</f>
        <v>0</v>
      </c>
      <c r="DQ68" s="13" t="n">
        <f aca="false">SUM(DQ41:DQ67)</f>
        <v>0</v>
      </c>
      <c r="DR68" s="13" t="n">
        <f aca="false">SUM(DR41:DR67)</f>
        <v>18</v>
      </c>
      <c r="DS68" s="14" t="n">
        <f aca="false">SUM(DS41:DS67)</f>
        <v>63</v>
      </c>
      <c r="DT68" s="15" t="n">
        <f aca="false">SUM(DT41:DT67)</f>
        <v>0</v>
      </c>
      <c r="DU68" s="14" t="n">
        <f aca="false">SUM(DU41:DU67)</f>
        <v>9</v>
      </c>
      <c r="DV68" s="15" t="n">
        <f aca="false">SUM(DV41:DV67)</f>
        <v>0</v>
      </c>
      <c r="DW68" s="14" t="n">
        <f aca="false">SUM(DW41:DW67)</f>
        <v>0</v>
      </c>
      <c r="DX68" s="15" t="n">
        <f aca="false">SUM(DX41:DX67)</f>
        <v>0</v>
      </c>
      <c r="DY68" s="14" t="n">
        <f aca="false">SUM(DY41:DY67)</f>
        <v>0</v>
      </c>
      <c r="DZ68" s="15" t="n">
        <f aca="false">SUM(DZ41:DZ67)</f>
        <v>0</v>
      </c>
      <c r="EA68" s="14" t="n">
        <f aca="false">SUM(EA41:EA67)</f>
        <v>0</v>
      </c>
      <c r="EB68" s="15" t="n">
        <f aca="false">SUM(EB41:EB67)</f>
        <v>0</v>
      </c>
      <c r="EC68" s="14" t="n">
        <f aca="false">SUM(EC41:EC67)</f>
        <v>0</v>
      </c>
      <c r="ED68" s="15" t="n">
        <f aca="false">SUM(ED41:ED67)</f>
        <v>0</v>
      </c>
      <c r="EE68" s="14" t="n">
        <f aca="false">SUM(EE41:EE67)</f>
        <v>0</v>
      </c>
      <c r="EF68" s="15" t="n">
        <f aca="false">SUM(EF41:EF67)</f>
        <v>0</v>
      </c>
      <c r="EG68" s="13" t="n">
        <f aca="false">SUM(EG41:EG67)</f>
        <v>11</v>
      </c>
      <c r="EH68" s="14" t="n">
        <f aca="false">SUM(EH41:EH67)</f>
        <v>0</v>
      </c>
      <c r="EI68" s="15" t="n">
        <f aca="false">SUM(EI41:EI67)</f>
        <v>0</v>
      </c>
      <c r="EJ68" s="14" t="n">
        <f aca="false">SUM(EJ41:EJ67)</f>
        <v>54</v>
      </c>
      <c r="EK68" s="15" t="n">
        <f aca="false">SUM(EK41:EK67)</f>
        <v>0</v>
      </c>
      <c r="EL68" s="14" t="n">
        <f aca="false">SUM(EL41:EL67)</f>
        <v>45</v>
      </c>
      <c r="EM68" s="15" t="n">
        <f aca="false">SUM(EM41:EM67)</f>
        <v>0</v>
      </c>
      <c r="EN68" s="14" t="n">
        <f aca="false">SUM(EN41:EN67)</f>
        <v>0</v>
      </c>
      <c r="EO68" s="15" t="n">
        <f aca="false">SUM(EO41:EO67)</f>
        <v>0</v>
      </c>
      <c r="EP68" s="13" t="n">
        <f aca="false">SUM(EP41:EP67)</f>
        <v>12</v>
      </c>
      <c r="EQ68" s="13" t="n">
        <f aca="false">SUM(EQ41:EQ67)</f>
        <v>23</v>
      </c>
      <c r="ER68" s="14" t="n">
        <f aca="false">SUM(ER41:ER67)</f>
        <v>99</v>
      </c>
      <c r="ES68" s="15" t="n">
        <f aca="false">SUM(ES41:ES67)</f>
        <v>0</v>
      </c>
      <c r="ET68" s="14" t="n">
        <f aca="false">SUM(ET41:ET67)</f>
        <v>0</v>
      </c>
      <c r="EU68" s="15" t="n">
        <f aca="false">SUM(EU41:EU67)</f>
        <v>0</v>
      </c>
      <c r="EV68" s="14" t="n">
        <f aca="false">SUM(EV41:EV67)</f>
        <v>0</v>
      </c>
      <c r="EW68" s="15" t="n">
        <f aca="false">SUM(EW41:EW67)</f>
        <v>0</v>
      </c>
      <c r="EX68" s="14" t="n">
        <f aca="false">SUM(EX41:EX67)</f>
        <v>0</v>
      </c>
      <c r="EY68" s="15" t="n">
        <f aca="false">SUM(EY41:EY67)</f>
        <v>0</v>
      </c>
      <c r="EZ68" s="14" t="n">
        <f aca="false">SUM(EZ41:EZ67)</f>
        <v>0</v>
      </c>
      <c r="FA68" s="15" t="n">
        <f aca="false">SUM(FA41:FA67)</f>
        <v>0</v>
      </c>
      <c r="FB68" s="14" t="n">
        <f aca="false">SUM(FB41:FB67)</f>
        <v>0</v>
      </c>
      <c r="FC68" s="15" t="n">
        <f aca="false">SUM(FC41:FC67)</f>
        <v>0</v>
      </c>
      <c r="FD68" s="14" t="n">
        <f aca="false">SUM(FD41:FD67)</f>
        <v>0</v>
      </c>
      <c r="FE68" s="15" t="n">
        <f aca="false">SUM(FE41:FE67)</f>
        <v>0</v>
      </c>
      <c r="FF68" s="13" t="n">
        <f aca="false">SUM(FF41:FF67)</f>
        <v>14</v>
      </c>
      <c r="FG68" s="14" t="n">
        <f aca="false">SUM(FG41:FG67)</f>
        <v>0</v>
      </c>
      <c r="FH68" s="15" t="n">
        <f aca="false">SUM(FH41:FH67)</f>
        <v>0</v>
      </c>
      <c r="FI68" s="14" t="n">
        <f aca="false">SUM(FI41:FI67)</f>
        <v>45</v>
      </c>
      <c r="FJ68" s="15" t="n">
        <f aca="false">SUM(FJ41:FJ67)</f>
        <v>0</v>
      </c>
      <c r="FK68" s="14" t="n">
        <f aca="false">SUM(FK41:FK67)</f>
        <v>27</v>
      </c>
      <c r="FL68" s="15" t="n">
        <f aca="false">SUM(FL41:FL67)</f>
        <v>0</v>
      </c>
      <c r="FM68" s="14" t="n">
        <f aca="false">SUM(FM41:FM67)</f>
        <v>0</v>
      </c>
      <c r="FN68" s="15" t="n">
        <f aca="false">SUM(FN41:FN67)</f>
        <v>0</v>
      </c>
      <c r="FO68" s="13" t="n">
        <f aca="false">SUM(FO41:FO67)</f>
        <v>8</v>
      </c>
      <c r="FP68" s="13" t="n">
        <f aca="false">SUM(FP41:FP67)</f>
        <v>22</v>
      </c>
      <c r="FQ68" s="14" t="n">
        <f aca="false">SUM(FQ41:FQ67)</f>
        <v>135</v>
      </c>
      <c r="FR68" s="15" t="n">
        <f aca="false">SUM(FR41:FR67)</f>
        <v>0</v>
      </c>
      <c r="FS68" s="14" t="n">
        <f aca="false">SUM(FS41:FS67)</f>
        <v>36</v>
      </c>
      <c r="FT68" s="15" t="n">
        <f aca="false">SUM(FT41:FT67)</f>
        <v>0</v>
      </c>
      <c r="FU68" s="14" t="n">
        <f aca="false">SUM(FU41:FU67)</f>
        <v>0</v>
      </c>
      <c r="FV68" s="15" t="n">
        <f aca="false">SUM(FV41:FV67)</f>
        <v>0</v>
      </c>
      <c r="FW68" s="14" t="n">
        <f aca="false">SUM(FW41:FW67)</f>
        <v>0</v>
      </c>
      <c r="FX68" s="15" t="n">
        <f aca="false">SUM(FX41:FX67)</f>
        <v>0</v>
      </c>
      <c r="FY68" s="14" t="n">
        <f aca="false">SUM(FY41:FY67)</f>
        <v>0</v>
      </c>
      <c r="FZ68" s="15" t="n">
        <f aca="false">SUM(FZ41:FZ67)</f>
        <v>0</v>
      </c>
      <c r="GA68" s="14" t="n">
        <f aca="false">SUM(GA41:GA67)</f>
        <v>0</v>
      </c>
      <c r="GB68" s="15" t="n">
        <f aca="false">SUM(GB41:GB67)</f>
        <v>0</v>
      </c>
      <c r="GC68" s="14" t="n">
        <f aca="false">SUM(GC41:GC67)</f>
        <v>0</v>
      </c>
      <c r="GD68" s="15" t="n">
        <f aca="false">SUM(GD41:GD67)</f>
        <v>0</v>
      </c>
      <c r="GE68" s="13" t="n">
        <f aca="false">SUM(GE41:GE67)</f>
        <v>16</v>
      </c>
      <c r="GF68" s="14" t="n">
        <f aca="false">SUM(GF41:GF67)</f>
        <v>0</v>
      </c>
      <c r="GG68" s="15" t="n">
        <f aca="false">SUM(GG41:GG67)</f>
        <v>0</v>
      </c>
      <c r="GH68" s="14" t="n">
        <f aca="false">SUM(GH41:GH67)</f>
        <v>0</v>
      </c>
      <c r="GI68" s="15" t="n">
        <f aca="false">SUM(GI41:GI67)</f>
        <v>0</v>
      </c>
      <c r="GJ68" s="14" t="n">
        <f aca="false">SUM(GJ41:GJ67)</f>
        <v>36</v>
      </c>
      <c r="GK68" s="15" t="n">
        <f aca="false">SUM(GK41:GK67)</f>
        <v>0</v>
      </c>
      <c r="GL68" s="14" t="n">
        <f aca="false">SUM(GL41:GL67)</f>
        <v>0</v>
      </c>
      <c r="GM68" s="15" t="n">
        <f aca="false">SUM(GM41:GM67)</f>
        <v>0</v>
      </c>
      <c r="GN68" s="13" t="n">
        <f aca="false">SUM(GN41:GN67)</f>
        <v>4</v>
      </c>
      <c r="GO68" s="13" t="n">
        <f aca="false">SUM(GO41:GO67)</f>
        <v>20</v>
      </c>
      <c r="GP68" s="14" t="n">
        <f aca="false">SUM(GP41:GP67)</f>
        <v>72</v>
      </c>
      <c r="GQ68" s="15" t="n">
        <f aca="false">SUM(GQ41:GQ67)</f>
        <v>0</v>
      </c>
      <c r="GR68" s="14" t="n">
        <f aca="false">SUM(GR41:GR67)</f>
        <v>9</v>
      </c>
      <c r="GS68" s="15" t="n">
        <f aca="false">SUM(GS41:GS67)</f>
        <v>0</v>
      </c>
      <c r="GT68" s="14" t="n">
        <f aca="false">SUM(GT41:GT67)</f>
        <v>0</v>
      </c>
      <c r="GU68" s="15" t="n">
        <f aca="false">SUM(GU41:GU67)</f>
        <v>0</v>
      </c>
      <c r="GV68" s="14" t="n">
        <f aca="false">SUM(GV41:GV67)</f>
        <v>0</v>
      </c>
      <c r="GW68" s="15" t="n">
        <f aca="false">SUM(GW41:GW67)</f>
        <v>0</v>
      </c>
      <c r="GX68" s="14" t="n">
        <f aca="false">SUM(GX41:GX67)</f>
        <v>9</v>
      </c>
      <c r="GY68" s="15" t="n">
        <f aca="false">SUM(GY41:GY67)</f>
        <v>0</v>
      </c>
      <c r="GZ68" s="14" t="n">
        <f aca="false">SUM(GZ41:GZ67)</f>
        <v>0</v>
      </c>
      <c r="HA68" s="15" t="n">
        <f aca="false">SUM(HA41:HA67)</f>
        <v>0</v>
      </c>
      <c r="HB68" s="14" t="n">
        <f aca="false">SUM(HB41:HB67)</f>
        <v>0</v>
      </c>
      <c r="HC68" s="15" t="n">
        <f aca="false">SUM(HC41:HC67)</f>
        <v>0</v>
      </c>
      <c r="HD68" s="13" t="n">
        <f aca="false">SUM(HD41:HD67)</f>
        <v>10</v>
      </c>
      <c r="HE68" s="14" t="n">
        <f aca="false">SUM(HE41:HE67)</f>
        <v>0</v>
      </c>
      <c r="HF68" s="15" t="n">
        <f aca="false">SUM(HF41:HF67)</f>
        <v>0</v>
      </c>
      <c r="HG68" s="14" t="n">
        <f aca="false">SUM(HG41:HG67)</f>
        <v>9</v>
      </c>
      <c r="HH68" s="15" t="n">
        <f aca="false">SUM(HH41:HH67)</f>
        <v>0</v>
      </c>
      <c r="HI68" s="14" t="n">
        <f aca="false">SUM(HI41:HI67)</f>
        <v>9</v>
      </c>
      <c r="HJ68" s="15" t="n">
        <f aca="false">SUM(HJ41:HJ67)</f>
        <v>0</v>
      </c>
      <c r="HK68" s="14" t="n">
        <f aca="false">SUM(HK41:HK67)</f>
        <v>0</v>
      </c>
      <c r="HL68" s="15" t="n">
        <f aca="false">SUM(HL41:HL67)</f>
        <v>0</v>
      </c>
      <c r="HM68" s="13" t="n">
        <f aca="false">SUM(HM41:HM67)</f>
        <v>2</v>
      </c>
      <c r="HN68" s="13" t="n">
        <f aca="false">SUM(HN41:HN67)</f>
        <v>12</v>
      </c>
    </row>
    <row r="69" customFormat="false" ht="20.1" hidden="false" customHeight="true" outlineLevel="0" collapsed="false">
      <c r="A69" s="10" t="s">
        <v>144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</row>
    <row r="70" customFormat="false" ht="12.75" hidden="false" customHeight="false" outlineLevel="0" collapsed="false">
      <c r="A70" s="11" t="n">
        <v>20</v>
      </c>
      <c r="B70" s="11" t="n">
        <v>1</v>
      </c>
      <c r="C70" s="11"/>
      <c r="D70" s="11" t="s">
        <v>145</v>
      </c>
      <c r="E70" s="12" t="s">
        <v>146</v>
      </c>
      <c r="F70" s="11" t="n">
        <f aca="false">COUNTIF(W70:HL70,"e")</f>
        <v>0</v>
      </c>
      <c r="G70" s="11" t="n">
        <f aca="false">COUNTIF(W70:HL70,"z")</f>
        <v>1</v>
      </c>
      <c r="H70" s="11" t="n">
        <f aca="false">SUM(I70:S70)</f>
        <v>30</v>
      </c>
      <c r="I70" s="11" t="n">
        <f aca="false">W70+AV70+BU70+CT70+DS70+ER70+FQ70+GP70</f>
        <v>0</v>
      </c>
      <c r="J70" s="11" t="n">
        <f aca="false">Y70+AX70+BW70+CV70+DU70+ET70+FS70+GR70</f>
        <v>0</v>
      </c>
      <c r="K70" s="11" t="n">
        <f aca="false">AA70+AZ70+BY70+CX70+DW70+EV70+FU70+GT70</f>
        <v>0</v>
      </c>
      <c r="L70" s="11" t="n">
        <f aca="false">AC70+BB70+CA70+CZ70+DY70+EX70+FW70+GV70</f>
        <v>30</v>
      </c>
      <c r="M70" s="11" t="n">
        <f aca="false">AE70+BD70+CC70+DB70+EA70+EZ70+FY70+GX70</f>
        <v>0</v>
      </c>
      <c r="N70" s="11" t="n">
        <f aca="false">AG70+BF70+CE70+DD70+EC70+FB70+GA70+GZ70</f>
        <v>0</v>
      </c>
      <c r="O70" s="11" t="n">
        <f aca="false">AI70+BH70+CG70+DF70+EE70+FD70+GC70+HB70</f>
        <v>0</v>
      </c>
      <c r="P70" s="11" t="n">
        <f aca="false">AL70+BK70+CJ70+DI70+EH70+FG70+GF70+HE70</f>
        <v>0</v>
      </c>
      <c r="Q70" s="11" t="n">
        <f aca="false">AN70+BM70+CL70+DK70+EJ70+FI70+GH70+HG70</f>
        <v>0</v>
      </c>
      <c r="R70" s="11" t="n">
        <f aca="false">AP70+BO70+CN70+DM70+EL70+FK70+GJ70+HI70</f>
        <v>0</v>
      </c>
      <c r="S70" s="11" t="n">
        <f aca="false">AR70+BQ70+CP70+DO70+EN70+FM70+GL70+HK70</f>
        <v>0</v>
      </c>
      <c r="T70" s="13" t="n">
        <f aca="false">AU70+BT70+CS70+DR70+EQ70+FP70+GO70+HN70</f>
        <v>2</v>
      </c>
      <c r="U70" s="13" t="n">
        <f aca="false">AT70+BS70+CR70+DQ70+EP70+FO70+GN70+HM70</f>
        <v>0</v>
      </c>
      <c r="V70" s="13" t="n">
        <v>1.2</v>
      </c>
      <c r="W70" s="14"/>
      <c r="X70" s="15"/>
      <c r="Y70" s="14"/>
      <c r="Z70" s="15"/>
      <c r="AA70" s="14"/>
      <c r="AB70" s="15"/>
      <c r="AC70" s="14"/>
      <c r="AD70" s="15"/>
      <c r="AE70" s="14"/>
      <c r="AF70" s="15"/>
      <c r="AG70" s="14"/>
      <c r="AH70" s="15"/>
      <c r="AI70" s="14"/>
      <c r="AJ70" s="15"/>
      <c r="AK70" s="13"/>
      <c r="AL70" s="14"/>
      <c r="AM70" s="15"/>
      <c r="AN70" s="14"/>
      <c r="AO70" s="15"/>
      <c r="AP70" s="14"/>
      <c r="AQ70" s="15"/>
      <c r="AR70" s="14"/>
      <c r="AS70" s="15"/>
      <c r="AT70" s="13"/>
      <c r="AU70" s="13" t="n">
        <f aca="false">AK70+AT70</f>
        <v>0</v>
      </c>
      <c r="AV70" s="14"/>
      <c r="AW70" s="15"/>
      <c r="AX70" s="14"/>
      <c r="AY70" s="15"/>
      <c r="AZ70" s="14"/>
      <c r="BA70" s="15"/>
      <c r="BB70" s="14"/>
      <c r="BC70" s="15"/>
      <c r="BD70" s="14"/>
      <c r="BE70" s="15"/>
      <c r="BF70" s="14"/>
      <c r="BG70" s="15"/>
      <c r="BH70" s="14"/>
      <c r="BI70" s="15"/>
      <c r="BJ70" s="13"/>
      <c r="BK70" s="14"/>
      <c r="BL70" s="15"/>
      <c r="BM70" s="14"/>
      <c r="BN70" s="15"/>
      <c r="BO70" s="14"/>
      <c r="BP70" s="15"/>
      <c r="BQ70" s="14"/>
      <c r="BR70" s="15"/>
      <c r="BS70" s="13"/>
      <c r="BT70" s="13" t="n">
        <f aca="false">BJ70+BS70</f>
        <v>0</v>
      </c>
      <c r="BU70" s="14"/>
      <c r="BV70" s="15"/>
      <c r="BW70" s="14"/>
      <c r="BX70" s="15"/>
      <c r="BY70" s="14"/>
      <c r="BZ70" s="15"/>
      <c r="CA70" s="14"/>
      <c r="CB70" s="15"/>
      <c r="CC70" s="14"/>
      <c r="CD70" s="15"/>
      <c r="CE70" s="14"/>
      <c r="CF70" s="15"/>
      <c r="CG70" s="14"/>
      <c r="CH70" s="15"/>
      <c r="CI70" s="13"/>
      <c r="CJ70" s="14"/>
      <c r="CK70" s="15"/>
      <c r="CL70" s="14"/>
      <c r="CM70" s="15"/>
      <c r="CN70" s="14"/>
      <c r="CO70" s="15"/>
      <c r="CP70" s="14"/>
      <c r="CQ70" s="15"/>
      <c r="CR70" s="13"/>
      <c r="CS70" s="13" t="n">
        <f aca="false">CI70+CR70</f>
        <v>0</v>
      </c>
      <c r="CT70" s="14"/>
      <c r="CU70" s="15"/>
      <c r="CV70" s="14"/>
      <c r="CW70" s="15"/>
      <c r="CX70" s="14"/>
      <c r="CY70" s="15"/>
      <c r="CZ70" s="14"/>
      <c r="DA70" s="15"/>
      <c r="DB70" s="14"/>
      <c r="DC70" s="15"/>
      <c r="DD70" s="14"/>
      <c r="DE70" s="15"/>
      <c r="DF70" s="14"/>
      <c r="DG70" s="15"/>
      <c r="DH70" s="13"/>
      <c r="DI70" s="14"/>
      <c r="DJ70" s="15"/>
      <c r="DK70" s="14"/>
      <c r="DL70" s="15"/>
      <c r="DM70" s="14"/>
      <c r="DN70" s="15"/>
      <c r="DO70" s="14"/>
      <c r="DP70" s="15"/>
      <c r="DQ70" s="13"/>
      <c r="DR70" s="13" t="n">
        <f aca="false">DH70+DQ70</f>
        <v>0</v>
      </c>
      <c r="DS70" s="14"/>
      <c r="DT70" s="15"/>
      <c r="DU70" s="14"/>
      <c r="DV70" s="15"/>
      <c r="DW70" s="14"/>
      <c r="DX70" s="15"/>
      <c r="DY70" s="14" t="n">
        <v>30</v>
      </c>
      <c r="DZ70" s="15" t="s">
        <v>62</v>
      </c>
      <c r="EA70" s="14"/>
      <c r="EB70" s="15"/>
      <c r="EC70" s="14"/>
      <c r="ED70" s="15"/>
      <c r="EE70" s="14"/>
      <c r="EF70" s="15"/>
      <c r="EG70" s="13" t="n">
        <v>2</v>
      </c>
      <c r="EH70" s="14"/>
      <c r="EI70" s="15"/>
      <c r="EJ70" s="14"/>
      <c r="EK70" s="15"/>
      <c r="EL70" s="14"/>
      <c r="EM70" s="15"/>
      <c r="EN70" s="14"/>
      <c r="EO70" s="15"/>
      <c r="EP70" s="13"/>
      <c r="EQ70" s="13" t="n">
        <f aca="false">EG70+EP70</f>
        <v>2</v>
      </c>
      <c r="ER70" s="14"/>
      <c r="ES70" s="15"/>
      <c r="ET70" s="14"/>
      <c r="EU70" s="15"/>
      <c r="EV70" s="14"/>
      <c r="EW70" s="15"/>
      <c r="EX70" s="14"/>
      <c r="EY70" s="15"/>
      <c r="EZ70" s="14"/>
      <c r="FA70" s="15"/>
      <c r="FB70" s="14"/>
      <c r="FC70" s="15"/>
      <c r="FD70" s="14"/>
      <c r="FE70" s="15"/>
      <c r="FF70" s="13"/>
      <c r="FG70" s="14"/>
      <c r="FH70" s="15"/>
      <c r="FI70" s="14"/>
      <c r="FJ70" s="15"/>
      <c r="FK70" s="14"/>
      <c r="FL70" s="15"/>
      <c r="FM70" s="14"/>
      <c r="FN70" s="15"/>
      <c r="FO70" s="13"/>
      <c r="FP70" s="13" t="n">
        <f aca="false">FF70+FO70</f>
        <v>0</v>
      </c>
      <c r="FQ70" s="14"/>
      <c r="FR70" s="15"/>
      <c r="FS70" s="14"/>
      <c r="FT70" s="15"/>
      <c r="FU70" s="14"/>
      <c r="FV70" s="15"/>
      <c r="FW70" s="14"/>
      <c r="FX70" s="15"/>
      <c r="FY70" s="14"/>
      <c r="FZ70" s="15"/>
      <c r="GA70" s="14"/>
      <c r="GB70" s="15"/>
      <c r="GC70" s="14"/>
      <c r="GD70" s="15"/>
      <c r="GE70" s="13"/>
      <c r="GF70" s="14"/>
      <c r="GG70" s="15"/>
      <c r="GH70" s="14"/>
      <c r="GI70" s="15"/>
      <c r="GJ70" s="14"/>
      <c r="GK70" s="15"/>
      <c r="GL70" s="14"/>
      <c r="GM70" s="15"/>
      <c r="GN70" s="13"/>
      <c r="GO70" s="13" t="n">
        <f aca="false">GE70+GN70</f>
        <v>0</v>
      </c>
      <c r="GP70" s="14"/>
      <c r="GQ70" s="15"/>
      <c r="GR70" s="14"/>
      <c r="GS70" s="15"/>
      <c r="GT70" s="14"/>
      <c r="GU70" s="15"/>
      <c r="GV70" s="14"/>
      <c r="GW70" s="15"/>
      <c r="GX70" s="14"/>
      <c r="GY70" s="15"/>
      <c r="GZ70" s="14"/>
      <c r="HA70" s="15"/>
      <c r="HB70" s="14"/>
      <c r="HC70" s="15"/>
      <c r="HD70" s="13"/>
      <c r="HE70" s="14"/>
      <c r="HF70" s="15"/>
      <c r="HG70" s="14"/>
      <c r="HH70" s="15"/>
      <c r="HI70" s="14"/>
      <c r="HJ70" s="15"/>
      <c r="HK70" s="14"/>
      <c r="HL70" s="15"/>
      <c r="HM70" s="13"/>
      <c r="HN70" s="13" t="n">
        <f aca="false">HD70+HM70</f>
        <v>0</v>
      </c>
    </row>
    <row r="71" customFormat="false" ht="12.75" hidden="false" customHeight="false" outlineLevel="0" collapsed="false">
      <c r="A71" s="11" t="n">
        <v>20</v>
      </c>
      <c r="B71" s="11" t="n">
        <v>1</v>
      </c>
      <c r="C71" s="11"/>
      <c r="D71" s="11" t="s">
        <v>147</v>
      </c>
      <c r="E71" s="12" t="s">
        <v>148</v>
      </c>
      <c r="F71" s="11" t="n">
        <f aca="false">COUNTIF(W71:HL71,"e")</f>
        <v>0</v>
      </c>
      <c r="G71" s="11" t="n">
        <f aca="false">COUNTIF(W71:HL71,"z")</f>
        <v>1</v>
      </c>
      <c r="H71" s="11" t="n">
        <f aca="false">SUM(I71:S71)</f>
        <v>30</v>
      </c>
      <c r="I71" s="11" t="n">
        <f aca="false">W71+AV71+BU71+CT71+DS71+ER71+FQ71+GP71</f>
        <v>0</v>
      </c>
      <c r="J71" s="11" t="n">
        <f aca="false">Y71+AX71+BW71+CV71+DU71+ET71+FS71+GR71</f>
        <v>0</v>
      </c>
      <c r="K71" s="11" t="n">
        <f aca="false">AA71+AZ71+BY71+CX71+DW71+EV71+FU71+GT71</f>
        <v>0</v>
      </c>
      <c r="L71" s="11" t="n">
        <f aca="false">AC71+BB71+CA71+CZ71+DY71+EX71+FW71+GV71</f>
        <v>30</v>
      </c>
      <c r="M71" s="11" t="n">
        <f aca="false">AE71+BD71+CC71+DB71+EA71+EZ71+FY71+GX71</f>
        <v>0</v>
      </c>
      <c r="N71" s="11" t="n">
        <f aca="false">AG71+BF71+CE71+DD71+EC71+FB71+GA71+GZ71</f>
        <v>0</v>
      </c>
      <c r="O71" s="11" t="n">
        <f aca="false">AI71+BH71+CG71+DF71+EE71+FD71+GC71+HB71</f>
        <v>0</v>
      </c>
      <c r="P71" s="11" t="n">
        <f aca="false">AL71+BK71+CJ71+DI71+EH71+FG71+GF71+HE71</f>
        <v>0</v>
      </c>
      <c r="Q71" s="11" t="n">
        <f aca="false">AN71+BM71+CL71+DK71+EJ71+FI71+GH71+HG71</f>
        <v>0</v>
      </c>
      <c r="R71" s="11" t="n">
        <f aca="false">AP71+BO71+CN71+DM71+EL71+FK71+GJ71+HI71</f>
        <v>0</v>
      </c>
      <c r="S71" s="11" t="n">
        <f aca="false">AR71+BQ71+CP71+DO71+EN71+FM71+GL71+HK71</f>
        <v>0</v>
      </c>
      <c r="T71" s="13" t="n">
        <f aca="false">AU71+BT71+CS71+DR71+EQ71+FP71+GO71+HN71</f>
        <v>2</v>
      </c>
      <c r="U71" s="13" t="n">
        <f aca="false">AT71+BS71+CR71+DQ71+EP71+FO71+GN71+HM71</f>
        <v>0</v>
      </c>
      <c r="V71" s="13" t="n">
        <v>1.2</v>
      </c>
      <c r="W71" s="14"/>
      <c r="X71" s="15"/>
      <c r="Y71" s="14"/>
      <c r="Z71" s="15"/>
      <c r="AA71" s="14"/>
      <c r="AB71" s="15"/>
      <c r="AC71" s="14"/>
      <c r="AD71" s="15"/>
      <c r="AE71" s="14"/>
      <c r="AF71" s="15"/>
      <c r="AG71" s="14"/>
      <c r="AH71" s="15"/>
      <c r="AI71" s="14"/>
      <c r="AJ71" s="15"/>
      <c r="AK71" s="13"/>
      <c r="AL71" s="14"/>
      <c r="AM71" s="15"/>
      <c r="AN71" s="14"/>
      <c r="AO71" s="15"/>
      <c r="AP71" s="14"/>
      <c r="AQ71" s="15"/>
      <c r="AR71" s="14"/>
      <c r="AS71" s="15"/>
      <c r="AT71" s="13"/>
      <c r="AU71" s="13" t="n">
        <f aca="false">AK71+AT71</f>
        <v>0</v>
      </c>
      <c r="AV71" s="14"/>
      <c r="AW71" s="15"/>
      <c r="AX71" s="14"/>
      <c r="AY71" s="15"/>
      <c r="AZ71" s="14"/>
      <c r="BA71" s="15"/>
      <c r="BB71" s="14"/>
      <c r="BC71" s="15"/>
      <c r="BD71" s="14"/>
      <c r="BE71" s="15"/>
      <c r="BF71" s="14"/>
      <c r="BG71" s="15"/>
      <c r="BH71" s="14"/>
      <c r="BI71" s="15"/>
      <c r="BJ71" s="13"/>
      <c r="BK71" s="14"/>
      <c r="BL71" s="15"/>
      <c r="BM71" s="14"/>
      <c r="BN71" s="15"/>
      <c r="BO71" s="14"/>
      <c r="BP71" s="15"/>
      <c r="BQ71" s="14"/>
      <c r="BR71" s="15"/>
      <c r="BS71" s="13"/>
      <c r="BT71" s="13" t="n">
        <f aca="false">BJ71+BS71</f>
        <v>0</v>
      </c>
      <c r="BU71" s="14"/>
      <c r="BV71" s="15"/>
      <c r="BW71" s="14"/>
      <c r="BX71" s="15"/>
      <c r="BY71" s="14"/>
      <c r="BZ71" s="15"/>
      <c r="CA71" s="14"/>
      <c r="CB71" s="15"/>
      <c r="CC71" s="14"/>
      <c r="CD71" s="15"/>
      <c r="CE71" s="14"/>
      <c r="CF71" s="15"/>
      <c r="CG71" s="14"/>
      <c r="CH71" s="15"/>
      <c r="CI71" s="13"/>
      <c r="CJ71" s="14"/>
      <c r="CK71" s="15"/>
      <c r="CL71" s="14"/>
      <c r="CM71" s="15"/>
      <c r="CN71" s="14"/>
      <c r="CO71" s="15"/>
      <c r="CP71" s="14"/>
      <c r="CQ71" s="15"/>
      <c r="CR71" s="13"/>
      <c r="CS71" s="13" t="n">
        <f aca="false">CI71+CR71</f>
        <v>0</v>
      </c>
      <c r="CT71" s="14"/>
      <c r="CU71" s="15"/>
      <c r="CV71" s="14"/>
      <c r="CW71" s="15"/>
      <c r="CX71" s="14"/>
      <c r="CY71" s="15"/>
      <c r="CZ71" s="14"/>
      <c r="DA71" s="15"/>
      <c r="DB71" s="14"/>
      <c r="DC71" s="15"/>
      <c r="DD71" s="14"/>
      <c r="DE71" s="15"/>
      <c r="DF71" s="14"/>
      <c r="DG71" s="15"/>
      <c r="DH71" s="13"/>
      <c r="DI71" s="14"/>
      <c r="DJ71" s="15"/>
      <c r="DK71" s="14"/>
      <c r="DL71" s="15"/>
      <c r="DM71" s="14"/>
      <c r="DN71" s="15"/>
      <c r="DO71" s="14"/>
      <c r="DP71" s="15"/>
      <c r="DQ71" s="13"/>
      <c r="DR71" s="13" t="n">
        <f aca="false">DH71+DQ71</f>
        <v>0</v>
      </c>
      <c r="DS71" s="14"/>
      <c r="DT71" s="15"/>
      <c r="DU71" s="14"/>
      <c r="DV71" s="15"/>
      <c r="DW71" s="14"/>
      <c r="DX71" s="15"/>
      <c r="DY71" s="14" t="n">
        <v>30</v>
      </c>
      <c r="DZ71" s="15" t="s">
        <v>62</v>
      </c>
      <c r="EA71" s="14"/>
      <c r="EB71" s="15"/>
      <c r="EC71" s="14"/>
      <c r="ED71" s="15"/>
      <c r="EE71" s="14"/>
      <c r="EF71" s="15"/>
      <c r="EG71" s="13" t="n">
        <v>2</v>
      </c>
      <c r="EH71" s="14"/>
      <c r="EI71" s="15"/>
      <c r="EJ71" s="14"/>
      <c r="EK71" s="15"/>
      <c r="EL71" s="14"/>
      <c r="EM71" s="15"/>
      <c r="EN71" s="14"/>
      <c r="EO71" s="15"/>
      <c r="EP71" s="13"/>
      <c r="EQ71" s="13" t="n">
        <f aca="false">EG71+EP71</f>
        <v>2</v>
      </c>
      <c r="ER71" s="14"/>
      <c r="ES71" s="15"/>
      <c r="ET71" s="14"/>
      <c r="EU71" s="15"/>
      <c r="EV71" s="14"/>
      <c r="EW71" s="15"/>
      <c r="EX71" s="14"/>
      <c r="EY71" s="15"/>
      <c r="EZ71" s="14"/>
      <c r="FA71" s="15"/>
      <c r="FB71" s="14"/>
      <c r="FC71" s="15"/>
      <c r="FD71" s="14"/>
      <c r="FE71" s="15"/>
      <c r="FF71" s="13"/>
      <c r="FG71" s="14"/>
      <c r="FH71" s="15"/>
      <c r="FI71" s="14"/>
      <c r="FJ71" s="15"/>
      <c r="FK71" s="14"/>
      <c r="FL71" s="15"/>
      <c r="FM71" s="14"/>
      <c r="FN71" s="15"/>
      <c r="FO71" s="13"/>
      <c r="FP71" s="13" t="n">
        <f aca="false">FF71+FO71</f>
        <v>0</v>
      </c>
      <c r="FQ71" s="14"/>
      <c r="FR71" s="15"/>
      <c r="FS71" s="14"/>
      <c r="FT71" s="15"/>
      <c r="FU71" s="14"/>
      <c r="FV71" s="15"/>
      <c r="FW71" s="14"/>
      <c r="FX71" s="15"/>
      <c r="FY71" s="14"/>
      <c r="FZ71" s="15"/>
      <c r="GA71" s="14"/>
      <c r="GB71" s="15"/>
      <c r="GC71" s="14"/>
      <c r="GD71" s="15"/>
      <c r="GE71" s="13"/>
      <c r="GF71" s="14"/>
      <c r="GG71" s="15"/>
      <c r="GH71" s="14"/>
      <c r="GI71" s="15"/>
      <c r="GJ71" s="14"/>
      <c r="GK71" s="15"/>
      <c r="GL71" s="14"/>
      <c r="GM71" s="15"/>
      <c r="GN71" s="13"/>
      <c r="GO71" s="13" t="n">
        <f aca="false">GE71+GN71</f>
        <v>0</v>
      </c>
      <c r="GP71" s="14"/>
      <c r="GQ71" s="15"/>
      <c r="GR71" s="14"/>
      <c r="GS71" s="15"/>
      <c r="GT71" s="14"/>
      <c r="GU71" s="15"/>
      <c r="GV71" s="14"/>
      <c r="GW71" s="15"/>
      <c r="GX71" s="14"/>
      <c r="GY71" s="15"/>
      <c r="GZ71" s="14"/>
      <c r="HA71" s="15"/>
      <c r="HB71" s="14"/>
      <c r="HC71" s="15"/>
      <c r="HD71" s="13"/>
      <c r="HE71" s="14"/>
      <c r="HF71" s="15"/>
      <c r="HG71" s="14"/>
      <c r="HH71" s="15"/>
      <c r="HI71" s="14"/>
      <c r="HJ71" s="15"/>
      <c r="HK71" s="14"/>
      <c r="HL71" s="15"/>
      <c r="HM71" s="13"/>
      <c r="HN71" s="13" t="n">
        <f aca="false">HD71+HM71</f>
        <v>0</v>
      </c>
    </row>
    <row r="72" customFormat="false" ht="12.75" hidden="false" customHeight="false" outlineLevel="0" collapsed="false">
      <c r="A72" s="11" t="n">
        <v>21</v>
      </c>
      <c r="B72" s="11" t="n">
        <v>1</v>
      </c>
      <c r="C72" s="11"/>
      <c r="D72" s="11" t="s">
        <v>149</v>
      </c>
      <c r="E72" s="12" t="s">
        <v>150</v>
      </c>
      <c r="F72" s="11" t="n">
        <f aca="false">COUNTIF(W72:HL72,"e")</f>
        <v>0</v>
      </c>
      <c r="G72" s="11" t="n">
        <f aca="false">COUNTIF(W72:HL72,"z")</f>
        <v>1</v>
      </c>
      <c r="H72" s="11" t="n">
        <f aca="false">SUM(I72:S72)</f>
        <v>30</v>
      </c>
      <c r="I72" s="11" t="n">
        <f aca="false">W72+AV72+BU72+CT72+DS72+ER72+FQ72+GP72</f>
        <v>0</v>
      </c>
      <c r="J72" s="11" t="n">
        <f aca="false">Y72+AX72+BW72+CV72+DU72+ET72+FS72+GR72</f>
        <v>0</v>
      </c>
      <c r="K72" s="11" t="n">
        <f aca="false">AA72+AZ72+BY72+CX72+DW72+EV72+FU72+GT72</f>
        <v>0</v>
      </c>
      <c r="L72" s="11" t="n">
        <f aca="false">AC72+BB72+CA72+CZ72+DY72+EX72+FW72+GV72</f>
        <v>30</v>
      </c>
      <c r="M72" s="11" t="n">
        <f aca="false">AE72+BD72+CC72+DB72+EA72+EZ72+FY72+GX72</f>
        <v>0</v>
      </c>
      <c r="N72" s="11" t="n">
        <f aca="false">AG72+BF72+CE72+DD72+EC72+FB72+GA72+GZ72</f>
        <v>0</v>
      </c>
      <c r="O72" s="11" t="n">
        <f aca="false">AI72+BH72+CG72+DF72+EE72+FD72+GC72+HB72</f>
        <v>0</v>
      </c>
      <c r="P72" s="11" t="n">
        <f aca="false">AL72+BK72+CJ72+DI72+EH72+FG72+GF72+HE72</f>
        <v>0</v>
      </c>
      <c r="Q72" s="11" t="n">
        <f aca="false">AN72+BM72+CL72+DK72+EJ72+FI72+GH72+HG72</f>
        <v>0</v>
      </c>
      <c r="R72" s="11" t="n">
        <f aca="false">AP72+BO72+CN72+DM72+EL72+FK72+GJ72+HI72</f>
        <v>0</v>
      </c>
      <c r="S72" s="11" t="n">
        <f aca="false">AR72+BQ72+CP72+DO72+EN72+FM72+GL72+HK72</f>
        <v>0</v>
      </c>
      <c r="T72" s="13" t="n">
        <f aca="false">AU72+BT72+CS72+DR72+EQ72+FP72+GO72+HN72</f>
        <v>3</v>
      </c>
      <c r="U72" s="13" t="n">
        <f aca="false">AT72+BS72+CR72+DQ72+EP72+FO72+GN72+HM72</f>
        <v>0</v>
      </c>
      <c r="V72" s="13" t="n">
        <v>1.2</v>
      </c>
      <c r="W72" s="14"/>
      <c r="X72" s="15"/>
      <c r="Y72" s="14"/>
      <c r="Z72" s="15"/>
      <c r="AA72" s="14"/>
      <c r="AB72" s="15"/>
      <c r="AC72" s="14"/>
      <c r="AD72" s="15"/>
      <c r="AE72" s="14"/>
      <c r="AF72" s="15"/>
      <c r="AG72" s="14"/>
      <c r="AH72" s="15"/>
      <c r="AI72" s="14"/>
      <c r="AJ72" s="15"/>
      <c r="AK72" s="13"/>
      <c r="AL72" s="14"/>
      <c r="AM72" s="15"/>
      <c r="AN72" s="14"/>
      <c r="AO72" s="15"/>
      <c r="AP72" s="14"/>
      <c r="AQ72" s="15"/>
      <c r="AR72" s="14"/>
      <c r="AS72" s="15"/>
      <c r="AT72" s="13"/>
      <c r="AU72" s="13" t="n">
        <f aca="false">AK72+AT72</f>
        <v>0</v>
      </c>
      <c r="AV72" s="14"/>
      <c r="AW72" s="15"/>
      <c r="AX72" s="14"/>
      <c r="AY72" s="15"/>
      <c r="AZ72" s="14"/>
      <c r="BA72" s="15"/>
      <c r="BB72" s="14"/>
      <c r="BC72" s="15"/>
      <c r="BD72" s="14"/>
      <c r="BE72" s="15"/>
      <c r="BF72" s="14"/>
      <c r="BG72" s="15"/>
      <c r="BH72" s="14"/>
      <c r="BI72" s="15"/>
      <c r="BJ72" s="13"/>
      <c r="BK72" s="14"/>
      <c r="BL72" s="15"/>
      <c r="BM72" s="14"/>
      <c r="BN72" s="15"/>
      <c r="BO72" s="14"/>
      <c r="BP72" s="15"/>
      <c r="BQ72" s="14"/>
      <c r="BR72" s="15"/>
      <c r="BS72" s="13"/>
      <c r="BT72" s="13" t="n">
        <f aca="false">BJ72+BS72</f>
        <v>0</v>
      </c>
      <c r="BU72" s="14"/>
      <c r="BV72" s="15"/>
      <c r="BW72" s="14"/>
      <c r="BX72" s="15"/>
      <c r="BY72" s="14"/>
      <c r="BZ72" s="15"/>
      <c r="CA72" s="14"/>
      <c r="CB72" s="15"/>
      <c r="CC72" s="14"/>
      <c r="CD72" s="15"/>
      <c r="CE72" s="14"/>
      <c r="CF72" s="15"/>
      <c r="CG72" s="14"/>
      <c r="CH72" s="15"/>
      <c r="CI72" s="13"/>
      <c r="CJ72" s="14"/>
      <c r="CK72" s="15"/>
      <c r="CL72" s="14"/>
      <c r="CM72" s="15"/>
      <c r="CN72" s="14"/>
      <c r="CO72" s="15"/>
      <c r="CP72" s="14"/>
      <c r="CQ72" s="15"/>
      <c r="CR72" s="13"/>
      <c r="CS72" s="13" t="n">
        <f aca="false">CI72+CR72</f>
        <v>0</v>
      </c>
      <c r="CT72" s="14"/>
      <c r="CU72" s="15"/>
      <c r="CV72" s="14"/>
      <c r="CW72" s="15"/>
      <c r="CX72" s="14"/>
      <c r="CY72" s="15"/>
      <c r="CZ72" s="14"/>
      <c r="DA72" s="15"/>
      <c r="DB72" s="14"/>
      <c r="DC72" s="15"/>
      <c r="DD72" s="14"/>
      <c r="DE72" s="15"/>
      <c r="DF72" s="14"/>
      <c r="DG72" s="15"/>
      <c r="DH72" s="13"/>
      <c r="DI72" s="14"/>
      <c r="DJ72" s="15"/>
      <c r="DK72" s="14"/>
      <c r="DL72" s="15"/>
      <c r="DM72" s="14"/>
      <c r="DN72" s="15"/>
      <c r="DO72" s="14"/>
      <c r="DP72" s="15"/>
      <c r="DQ72" s="13"/>
      <c r="DR72" s="13" t="n">
        <f aca="false">DH72+DQ72</f>
        <v>0</v>
      </c>
      <c r="DS72" s="14"/>
      <c r="DT72" s="15"/>
      <c r="DU72" s="14"/>
      <c r="DV72" s="15"/>
      <c r="DW72" s="14"/>
      <c r="DX72" s="15"/>
      <c r="DY72" s="14"/>
      <c r="DZ72" s="15"/>
      <c r="EA72" s="14"/>
      <c r="EB72" s="15"/>
      <c r="EC72" s="14"/>
      <c r="ED72" s="15"/>
      <c r="EE72" s="14"/>
      <c r="EF72" s="15"/>
      <c r="EG72" s="13"/>
      <c r="EH72" s="14"/>
      <c r="EI72" s="15"/>
      <c r="EJ72" s="14"/>
      <c r="EK72" s="15"/>
      <c r="EL72" s="14"/>
      <c r="EM72" s="15"/>
      <c r="EN72" s="14"/>
      <c r="EO72" s="15"/>
      <c r="EP72" s="13"/>
      <c r="EQ72" s="13" t="n">
        <f aca="false">EG72+EP72</f>
        <v>0</v>
      </c>
      <c r="ER72" s="14"/>
      <c r="ES72" s="15"/>
      <c r="ET72" s="14"/>
      <c r="EU72" s="15"/>
      <c r="EV72" s="14"/>
      <c r="EW72" s="15"/>
      <c r="EX72" s="14" t="n">
        <v>30</v>
      </c>
      <c r="EY72" s="15" t="s">
        <v>62</v>
      </c>
      <c r="EZ72" s="14"/>
      <c r="FA72" s="15"/>
      <c r="FB72" s="14"/>
      <c r="FC72" s="15"/>
      <c r="FD72" s="14"/>
      <c r="FE72" s="15"/>
      <c r="FF72" s="13" t="n">
        <v>3</v>
      </c>
      <c r="FG72" s="14"/>
      <c r="FH72" s="15"/>
      <c r="FI72" s="14"/>
      <c r="FJ72" s="15"/>
      <c r="FK72" s="14"/>
      <c r="FL72" s="15"/>
      <c r="FM72" s="14"/>
      <c r="FN72" s="15"/>
      <c r="FO72" s="13"/>
      <c r="FP72" s="13" t="n">
        <f aca="false">FF72+FO72</f>
        <v>3</v>
      </c>
      <c r="FQ72" s="14"/>
      <c r="FR72" s="15"/>
      <c r="FS72" s="14"/>
      <c r="FT72" s="15"/>
      <c r="FU72" s="14"/>
      <c r="FV72" s="15"/>
      <c r="FW72" s="14"/>
      <c r="FX72" s="15"/>
      <c r="FY72" s="14"/>
      <c r="FZ72" s="15"/>
      <c r="GA72" s="14"/>
      <c r="GB72" s="15"/>
      <c r="GC72" s="14"/>
      <c r="GD72" s="15"/>
      <c r="GE72" s="13"/>
      <c r="GF72" s="14"/>
      <c r="GG72" s="15"/>
      <c r="GH72" s="14"/>
      <c r="GI72" s="15"/>
      <c r="GJ72" s="14"/>
      <c r="GK72" s="15"/>
      <c r="GL72" s="14"/>
      <c r="GM72" s="15"/>
      <c r="GN72" s="13"/>
      <c r="GO72" s="13" t="n">
        <f aca="false">GE72+GN72</f>
        <v>0</v>
      </c>
      <c r="GP72" s="14"/>
      <c r="GQ72" s="15"/>
      <c r="GR72" s="14"/>
      <c r="GS72" s="15"/>
      <c r="GT72" s="14"/>
      <c r="GU72" s="15"/>
      <c r="GV72" s="14"/>
      <c r="GW72" s="15"/>
      <c r="GX72" s="14"/>
      <c r="GY72" s="15"/>
      <c r="GZ72" s="14"/>
      <c r="HA72" s="15"/>
      <c r="HB72" s="14"/>
      <c r="HC72" s="15"/>
      <c r="HD72" s="13"/>
      <c r="HE72" s="14"/>
      <c r="HF72" s="15"/>
      <c r="HG72" s="14"/>
      <c r="HH72" s="15"/>
      <c r="HI72" s="14"/>
      <c r="HJ72" s="15"/>
      <c r="HK72" s="14"/>
      <c r="HL72" s="15"/>
      <c r="HM72" s="13"/>
      <c r="HN72" s="13" t="n">
        <f aca="false">HD72+HM72</f>
        <v>0</v>
      </c>
    </row>
    <row r="73" customFormat="false" ht="12.75" hidden="false" customHeight="false" outlineLevel="0" collapsed="false">
      <c r="A73" s="11" t="n">
        <v>21</v>
      </c>
      <c r="B73" s="11" t="n">
        <v>1</v>
      </c>
      <c r="C73" s="11"/>
      <c r="D73" s="11" t="s">
        <v>151</v>
      </c>
      <c r="E73" s="12" t="s">
        <v>152</v>
      </c>
      <c r="F73" s="11" t="n">
        <f aca="false">COUNTIF(W73:HL73,"e")</f>
        <v>0</v>
      </c>
      <c r="G73" s="11" t="n">
        <f aca="false">COUNTIF(W73:HL73,"z")</f>
        <v>1</v>
      </c>
      <c r="H73" s="11" t="n">
        <f aca="false">SUM(I73:S73)</f>
        <v>30</v>
      </c>
      <c r="I73" s="11" t="n">
        <f aca="false">W73+AV73+BU73+CT73+DS73+ER73+FQ73+GP73</f>
        <v>0</v>
      </c>
      <c r="J73" s="11" t="n">
        <f aca="false">Y73+AX73+BW73+CV73+DU73+ET73+FS73+GR73</f>
        <v>0</v>
      </c>
      <c r="K73" s="11" t="n">
        <f aca="false">AA73+AZ73+BY73+CX73+DW73+EV73+FU73+GT73</f>
        <v>0</v>
      </c>
      <c r="L73" s="11" t="n">
        <f aca="false">AC73+BB73+CA73+CZ73+DY73+EX73+FW73+GV73</f>
        <v>30</v>
      </c>
      <c r="M73" s="11" t="n">
        <f aca="false">AE73+BD73+CC73+DB73+EA73+EZ73+FY73+GX73</f>
        <v>0</v>
      </c>
      <c r="N73" s="11" t="n">
        <f aca="false">AG73+BF73+CE73+DD73+EC73+FB73+GA73+GZ73</f>
        <v>0</v>
      </c>
      <c r="O73" s="11" t="n">
        <f aca="false">AI73+BH73+CG73+DF73+EE73+FD73+GC73+HB73</f>
        <v>0</v>
      </c>
      <c r="P73" s="11" t="n">
        <f aca="false">AL73+BK73+CJ73+DI73+EH73+FG73+GF73+HE73</f>
        <v>0</v>
      </c>
      <c r="Q73" s="11" t="n">
        <f aca="false">AN73+BM73+CL73+DK73+EJ73+FI73+GH73+HG73</f>
        <v>0</v>
      </c>
      <c r="R73" s="11" t="n">
        <f aca="false">AP73+BO73+CN73+DM73+EL73+FK73+GJ73+HI73</f>
        <v>0</v>
      </c>
      <c r="S73" s="11" t="n">
        <f aca="false">AR73+BQ73+CP73+DO73+EN73+FM73+GL73+HK73</f>
        <v>0</v>
      </c>
      <c r="T73" s="13" t="n">
        <f aca="false">AU73+BT73+CS73+DR73+EQ73+FP73+GO73+HN73</f>
        <v>3</v>
      </c>
      <c r="U73" s="13" t="n">
        <f aca="false">AT73+BS73+CR73+DQ73+EP73+FO73+GN73+HM73</f>
        <v>0</v>
      </c>
      <c r="V73" s="13" t="n">
        <v>1.2</v>
      </c>
      <c r="W73" s="14"/>
      <c r="X73" s="15"/>
      <c r="Y73" s="14"/>
      <c r="Z73" s="15"/>
      <c r="AA73" s="14"/>
      <c r="AB73" s="15"/>
      <c r="AC73" s="14"/>
      <c r="AD73" s="15"/>
      <c r="AE73" s="14"/>
      <c r="AF73" s="15"/>
      <c r="AG73" s="14"/>
      <c r="AH73" s="15"/>
      <c r="AI73" s="14"/>
      <c r="AJ73" s="15"/>
      <c r="AK73" s="13"/>
      <c r="AL73" s="14"/>
      <c r="AM73" s="15"/>
      <c r="AN73" s="14"/>
      <c r="AO73" s="15"/>
      <c r="AP73" s="14"/>
      <c r="AQ73" s="15"/>
      <c r="AR73" s="14"/>
      <c r="AS73" s="15"/>
      <c r="AT73" s="13"/>
      <c r="AU73" s="13" t="n">
        <f aca="false">AK73+AT73</f>
        <v>0</v>
      </c>
      <c r="AV73" s="14"/>
      <c r="AW73" s="15"/>
      <c r="AX73" s="14"/>
      <c r="AY73" s="15"/>
      <c r="AZ73" s="14"/>
      <c r="BA73" s="15"/>
      <c r="BB73" s="14"/>
      <c r="BC73" s="15"/>
      <c r="BD73" s="14"/>
      <c r="BE73" s="15"/>
      <c r="BF73" s="14"/>
      <c r="BG73" s="15"/>
      <c r="BH73" s="14"/>
      <c r="BI73" s="15"/>
      <c r="BJ73" s="13"/>
      <c r="BK73" s="14"/>
      <c r="BL73" s="15"/>
      <c r="BM73" s="14"/>
      <c r="BN73" s="15"/>
      <c r="BO73" s="14"/>
      <c r="BP73" s="15"/>
      <c r="BQ73" s="14"/>
      <c r="BR73" s="15"/>
      <c r="BS73" s="13"/>
      <c r="BT73" s="13" t="n">
        <f aca="false">BJ73+BS73</f>
        <v>0</v>
      </c>
      <c r="BU73" s="14"/>
      <c r="BV73" s="15"/>
      <c r="BW73" s="14"/>
      <c r="BX73" s="15"/>
      <c r="BY73" s="14"/>
      <c r="BZ73" s="15"/>
      <c r="CA73" s="14"/>
      <c r="CB73" s="15"/>
      <c r="CC73" s="14"/>
      <c r="CD73" s="15"/>
      <c r="CE73" s="14"/>
      <c r="CF73" s="15"/>
      <c r="CG73" s="14"/>
      <c r="CH73" s="15"/>
      <c r="CI73" s="13"/>
      <c r="CJ73" s="14"/>
      <c r="CK73" s="15"/>
      <c r="CL73" s="14"/>
      <c r="CM73" s="15"/>
      <c r="CN73" s="14"/>
      <c r="CO73" s="15"/>
      <c r="CP73" s="14"/>
      <c r="CQ73" s="15"/>
      <c r="CR73" s="13"/>
      <c r="CS73" s="13" t="n">
        <f aca="false">CI73+CR73</f>
        <v>0</v>
      </c>
      <c r="CT73" s="14"/>
      <c r="CU73" s="15"/>
      <c r="CV73" s="14"/>
      <c r="CW73" s="15"/>
      <c r="CX73" s="14"/>
      <c r="CY73" s="15"/>
      <c r="CZ73" s="14"/>
      <c r="DA73" s="15"/>
      <c r="DB73" s="14"/>
      <c r="DC73" s="15"/>
      <c r="DD73" s="14"/>
      <c r="DE73" s="15"/>
      <c r="DF73" s="14"/>
      <c r="DG73" s="15"/>
      <c r="DH73" s="13"/>
      <c r="DI73" s="14"/>
      <c r="DJ73" s="15"/>
      <c r="DK73" s="14"/>
      <c r="DL73" s="15"/>
      <c r="DM73" s="14"/>
      <c r="DN73" s="15"/>
      <c r="DO73" s="14"/>
      <c r="DP73" s="15"/>
      <c r="DQ73" s="13"/>
      <c r="DR73" s="13" t="n">
        <f aca="false">DH73+DQ73</f>
        <v>0</v>
      </c>
      <c r="DS73" s="14"/>
      <c r="DT73" s="15"/>
      <c r="DU73" s="14"/>
      <c r="DV73" s="15"/>
      <c r="DW73" s="14"/>
      <c r="DX73" s="15"/>
      <c r="DY73" s="14"/>
      <c r="DZ73" s="15"/>
      <c r="EA73" s="14"/>
      <c r="EB73" s="15"/>
      <c r="EC73" s="14"/>
      <c r="ED73" s="15"/>
      <c r="EE73" s="14"/>
      <c r="EF73" s="15"/>
      <c r="EG73" s="13"/>
      <c r="EH73" s="14"/>
      <c r="EI73" s="15"/>
      <c r="EJ73" s="14"/>
      <c r="EK73" s="15"/>
      <c r="EL73" s="14"/>
      <c r="EM73" s="15"/>
      <c r="EN73" s="14"/>
      <c r="EO73" s="15"/>
      <c r="EP73" s="13"/>
      <c r="EQ73" s="13" t="n">
        <f aca="false">EG73+EP73</f>
        <v>0</v>
      </c>
      <c r="ER73" s="14"/>
      <c r="ES73" s="15"/>
      <c r="ET73" s="14"/>
      <c r="EU73" s="15"/>
      <c r="EV73" s="14"/>
      <c r="EW73" s="15"/>
      <c r="EX73" s="14" t="n">
        <v>30</v>
      </c>
      <c r="EY73" s="15" t="s">
        <v>62</v>
      </c>
      <c r="EZ73" s="14"/>
      <c r="FA73" s="15"/>
      <c r="FB73" s="14"/>
      <c r="FC73" s="15"/>
      <c r="FD73" s="14"/>
      <c r="FE73" s="15"/>
      <c r="FF73" s="13" t="n">
        <v>3</v>
      </c>
      <c r="FG73" s="14"/>
      <c r="FH73" s="15"/>
      <c r="FI73" s="14"/>
      <c r="FJ73" s="15"/>
      <c r="FK73" s="14"/>
      <c r="FL73" s="15"/>
      <c r="FM73" s="14"/>
      <c r="FN73" s="15"/>
      <c r="FO73" s="13"/>
      <c r="FP73" s="13" t="n">
        <f aca="false">FF73+FO73</f>
        <v>3</v>
      </c>
      <c r="FQ73" s="14"/>
      <c r="FR73" s="15"/>
      <c r="FS73" s="14"/>
      <c r="FT73" s="15"/>
      <c r="FU73" s="14"/>
      <c r="FV73" s="15"/>
      <c r="FW73" s="14"/>
      <c r="FX73" s="15"/>
      <c r="FY73" s="14"/>
      <c r="FZ73" s="15"/>
      <c r="GA73" s="14"/>
      <c r="GB73" s="15"/>
      <c r="GC73" s="14"/>
      <c r="GD73" s="15"/>
      <c r="GE73" s="13"/>
      <c r="GF73" s="14"/>
      <c r="GG73" s="15"/>
      <c r="GH73" s="14"/>
      <c r="GI73" s="15"/>
      <c r="GJ73" s="14"/>
      <c r="GK73" s="15"/>
      <c r="GL73" s="14"/>
      <c r="GM73" s="15"/>
      <c r="GN73" s="13"/>
      <c r="GO73" s="13" t="n">
        <f aca="false">GE73+GN73</f>
        <v>0</v>
      </c>
      <c r="GP73" s="14"/>
      <c r="GQ73" s="15"/>
      <c r="GR73" s="14"/>
      <c r="GS73" s="15"/>
      <c r="GT73" s="14"/>
      <c r="GU73" s="15"/>
      <c r="GV73" s="14"/>
      <c r="GW73" s="15"/>
      <c r="GX73" s="14"/>
      <c r="GY73" s="15"/>
      <c r="GZ73" s="14"/>
      <c r="HA73" s="15"/>
      <c r="HB73" s="14"/>
      <c r="HC73" s="15"/>
      <c r="HD73" s="13"/>
      <c r="HE73" s="14"/>
      <c r="HF73" s="15"/>
      <c r="HG73" s="14"/>
      <c r="HH73" s="15"/>
      <c r="HI73" s="14"/>
      <c r="HJ73" s="15"/>
      <c r="HK73" s="14"/>
      <c r="HL73" s="15"/>
      <c r="HM73" s="13"/>
      <c r="HN73" s="13" t="n">
        <f aca="false">HD73+HM73</f>
        <v>0</v>
      </c>
    </row>
    <row r="74" customFormat="false" ht="12.75" hidden="false" customHeight="false" outlineLevel="0" collapsed="false">
      <c r="A74" s="11" t="n">
        <v>22</v>
      </c>
      <c r="B74" s="11" t="n">
        <v>1</v>
      </c>
      <c r="C74" s="11"/>
      <c r="D74" s="11" t="s">
        <v>153</v>
      </c>
      <c r="E74" s="12" t="s">
        <v>154</v>
      </c>
      <c r="F74" s="11" t="n">
        <f aca="false">COUNTIF(W74:HL74,"e")</f>
        <v>1</v>
      </c>
      <c r="G74" s="11" t="n">
        <f aca="false">COUNTIF(W74:HL74,"z")</f>
        <v>0</v>
      </c>
      <c r="H74" s="11" t="n">
        <f aca="false">SUM(I74:S74)</f>
        <v>40</v>
      </c>
      <c r="I74" s="11" t="n">
        <f aca="false">W74+AV74+BU74+CT74+DS74+ER74+FQ74+GP74</f>
        <v>0</v>
      </c>
      <c r="J74" s="11" t="n">
        <f aca="false">Y74+AX74+BW74+CV74+DU74+ET74+FS74+GR74</f>
        <v>0</v>
      </c>
      <c r="K74" s="11" t="n">
        <f aca="false">AA74+AZ74+BY74+CX74+DW74+EV74+FU74+GT74</f>
        <v>0</v>
      </c>
      <c r="L74" s="11" t="n">
        <f aca="false">AC74+BB74+CA74+CZ74+DY74+EX74+FW74+GV74</f>
        <v>40</v>
      </c>
      <c r="M74" s="11" t="n">
        <f aca="false">AE74+BD74+CC74+DB74+EA74+EZ74+FY74+GX74</f>
        <v>0</v>
      </c>
      <c r="N74" s="11" t="n">
        <f aca="false">AG74+BF74+CE74+DD74+EC74+FB74+GA74+GZ74</f>
        <v>0</v>
      </c>
      <c r="O74" s="11" t="n">
        <f aca="false">AI74+BH74+CG74+DF74+EE74+FD74+GC74+HB74</f>
        <v>0</v>
      </c>
      <c r="P74" s="11" t="n">
        <f aca="false">AL74+BK74+CJ74+DI74+EH74+FG74+GF74+HE74</f>
        <v>0</v>
      </c>
      <c r="Q74" s="11" t="n">
        <f aca="false">AN74+BM74+CL74+DK74+EJ74+FI74+GH74+HG74</f>
        <v>0</v>
      </c>
      <c r="R74" s="11" t="n">
        <f aca="false">AP74+BO74+CN74+DM74+EL74+FK74+GJ74+HI74</f>
        <v>0</v>
      </c>
      <c r="S74" s="11" t="n">
        <f aca="false">AR74+BQ74+CP74+DO74+EN74+FM74+GL74+HK74</f>
        <v>0</v>
      </c>
      <c r="T74" s="13" t="n">
        <f aca="false">AU74+BT74+CS74+DR74+EQ74+FP74+GO74+HN74</f>
        <v>4</v>
      </c>
      <c r="U74" s="13" t="n">
        <f aca="false">AT74+BS74+CR74+DQ74+EP74+FO74+GN74+HM74</f>
        <v>0</v>
      </c>
      <c r="V74" s="13" t="n">
        <v>1.7</v>
      </c>
      <c r="W74" s="14"/>
      <c r="X74" s="15"/>
      <c r="Y74" s="14"/>
      <c r="Z74" s="15"/>
      <c r="AA74" s="14"/>
      <c r="AB74" s="15"/>
      <c r="AC74" s="14"/>
      <c r="AD74" s="15"/>
      <c r="AE74" s="14"/>
      <c r="AF74" s="15"/>
      <c r="AG74" s="14"/>
      <c r="AH74" s="15"/>
      <c r="AI74" s="14"/>
      <c r="AJ74" s="15"/>
      <c r="AK74" s="13"/>
      <c r="AL74" s="14"/>
      <c r="AM74" s="15"/>
      <c r="AN74" s="14"/>
      <c r="AO74" s="15"/>
      <c r="AP74" s="14"/>
      <c r="AQ74" s="15"/>
      <c r="AR74" s="14"/>
      <c r="AS74" s="15"/>
      <c r="AT74" s="13"/>
      <c r="AU74" s="13" t="n">
        <f aca="false">AK74+AT74</f>
        <v>0</v>
      </c>
      <c r="AV74" s="14"/>
      <c r="AW74" s="15"/>
      <c r="AX74" s="14"/>
      <c r="AY74" s="15"/>
      <c r="AZ74" s="14"/>
      <c r="BA74" s="15"/>
      <c r="BB74" s="14"/>
      <c r="BC74" s="15"/>
      <c r="BD74" s="14"/>
      <c r="BE74" s="15"/>
      <c r="BF74" s="14"/>
      <c r="BG74" s="15"/>
      <c r="BH74" s="14"/>
      <c r="BI74" s="15"/>
      <c r="BJ74" s="13"/>
      <c r="BK74" s="14"/>
      <c r="BL74" s="15"/>
      <c r="BM74" s="14"/>
      <c r="BN74" s="15"/>
      <c r="BO74" s="14"/>
      <c r="BP74" s="15"/>
      <c r="BQ74" s="14"/>
      <c r="BR74" s="15"/>
      <c r="BS74" s="13"/>
      <c r="BT74" s="13" t="n">
        <f aca="false">BJ74+BS74</f>
        <v>0</v>
      </c>
      <c r="BU74" s="14"/>
      <c r="BV74" s="15"/>
      <c r="BW74" s="14"/>
      <c r="BX74" s="15"/>
      <c r="BY74" s="14"/>
      <c r="BZ74" s="15"/>
      <c r="CA74" s="14"/>
      <c r="CB74" s="15"/>
      <c r="CC74" s="14"/>
      <c r="CD74" s="15"/>
      <c r="CE74" s="14"/>
      <c r="CF74" s="15"/>
      <c r="CG74" s="14"/>
      <c r="CH74" s="15"/>
      <c r="CI74" s="13"/>
      <c r="CJ74" s="14"/>
      <c r="CK74" s="15"/>
      <c r="CL74" s="14"/>
      <c r="CM74" s="15"/>
      <c r="CN74" s="14"/>
      <c r="CO74" s="15"/>
      <c r="CP74" s="14"/>
      <c r="CQ74" s="15"/>
      <c r="CR74" s="13"/>
      <c r="CS74" s="13" t="n">
        <f aca="false">CI74+CR74</f>
        <v>0</v>
      </c>
      <c r="CT74" s="14"/>
      <c r="CU74" s="15"/>
      <c r="CV74" s="14"/>
      <c r="CW74" s="15"/>
      <c r="CX74" s="14"/>
      <c r="CY74" s="15"/>
      <c r="CZ74" s="14"/>
      <c r="DA74" s="15"/>
      <c r="DB74" s="14"/>
      <c r="DC74" s="15"/>
      <c r="DD74" s="14"/>
      <c r="DE74" s="15"/>
      <c r="DF74" s="14"/>
      <c r="DG74" s="15"/>
      <c r="DH74" s="13"/>
      <c r="DI74" s="14"/>
      <c r="DJ74" s="15"/>
      <c r="DK74" s="14"/>
      <c r="DL74" s="15"/>
      <c r="DM74" s="14"/>
      <c r="DN74" s="15"/>
      <c r="DO74" s="14"/>
      <c r="DP74" s="15"/>
      <c r="DQ74" s="13"/>
      <c r="DR74" s="13" t="n">
        <f aca="false">DH74+DQ74</f>
        <v>0</v>
      </c>
      <c r="DS74" s="14"/>
      <c r="DT74" s="15"/>
      <c r="DU74" s="14"/>
      <c r="DV74" s="15"/>
      <c r="DW74" s="14"/>
      <c r="DX74" s="15"/>
      <c r="DY74" s="14"/>
      <c r="DZ74" s="15"/>
      <c r="EA74" s="14"/>
      <c r="EB74" s="15"/>
      <c r="EC74" s="14"/>
      <c r="ED74" s="15"/>
      <c r="EE74" s="14"/>
      <c r="EF74" s="15"/>
      <c r="EG74" s="13"/>
      <c r="EH74" s="14"/>
      <c r="EI74" s="15"/>
      <c r="EJ74" s="14"/>
      <c r="EK74" s="15"/>
      <c r="EL74" s="14"/>
      <c r="EM74" s="15"/>
      <c r="EN74" s="14"/>
      <c r="EO74" s="15"/>
      <c r="EP74" s="13"/>
      <c r="EQ74" s="13" t="n">
        <f aca="false">EG74+EP74</f>
        <v>0</v>
      </c>
      <c r="ER74" s="14"/>
      <c r="ES74" s="15"/>
      <c r="ET74" s="14"/>
      <c r="EU74" s="15"/>
      <c r="EV74" s="14"/>
      <c r="EW74" s="15"/>
      <c r="EX74" s="14"/>
      <c r="EY74" s="15"/>
      <c r="EZ74" s="14"/>
      <c r="FA74" s="15"/>
      <c r="FB74" s="14"/>
      <c r="FC74" s="15"/>
      <c r="FD74" s="14"/>
      <c r="FE74" s="15"/>
      <c r="FF74" s="13"/>
      <c r="FG74" s="14"/>
      <c r="FH74" s="15"/>
      <c r="FI74" s="14"/>
      <c r="FJ74" s="15"/>
      <c r="FK74" s="14"/>
      <c r="FL74" s="15"/>
      <c r="FM74" s="14"/>
      <c r="FN74" s="15"/>
      <c r="FO74" s="13"/>
      <c r="FP74" s="13" t="n">
        <f aca="false">FF74+FO74</f>
        <v>0</v>
      </c>
      <c r="FQ74" s="14"/>
      <c r="FR74" s="15"/>
      <c r="FS74" s="14"/>
      <c r="FT74" s="15"/>
      <c r="FU74" s="14"/>
      <c r="FV74" s="15"/>
      <c r="FW74" s="14" t="n">
        <v>40</v>
      </c>
      <c r="FX74" s="15" t="s">
        <v>66</v>
      </c>
      <c r="FY74" s="14"/>
      <c r="FZ74" s="15"/>
      <c r="GA74" s="14"/>
      <c r="GB74" s="15"/>
      <c r="GC74" s="14"/>
      <c r="GD74" s="15"/>
      <c r="GE74" s="13" t="n">
        <v>4</v>
      </c>
      <c r="GF74" s="14"/>
      <c r="GG74" s="15"/>
      <c r="GH74" s="14"/>
      <c r="GI74" s="15"/>
      <c r="GJ74" s="14"/>
      <c r="GK74" s="15"/>
      <c r="GL74" s="14"/>
      <c r="GM74" s="15"/>
      <c r="GN74" s="13"/>
      <c r="GO74" s="13" t="n">
        <f aca="false">GE74+GN74</f>
        <v>4</v>
      </c>
      <c r="GP74" s="14"/>
      <c r="GQ74" s="15"/>
      <c r="GR74" s="14"/>
      <c r="GS74" s="15"/>
      <c r="GT74" s="14"/>
      <c r="GU74" s="15"/>
      <c r="GV74" s="14"/>
      <c r="GW74" s="15"/>
      <c r="GX74" s="14"/>
      <c r="GY74" s="15"/>
      <c r="GZ74" s="14"/>
      <c r="HA74" s="15"/>
      <c r="HB74" s="14"/>
      <c r="HC74" s="15"/>
      <c r="HD74" s="13"/>
      <c r="HE74" s="14"/>
      <c r="HF74" s="15"/>
      <c r="HG74" s="14"/>
      <c r="HH74" s="15"/>
      <c r="HI74" s="14"/>
      <c r="HJ74" s="15"/>
      <c r="HK74" s="14"/>
      <c r="HL74" s="15"/>
      <c r="HM74" s="13"/>
      <c r="HN74" s="13" t="n">
        <f aca="false">HD74+HM74</f>
        <v>0</v>
      </c>
    </row>
    <row r="75" customFormat="false" ht="12.75" hidden="false" customHeight="false" outlineLevel="0" collapsed="false">
      <c r="A75" s="11" t="n">
        <v>22</v>
      </c>
      <c r="B75" s="11" t="n">
        <v>1</v>
      </c>
      <c r="C75" s="11"/>
      <c r="D75" s="11" t="s">
        <v>155</v>
      </c>
      <c r="E75" s="12" t="s">
        <v>156</v>
      </c>
      <c r="F75" s="11" t="n">
        <f aca="false">COUNTIF(W75:HL75,"e")</f>
        <v>1</v>
      </c>
      <c r="G75" s="11" t="n">
        <f aca="false">COUNTIF(W75:HL75,"z")</f>
        <v>0</v>
      </c>
      <c r="H75" s="11" t="n">
        <f aca="false">SUM(I75:S75)</f>
        <v>40</v>
      </c>
      <c r="I75" s="11" t="n">
        <f aca="false">W75+AV75+BU75+CT75+DS75+ER75+FQ75+GP75</f>
        <v>0</v>
      </c>
      <c r="J75" s="11" t="n">
        <f aca="false">Y75+AX75+BW75+CV75+DU75+ET75+FS75+GR75</f>
        <v>0</v>
      </c>
      <c r="K75" s="11" t="n">
        <f aca="false">AA75+AZ75+BY75+CX75+DW75+EV75+FU75+GT75</f>
        <v>0</v>
      </c>
      <c r="L75" s="11" t="n">
        <f aca="false">AC75+BB75+CA75+CZ75+DY75+EX75+FW75+GV75</f>
        <v>40</v>
      </c>
      <c r="M75" s="11" t="n">
        <f aca="false">AE75+BD75+CC75+DB75+EA75+EZ75+FY75+GX75</f>
        <v>0</v>
      </c>
      <c r="N75" s="11" t="n">
        <f aca="false">AG75+BF75+CE75+DD75+EC75+FB75+GA75+GZ75</f>
        <v>0</v>
      </c>
      <c r="O75" s="11" t="n">
        <f aca="false">AI75+BH75+CG75+DF75+EE75+FD75+GC75+HB75</f>
        <v>0</v>
      </c>
      <c r="P75" s="11" t="n">
        <f aca="false">AL75+BK75+CJ75+DI75+EH75+FG75+GF75+HE75</f>
        <v>0</v>
      </c>
      <c r="Q75" s="11" t="n">
        <f aca="false">AN75+BM75+CL75+DK75+EJ75+FI75+GH75+HG75</f>
        <v>0</v>
      </c>
      <c r="R75" s="11" t="n">
        <f aca="false">AP75+BO75+CN75+DM75+EL75+FK75+GJ75+HI75</f>
        <v>0</v>
      </c>
      <c r="S75" s="11" t="n">
        <f aca="false">AR75+BQ75+CP75+DO75+EN75+FM75+GL75+HK75</f>
        <v>0</v>
      </c>
      <c r="T75" s="13" t="n">
        <f aca="false">AU75+BT75+CS75+DR75+EQ75+FP75+GO75+HN75</f>
        <v>4</v>
      </c>
      <c r="U75" s="13" t="n">
        <f aca="false">AT75+BS75+CR75+DQ75+EP75+FO75+GN75+HM75</f>
        <v>0</v>
      </c>
      <c r="V75" s="13" t="n">
        <v>1.7</v>
      </c>
      <c r="W75" s="14"/>
      <c r="X75" s="15"/>
      <c r="Y75" s="14"/>
      <c r="Z75" s="15"/>
      <c r="AA75" s="14"/>
      <c r="AB75" s="15"/>
      <c r="AC75" s="14"/>
      <c r="AD75" s="15"/>
      <c r="AE75" s="14"/>
      <c r="AF75" s="15"/>
      <c r="AG75" s="14"/>
      <c r="AH75" s="15"/>
      <c r="AI75" s="14"/>
      <c r="AJ75" s="15"/>
      <c r="AK75" s="13"/>
      <c r="AL75" s="14"/>
      <c r="AM75" s="15"/>
      <c r="AN75" s="14"/>
      <c r="AO75" s="15"/>
      <c r="AP75" s="14"/>
      <c r="AQ75" s="15"/>
      <c r="AR75" s="14"/>
      <c r="AS75" s="15"/>
      <c r="AT75" s="13"/>
      <c r="AU75" s="13" t="n">
        <f aca="false">AK75+AT75</f>
        <v>0</v>
      </c>
      <c r="AV75" s="14"/>
      <c r="AW75" s="15"/>
      <c r="AX75" s="14"/>
      <c r="AY75" s="15"/>
      <c r="AZ75" s="14"/>
      <c r="BA75" s="15"/>
      <c r="BB75" s="14"/>
      <c r="BC75" s="15"/>
      <c r="BD75" s="14"/>
      <c r="BE75" s="15"/>
      <c r="BF75" s="14"/>
      <c r="BG75" s="15"/>
      <c r="BH75" s="14"/>
      <c r="BI75" s="15"/>
      <c r="BJ75" s="13"/>
      <c r="BK75" s="14"/>
      <c r="BL75" s="15"/>
      <c r="BM75" s="14"/>
      <c r="BN75" s="15"/>
      <c r="BO75" s="14"/>
      <c r="BP75" s="15"/>
      <c r="BQ75" s="14"/>
      <c r="BR75" s="15"/>
      <c r="BS75" s="13"/>
      <c r="BT75" s="13" t="n">
        <f aca="false">BJ75+BS75</f>
        <v>0</v>
      </c>
      <c r="BU75" s="14"/>
      <c r="BV75" s="15"/>
      <c r="BW75" s="14"/>
      <c r="BX75" s="15"/>
      <c r="BY75" s="14"/>
      <c r="BZ75" s="15"/>
      <c r="CA75" s="14"/>
      <c r="CB75" s="15"/>
      <c r="CC75" s="14"/>
      <c r="CD75" s="15"/>
      <c r="CE75" s="14"/>
      <c r="CF75" s="15"/>
      <c r="CG75" s="14"/>
      <c r="CH75" s="15"/>
      <c r="CI75" s="13"/>
      <c r="CJ75" s="14"/>
      <c r="CK75" s="15"/>
      <c r="CL75" s="14"/>
      <c r="CM75" s="15"/>
      <c r="CN75" s="14"/>
      <c r="CO75" s="15"/>
      <c r="CP75" s="14"/>
      <c r="CQ75" s="15"/>
      <c r="CR75" s="13"/>
      <c r="CS75" s="13" t="n">
        <f aca="false">CI75+CR75</f>
        <v>0</v>
      </c>
      <c r="CT75" s="14"/>
      <c r="CU75" s="15"/>
      <c r="CV75" s="14"/>
      <c r="CW75" s="15"/>
      <c r="CX75" s="14"/>
      <c r="CY75" s="15"/>
      <c r="CZ75" s="14"/>
      <c r="DA75" s="15"/>
      <c r="DB75" s="14"/>
      <c r="DC75" s="15"/>
      <c r="DD75" s="14"/>
      <c r="DE75" s="15"/>
      <c r="DF75" s="14"/>
      <c r="DG75" s="15"/>
      <c r="DH75" s="13"/>
      <c r="DI75" s="14"/>
      <c r="DJ75" s="15"/>
      <c r="DK75" s="14"/>
      <c r="DL75" s="15"/>
      <c r="DM75" s="14"/>
      <c r="DN75" s="15"/>
      <c r="DO75" s="14"/>
      <c r="DP75" s="15"/>
      <c r="DQ75" s="13"/>
      <c r="DR75" s="13" t="n">
        <f aca="false">DH75+DQ75</f>
        <v>0</v>
      </c>
      <c r="DS75" s="14"/>
      <c r="DT75" s="15"/>
      <c r="DU75" s="14"/>
      <c r="DV75" s="15"/>
      <c r="DW75" s="14"/>
      <c r="DX75" s="15"/>
      <c r="DY75" s="14"/>
      <c r="DZ75" s="15"/>
      <c r="EA75" s="14"/>
      <c r="EB75" s="15"/>
      <c r="EC75" s="14"/>
      <c r="ED75" s="15"/>
      <c r="EE75" s="14"/>
      <c r="EF75" s="15"/>
      <c r="EG75" s="13"/>
      <c r="EH75" s="14"/>
      <c r="EI75" s="15"/>
      <c r="EJ75" s="14"/>
      <c r="EK75" s="15"/>
      <c r="EL75" s="14"/>
      <c r="EM75" s="15"/>
      <c r="EN75" s="14"/>
      <c r="EO75" s="15"/>
      <c r="EP75" s="13"/>
      <c r="EQ75" s="13" t="n">
        <f aca="false">EG75+EP75</f>
        <v>0</v>
      </c>
      <c r="ER75" s="14"/>
      <c r="ES75" s="15"/>
      <c r="ET75" s="14"/>
      <c r="EU75" s="15"/>
      <c r="EV75" s="14"/>
      <c r="EW75" s="15"/>
      <c r="EX75" s="14"/>
      <c r="EY75" s="15"/>
      <c r="EZ75" s="14"/>
      <c r="FA75" s="15"/>
      <c r="FB75" s="14"/>
      <c r="FC75" s="15"/>
      <c r="FD75" s="14"/>
      <c r="FE75" s="15"/>
      <c r="FF75" s="13"/>
      <c r="FG75" s="14"/>
      <c r="FH75" s="15"/>
      <c r="FI75" s="14"/>
      <c r="FJ75" s="15"/>
      <c r="FK75" s="14"/>
      <c r="FL75" s="15"/>
      <c r="FM75" s="14"/>
      <c r="FN75" s="15"/>
      <c r="FO75" s="13"/>
      <c r="FP75" s="13" t="n">
        <f aca="false">FF75+FO75</f>
        <v>0</v>
      </c>
      <c r="FQ75" s="14"/>
      <c r="FR75" s="15"/>
      <c r="FS75" s="14"/>
      <c r="FT75" s="15"/>
      <c r="FU75" s="14"/>
      <c r="FV75" s="15"/>
      <c r="FW75" s="14" t="n">
        <v>40</v>
      </c>
      <c r="FX75" s="15" t="s">
        <v>66</v>
      </c>
      <c r="FY75" s="14"/>
      <c r="FZ75" s="15"/>
      <c r="GA75" s="14"/>
      <c r="GB75" s="15"/>
      <c r="GC75" s="14"/>
      <c r="GD75" s="15"/>
      <c r="GE75" s="13" t="n">
        <v>4</v>
      </c>
      <c r="GF75" s="14"/>
      <c r="GG75" s="15"/>
      <c r="GH75" s="14"/>
      <c r="GI75" s="15"/>
      <c r="GJ75" s="14"/>
      <c r="GK75" s="15"/>
      <c r="GL75" s="14"/>
      <c r="GM75" s="15"/>
      <c r="GN75" s="13"/>
      <c r="GO75" s="13" t="n">
        <f aca="false">GE75+GN75</f>
        <v>4</v>
      </c>
      <c r="GP75" s="14"/>
      <c r="GQ75" s="15"/>
      <c r="GR75" s="14"/>
      <c r="GS75" s="15"/>
      <c r="GT75" s="14"/>
      <c r="GU75" s="15"/>
      <c r="GV75" s="14"/>
      <c r="GW75" s="15"/>
      <c r="GX75" s="14"/>
      <c r="GY75" s="15"/>
      <c r="GZ75" s="14"/>
      <c r="HA75" s="15"/>
      <c r="HB75" s="14"/>
      <c r="HC75" s="15"/>
      <c r="HD75" s="13"/>
      <c r="HE75" s="14"/>
      <c r="HF75" s="15"/>
      <c r="HG75" s="14"/>
      <c r="HH75" s="15"/>
      <c r="HI75" s="14"/>
      <c r="HJ75" s="15"/>
      <c r="HK75" s="14"/>
      <c r="HL75" s="15"/>
      <c r="HM75" s="13"/>
      <c r="HN75" s="13" t="n">
        <f aca="false">HD75+HM75</f>
        <v>0</v>
      </c>
    </row>
    <row r="76" customFormat="false" ht="12.75" hidden="false" customHeight="false" outlineLevel="0" collapsed="false">
      <c r="A76" s="11" t="n">
        <v>23</v>
      </c>
      <c r="B76" s="11" t="n">
        <v>1</v>
      </c>
      <c r="C76" s="11"/>
      <c r="D76" s="11" t="s">
        <v>157</v>
      </c>
      <c r="E76" s="12" t="s">
        <v>158</v>
      </c>
      <c r="F76" s="11" t="n">
        <f aca="false">COUNTIF(W76:HL76,"e")</f>
        <v>0</v>
      </c>
      <c r="G76" s="11" t="n">
        <f aca="false">COUNTIF(W76:HL76,"z")</f>
        <v>1</v>
      </c>
      <c r="H76" s="11" t="n">
        <f aca="false">SUM(I76:S76)</f>
        <v>9</v>
      </c>
      <c r="I76" s="11" t="n">
        <f aca="false">W76+AV76+BU76+CT76+DS76+ER76+FQ76+GP76</f>
        <v>0</v>
      </c>
      <c r="J76" s="11" t="n">
        <f aca="false">Y76+AX76+BW76+CV76+DU76+ET76+FS76+GR76</f>
        <v>0</v>
      </c>
      <c r="K76" s="11" t="n">
        <f aca="false">AA76+AZ76+BY76+CX76+DW76+EV76+FU76+GT76</f>
        <v>0</v>
      </c>
      <c r="L76" s="11" t="n">
        <f aca="false">AC76+BB76+CA76+CZ76+DY76+EX76+FW76+GV76</f>
        <v>0</v>
      </c>
      <c r="M76" s="11" t="n">
        <f aca="false">AE76+BD76+CC76+DB76+EA76+EZ76+FY76+GX76</f>
        <v>0</v>
      </c>
      <c r="N76" s="11" t="n">
        <f aca="false">AG76+BF76+CE76+DD76+EC76+FB76+GA76+GZ76</f>
        <v>0</v>
      </c>
      <c r="O76" s="11" t="n">
        <f aca="false">AI76+BH76+CG76+DF76+EE76+FD76+GC76+HB76</f>
        <v>9</v>
      </c>
      <c r="P76" s="11" t="n">
        <f aca="false">AL76+BK76+CJ76+DI76+EH76+FG76+GF76+HE76</f>
        <v>0</v>
      </c>
      <c r="Q76" s="11" t="n">
        <f aca="false">AN76+BM76+CL76+DK76+EJ76+FI76+GH76+HG76</f>
        <v>0</v>
      </c>
      <c r="R76" s="11" t="n">
        <f aca="false">AP76+BO76+CN76+DM76+EL76+FK76+GJ76+HI76</f>
        <v>0</v>
      </c>
      <c r="S76" s="11" t="n">
        <f aca="false">AR76+BQ76+CP76+DO76+EN76+FM76+GL76+HK76</f>
        <v>0</v>
      </c>
      <c r="T76" s="13" t="n">
        <f aca="false">AU76+BT76+CS76+DR76+EQ76+FP76+GO76+HN76</f>
        <v>1</v>
      </c>
      <c r="U76" s="13" t="n">
        <f aca="false">AT76+BS76+CR76+DQ76+EP76+FO76+GN76+HM76</f>
        <v>0</v>
      </c>
      <c r="V76" s="13" t="n">
        <v>0.4</v>
      </c>
      <c r="W76" s="14"/>
      <c r="X76" s="15"/>
      <c r="Y76" s="14"/>
      <c r="Z76" s="15"/>
      <c r="AA76" s="14"/>
      <c r="AB76" s="15"/>
      <c r="AC76" s="14"/>
      <c r="AD76" s="15"/>
      <c r="AE76" s="14"/>
      <c r="AF76" s="15"/>
      <c r="AG76" s="14"/>
      <c r="AH76" s="15"/>
      <c r="AI76" s="14" t="n">
        <v>9</v>
      </c>
      <c r="AJ76" s="15" t="s">
        <v>62</v>
      </c>
      <c r="AK76" s="13" t="n">
        <v>1</v>
      </c>
      <c r="AL76" s="14"/>
      <c r="AM76" s="15"/>
      <c r="AN76" s="14"/>
      <c r="AO76" s="15"/>
      <c r="AP76" s="14"/>
      <c r="AQ76" s="15"/>
      <c r="AR76" s="14"/>
      <c r="AS76" s="15"/>
      <c r="AT76" s="13"/>
      <c r="AU76" s="13" t="n">
        <f aca="false">AK76+AT76</f>
        <v>1</v>
      </c>
      <c r="AV76" s="14"/>
      <c r="AW76" s="15"/>
      <c r="AX76" s="14"/>
      <c r="AY76" s="15"/>
      <c r="AZ76" s="14"/>
      <c r="BA76" s="15"/>
      <c r="BB76" s="14"/>
      <c r="BC76" s="15"/>
      <c r="BD76" s="14"/>
      <c r="BE76" s="15"/>
      <c r="BF76" s="14"/>
      <c r="BG76" s="15"/>
      <c r="BH76" s="14"/>
      <c r="BI76" s="15"/>
      <c r="BJ76" s="13"/>
      <c r="BK76" s="14"/>
      <c r="BL76" s="15"/>
      <c r="BM76" s="14"/>
      <c r="BN76" s="15"/>
      <c r="BO76" s="14"/>
      <c r="BP76" s="15"/>
      <c r="BQ76" s="14"/>
      <c r="BR76" s="15"/>
      <c r="BS76" s="13"/>
      <c r="BT76" s="13" t="n">
        <f aca="false">BJ76+BS76</f>
        <v>0</v>
      </c>
      <c r="BU76" s="14"/>
      <c r="BV76" s="15"/>
      <c r="BW76" s="14"/>
      <c r="BX76" s="15"/>
      <c r="BY76" s="14"/>
      <c r="BZ76" s="15"/>
      <c r="CA76" s="14"/>
      <c r="CB76" s="15"/>
      <c r="CC76" s="14"/>
      <c r="CD76" s="15"/>
      <c r="CE76" s="14"/>
      <c r="CF76" s="15"/>
      <c r="CG76" s="14"/>
      <c r="CH76" s="15"/>
      <c r="CI76" s="13"/>
      <c r="CJ76" s="14"/>
      <c r="CK76" s="15"/>
      <c r="CL76" s="14"/>
      <c r="CM76" s="15"/>
      <c r="CN76" s="14"/>
      <c r="CO76" s="15"/>
      <c r="CP76" s="14"/>
      <c r="CQ76" s="15"/>
      <c r="CR76" s="13"/>
      <c r="CS76" s="13" t="n">
        <f aca="false">CI76+CR76</f>
        <v>0</v>
      </c>
      <c r="CT76" s="14"/>
      <c r="CU76" s="15"/>
      <c r="CV76" s="14"/>
      <c r="CW76" s="15"/>
      <c r="CX76" s="14"/>
      <c r="CY76" s="15"/>
      <c r="CZ76" s="14"/>
      <c r="DA76" s="15"/>
      <c r="DB76" s="14"/>
      <c r="DC76" s="15"/>
      <c r="DD76" s="14"/>
      <c r="DE76" s="15"/>
      <c r="DF76" s="14"/>
      <c r="DG76" s="15"/>
      <c r="DH76" s="13"/>
      <c r="DI76" s="14"/>
      <c r="DJ76" s="15"/>
      <c r="DK76" s="14"/>
      <c r="DL76" s="15"/>
      <c r="DM76" s="14"/>
      <c r="DN76" s="15"/>
      <c r="DO76" s="14"/>
      <c r="DP76" s="15"/>
      <c r="DQ76" s="13"/>
      <c r="DR76" s="13" t="n">
        <f aca="false">DH76+DQ76</f>
        <v>0</v>
      </c>
      <c r="DS76" s="14"/>
      <c r="DT76" s="15"/>
      <c r="DU76" s="14"/>
      <c r="DV76" s="15"/>
      <c r="DW76" s="14"/>
      <c r="DX76" s="15"/>
      <c r="DY76" s="14"/>
      <c r="DZ76" s="15"/>
      <c r="EA76" s="14"/>
      <c r="EB76" s="15"/>
      <c r="EC76" s="14"/>
      <c r="ED76" s="15"/>
      <c r="EE76" s="14"/>
      <c r="EF76" s="15"/>
      <c r="EG76" s="13"/>
      <c r="EH76" s="14"/>
      <c r="EI76" s="15"/>
      <c r="EJ76" s="14"/>
      <c r="EK76" s="15"/>
      <c r="EL76" s="14"/>
      <c r="EM76" s="15"/>
      <c r="EN76" s="14"/>
      <c r="EO76" s="15"/>
      <c r="EP76" s="13"/>
      <c r="EQ76" s="13" t="n">
        <f aca="false">EG76+EP76</f>
        <v>0</v>
      </c>
      <c r="ER76" s="14"/>
      <c r="ES76" s="15"/>
      <c r="ET76" s="14"/>
      <c r="EU76" s="15"/>
      <c r="EV76" s="14"/>
      <c r="EW76" s="15"/>
      <c r="EX76" s="14"/>
      <c r="EY76" s="15"/>
      <c r="EZ76" s="14"/>
      <c r="FA76" s="15"/>
      <c r="FB76" s="14"/>
      <c r="FC76" s="15"/>
      <c r="FD76" s="14"/>
      <c r="FE76" s="15"/>
      <c r="FF76" s="13"/>
      <c r="FG76" s="14"/>
      <c r="FH76" s="15"/>
      <c r="FI76" s="14"/>
      <c r="FJ76" s="15"/>
      <c r="FK76" s="14"/>
      <c r="FL76" s="15"/>
      <c r="FM76" s="14"/>
      <c r="FN76" s="15"/>
      <c r="FO76" s="13"/>
      <c r="FP76" s="13" t="n">
        <f aca="false">FF76+FO76</f>
        <v>0</v>
      </c>
      <c r="FQ76" s="14"/>
      <c r="FR76" s="15"/>
      <c r="FS76" s="14"/>
      <c r="FT76" s="15"/>
      <c r="FU76" s="14"/>
      <c r="FV76" s="15"/>
      <c r="FW76" s="14"/>
      <c r="FX76" s="15"/>
      <c r="FY76" s="14"/>
      <c r="FZ76" s="15"/>
      <c r="GA76" s="14"/>
      <c r="GB76" s="15"/>
      <c r="GC76" s="14"/>
      <c r="GD76" s="15"/>
      <c r="GE76" s="13"/>
      <c r="GF76" s="14"/>
      <c r="GG76" s="15"/>
      <c r="GH76" s="14"/>
      <c r="GI76" s="15"/>
      <c r="GJ76" s="14"/>
      <c r="GK76" s="15"/>
      <c r="GL76" s="14"/>
      <c r="GM76" s="15"/>
      <c r="GN76" s="13"/>
      <c r="GO76" s="13" t="n">
        <f aca="false">GE76+GN76</f>
        <v>0</v>
      </c>
      <c r="GP76" s="14"/>
      <c r="GQ76" s="15"/>
      <c r="GR76" s="14"/>
      <c r="GS76" s="15"/>
      <c r="GT76" s="14"/>
      <c r="GU76" s="15"/>
      <c r="GV76" s="14"/>
      <c r="GW76" s="15"/>
      <c r="GX76" s="14"/>
      <c r="GY76" s="15"/>
      <c r="GZ76" s="14"/>
      <c r="HA76" s="15"/>
      <c r="HB76" s="14"/>
      <c r="HC76" s="15"/>
      <c r="HD76" s="13"/>
      <c r="HE76" s="14"/>
      <c r="HF76" s="15"/>
      <c r="HG76" s="14"/>
      <c r="HH76" s="15"/>
      <c r="HI76" s="14"/>
      <c r="HJ76" s="15"/>
      <c r="HK76" s="14"/>
      <c r="HL76" s="15"/>
      <c r="HM76" s="13"/>
      <c r="HN76" s="13" t="n">
        <f aca="false">HD76+HM76</f>
        <v>0</v>
      </c>
    </row>
    <row r="77" customFormat="false" ht="12.75" hidden="false" customHeight="false" outlineLevel="0" collapsed="false">
      <c r="A77" s="11" t="n">
        <v>23</v>
      </c>
      <c r="B77" s="11" t="n">
        <v>1</v>
      </c>
      <c r="C77" s="11"/>
      <c r="D77" s="11" t="s">
        <v>159</v>
      </c>
      <c r="E77" s="12" t="s">
        <v>160</v>
      </c>
      <c r="F77" s="11" t="n">
        <f aca="false">COUNTIF(W77:HL77,"e")</f>
        <v>0</v>
      </c>
      <c r="G77" s="11" t="n">
        <f aca="false">COUNTIF(W77:HL77,"z")</f>
        <v>1</v>
      </c>
      <c r="H77" s="11" t="n">
        <f aca="false">SUM(I77:S77)</f>
        <v>9</v>
      </c>
      <c r="I77" s="11" t="n">
        <f aca="false">W77+AV77+BU77+CT77+DS77+ER77+FQ77+GP77</f>
        <v>0</v>
      </c>
      <c r="J77" s="11" t="n">
        <f aca="false">Y77+AX77+BW77+CV77+DU77+ET77+FS77+GR77</f>
        <v>0</v>
      </c>
      <c r="K77" s="11" t="n">
        <f aca="false">AA77+AZ77+BY77+CX77+DW77+EV77+FU77+GT77</f>
        <v>0</v>
      </c>
      <c r="L77" s="11" t="n">
        <f aca="false">AC77+BB77+CA77+CZ77+DY77+EX77+FW77+GV77</f>
        <v>0</v>
      </c>
      <c r="M77" s="11" t="n">
        <f aca="false">AE77+BD77+CC77+DB77+EA77+EZ77+FY77+GX77</f>
        <v>0</v>
      </c>
      <c r="N77" s="11" t="n">
        <f aca="false">AG77+BF77+CE77+DD77+EC77+FB77+GA77+GZ77</f>
        <v>0</v>
      </c>
      <c r="O77" s="11" t="n">
        <f aca="false">AI77+BH77+CG77+DF77+EE77+FD77+GC77+HB77</f>
        <v>9</v>
      </c>
      <c r="P77" s="11" t="n">
        <f aca="false">AL77+BK77+CJ77+DI77+EH77+FG77+GF77+HE77</f>
        <v>0</v>
      </c>
      <c r="Q77" s="11" t="n">
        <f aca="false">AN77+BM77+CL77+DK77+EJ77+FI77+GH77+HG77</f>
        <v>0</v>
      </c>
      <c r="R77" s="11" t="n">
        <f aca="false">AP77+BO77+CN77+DM77+EL77+FK77+GJ77+HI77</f>
        <v>0</v>
      </c>
      <c r="S77" s="11" t="n">
        <f aca="false">AR77+BQ77+CP77+DO77+EN77+FM77+GL77+HK77</f>
        <v>0</v>
      </c>
      <c r="T77" s="13" t="n">
        <f aca="false">AU77+BT77+CS77+DR77+EQ77+FP77+GO77+HN77</f>
        <v>1</v>
      </c>
      <c r="U77" s="13" t="n">
        <f aca="false">AT77+BS77+CR77+DQ77+EP77+FO77+GN77+HM77</f>
        <v>0</v>
      </c>
      <c r="V77" s="13" t="n">
        <v>0.4</v>
      </c>
      <c r="W77" s="14"/>
      <c r="X77" s="15"/>
      <c r="Y77" s="14"/>
      <c r="Z77" s="15"/>
      <c r="AA77" s="14"/>
      <c r="AB77" s="15"/>
      <c r="AC77" s="14"/>
      <c r="AD77" s="15"/>
      <c r="AE77" s="14"/>
      <c r="AF77" s="15"/>
      <c r="AG77" s="14"/>
      <c r="AH77" s="15"/>
      <c r="AI77" s="14" t="n">
        <v>9</v>
      </c>
      <c r="AJ77" s="15" t="s">
        <v>62</v>
      </c>
      <c r="AK77" s="13" t="n">
        <v>1</v>
      </c>
      <c r="AL77" s="14"/>
      <c r="AM77" s="15"/>
      <c r="AN77" s="14"/>
      <c r="AO77" s="15"/>
      <c r="AP77" s="14"/>
      <c r="AQ77" s="15"/>
      <c r="AR77" s="14"/>
      <c r="AS77" s="15"/>
      <c r="AT77" s="13"/>
      <c r="AU77" s="13" t="n">
        <f aca="false">AK77+AT77</f>
        <v>1</v>
      </c>
      <c r="AV77" s="14"/>
      <c r="AW77" s="15"/>
      <c r="AX77" s="14"/>
      <c r="AY77" s="15"/>
      <c r="AZ77" s="14"/>
      <c r="BA77" s="15"/>
      <c r="BB77" s="14"/>
      <c r="BC77" s="15"/>
      <c r="BD77" s="14"/>
      <c r="BE77" s="15"/>
      <c r="BF77" s="14"/>
      <c r="BG77" s="15"/>
      <c r="BH77" s="14"/>
      <c r="BI77" s="15"/>
      <c r="BJ77" s="13"/>
      <c r="BK77" s="14"/>
      <c r="BL77" s="15"/>
      <c r="BM77" s="14"/>
      <c r="BN77" s="15"/>
      <c r="BO77" s="14"/>
      <c r="BP77" s="15"/>
      <c r="BQ77" s="14"/>
      <c r="BR77" s="15"/>
      <c r="BS77" s="13"/>
      <c r="BT77" s="13" t="n">
        <f aca="false">BJ77+BS77</f>
        <v>0</v>
      </c>
      <c r="BU77" s="14"/>
      <c r="BV77" s="15"/>
      <c r="BW77" s="14"/>
      <c r="BX77" s="15"/>
      <c r="BY77" s="14"/>
      <c r="BZ77" s="15"/>
      <c r="CA77" s="14"/>
      <c r="CB77" s="15"/>
      <c r="CC77" s="14"/>
      <c r="CD77" s="15"/>
      <c r="CE77" s="14"/>
      <c r="CF77" s="15"/>
      <c r="CG77" s="14"/>
      <c r="CH77" s="15"/>
      <c r="CI77" s="13"/>
      <c r="CJ77" s="14"/>
      <c r="CK77" s="15"/>
      <c r="CL77" s="14"/>
      <c r="CM77" s="15"/>
      <c r="CN77" s="14"/>
      <c r="CO77" s="15"/>
      <c r="CP77" s="14"/>
      <c r="CQ77" s="15"/>
      <c r="CR77" s="13"/>
      <c r="CS77" s="13" t="n">
        <f aca="false">CI77+CR77</f>
        <v>0</v>
      </c>
      <c r="CT77" s="14"/>
      <c r="CU77" s="15"/>
      <c r="CV77" s="14"/>
      <c r="CW77" s="15"/>
      <c r="CX77" s="14"/>
      <c r="CY77" s="15"/>
      <c r="CZ77" s="14"/>
      <c r="DA77" s="15"/>
      <c r="DB77" s="14"/>
      <c r="DC77" s="15"/>
      <c r="DD77" s="14"/>
      <c r="DE77" s="15"/>
      <c r="DF77" s="14"/>
      <c r="DG77" s="15"/>
      <c r="DH77" s="13"/>
      <c r="DI77" s="14"/>
      <c r="DJ77" s="15"/>
      <c r="DK77" s="14"/>
      <c r="DL77" s="15"/>
      <c r="DM77" s="14"/>
      <c r="DN77" s="15"/>
      <c r="DO77" s="14"/>
      <c r="DP77" s="15"/>
      <c r="DQ77" s="13"/>
      <c r="DR77" s="13" t="n">
        <f aca="false">DH77+DQ77</f>
        <v>0</v>
      </c>
      <c r="DS77" s="14"/>
      <c r="DT77" s="15"/>
      <c r="DU77" s="14"/>
      <c r="DV77" s="15"/>
      <c r="DW77" s="14"/>
      <c r="DX77" s="15"/>
      <c r="DY77" s="14"/>
      <c r="DZ77" s="15"/>
      <c r="EA77" s="14"/>
      <c r="EB77" s="15"/>
      <c r="EC77" s="14"/>
      <c r="ED77" s="15"/>
      <c r="EE77" s="14"/>
      <c r="EF77" s="15"/>
      <c r="EG77" s="13"/>
      <c r="EH77" s="14"/>
      <c r="EI77" s="15"/>
      <c r="EJ77" s="14"/>
      <c r="EK77" s="15"/>
      <c r="EL77" s="14"/>
      <c r="EM77" s="15"/>
      <c r="EN77" s="14"/>
      <c r="EO77" s="15"/>
      <c r="EP77" s="13"/>
      <c r="EQ77" s="13" t="n">
        <f aca="false">EG77+EP77</f>
        <v>0</v>
      </c>
      <c r="ER77" s="14"/>
      <c r="ES77" s="15"/>
      <c r="ET77" s="14"/>
      <c r="EU77" s="15"/>
      <c r="EV77" s="14"/>
      <c r="EW77" s="15"/>
      <c r="EX77" s="14"/>
      <c r="EY77" s="15"/>
      <c r="EZ77" s="14"/>
      <c r="FA77" s="15"/>
      <c r="FB77" s="14"/>
      <c r="FC77" s="15"/>
      <c r="FD77" s="14"/>
      <c r="FE77" s="15"/>
      <c r="FF77" s="13"/>
      <c r="FG77" s="14"/>
      <c r="FH77" s="15"/>
      <c r="FI77" s="14"/>
      <c r="FJ77" s="15"/>
      <c r="FK77" s="14"/>
      <c r="FL77" s="15"/>
      <c r="FM77" s="14"/>
      <c r="FN77" s="15"/>
      <c r="FO77" s="13"/>
      <c r="FP77" s="13" t="n">
        <f aca="false">FF77+FO77</f>
        <v>0</v>
      </c>
      <c r="FQ77" s="14"/>
      <c r="FR77" s="15"/>
      <c r="FS77" s="14"/>
      <c r="FT77" s="15"/>
      <c r="FU77" s="14"/>
      <c r="FV77" s="15"/>
      <c r="FW77" s="14"/>
      <c r="FX77" s="15"/>
      <c r="FY77" s="14"/>
      <c r="FZ77" s="15"/>
      <c r="GA77" s="14"/>
      <c r="GB77" s="15"/>
      <c r="GC77" s="14"/>
      <c r="GD77" s="15"/>
      <c r="GE77" s="13"/>
      <c r="GF77" s="14"/>
      <c r="GG77" s="15"/>
      <c r="GH77" s="14"/>
      <c r="GI77" s="15"/>
      <c r="GJ77" s="14"/>
      <c r="GK77" s="15"/>
      <c r="GL77" s="14"/>
      <c r="GM77" s="15"/>
      <c r="GN77" s="13"/>
      <c r="GO77" s="13" t="n">
        <f aca="false">GE77+GN77</f>
        <v>0</v>
      </c>
      <c r="GP77" s="14"/>
      <c r="GQ77" s="15"/>
      <c r="GR77" s="14"/>
      <c r="GS77" s="15"/>
      <c r="GT77" s="14"/>
      <c r="GU77" s="15"/>
      <c r="GV77" s="14"/>
      <c r="GW77" s="15"/>
      <c r="GX77" s="14"/>
      <c r="GY77" s="15"/>
      <c r="GZ77" s="14"/>
      <c r="HA77" s="15"/>
      <c r="HB77" s="14"/>
      <c r="HC77" s="15"/>
      <c r="HD77" s="13"/>
      <c r="HE77" s="14"/>
      <c r="HF77" s="15"/>
      <c r="HG77" s="14"/>
      <c r="HH77" s="15"/>
      <c r="HI77" s="14"/>
      <c r="HJ77" s="15"/>
      <c r="HK77" s="14"/>
      <c r="HL77" s="15"/>
      <c r="HM77" s="13"/>
      <c r="HN77" s="13" t="n">
        <f aca="false">HD77+HM77</f>
        <v>0</v>
      </c>
    </row>
    <row r="78" customFormat="false" ht="12.75" hidden="false" customHeight="false" outlineLevel="0" collapsed="false">
      <c r="A78" s="11" t="n">
        <v>12</v>
      </c>
      <c r="B78" s="11" t="n">
        <v>1</v>
      </c>
      <c r="C78" s="11"/>
      <c r="D78" s="11" t="s">
        <v>161</v>
      </c>
      <c r="E78" s="12" t="s">
        <v>162</v>
      </c>
      <c r="F78" s="11" t="n">
        <f aca="false">COUNTIF(W78:HL78,"e")</f>
        <v>0</v>
      </c>
      <c r="G78" s="11" t="n">
        <f aca="false">COUNTIF(W78:HL78,"z")</f>
        <v>1</v>
      </c>
      <c r="H78" s="11" t="n">
        <f aca="false">SUM(I78:S78)</f>
        <v>27</v>
      </c>
      <c r="I78" s="11" t="n">
        <f aca="false">W78+AV78+BU78+CT78+DS78+ER78+FQ78+GP78</f>
        <v>27</v>
      </c>
      <c r="J78" s="11" t="n">
        <f aca="false">Y78+AX78+BW78+CV78+DU78+ET78+FS78+GR78</f>
        <v>0</v>
      </c>
      <c r="K78" s="11" t="n">
        <f aca="false">AA78+AZ78+BY78+CX78+DW78+EV78+FU78+GT78</f>
        <v>0</v>
      </c>
      <c r="L78" s="11" t="n">
        <f aca="false">AC78+BB78+CA78+CZ78+DY78+EX78+FW78+GV78</f>
        <v>0</v>
      </c>
      <c r="M78" s="11" t="n">
        <f aca="false">AE78+BD78+CC78+DB78+EA78+EZ78+FY78+GX78</f>
        <v>0</v>
      </c>
      <c r="N78" s="11" t="n">
        <f aca="false">AG78+BF78+CE78+DD78+EC78+FB78+GA78+GZ78</f>
        <v>0</v>
      </c>
      <c r="O78" s="11" t="n">
        <f aca="false">AI78+BH78+CG78+DF78+EE78+FD78+GC78+HB78</f>
        <v>0</v>
      </c>
      <c r="P78" s="11" t="n">
        <f aca="false">AL78+BK78+CJ78+DI78+EH78+FG78+GF78+HE78</f>
        <v>0</v>
      </c>
      <c r="Q78" s="11" t="n">
        <f aca="false">AN78+BM78+CL78+DK78+EJ78+FI78+GH78+HG78</f>
        <v>0</v>
      </c>
      <c r="R78" s="11" t="n">
        <f aca="false">AP78+BO78+CN78+DM78+EL78+FK78+GJ78+HI78</f>
        <v>0</v>
      </c>
      <c r="S78" s="11" t="n">
        <f aca="false">AR78+BQ78+CP78+DO78+EN78+FM78+GL78+HK78</f>
        <v>0</v>
      </c>
      <c r="T78" s="13" t="n">
        <f aca="false">AU78+BT78+CS78+DR78+EQ78+FP78+GO78+HN78</f>
        <v>3</v>
      </c>
      <c r="U78" s="13" t="n">
        <f aca="false">AT78+BS78+CR78+DQ78+EP78+FO78+GN78+HM78</f>
        <v>0</v>
      </c>
      <c r="V78" s="13" t="n">
        <v>1.2</v>
      </c>
      <c r="W78" s="14" t="n">
        <v>27</v>
      </c>
      <c r="X78" s="15" t="s">
        <v>62</v>
      </c>
      <c r="Y78" s="14"/>
      <c r="Z78" s="15"/>
      <c r="AA78" s="14"/>
      <c r="AB78" s="15"/>
      <c r="AC78" s="14"/>
      <c r="AD78" s="15"/>
      <c r="AE78" s="14"/>
      <c r="AF78" s="15"/>
      <c r="AG78" s="14"/>
      <c r="AH78" s="15"/>
      <c r="AI78" s="14"/>
      <c r="AJ78" s="15"/>
      <c r="AK78" s="13" t="n">
        <v>3</v>
      </c>
      <c r="AL78" s="14"/>
      <c r="AM78" s="15"/>
      <c r="AN78" s="14"/>
      <c r="AO78" s="15"/>
      <c r="AP78" s="14"/>
      <c r="AQ78" s="15"/>
      <c r="AR78" s="14"/>
      <c r="AS78" s="15"/>
      <c r="AT78" s="13"/>
      <c r="AU78" s="13" t="n">
        <f aca="false">AK78+AT78</f>
        <v>3</v>
      </c>
      <c r="AV78" s="14"/>
      <c r="AW78" s="15"/>
      <c r="AX78" s="14"/>
      <c r="AY78" s="15"/>
      <c r="AZ78" s="14"/>
      <c r="BA78" s="15"/>
      <c r="BB78" s="14"/>
      <c r="BC78" s="15"/>
      <c r="BD78" s="14"/>
      <c r="BE78" s="15"/>
      <c r="BF78" s="14"/>
      <c r="BG78" s="15"/>
      <c r="BH78" s="14"/>
      <c r="BI78" s="15"/>
      <c r="BJ78" s="13"/>
      <c r="BK78" s="14"/>
      <c r="BL78" s="15"/>
      <c r="BM78" s="14"/>
      <c r="BN78" s="15"/>
      <c r="BO78" s="14"/>
      <c r="BP78" s="15"/>
      <c r="BQ78" s="14"/>
      <c r="BR78" s="15"/>
      <c r="BS78" s="13"/>
      <c r="BT78" s="13" t="n">
        <f aca="false">BJ78+BS78</f>
        <v>0</v>
      </c>
      <c r="BU78" s="14"/>
      <c r="BV78" s="15"/>
      <c r="BW78" s="14"/>
      <c r="BX78" s="15"/>
      <c r="BY78" s="14"/>
      <c r="BZ78" s="15"/>
      <c r="CA78" s="14"/>
      <c r="CB78" s="15"/>
      <c r="CC78" s="14"/>
      <c r="CD78" s="15"/>
      <c r="CE78" s="14"/>
      <c r="CF78" s="15"/>
      <c r="CG78" s="14"/>
      <c r="CH78" s="15"/>
      <c r="CI78" s="13"/>
      <c r="CJ78" s="14"/>
      <c r="CK78" s="15"/>
      <c r="CL78" s="14"/>
      <c r="CM78" s="15"/>
      <c r="CN78" s="14"/>
      <c r="CO78" s="15"/>
      <c r="CP78" s="14"/>
      <c r="CQ78" s="15"/>
      <c r="CR78" s="13"/>
      <c r="CS78" s="13" t="n">
        <f aca="false">CI78+CR78</f>
        <v>0</v>
      </c>
      <c r="CT78" s="14"/>
      <c r="CU78" s="15"/>
      <c r="CV78" s="14"/>
      <c r="CW78" s="15"/>
      <c r="CX78" s="14"/>
      <c r="CY78" s="15"/>
      <c r="CZ78" s="14"/>
      <c r="DA78" s="15"/>
      <c r="DB78" s="14"/>
      <c r="DC78" s="15"/>
      <c r="DD78" s="14"/>
      <c r="DE78" s="15"/>
      <c r="DF78" s="14"/>
      <c r="DG78" s="15"/>
      <c r="DH78" s="13"/>
      <c r="DI78" s="14"/>
      <c r="DJ78" s="15"/>
      <c r="DK78" s="14"/>
      <c r="DL78" s="15"/>
      <c r="DM78" s="14"/>
      <c r="DN78" s="15"/>
      <c r="DO78" s="14"/>
      <c r="DP78" s="15"/>
      <c r="DQ78" s="13"/>
      <c r="DR78" s="13" t="n">
        <f aca="false">DH78+DQ78</f>
        <v>0</v>
      </c>
      <c r="DS78" s="14"/>
      <c r="DT78" s="15"/>
      <c r="DU78" s="14"/>
      <c r="DV78" s="15"/>
      <c r="DW78" s="14"/>
      <c r="DX78" s="15"/>
      <c r="DY78" s="14"/>
      <c r="DZ78" s="15"/>
      <c r="EA78" s="14"/>
      <c r="EB78" s="15"/>
      <c r="EC78" s="14"/>
      <c r="ED78" s="15"/>
      <c r="EE78" s="14"/>
      <c r="EF78" s="15"/>
      <c r="EG78" s="13"/>
      <c r="EH78" s="14"/>
      <c r="EI78" s="15"/>
      <c r="EJ78" s="14"/>
      <c r="EK78" s="15"/>
      <c r="EL78" s="14"/>
      <c r="EM78" s="15"/>
      <c r="EN78" s="14"/>
      <c r="EO78" s="15"/>
      <c r="EP78" s="13"/>
      <c r="EQ78" s="13" t="n">
        <f aca="false">EG78+EP78</f>
        <v>0</v>
      </c>
      <c r="ER78" s="14"/>
      <c r="ES78" s="15"/>
      <c r="ET78" s="14"/>
      <c r="EU78" s="15"/>
      <c r="EV78" s="14"/>
      <c r="EW78" s="15"/>
      <c r="EX78" s="14"/>
      <c r="EY78" s="15"/>
      <c r="EZ78" s="14"/>
      <c r="FA78" s="15"/>
      <c r="FB78" s="14"/>
      <c r="FC78" s="15"/>
      <c r="FD78" s="14"/>
      <c r="FE78" s="15"/>
      <c r="FF78" s="13"/>
      <c r="FG78" s="14"/>
      <c r="FH78" s="15"/>
      <c r="FI78" s="14"/>
      <c r="FJ78" s="15"/>
      <c r="FK78" s="14"/>
      <c r="FL78" s="15"/>
      <c r="FM78" s="14"/>
      <c r="FN78" s="15"/>
      <c r="FO78" s="13"/>
      <c r="FP78" s="13" t="n">
        <f aca="false">FF78+FO78</f>
        <v>0</v>
      </c>
      <c r="FQ78" s="14"/>
      <c r="FR78" s="15"/>
      <c r="FS78" s="14"/>
      <c r="FT78" s="15"/>
      <c r="FU78" s="14"/>
      <c r="FV78" s="15"/>
      <c r="FW78" s="14"/>
      <c r="FX78" s="15"/>
      <c r="FY78" s="14"/>
      <c r="FZ78" s="15"/>
      <c r="GA78" s="14"/>
      <c r="GB78" s="15"/>
      <c r="GC78" s="14"/>
      <c r="GD78" s="15"/>
      <c r="GE78" s="13"/>
      <c r="GF78" s="14"/>
      <c r="GG78" s="15"/>
      <c r="GH78" s="14"/>
      <c r="GI78" s="15"/>
      <c r="GJ78" s="14"/>
      <c r="GK78" s="15"/>
      <c r="GL78" s="14"/>
      <c r="GM78" s="15"/>
      <c r="GN78" s="13"/>
      <c r="GO78" s="13" t="n">
        <f aca="false">GE78+GN78</f>
        <v>0</v>
      </c>
      <c r="GP78" s="14"/>
      <c r="GQ78" s="15"/>
      <c r="GR78" s="14"/>
      <c r="GS78" s="15"/>
      <c r="GT78" s="14"/>
      <c r="GU78" s="15"/>
      <c r="GV78" s="14"/>
      <c r="GW78" s="15"/>
      <c r="GX78" s="14"/>
      <c r="GY78" s="15"/>
      <c r="GZ78" s="14"/>
      <c r="HA78" s="15"/>
      <c r="HB78" s="14"/>
      <c r="HC78" s="15"/>
      <c r="HD78" s="13"/>
      <c r="HE78" s="14"/>
      <c r="HF78" s="15"/>
      <c r="HG78" s="14"/>
      <c r="HH78" s="15"/>
      <c r="HI78" s="14"/>
      <c r="HJ78" s="15"/>
      <c r="HK78" s="14"/>
      <c r="HL78" s="15"/>
      <c r="HM78" s="13"/>
      <c r="HN78" s="13" t="n">
        <f aca="false">HD78+HM78</f>
        <v>0</v>
      </c>
    </row>
    <row r="79" customFormat="false" ht="12.75" hidden="false" customHeight="false" outlineLevel="0" collapsed="false">
      <c r="A79" s="11" t="n">
        <v>12</v>
      </c>
      <c r="B79" s="11" t="n">
        <v>1</v>
      </c>
      <c r="C79" s="11"/>
      <c r="D79" s="11" t="s">
        <v>163</v>
      </c>
      <c r="E79" s="12" t="s">
        <v>164</v>
      </c>
      <c r="F79" s="11" t="n">
        <f aca="false">COUNTIF(W79:HL79,"e")</f>
        <v>0</v>
      </c>
      <c r="G79" s="11" t="n">
        <f aca="false">COUNTIF(W79:HL79,"z")</f>
        <v>1</v>
      </c>
      <c r="H79" s="11" t="n">
        <f aca="false">SUM(I79:S79)</f>
        <v>27</v>
      </c>
      <c r="I79" s="11" t="n">
        <f aca="false">W79+AV79+BU79+CT79+DS79+ER79+FQ79+GP79</f>
        <v>27</v>
      </c>
      <c r="J79" s="11" t="n">
        <f aca="false">Y79+AX79+BW79+CV79+DU79+ET79+FS79+GR79</f>
        <v>0</v>
      </c>
      <c r="K79" s="11" t="n">
        <f aca="false">AA79+AZ79+BY79+CX79+DW79+EV79+FU79+GT79</f>
        <v>0</v>
      </c>
      <c r="L79" s="11" t="n">
        <f aca="false">AC79+BB79+CA79+CZ79+DY79+EX79+FW79+GV79</f>
        <v>0</v>
      </c>
      <c r="M79" s="11" t="n">
        <f aca="false">AE79+BD79+CC79+DB79+EA79+EZ79+FY79+GX79</f>
        <v>0</v>
      </c>
      <c r="N79" s="11" t="n">
        <f aca="false">AG79+BF79+CE79+DD79+EC79+FB79+GA79+GZ79</f>
        <v>0</v>
      </c>
      <c r="O79" s="11" t="n">
        <f aca="false">AI79+BH79+CG79+DF79+EE79+FD79+GC79+HB79</f>
        <v>0</v>
      </c>
      <c r="P79" s="11" t="n">
        <f aca="false">AL79+BK79+CJ79+DI79+EH79+FG79+GF79+HE79</f>
        <v>0</v>
      </c>
      <c r="Q79" s="11" t="n">
        <f aca="false">AN79+BM79+CL79+DK79+EJ79+FI79+GH79+HG79</f>
        <v>0</v>
      </c>
      <c r="R79" s="11" t="n">
        <f aca="false">AP79+BO79+CN79+DM79+EL79+FK79+GJ79+HI79</f>
        <v>0</v>
      </c>
      <c r="S79" s="11" t="n">
        <f aca="false">AR79+BQ79+CP79+DO79+EN79+FM79+GL79+HK79</f>
        <v>0</v>
      </c>
      <c r="T79" s="13" t="n">
        <f aca="false">AU79+BT79+CS79+DR79+EQ79+FP79+GO79+HN79</f>
        <v>3</v>
      </c>
      <c r="U79" s="13" t="n">
        <f aca="false">AT79+BS79+CR79+DQ79+EP79+FO79+GN79+HM79</f>
        <v>0</v>
      </c>
      <c r="V79" s="13" t="n">
        <v>1.2</v>
      </c>
      <c r="W79" s="14" t="n">
        <v>27</v>
      </c>
      <c r="X79" s="15" t="s">
        <v>62</v>
      </c>
      <c r="Y79" s="14"/>
      <c r="Z79" s="15"/>
      <c r="AA79" s="14"/>
      <c r="AB79" s="15"/>
      <c r="AC79" s="14"/>
      <c r="AD79" s="15"/>
      <c r="AE79" s="14"/>
      <c r="AF79" s="15"/>
      <c r="AG79" s="14"/>
      <c r="AH79" s="15"/>
      <c r="AI79" s="14"/>
      <c r="AJ79" s="15"/>
      <c r="AK79" s="13" t="n">
        <v>3</v>
      </c>
      <c r="AL79" s="14"/>
      <c r="AM79" s="15"/>
      <c r="AN79" s="14"/>
      <c r="AO79" s="15"/>
      <c r="AP79" s="14"/>
      <c r="AQ79" s="15"/>
      <c r="AR79" s="14"/>
      <c r="AS79" s="15"/>
      <c r="AT79" s="13"/>
      <c r="AU79" s="13" t="n">
        <f aca="false">AK79+AT79</f>
        <v>3</v>
      </c>
      <c r="AV79" s="14"/>
      <c r="AW79" s="15"/>
      <c r="AX79" s="14"/>
      <c r="AY79" s="15"/>
      <c r="AZ79" s="14"/>
      <c r="BA79" s="15"/>
      <c r="BB79" s="14"/>
      <c r="BC79" s="15"/>
      <c r="BD79" s="14"/>
      <c r="BE79" s="15"/>
      <c r="BF79" s="14"/>
      <c r="BG79" s="15"/>
      <c r="BH79" s="14"/>
      <c r="BI79" s="15"/>
      <c r="BJ79" s="13"/>
      <c r="BK79" s="14"/>
      <c r="BL79" s="15"/>
      <c r="BM79" s="14"/>
      <c r="BN79" s="15"/>
      <c r="BO79" s="14"/>
      <c r="BP79" s="15"/>
      <c r="BQ79" s="14"/>
      <c r="BR79" s="15"/>
      <c r="BS79" s="13"/>
      <c r="BT79" s="13" t="n">
        <f aca="false">BJ79+BS79</f>
        <v>0</v>
      </c>
      <c r="BU79" s="14"/>
      <c r="BV79" s="15"/>
      <c r="BW79" s="14"/>
      <c r="BX79" s="15"/>
      <c r="BY79" s="14"/>
      <c r="BZ79" s="15"/>
      <c r="CA79" s="14"/>
      <c r="CB79" s="15"/>
      <c r="CC79" s="14"/>
      <c r="CD79" s="15"/>
      <c r="CE79" s="14"/>
      <c r="CF79" s="15"/>
      <c r="CG79" s="14"/>
      <c r="CH79" s="15"/>
      <c r="CI79" s="13"/>
      <c r="CJ79" s="14"/>
      <c r="CK79" s="15"/>
      <c r="CL79" s="14"/>
      <c r="CM79" s="15"/>
      <c r="CN79" s="14"/>
      <c r="CO79" s="15"/>
      <c r="CP79" s="14"/>
      <c r="CQ79" s="15"/>
      <c r="CR79" s="13"/>
      <c r="CS79" s="13" t="n">
        <f aca="false">CI79+CR79</f>
        <v>0</v>
      </c>
      <c r="CT79" s="14"/>
      <c r="CU79" s="15"/>
      <c r="CV79" s="14"/>
      <c r="CW79" s="15"/>
      <c r="CX79" s="14"/>
      <c r="CY79" s="15"/>
      <c r="CZ79" s="14"/>
      <c r="DA79" s="15"/>
      <c r="DB79" s="14"/>
      <c r="DC79" s="15"/>
      <c r="DD79" s="14"/>
      <c r="DE79" s="15"/>
      <c r="DF79" s="14"/>
      <c r="DG79" s="15"/>
      <c r="DH79" s="13"/>
      <c r="DI79" s="14"/>
      <c r="DJ79" s="15"/>
      <c r="DK79" s="14"/>
      <c r="DL79" s="15"/>
      <c r="DM79" s="14"/>
      <c r="DN79" s="15"/>
      <c r="DO79" s="14"/>
      <c r="DP79" s="15"/>
      <c r="DQ79" s="13"/>
      <c r="DR79" s="13" t="n">
        <f aca="false">DH79+DQ79</f>
        <v>0</v>
      </c>
      <c r="DS79" s="14"/>
      <c r="DT79" s="15"/>
      <c r="DU79" s="14"/>
      <c r="DV79" s="15"/>
      <c r="DW79" s="14"/>
      <c r="DX79" s="15"/>
      <c r="DY79" s="14"/>
      <c r="DZ79" s="15"/>
      <c r="EA79" s="14"/>
      <c r="EB79" s="15"/>
      <c r="EC79" s="14"/>
      <c r="ED79" s="15"/>
      <c r="EE79" s="14"/>
      <c r="EF79" s="15"/>
      <c r="EG79" s="13"/>
      <c r="EH79" s="14"/>
      <c r="EI79" s="15"/>
      <c r="EJ79" s="14"/>
      <c r="EK79" s="15"/>
      <c r="EL79" s="14"/>
      <c r="EM79" s="15"/>
      <c r="EN79" s="14"/>
      <c r="EO79" s="15"/>
      <c r="EP79" s="13"/>
      <c r="EQ79" s="13" t="n">
        <f aca="false">EG79+EP79</f>
        <v>0</v>
      </c>
      <c r="ER79" s="14"/>
      <c r="ES79" s="15"/>
      <c r="ET79" s="14"/>
      <c r="EU79" s="15"/>
      <c r="EV79" s="14"/>
      <c r="EW79" s="15"/>
      <c r="EX79" s="14"/>
      <c r="EY79" s="15"/>
      <c r="EZ79" s="14"/>
      <c r="FA79" s="15"/>
      <c r="FB79" s="14"/>
      <c r="FC79" s="15"/>
      <c r="FD79" s="14"/>
      <c r="FE79" s="15"/>
      <c r="FF79" s="13"/>
      <c r="FG79" s="14"/>
      <c r="FH79" s="15"/>
      <c r="FI79" s="14"/>
      <c r="FJ79" s="15"/>
      <c r="FK79" s="14"/>
      <c r="FL79" s="15"/>
      <c r="FM79" s="14"/>
      <c r="FN79" s="15"/>
      <c r="FO79" s="13"/>
      <c r="FP79" s="13" t="n">
        <f aca="false">FF79+FO79</f>
        <v>0</v>
      </c>
      <c r="FQ79" s="14"/>
      <c r="FR79" s="15"/>
      <c r="FS79" s="14"/>
      <c r="FT79" s="15"/>
      <c r="FU79" s="14"/>
      <c r="FV79" s="15"/>
      <c r="FW79" s="14"/>
      <c r="FX79" s="15"/>
      <c r="FY79" s="14"/>
      <c r="FZ79" s="15"/>
      <c r="GA79" s="14"/>
      <c r="GB79" s="15"/>
      <c r="GC79" s="14"/>
      <c r="GD79" s="15"/>
      <c r="GE79" s="13"/>
      <c r="GF79" s="14"/>
      <c r="GG79" s="15"/>
      <c r="GH79" s="14"/>
      <c r="GI79" s="15"/>
      <c r="GJ79" s="14"/>
      <c r="GK79" s="15"/>
      <c r="GL79" s="14"/>
      <c r="GM79" s="15"/>
      <c r="GN79" s="13"/>
      <c r="GO79" s="13" t="n">
        <f aca="false">GE79+GN79</f>
        <v>0</v>
      </c>
      <c r="GP79" s="14"/>
      <c r="GQ79" s="15"/>
      <c r="GR79" s="14"/>
      <c r="GS79" s="15"/>
      <c r="GT79" s="14"/>
      <c r="GU79" s="15"/>
      <c r="GV79" s="14"/>
      <c r="GW79" s="15"/>
      <c r="GX79" s="14"/>
      <c r="GY79" s="15"/>
      <c r="GZ79" s="14"/>
      <c r="HA79" s="15"/>
      <c r="HB79" s="14"/>
      <c r="HC79" s="15"/>
      <c r="HD79" s="13"/>
      <c r="HE79" s="14"/>
      <c r="HF79" s="15"/>
      <c r="HG79" s="14"/>
      <c r="HH79" s="15"/>
      <c r="HI79" s="14"/>
      <c r="HJ79" s="15"/>
      <c r="HK79" s="14"/>
      <c r="HL79" s="15"/>
      <c r="HM79" s="13"/>
      <c r="HN79" s="13" t="n">
        <f aca="false">HD79+HM79</f>
        <v>0</v>
      </c>
    </row>
    <row r="80" customFormat="false" ht="12.75" hidden="false" customHeight="false" outlineLevel="0" collapsed="false">
      <c r="A80" s="11" t="n">
        <v>2</v>
      </c>
      <c r="B80" s="11" t="n">
        <v>1</v>
      </c>
      <c r="C80" s="11"/>
      <c r="D80" s="11" t="s">
        <v>165</v>
      </c>
      <c r="E80" s="12" t="s">
        <v>166</v>
      </c>
      <c r="F80" s="11" t="n">
        <f aca="false">COUNTIF(W80:HL80,"e")</f>
        <v>0</v>
      </c>
      <c r="G80" s="11" t="n">
        <f aca="false">COUNTIF(W80:HL80,"z")</f>
        <v>2</v>
      </c>
      <c r="H80" s="11" t="n">
        <f aca="false">SUM(I80:S80)</f>
        <v>27</v>
      </c>
      <c r="I80" s="11" t="n">
        <f aca="false">W80+AV80+BU80+CT80+DS80+ER80+FQ80+GP80</f>
        <v>18</v>
      </c>
      <c r="J80" s="11" t="n">
        <f aca="false">Y80+AX80+BW80+CV80+DU80+ET80+FS80+GR80</f>
        <v>0</v>
      </c>
      <c r="K80" s="11" t="n">
        <f aca="false">AA80+AZ80+BY80+CX80+DW80+EV80+FU80+GT80</f>
        <v>0</v>
      </c>
      <c r="L80" s="11" t="n">
        <f aca="false">AC80+BB80+CA80+CZ80+DY80+EX80+FW80+GV80</f>
        <v>0</v>
      </c>
      <c r="M80" s="11" t="n">
        <f aca="false">AE80+BD80+CC80+DB80+EA80+EZ80+FY80+GX80</f>
        <v>0</v>
      </c>
      <c r="N80" s="11" t="n">
        <f aca="false">AG80+BF80+CE80+DD80+EC80+FB80+GA80+GZ80</f>
        <v>0</v>
      </c>
      <c r="O80" s="11" t="n">
        <f aca="false">AI80+BH80+CG80+DF80+EE80+FD80+GC80+HB80</f>
        <v>0</v>
      </c>
      <c r="P80" s="11" t="n">
        <f aca="false">AL80+BK80+CJ80+DI80+EH80+FG80+GF80+HE80</f>
        <v>0</v>
      </c>
      <c r="Q80" s="11" t="n">
        <f aca="false">AN80+BM80+CL80+DK80+EJ80+FI80+GH80+HG80</f>
        <v>9</v>
      </c>
      <c r="R80" s="11" t="n">
        <f aca="false">AP80+BO80+CN80+DM80+EL80+FK80+GJ80+HI80</f>
        <v>0</v>
      </c>
      <c r="S80" s="11" t="n">
        <f aca="false">AR80+BQ80+CP80+DO80+EN80+FM80+GL80+HK80</f>
        <v>0</v>
      </c>
      <c r="T80" s="13" t="n">
        <f aca="false">AU80+BT80+CS80+DR80+EQ80+FP80+GO80+HN80</f>
        <v>3</v>
      </c>
      <c r="U80" s="13" t="n">
        <f aca="false">AT80+BS80+CR80+DQ80+EP80+FO80+GN80+HM80</f>
        <v>1</v>
      </c>
      <c r="V80" s="13" t="n">
        <v>1.08</v>
      </c>
      <c r="W80" s="14"/>
      <c r="X80" s="15"/>
      <c r="Y80" s="14"/>
      <c r="Z80" s="15"/>
      <c r="AA80" s="14"/>
      <c r="AB80" s="15"/>
      <c r="AC80" s="14"/>
      <c r="AD80" s="15"/>
      <c r="AE80" s="14"/>
      <c r="AF80" s="15"/>
      <c r="AG80" s="14"/>
      <c r="AH80" s="15"/>
      <c r="AI80" s="14"/>
      <c r="AJ80" s="15"/>
      <c r="AK80" s="13"/>
      <c r="AL80" s="14"/>
      <c r="AM80" s="15"/>
      <c r="AN80" s="14"/>
      <c r="AO80" s="15"/>
      <c r="AP80" s="14"/>
      <c r="AQ80" s="15"/>
      <c r="AR80" s="14"/>
      <c r="AS80" s="15"/>
      <c r="AT80" s="13"/>
      <c r="AU80" s="13" t="n">
        <f aca="false">AK80+AT80</f>
        <v>0</v>
      </c>
      <c r="AV80" s="14"/>
      <c r="AW80" s="15"/>
      <c r="AX80" s="14"/>
      <c r="AY80" s="15"/>
      <c r="AZ80" s="14"/>
      <c r="BA80" s="15"/>
      <c r="BB80" s="14"/>
      <c r="BC80" s="15"/>
      <c r="BD80" s="14"/>
      <c r="BE80" s="15"/>
      <c r="BF80" s="14"/>
      <c r="BG80" s="15"/>
      <c r="BH80" s="14"/>
      <c r="BI80" s="15"/>
      <c r="BJ80" s="13"/>
      <c r="BK80" s="14"/>
      <c r="BL80" s="15"/>
      <c r="BM80" s="14"/>
      <c r="BN80" s="15"/>
      <c r="BO80" s="14"/>
      <c r="BP80" s="15"/>
      <c r="BQ80" s="14"/>
      <c r="BR80" s="15"/>
      <c r="BS80" s="13"/>
      <c r="BT80" s="13" t="n">
        <f aca="false">BJ80+BS80</f>
        <v>0</v>
      </c>
      <c r="BU80" s="14"/>
      <c r="BV80" s="15"/>
      <c r="BW80" s="14"/>
      <c r="BX80" s="15"/>
      <c r="BY80" s="14"/>
      <c r="BZ80" s="15"/>
      <c r="CA80" s="14"/>
      <c r="CB80" s="15"/>
      <c r="CC80" s="14"/>
      <c r="CD80" s="15"/>
      <c r="CE80" s="14"/>
      <c r="CF80" s="15"/>
      <c r="CG80" s="14"/>
      <c r="CH80" s="15"/>
      <c r="CI80" s="13"/>
      <c r="CJ80" s="14"/>
      <c r="CK80" s="15"/>
      <c r="CL80" s="14"/>
      <c r="CM80" s="15"/>
      <c r="CN80" s="14"/>
      <c r="CO80" s="15"/>
      <c r="CP80" s="14"/>
      <c r="CQ80" s="15"/>
      <c r="CR80" s="13"/>
      <c r="CS80" s="13" t="n">
        <f aca="false">CI80+CR80</f>
        <v>0</v>
      </c>
      <c r="CT80" s="14" t="n">
        <v>18</v>
      </c>
      <c r="CU80" s="15" t="s">
        <v>62</v>
      </c>
      <c r="CV80" s="14"/>
      <c r="CW80" s="15"/>
      <c r="CX80" s="14"/>
      <c r="CY80" s="15"/>
      <c r="CZ80" s="14"/>
      <c r="DA80" s="15"/>
      <c r="DB80" s="14"/>
      <c r="DC80" s="15"/>
      <c r="DD80" s="14"/>
      <c r="DE80" s="15"/>
      <c r="DF80" s="14"/>
      <c r="DG80" s="15"/>
      <c r="DH80" s="13" t="n">
        <v>2</v>
      </c>
      <c r="DI80" s="14"/>
      <c r="DJ80" s="15"/>
      <c r="DK80" s="14" t="n">
        <v>9</v>
      </c>
      <c r="DL80" s="15" t="s">
        <v>62</v>
      </c>
      <c r="DM80" s="14"/>
      <c r="DN80" s="15"/>
      <c r="DO80" s="14"/>
      <c r="DP80" s="15"/>
      <c r="DQ80" s="13" t="n">
        <v>1</v>
      </c>
      <c r="DR80" s="13" t="n">
        <f aca="false">DH80+DQ80</f>
        <v>3</v>
      </c>
      <c r="DS80" s="14"/>
      <c r="DT80" s="15"/>
      <c r="DU80" s="14"/>
      <c r="DV80" s="15"/>
      <c r="DW80" s="14"/>
      <c r="DX80" s="15"/>
      <c r="DY80" s="14"/>
      <c r="DZ80" s="15"/>
      <c r="EA80" s="14"/>
      <c r="EB80" s="15"/>
      <c r="EC80" s="14"/>
      <c r="ED80" s="15"/>
      <c r="EE80" s="14"/>
      <c r="EF80" s="15"/>
      <c r="EG80" s="13"/>
      <c r="EH80" s="14"/>
      <c r="EI80" s="15"/>
      <c r="EJ80" s="14"/>
      <c r="EK80" s="15"/>
      <c r="EL80" s="14"/>
      <c r="EM80" s="15"/>
      <c r="EN80" s="14"/>
      <c r="EO80" s="15"/>
      <c r="EP80" s="13"/>
      <c r="EQ80" s="13" t="n">
        <f aca="false">EG80+EP80</f>
        <v>0</v>
      </c>
      <c r="ER80" s="14"/>
      <c r="ES80" s="15"/>
      <c r="ET80" s="14"/>
      <c r="EU80" s="15"/>
      <c r="EV80" s="14"/>
      <c r="EW80" s="15"/>
      <c r="EX80" s="14"/>
      <c r="EY80" s="15"/>
      <c r="EZ80" s="14"/>
      <c r="FA80" s="15"/>
      <c r="FB80" s="14"/>
      <c r="FC80" s="15"/>
      <c r="FD80" s="14"/>
      <c r="FE80" s="15"/>
      <c r="FF80" s="13"/>
      <c r="FG80" s="14"/>
      <c r="FH80" s="15"/>
      <c r="FI80" s="14"/>
      <c r="FJ80" s="15"/>
      <c r="FK80" s="14"/>
      <c r="FL80" s="15"/>
      <c r="FM80" s="14"/>
      <c r="FN80" s="15"/>
      <c r="FO80" s="13"/>
      <c r="FP80" s="13" t="n">
        <f aca="false">FF80+FO80</f>
        <v>0</v>
      </c>
      <c r="FQ80" s="14"/>
      <c r="FR80" s="15"/>
      <c r="FS80" s="14"/>
      <c r="FT80" s="15"/>
      <c r="FU80" s="14"/>
      <c r="FV80" s="15"/>
      <c r="FW80" s="14"/>
      <c r="FX80" s="15"/>
      <c r="FY80" s="14"/>
      <c r="FZ80" s="15"/>
      <c r="GA80" s="14"/>
      <c r="GB80" s="15"/>
      <c r="GC80" s="14"/>
      <c r="GD80" s="15"/>
      <c r="GE80" s="13"/>
      <c r="GF80" s="14"/>
      <c r="GG80" s="15"/>
      <c r="GH80" s="14"/>
      <c r="GI80" s="15"/>
      <c r="GJ80" s="14"/>
      <c r="GK80" s="15"/>
      <c r="GL80" s="14"/>
      <c r="GM80" s="15"/>
      <c r="GN80" s="13"/>
      <c r="GO80" s="13" t="n">
        <f aca="false">GE80+GN80</f>
        <v>0</v>
      </c>
      <c r="GP80" s="14"/>
      <c r="GQ80" s="15"/>
      <c r="GR80" s="14"/>
      <c r="GS80" s="15"/>
      <c r="GT80" s="14"/>
      <c r="GU80" s="15"/>
      <c r="GV80" s="14"/>
      <c r="GW80" s="15"/>
      <c r="GX80" s="14"/>
      <c r="GY80" s="15"/>
      <c r="GZ80" s="14"/>
      <c r="HA80" s="15"/>
      <c r="HB80" s="14"/>
      <c r="HC80" s="15"/>
      <c r="HD80" s="13"/>
      <c r="HE80" s="14"/>
      <c r="HF80" s="15"/>
      <c r="HG80" s="14"/>
      <c r="HH80" s="15"/>
      <c r="HI80" s="14"/>
      <c r="HJ80" s="15"/>
      <c r="HK80" s="14"/>
      <c r="HL80" s="15"/>
      <c r="HM80" s="13"/>
      <c r="HN80" s="13" t="n">
        <f aca="false">HD80+HM80</f>
        <v>0</v>
      </c>
    </row>
    <row r="81" customFormat="false" ht="12.75" hidden="false" customHeight="false" outlineLevel="0" collapsed="false">
      <c r="A81" s="11" t="n">
        <v>2</v>
      </c>
      <c r="B81" s="11" t="n">
        <v>1</v>
      </c>
      <c r="C81" s="11"/>
      <c r="D81" s="11" t="s">
        <v>167</v>
      </c>
      <c r="E81" s="12" t="s">
        <v>168</v>
      </c>
      <c r="F81" s="11" t="n">
        <f aca="false">COUNTIF(W81:HL81,"e")</f>
        <v>0</v>
      </c>
      <c r="G81" s="11" t="n">
        <f aca="false">COUNTIF(W81:HL81,"z")</f>
        <v>2</v>
      </c>
      <c r="H81" s="11" t="n">
        <f aca="false">SUM(I81:S81)</f>
        <v>27</v>
      </c>
      <c r="I81" s="11" t="n">
        <f aca="false">W81+AV81+BU81+CT81+DS81+ER81+FQ81+GP81</f>
        <v>18</v>
      </c>
      <c r="J81" s="11" t="n">
        <f aca="false">Y81+AX81+BW81+CV81+DU81+ET81+FS81+GR81</f>
        <v>0</v>
      </c>
      <c r="K81" s="11" t="n">
        <f aca="false">AA81+AZ81+BY81+CX81+DW81+EV81+FU81+GT81</f>
        <v>0</v>
      </c>
      <c r="L81" s="11" t="n">
        <f aca="false">AC81+BB81+CA81+CZ81+DY81+EX81+FW81+GV81</f>
        <v>0</v>
      </c>
      <c r="M81" s="11" t="n">
        <f aca="false">AE81+BD81+CC81+DB81+EA81+EZ81+FY81+GX81</f>
        <v>0</v>
      </c>
      <c r="N81" s="11" t="n">
        <f aca="false">AG81+BF81+CE81+DD81+EC81+FB81+GA81+GZ81</f>
        <v>0</v>
      </c>
      <c r="O81" s="11" t="n">
        <f aca="false">AI81+BH81+CG81+DF81+EE81+FD81+GC81+HB81</f>
        <v>0</v>
      </c>
      <c r="P81" s="11" t="n">
        <f aca="false">AL81+BK81+CJ81+DI81+EH81+FG81+GF81+HE81</f>
        <v>0</v>
      </c>
      <c r="Q81" s="11" t="n">
        <f aca="false">AN81+BM81+CL81+DK81+EJ81+FI81+GH81+HG81</f>
        <v>9</v>
      </c>
      <c r="R81" s="11" t="n">
        <f aca="false">AP81+BO81+CN81+DM81+EL81+FK81+GJ81+HI81</f>
        <v>0</v>
      </c>
      <c r="S81" s="11" t="n">
        <f aca="false">AR81+BQ81+CP81+DO81+EN81+FM81+GL81+HK81</f>
        <v>0</v>
      </c>
      <c r="T81" s="13" t="n">
        <f aca="false">AU81+BT81+CS81+DR81+EQ81+FP81+GO81+HN81</f>
        <v>3</v>
      </c>
      <c r="U81" s="13" t="n">
        <f aca="false">AT81+BS81+CR81+DQ81+EP81+FO81+GN81+HM81</f>
        <v>1.3</v>
      </c>
      <c r="V81" s="13" t="n">
        <v>1.08</v>
      </c>
      <c r="W81" s="14"/>
      <c r="X81" s="15"/>
      <c r="Y81" s="14"/>
      <c r="Z81" s="15"/>
      <c r="AA81" s="14"/>
      <c r="AB81" s="15"/>
      <c r="AC81" s="14"/>
      <c r="AD81" s="15"/>
      <c r="AE81" s="14"/>
      <c r="AF81" s="15"/>
      <c r="AG81" s="14"/>
      <c r="AH81" s="15"/>
      <c r="AI81" s="14"/>
      <c r="AJ81" s="15"/>
      <c r="AK81" s="13"/>
      <c r="AL81" s="14"/>
      <c r="AM81" s="15"/>
      <c r="AN81" s="14"/>
      <c r="AO81" s="15"/>
      <c r="AP81" s="14"/>
      <c r="AQ81" s="15"/>
      <c r="AR81" s="14"/>
      <c r="AS81" s="15"/>
      <c r="AT81" s="13"/>
      <c r="AU81" s="13" t="n">
        <f aca="false">AK81+AT81</f>
        <v>0</v>
      </c>
      <c r="AV81" s="14"/>
      <c r="AW81" s="15"/>
      <c r="AX81" s="14"/>
      <c r="AY81" s="15"/>
      <c r="AZ81" s="14"/>
      <c r="BA81" s="15"/>
      <c r="BB81" s="14"/>
      <c r="BC81" s="15"/>
      <c r="BD81" s="14"/>
      <c r="BE81" s="15"/>
      <c r="BF81" s="14"/>
      <c r="BG81" s="15"/>
      <c r="BH81" s="14"/>
      <c r="BI81" s="15"/>
      <c r="BJ81" s="13"/>
      <c r="BK81" s="14"/>
      <c r="BL81" s="15"/>
      <c r="BM81" s="14"/>
      <c r="BN81" s="15"/>
      <c r="BO81" s="14"/>
      <c r="BP81" s="15"/>
      <c r="BQ81" s="14"/>
      <c r="BR81" s="15"/>
      <c r="BS81" s="13"/>
      <c r="BT81" s="13" t="n">
        <f aca="false">BJ81+BS81</f>
        <v>0</v>
      </c>
      <c r="BU81" s="14"/>
      <c r="BV81" s="15"/>
      <c r="BW81" s="14"/>
      <c r="BX81" s="15"/>
      <c r="BY81" s="14"/>
      <c r="BZ81" s="15"/>
      <c r="CA81" s="14"/>
      <c r="CB81" s="15"/>
      <c r="CC81" s="14"/>
      <c r="CD81" s="15"/>
      <c r="CE81" s="14"/>
      <c r="CF81" s="15"/>
      <c r="CG81" s="14"/>
      <c r="CH81" s="15"/>
      <c r="CI81" s="13"/>
      <c r="CJ81" s="14"/>
      <c r="CK81" s="15"/>
      <c r="CL81" s="14"/>
      <c r="CM81" s="15"/>
      <c r="CN81" s="14"/>
      <c r="CO81" s="15"/>
      <c r="CP81" s="14"/>
      <c r="CQ81" s="15"/>
      <c r="CR81" s="13"/>
      <c r="CS81" s="13" t="n">
        <f aca="false">CI81+CR81</f>
        <v>0</v>
      </c>
      <c r="CT81" s="14" t="n">
        <v>18</v>
      </c>
      <c r="CU81" s="15" t="s">
        <v>62</v>
      </c>
      <c r="CV81" s="14"/>
      <c r="CW81" s="15"/>
      <c r="CX81" s="14"/>
      <c r="CY81" s="15"/>
      <c r="CZ81" s="14"/>
      <c r="DA81" s="15"/>
      <c r="DB81" s="14"/>
      <c r="DC81" s="15"/>
      <c r="DD81" s="14"/>
      <c r="DE81" s="15"/>
      <c r="DF81" s="14"/>
      <c r="DG81" s="15"/>
      <c r="DH81" s="13" t="n">
        <v>1.7</v>
      </c>
      <c r="DI81" s="14"/>
      <c r="DJ81" s="15"/>
      <c r="DK81" s="14" t="n">
        <v>9</v>
      </c>
      <c r="DL81" s="15" t="s">
        <v>62</v>
      </c>
      <c r="DM81" s="14"/>
      <c r="DN81" s="15"/>
      <c r="DO81" s="14"/>
      <c r="DP81" s="15"/>
      <c r="DQ81" s="13" t="n">
        <v>1.3</v>
      </c>
      <c r="DR81" s="13" t="n">
        <f aca="false">DH81+DQ81</f>
        <v>3</v>
      </c>
      <c r="DS81" s="14"/>
      <c r="DT81" s="15"/>
      <c r="DU81" s="14"/>
      <c r="DV81" s="15"/>
      <c r="DW81" s="14"/>
      <c r="DX81" s="15"/>
      <c r="DY81" s="14"/>
      <c r="DZ81" s="15"/>
      <c r="EA81" s="14"/>
      <c r="EB81" s="15"/>
      <c r="EC81" s="14"/>
      <c r="ED81" s="15"/>
      <c r="EE81" s="14"/>
      <c r="EF81" s="15"/>
      <c r="EG81" s="13"/>
      <c r="EH81" s="14"/>
      <c r="EI81" s="15"/>
      <c r="EJ81" s="14"/>
      <c r="EK81" s="15"/>
      <c r="EL81" s="14"/>
      <c r="EM81" s="15"/>
      <c r="EN81" s="14"/>
      <c r="EO81" s="15"/>
      <c r="EP81" s="13"/>
      <c r="EQ81" s="13" t="n">
        <f aca="false">EG81+EP81</f>
        <v>0</v>
      </c>
      <c r="ER81" s="14"/>
      <c r="ES81" s="15"/>
      <c r="ET81" s="14"/>
      <c r="EU81" s="15"/>
      <c r="EV81" s="14"/>
      <c r="EW81" s="15"/>
      <c r="EX81" s="14"/>
      <c r="EY81" s="15"/>
      <c r="EZ81" s="14"/>
      <c r="FA81" s="15"/>
      <c r="FB81" s="14"/>
      <c r="FC81" s="15"/>
      <c r="FD81" s="14"/>
      <c r="FE81" s="15"/>
      <c r="FF81" s="13"/>
      <c r="FG81" s="14"/>
      <c r="FH81" s="15"/>
      <c r="FI81" s="14"/>
      <c r="FJ81" s="15"/>
      <c r="FK81" s="14"/>
      <c r="FL81" s="15"/>
      <c r="FM81" s="14"/>
      <c r="FN81" s="15"/>
      <c r="FO81" s="13"/>
      <c r="FP81" s="13" t="n">
        <f aca="false">FF81+FO81</f>
        <v>0</v>
      </c>
      <c r="FQ81" s="14"/>
      <c r="FR81" s="15"/>
      <c r="FS81" s="14"/>
      <c r="FT81" s="15"/>
      <c r="FU81" s="14"/>
      <c r="FV81" s="15"/>
      <c r="FW81" s="14"/>
      <c r="FX81" s="15"/>
      <c r="FY81" s="14"/>
      <c r="FZ81" s="15"/>
      <c r="GA81" s="14"/>
      <c r="GB81" s="15"/>
      <c r="GC81" s="14"/>
      <c r="GD81" s="15"/>
      <c r="GE81" s="13"/>
      <c r="GF81" s="14"/>
      <c r="GG81" s="15"/>
      <c r="GH81" s="14"/>
      <c r="GI81" s="15"/>
      <c r="GJ81" s="14"/>
      <c r="GK81" s="15"/>
      <c r="GL81" s="14"/>
      <c r="GM81" s="15"/>
      <c r="GN81" s="13"/>
      <c r="GO81" s="13" t="n">
        <f aca="false">GE81+GN81</f>
        <v>0</v>
      </c>
      <c r="GP81" s="14"/>
      <c r="GQ81" s="15"/>
      <c r="GR81" s="14"/>
      <c r="GS81" s="15"/>
      <c r="GT81" s="14"/>
      <c r="GU81" s="15"/>
      <c r="GV81" s="14"/>
      <c r="GW81" s="15"/>
      <c r="GX81" s="14"/>
      <c r="GY81" s="15"/>
      <c r="GZ81" s="14"/>
      <c r="HA81" s="15"/>
      <c r="HB81" s="14"/>
      <c r="HC81" s="15"/>
      <c r="HD81" s="13"/>
      <c r="HE81" s="14"/>
      <c r="HF81" s="15"/>
      <c r="HG81" s="14"/>
      <c r="HH81" s="15"/>
      <c r="HI81" s="14"/>
      <c r="HJ81" s="15"/>
      <c r="HK81" s="14"/>
      <c r="HL81" s="15"/>
      <c r="HM81" s="13"/>
      <c r="HN81" s="13" t="n">
        <f aca="false">HD81+HM81</f>
        <v>0</v>
      </c>
    </row>
    <row r="82" customFormat="false" ht="12.75" hidden="false" customHeight="false" outlineLevel="0" collapsed="false">
      <c r="A82" s="11" t="n">
        <v>9</v>
      </c>
      <c r="B82" s="11" t="n">
        <v>1</v>
      </c>
      <c r="C82" s="11"/>
      <c r="D82" s="11" t="s">
        <v>169</v>
      </c>
      <c r="E82" s="12" t="s">
        <v>170</v>
      </c>
      <c r="F82" s="11" t="n">
        <f aca="false">COUNTIF(W82:HL82,"e")</f>
        <v>0</v>
      </c>
      <c r="G82" s="11" t="n">
        <f aca="false">COUNTIF(W82:HL82,"z")</f>
        <v>1</v>
      </c>
      <c r="H82" s="11" t="n">
        <f aca="false">SUM(I82:S82)</f>
        <v>27</v>
      </c>
      <c r="I82" s="11" t="n">
        <f aca="false">W82+AV82+BU82+CT82+DS82+ER82+FQ82+GP82</f>
        <v>27</v>
      </c>
      <c r="J82" s="11" t="n">
        <f aca="false">Y82+AX82+BW82+CV82+DU82+ET82+FS82+GR82</f>
        <v>0</v>
      </c>
      <c r="K82" s="11" t="n">
        <f aca="false">AA82+AZ82+BY82+CX82+DW82+EV82+FU82+GT82</f>
        <v>0</v>
      </c>
      <c r="L82" s="11" t="n">
        <f aca="false">AC82+BB82+CA82+CZ82+DY82+EX82+FW82+GV82</f>
        <v>0</v>
      </c>
      <c r="M82" s="11" t="n">
        <f aca="false">AE82+BD82+CC82+DB82+EA82+EZ82+FY82+GX82</f>
        <v>0</v>
      </c>
      <c r="N82" s="11" t="n">
        <f aca="false">AG82+BF82+CE82+DD82+EC82+FB82+GA82+GZ82</f>
        <v>0</v>
      </c>
      <c r="O82" s="11" t="n">
        <f aca="false">AI82+BH82+CG82+DF82+EE82+FD82+GC82+HB82</f>
        <v>0</v>
      </c>
      <c r="P82" s="11" t="n">
        <f aca="false">AL82+BK82+CJ82+DI82+EH82+FG82+GF82+HE82</f>
        <v>0</v>
      </c>
      <c r="Q82" s="11" t="n">
        <f aca="false">AN82+BM82+CL82+DK82+EJ82+FI82+GH82+HG82</f>
        <v>0</v>
      </c>
      <c r="R82" s="11" t="n">
        <f aca="false">AP82+BO82+CN82+DM82+EL82+FK82+GJ82+HI82</f>
        <v>0</v>
      </c>
      <c r="S82" s="11" t="n">
        <f aca="false">AR82+BQ82+CP82+DO82+EN82+FM82+GL82+HK82</f>
        <v>0</v>
      </c>
      <c r="T82" s="13" t="n">
        <f aca="false">AU82+BT82+CS82+DR82+EQ82+FP82+GO82+HN82</f>
        <v>4</v>
      </c>
      <c r="U82" s="13" t="n">
        <f aca="false">AT82+BS82+CR82+DQ82+EP82+FO82+GN82+HM82</f>
        <v>0</v>
      </c>
      <c r="V82" s="13" t="n">
        <v>1.1</v>
      </c>
      <c r="W82" s="14"/>
      <c r="X82" s="15"/>
      <c r="Y82" s="14"/>
      <c r="Z82" s="15"/>
      <c r="AA82" s="14"/>
      <c r="AB82" s="15"/>
      <c r="AC82" s="14"/>
      <c r="AD82" s="15"/>
      <c r="AE82" s="14"/>
      <c r="AF82" s="15"/>
      <c r="AG82" s="14"/>
      <c r="AH82" s="15"/>
      <c r="AI82" s="14"/>
      <c r="AJ82" s="15"/>
      <c r="AK82" s="13"/>
      <c r="AL82" s="14"/>
      <c r="AM82" s="15"/>
      <c r="AN82" s="14"/>
      <c r="AO82" s="15"/>
      <c r="AP82" s="14"/>
      <c r="AQ82" s="15"/>
      <c r="AR82" s="14"/>
      <c r="AS82" s="15"/>
      <c r="AT82" s="13"/>
      <c r="AU82" s="13" t="n">
        <f aca="false">AK82+AT82</f>
        <v>0</v>
      </c>
      <c r="AV82" s="14" t="n">
        <v>27</v>
      </c>
      <c r="AW82" s="15" t="s">
        <v>62</v>
      </c>
      <c r="AX82" s="14"/>
      <c r="AY82" s="15"/>
      <c r="AZ82" s="14"/>
      <c r="BA82" s="15"/>
      <c r="BB82" s="14"/>
      <c r="BC82" s="15"/>
      <c r="BD82" s="14"/>
      <c r="BE82" s="15"/>
      <c r="BF82" s="14"/>
      <c r="BG82" s="15"/>
      <c r="BH82" s="14"/>
      <c r="BI82" s="15"/>
      <c r="BJ82" s="13" t="n">
        <v>4</v>
      </c>
      <c r="BK82" s="14"/>
      <c r="BL82" s="15"/>
      <c r="BM82" s="14"/>
      <c r="BN82" s="15"/>
      <c r="BO82" s="14"/>
      <c r="BP82" s="15"/>
      <c r="BQ82" s="14"/>
      <c r="BR82" s="15"/>
      <c r="BS82" s="13"/>
      <c r="BT82" s="13" t="n">
        <f aca="false">BJ82+BS82</f>
        <v>4</v>
      </c>
      <c r="BU82" s="14"/>
      <c r="BV82" s="15"/>
      <c r="BW82" s="14"/>
      <c r="BX82" s="15"/>
      <c r="BY82" s="14"/>
      <c r="BZ82" s="15"/>
      <c r="CA82" s="14"/>
      <c r="CB82" s="15"/>
      <c r="CC82" s="14"/>
      <c r="CD82" s="15"/>
      <c r="CE82" s="14"/>
      <c r="CF82" s="15"/>
      <c r="CG82" s="14"/>
      <c r="CH82" s="15"/>
      <c r="CI82" s="13"/>
      <c r="CJ82" s="14"/>
      <c r="CK82" s="15"/>
      <c r="CL82" s="14"/>
      <c r="CM82" s="15"/>
      <c r="CN82" s="14"/>
      <c r="CO82" s="15"/>
      <c r="CP82" s="14"/>
      <c r="CQ82" s="15"/>
      <c r="CR82" s="13"/>
      <c r="CS82" s="13" t="n">
        <f aca="false">CI82+CR82</f>
        <v>0</v>
      </c>
      <c r="CT82" s="14"/>
      <c r="CU82" s="15"/>
      <c r="CV82" s="14"/>
      <c r="CW82" s="15"/>
      <c r="CX82" s="14"/>
      <c r="CY82" s="15"/>
      <c r="CZ82" s="14"/>
      <c r="DA82" s="15"/>
      <c r="DB82" s="14"/>
      <c r="DC82" s="15"/>
      <c r="DD82" s="14"/>
      <c r="DE82" s="15"/>
      <c r="DF82" s="14"/>
      <c r="DG82" s="15"/>
      <c r="DH82" s="13"/>
      <c r="DI82" s="14"/>
      <c r="DJ82" s="15"/>
      <c r="DK82" s="14"/>
      <c r="DL82" s="15"/>
      <c r="DM82" s="14"/>
      <c r="DN82" s="15"/>
      <c r="DO82" s="14"/>
      <c r="DP82" s="15"/>
      <c r="DQ82" s="13"/>
      <c r="DR82" s="13" t="n">
        <f aca="false">DH82+DQ82</f>
        <v>0</v>
      </c>
      <c r="DS82" s="14"/>
      <c r="DT82" s="15"/>
      <c r="DU82" s="14"/>
      <c r="DV82" s="15"/>
      <c r="DW82" s="14"/>
      <c r="DX82" s="15"/>
      <c r="DY82" s="14"/>
      <c r="DZ82" s="15"/>
      <c r="EA82" s="14"/>
      <c r="EB82" s="15"/>
      <c r="EC82" s="14"/>
      <c r="ED82" s="15"/>
      <c r="EE82" s="14"/>
      <c r="EF82" s="15"/>
      <c r="EG82" s="13"/>
      <c r="EH82" s="14"/>
      <c r="EI82" s="15"/>
      <c r="EJ82" s="14"/>
      <c r="EK82" s="15"/>
      <c r="EL82" s="14"/>
      <c r="EM82" s="15"/>
      <c r="EN82" s="14"/>
      <c r="EO82" s="15"/>
      <c r="EP82" s="13"/>
      <c r="EQ82" s="13" t="n">
        <f aca="false">EG82+EP82</f>
        <v>0</v>
      </c>
      <c r="ER82" s="14"/>
      <c r="ES82" s="15"/>
      <c r="ET82" s="14"/>
      <c r="EU82" s="15"/>
      <c r="EV82" s="14"/>
      <c r="EW82" s="15"/>
      <c r="EX82" s="14"/>
      <c r="EY82" s="15"/>
      <c r="EZ82" s="14"/>
      <c r="FA82" s="15"/>
      <c r="FB82" s="14"/>
      <c r="FC82" s="15"/>
      <c r="FD82" s="14"/>
      <c r="FE82" s="15"/>
      <c r="FF82" s="13"/>
      <c r="FG82" s="14"/>
      <c r="FH82" s="15"/>
      <c r="FI82" s="14"/>
      <c r="FJ82" s="15"/>
      <c r="FK82" s="14"/>
      <c r="FL82" s="15"/>
      <c r="FM82" s="14"/>
      <c r="FN82" s="15"/>
      <c r="FO82" s="13"/>
      <c r="FP82" s="13" t="n">
        <f aca="false">FF82+FO82</f>
        <v>0</v>
      </c>
      <c r="FQ82" s="14"/>
      <c r="FR82" s="15"/>
      <c r="FS82" s="14"/>
      <c r="FT82" s="15"/>
      <c r="FU82" s="14"/>
      <c r="FV82" s="15"/>
      <c r="FW82" s="14"/>
      <c r="FX82" s="15"/>
      <c r="FY82" s="14"/>
      <c r="FZ82" s="15"/>
      <c r="GA82" s="14"/>
      <c r="GB82" s="15"/>
      <c r="GC82" s="14"/>
      <c r="GD82" s="15"/>
      <c r="GE82" s="13"/>
      <c r="GF82" s="14"/>
      <c r="GG82" s="15"/>
      <c r="GH82" s="14"/>
      <c r="GI82" s="15"/>
      <c r="GJ82" s="14"/>
      <c r="GK82" s="15"/>
      <c r="GL82" s="14"/>
      <c r="GM82" s="15"/>
      <c r="GN82" s="13"/>
      <c r="GO82" s="13" t="n">
        <f aca="false">GE82+GN82</f>
        <v>0</v>
      </c>
      <c r="GP82" s="14"/>
      <c r="GQ82" s="15"/>
      <c r="GR82" s="14"/>
      <c r="GS82" s="15"/>
      <c r="GT82" s="14"/>
      <c r="GU82" s="15"/>
      <c r="GV82" s="14"/>
      <c r="GW82" s="15"/>
      <c r="GX82" s="14"/>
      <c r="GY82" s="15"/>
      <c r="GZ82" s="14"/>
      <c r="HA82" s="15"/>
      <c r="HB82" s="14"/>
      <c r="HC82" s="15"/>
      <c r="HD82" s="13"/>
      <c r="HE82" s="14"/>
      <c r="HF82" s="15"/>
      <c r="HG82" s="14"/>
      <c r="HH82" s="15"/>
      <c r="HI82" s="14"/>
      <c r="HJ82" s="15"/>
      <c r="HK82" s="14"/>
      <c r="HL82" s="15"/>
      <c r="HM82" s="13"/>
      <c r="HN82" s="13" t="n">
        <f aca="false">HD82+HM82</f>
        <v>0</v>
      </c>
    </row>
    <row r="83" customFormat="false" ht="12.75" hidden="false" customHeight="false" outlineLevel="0" collapsed="false">
      <c r="A83" s="11" t="n">
        <v>9</v>
      </c>
      <c r="B83" s="11" t="n">
        <v>1</v>
      </c>
      <c r="C83" s="11"/>
      <c r="D83" s="11" t="s">
        <v>171</v>
      </c>
      <c r="E83" s="12" t="s">
        <v>172</v>
      </c>
      <c r="F83" s="11" t="n">
        <f aca="false">COUNTIF(W83:HL83,"e")</f>
        <v>0</v>
      </c>
      <c r="G83" s="11" t="n">
        <f aca="false">COUNTIF(W83:HL83,"z")</f>
        <v>1</v>
      </c>
      <c r="H83" s="11" t="n">
        <f aca="false">SUM(I83:S83)</f>
        <v>27</v>
      </c>
      <c r="I83" s="11" t="n">
        <f aca="false">W83+AV83+BU83+CT83+DS83+ER83+FQ83+GP83</f>
        <v>27</v>
      </c>
      <c r="J83" s="11" t="n">
        <f aca="false">Y83+AX83+BW83+CV83+DU83+ET83+FS83+GR83</f>
        <v>0</v>
      </c>
      <c r="K83" s="11" t="n">
        <f aca="false">AA83+AZ83+BY83+CX83+DW83+EV83+FU83+GT83</f>
        <v>0</v>
      </c>
      <c r="L83" s="11" t="n">
        <f aca="false">AC83+BB83+CA83+CZ83+DY83+EX83+FW83+GV83</f>
        <v>0</v>
      </c>
      <c r="M83" s="11" t="n">
        <f aca="false">AE83+BD83+CC83+DB83+EA83+EZ83+FY83+GX83</f>
        <v>0</v>
      </c>
      <c r="N83" s="11" t="n">
        <f aca="false">AG83+BF83+CE83+DD83+EC83+FB83+GA83+GZ83</f>
        <v>0</v>
      </c>
      <c r="O83" s="11" t="n">
        <f aca="false">AI83+BH83+CG83+DF83+EE83+FD83+GC83+HB83</f>
        <v>0</v>
      </c>
      <c r="P83" s="11" t="n">
        <f aca="false">AL83+BK83+CJ83+DI83+EH83+FG83+GF83+HE83</f>
        <v>0</v>
      </c>
      <c r="Q83" s="11" t="n">
        <f aca="false">AN83+BM83+CL83+DK83+EJ83+FI83+GH83+HG83</f>
        <v>0</v>
      </c>
      <c r="R83" s="11" t="n">
        <f aca="false">AP83+BO83+CN83+DM83+EL83+FK83+GJ83+HI83</f>
        <v>0</v>
      </c>
      <c r="S83" s="11" t="n">
        <f aca="false">AR83+BQ83+CP83+DO83+EN83+FM83+GL83+HK83</f>
        <v>0</v>
      </c>
      <c r="T83" s="13" t="n">
        <f aca="false">AU83+BT83+CS83+DR83+EQ83+FP83+GO83+HN83</f>
        <v>4</v>
      </c>
      <c r="U83" s="13" t="n">
        <f aca="false">AT83+BS83+CR83+DQ83+EP83+FO83+GN83+HM83</f>
        <v>0</v>
      </c>
      <c r="V83" s="13" t="n">
        <v>1.1</v>
      </c>
      <c r="W83" s="14"/>
      <c r="X83" s="15"/>
      <c r="Y83" s="14"/>
      <c r="Z83" s="15"/>
      <c r="AA83" s="14"/>
      <c r="AB83" s="15"/>
      <c r="AC83" s="14"/>
      <c r="AD83" s="15"/>
      <c r="AE83" s="14"/>
      <c r="AF83" s="15"/>
      <c r="AG83" s="14"/>
      <c r="AH83" s="15"/>
      <c r="AI83" s="14"/>
      <c r="AJ83" s="15"/>
      <c r="AK83" s="13"/>
      <c r="AL83" s="14"/>
      <c r="AM83" s="15"/>
      <c r="AN83" s="14"/>
      <c r="AO83" s="15"/>
      <c r="AP83" s="14"/>
      <c r="AQ83" s="15"/>
      <c r="AR83" s="14"/>
      <c r="AS83" s="15"/>
      <c r="AT83" s="13"/>
      <c r="AU83" s="13" t="n">
        <f aca="false">AK83+AT83</f>
        <v>0</v>
      </c>
      <c r="AV83" s="14" t="n">
        <v>27</v>
      </c>
      <c r="AW83" s="15" t="s">
        <v>62</v>
      </c>
      <c r="AX83" s="14"/>
      <c r="AY83" s="15"/>
      <c r="AZ83" s="14"/>
      <c r="BA83" s="15"/>
      <c r="BB83" s="14"/>
      <c r="BC83" s="15"/>
      <c r="BD83" s="14"/>
      <c r="BE83" s="15"/>
      <c r="BF83" s="14"/>
      <c r="BG83" s="15"/>
      <c r="BH83" s="14"/>
      <c r="BI83" s="15"/>
      <c r="BJ83" s="13" t="n">
        <v>4</v>
      </c>
      <c r="BK83" s="14"/>
      <c r="BL83" s="15"/>
      <c r="BM83" s="14"/>
      <c r="BN83" s="15"/>
      <c r="BO83" s="14"/>
      <c r="BP83" s="15"/>
      <c r="BQ83" s="14"/>
      <c r="BR83" s="15"/>
      <c r="BS83" s="13"/>
      <c r="BT83" s="13" t="n">
        <f aca="false">BJ83+BS83</f>
        <v>4</v>
      </c>
      <c r="BU83" s="14"/>
      <c r="BV83" s="15"/>
      <c r="BW83" s="14"/>
      <c r="BX83" s="15"/>
      <c r="BY83" s="14"/>
      <c r="BZ83" s="15"/>
      <c r="CA83" s="14"/>
      <c r="CB83" s="15"/>
      <c r="CC83" s="14"/>
      <c r="CD83" s="15"/>
      <c r="CE83" s="14"/>
      <c r="CF83" s="15"/>
      <c r="CG83" s="14"/>
      <c r="CH83" s="15"/>
      <c r="CI83" s="13"/>
      <c r="CJ83" s="14"/>
      <c r="CK83" s="15"/>
      <c r="CL83" s="14"/>
      <c r="CM83" s="15"/>
      <c r="CN83" s="14"/>
      <c r="CO83" s="15"/>
      <c r="CP83" s="14"/>
      <c r="CQ83" s="15"/>
      <c r="CR83" s="13"/>
      <c r="CS83" s="13" t="n">
        <f aca="false">CI83+CR83</f>
        <v>0</v>
      </c>
      <c r="CT83" s="14"/>
      <c r="CU83" s="15"/>
      <c r="CV83" s="14"/>
      <c r="CW83" s="15"/>
      <c r="CX83" s="14"/>
      <c r="CY83" s="15"/>
      <c r="CZ83" s="14"/>
      <c r="DA83" s="15"/>
      <c r="DB83" s="14"/>
      <c r="DC83" s="15"/>
      <c r="DD83" s="14"/>
      <c r="DE83" s="15"/>
      <c r="DF83" s="14"/>
      <c r="DG83" s="15"/>
      <c r="DH83" s="13"/>
      <c r="DI83" s="14"/>
      <c r="DJ83" s="15"/>
      <c r="DK83" s="14"/>
      <c r="DL83" s="15"/>
      <c r="DM83" s="14"/>
      <c r="DN83" s="15"/>
      <c r="DO83" s="14"/>
      <c r="DP83" s="15"/>
      <c r="DQ83" s="13"/>
      <c r="DR83" s="13" t="n">
        <f aca="false">DH83+DQ83</f>
        <v>0</v>
      </c>
      <c r="DS83" s="14"/>
      <c r="DT83" s="15"/>
      <c r="DU83" s="14"/>
      <c r="DV83" s="15"/>
      <c r="DW83" s="14"/>
      <c r="DX83" s="15"/>
      <c r="DY83" s="14"/>
      <c r="DZ83" s="15"/>
      <c r="EA83" s="14"/>
      <c r="EB83" s="15"/>
      <c r="EC83" s="14"/>
      <c r="ED83" s="15"/>
      <c r="EE83" s="14"/>
      <c r="EF83" s="15"/>
      <c r="EG83" s="13"/>
      <c r="EH83" s="14"/>
      <c r="EI83" s="15"/>
      <c r="EJ83" s="14"/>
      <c r="EK83" s="15"/>
      <c r="EL83" s="14"/>
      <c r="EM83" s="15"/>
      <c r="EN83" s="14"/>
      <c r="EO83" s="15"/>
      <c r="EP83" s="13"/>
      <c r="EQ83" s="13" t="n">
        <f aca="false">EG83+EP83</f>
        <v>0</v>
      </c>
      <c r="ER83" s="14"/>
      <c r="ES83" s="15"/>
      <c r="ET83" s="14"/>
      <c r="EU83" s="15"/>
      <c r="EV83" s="14"/>
      <c r="EW83" s="15"/>
      <c r="EX83" s="14"/>
      <c r="EY83" s="15"/>
      <c r="EZ83" s="14"/>
      <c r="FA83" s="15"/>
      <c r="FB83" s="14"/>
      <c r="FC83" s="15"/>
      <c r="FD83" s="14"/>
      <c r="FE83" s="15"/>
      <c r="FF83" s="13"/>
      <c r="FG83" s="14"/>
      <c r="FH83" s="15"/>
      <c r="FI83" s="14"/>
      <c r="FJ83" s="15"/>
      <c r="FK83" s="14"/>
      <c r="FL83" s="15"/>
      <c r="FM83" s="14"/>
      <c r="FN83" s="15"/>
      <c r="FO83" s="13"/>
      <c r="FP83" s="13" t="n">
        <f aca="false">FF83+FO83</f>
        <v>0</v>
      </c>
      <c r="FQ83" s="14"/>
      <c r="FR83" s="15"/>
      <c r="FS83" s="14"/>
      <c r="FT83" s="15"/>
      <c r="FU83" s="14"/>
      <c r="FV83" s="15"/>
      <c r="FW83" s="14"/>
      <c r="FX83" s="15"/>
      <c r="FY83" s="14"/>
      <c r="FZ83" s="15"/>
      <c r="GA83" s="14"/>
      <c r="GB83" s="15"/>
      <c r="GC83" s="14"/>
      <c r="GD83" s="15"/>
      <c r="GE83" s="13"/>
      <c r="GF83" s="14"/>
      <c r="GG83" s="15"/>
      <c r="GH83" s="14"/>
      <c r="GI83" s="15"/>
      <c r="GJ83" s="14"/>
      <c r="GK83" s="15"/>
      <c r="GL83" s="14"/>
      <c r="GM83" s="15"/>
      <c r="GN83" s="13"/>
      <c r="GO83" s="13" t="n">
        <f aca="false">GE83+GN83</f>
        <v>0</v>
      </c>
      <c r="GP83" s="14"/>
      <c r="GQ83" s="15"/>
      <c r="GR83" s="14"/>
      <c r="GS83" s="15"/>
      <c r="GT83" s="14"/>
      <c r="GU83" s="15"/>
      <c r="GV83" s="14"/>
      <c r="GW83" s="15"/>
      <c r="GX83" s="14"/>
      <c r="GY83" s="15"/>
      <c r="GZ83" s="14"/>
      <c r="HA83" s="15"/>
      <c r="HB83" s="14"/>
      <c r="HC83" s="15"/>
      <c r="HD83" s="13"/>
      <c r="HE83" s="14"/>
      <c r="HF83" s="15"/>
      <c r="HG83" s="14"/>
      <c r="HH83" s="15"/>
      <c r="HI83" s="14"/>
      <c r="HJ83" s="15"/>
      <c r="HK83" s="14"/>
      <c r="HL83" s="15"/>
      <c r="HM83" s="13"/>
      <c r="HN83" s="13" t="n">
        <f aca="false">HD83+HM83</f>
        <v>0</v>
      </c>
    </row>
    <row r="84" customFormat="false" ht="12.75" hidden="false" customHeight="false" outlineLevel="0" collapsed="false">
      <c r="A84" s="11" t="n">
        <v>3</v>
      </c>
      <c r="B84" s="11" t="n">
        <v>1</v>
      </c>
      <c r="C84" s="11"/>
      <c r="D84" s="11" t="s">
        <v>173</v>
      </c>
      <c r="E84" s="12" t="s">
        <v>174</v>
      </c>
      <c r="F84" s="11" t="n">
        <f aca="false">COUNTIF(W84:HL84,"e")</f>
        <v>0</v>
      </c>
      <c r="G84" s="11" t="n">
        <f aca="false">COUNTIF(W84:HL84,"z")</f>
        <v>1</v>
      </c>
      <c r="H84" s="11" t="n">
        <f aca="false">SUM(I84:S84)</f>
        <v>9</v>
      </c>
      <c r="I84" s="11" t="n">
        <f aca="false">W84+AV84+BU84+CT84+DS84+ER84+FQ84+GP84</f>
        <v>9</v>
      </c>
      <c r="J84" s="11" t="n">
        <f aca="false">Y84+AX84+BW84+CV84+DU84+ET84+FS84+GR84</f>
        <v>0</v>
      </c>
      <c r="K84" s="11" t="n">
        <f aca="false">AA84+AZ84+BY84+CX84+DW84+EV84+FU84+GT84</f>
        <v>0</v>
      </c>
      <c r="L84" s="11" t="n">
        <f aca="false">AC84+BB84+CA84+CZ84+DY84+EX84+FW84+GV84</f>
        <v>0</v>
      </c>
      <c r="M84" s="11" t="n">
        <f aca="false">AE84+BD84+CC84+DB84+EA84+EZ84+FY84+GX84</f>
        <v>0</v>
      </c>
      <c r="N84" s="11" t="n">
        <f aca="false">AG84+BF84+CE84+DD84+EC84+FB84+GA84+GZ84</f>
        <v>0</v>
      </c>
      <c r="O84" s="11" t="n">
        <f aca="false">AI84+BH84+CG84+DF84+EE84+FD84+GC84+HB84</f>
        <v>0</v>
      </c>
      <c r="P84" s="11" t="n">
        <f aca="false">AL84+BK84+CJ84+DI84+EH84+FG84+GF84+HE84</f>
        <v>0</v>
      </c>
      <c r="Q84" s="11" t="n">
        <f aca="false">AN84+BM84+CL84+DK84+EJ84+FI84+GH84+HG84</f>
        <v>0</v>
      </c>
      <c r="R84" s="11" t="n">
        <f aca="false">AP84+BO84+CN84+DM84+EL84+FK84+GJ84+HI84</f>
        <v>0</v>
      </c>
      <c r="S84" s="11" t="n">
        <f aca="false">AR84+BQ84+CP84+DO84+EN84+FM84+GL84+HK84</f>
        <v>0</v>
      </c>
      <c r="T84" s="13" t="n">
        <f aca="false">AU84+BT84+CS84+DR84+EQ84+FP84+GO84+HN84</f>
        <v>2</v>
      </c>
      <c r="U84" s="13" t="n">
        <f aca="false">AT84+BS84+CR84+DQ84+EP84+FO84+GN84+HM84</f>
        <v>0</v>
      </c>
      <c r="V84" s="13" t="n">
        <v>0.36</v>
      </c>
      <c r="W84" s="14"/>
      <c r="X84" s="15"/>
      <c r="Y84" s="14"/>
      <c r="Z84" s="15"/>
      <c r="AA84" s="14"/>
      <c r="AB84" s="15"/>
      <c r="AC84" s="14"/>
      <c r="AD84" s="15"/>
      <c r="AE84" s="14"/>
      <c r="AF84" s="15"/>
      <c r="AG84" s="14"/>
      <c r="AH84" s="15"/>
      <c r="AI84" s="14"/>
      <c r="AJ84" s="15"/>
      <c r="AK84" s="13"/>
      <c r="AL84" s="14"/>
      <c r="AM84" s="15"/>
      <c r="AN84" s="14"/>
      <c r="AO84" s="15"/>
      <c r="AP84" s="14"/>
      <c r="AQ84" s="15"/>
      <c r="AR84" s="14"/>
      <c r="AS84" s="15"/>
      <c r="AT84" s="13"/>
      <c r="AU84" s="13" t="n">
        <f aca="false">AK84+AT84</f>
        <v>0</v>
      </c>
      <c r="AV84" s="14" t="n">
        <v>9</v>
      </c>
      <c r="AW84" s="15" t="s">
        <v>62</v>
      </c>
      <c r="AX84" s="14"/>
      <c r="AY84" s="15"/>
      <c r="AZ84" s="14"/>
      <c r="BA84" s="15"/>
      <c r="BB84" s="14"/>
      <c r="BC84" s="15"/>
      <c r="BD84" s="14"/>
      <c r="BE84" s="15"/>
      <c r="BF84" s="14"/>
      <c r="BG84" s="15"/>
      <c r="BH84" s="14"/>
      <c r="BI84" s="15"/>
      <c r="BJ84" s="13" t="n">
        <v>2</v>
      </c>
      <c r="BK84" s="14"/>
      <c r="BL84" s="15"/>
      <c r="BM84" s="14"/>
      <c r="BN84" s="15"/>
      <c r="BO84" s="14"/>
      <c r="BP84" s="15"/>
      <c r="BQ84" s="14"/>
      <c r="BR84" s="15"/>
      <c r="BS84" s="13"/>
      <c r="BT84" s="13" t="n">
        <f aca="false">BJ84+BS84</f>
        <v>2</v>
      </c>
      <c r="BU84" s="14"/>
      <c r="BV84" s="15"/>
      <c r="BW84" s="14"/>
      <c r="BX84" s="15"/>
      <c r="BY84" s="14"/>
      <c r="BZ84" s="15"/>
      <c r="CA84" s="14"/>
      <c r="CB84" s="15"/>
      <c r="CC84" s="14"/>
      <c r="CD84" s="15"/>
      <c r="CE84" s="14"/>
      <c r="CF84" s="15"/>
      <c r="CG84" s="14"/>
      <c r="CH84" s="15"/>
      <c r="CI84" s="13"/>
      <c r="CJ84" s="14"/>
      <c r="CK84" s="15"/>
      <c r="CL84" s="14"/>
      <c r="CM84" s="15"/>
      <c r="CN84" s="14"/>
      <c r="CO84" s="15"/>
      <c r="CP84" s="14"/>
      <c r="CQ84" s="15"/>
      <c r="CR84" s="13"/>
      <c r="CS84" s="13" t="n">
        <f aca="false">CI84+CR84</f>
        <v>0</v>
      </c>
      <c r="CT84" s="14"/>
      <c r="CU84" s="15"/>
      <c r="CV84" s="14"/>
      <c r="CW84" s="15"/>
      <c r="CX84" s="14"/>
      <c r="CY84" s="15"/>
      <c r="CZ84" s="14"/>
      <c r="DA84" s="15"/>
      <c r="DB84" s="14"/>
      <c r="DC84" s="15"/>
      <c r="DD84" s="14"/>
      <c r="DE84" s="15"/>
      <c r="DF84" s="14"/>
      <c r="DG84" s="15"/>
      <c r="DH84" s="13"/>
      <c r="DI84" s="14"/>
      <c r="DJ84" s="15"/>
      <c r="DK84" s="14"/>
      <c r="DL84" s="15"/>
      <c r="DM84" s="14"/>
      <c r="DN84" s="15"/>
      <c r="DO84" s="14"/>
      <c r="DP84" s="15"/>
      <c r="DQ84" s="13"/>
      <c r="DR84" s="13" t="n">
        <f aca="false">DH84+DQ84</f>
        <v>0</v>
      </c>
      <c r="DS84" s="14"/>
      <c r="DT84" s="15"/>
      <c r="DU84" s="14"/>
      <c r="DV84" s="15"/>
      <c r="DW84" s="14"/>
      <c r="DX84" s="15"/>
      <c r="DY84" s="14"/>
      <c r="DZ84" s="15"/>
      <c r="EA84" s="14"/>
      <c r="EB84" s="15"/>
      <c r="EC84" s="14"/>
      <c r="ED84" s="15"/>
      <c r="EE84" s="14"/>
      <c r="EF84" s="15"/>
      <c r="EG84" s="13"/>
      <c r="EH84" s="14"/>
      <c r="EI84" s="15"/>
      <c r="EJ84" s="14"/>
      <c r="EK84" s="15"/>
      <c r="EL84" s="14"/>
      <c r="EM84" s="15"/>
      <c r="EN84" s="14"/>
      <c r="EO84" s="15"/>
      <c r="EP84" s="13"/>
      <c r="EQ84" s="13" t="n">
        <f aca="false">EG84+EP84</f>
        <v>0</v>
      </c>
      <c r="ER84" s="14"/>
      <c r="ES84" s="15"/>
      <c r="ET84" s="14"/>
      <c r="EU84" s="15"/>
      <c r="EV84" s="14"/>
      <c r="EW84" s="15"/>
      <c r="EX84" s="14"/>
      <c r="EY84" s="15"/>
      <c r="EZ84" s="14"/>
      <c r="FA84" s="15"/>
      <c r="FB84" s="14"/>
      <c r="FC84" s="15"/>
      <c r="FD84" s="14"/>
      <c r="FE84" s="15"/>
      <c r="FF84" s="13"/>
      <c r="FG84" s="14"/>
      <c r="FH84" s="15"/>
      <c r="FI84" s="14"/>
      <c r="FJ84" s="15"/>
      <c r="FK84" s="14"/>
      <c r="FL84" s="15"/>
      <c r="FM84" s="14"/>
      <c r="FN84" s="15"/>
      <c r="FO84" s="13"/>
      <c r="FP84" s="13" t="n">
        <f aca="false">FF84+FO84</f>
        <v>0</v>
      </c>
      <c r="FQ84" s="14"/>
      <c r="FR84" s="15"/>
      <c r="FS84" s="14"/>
      <c r="FT84" s="15"/>
      <c r="FU84" s="14"/>
      <c r="FV84" s="15"/>
      <c r="FW84" s="14"/>
      <c r="FX84" s="15"/>
      <c r="FY84" s="14"/>
      <c r="FZ84" s="15"/>
      <c r="GA84" s="14"/>
      <c r="GB84" s="15"/>
      <c r="GC84" s="14"/>
      <c r="GD84" s="15"/>
      <c r="GE84" s="13"/>
      <c r="GF84" s="14"/>
      <c r="GG84" s="15"/>
      <c r="GH84" s="14"/>
      <c r="GI84" s="15"/>
      <c r="GJ84" s="14"/>
      <c r="GK84" s="15"/>
      <c r="GL84" s="14"/>
      <c r="GM84" s="15"/>
      <c r="GN84" s="13"/>
      <c r="GO84" s="13" t="n">
        <f aca="false">GE84+GN84</f>
        <v>0</v>
      </c>
      <c r="GP84" s="14"/>
      <c r="GQ84" s="15"/>
      <c r="GR84" s="14"/>
      <c r="GS84" s="15"/>
      <c r="GT84" s="14"/>
      <c r="GU84" s="15"/>
      <c r="GV84" s="14"/>
      <c r="GW84" s="15"/>
      <c r="GX84" s="14"/>
      <c r="GY84" s="15"/>
      <c r="GZ84" s="14"/>
      <c r="HA84" s="15"/>
      <c r="HB84" s="14"/>
      <c r="HC84" s="15"/>
      <c r="HD84" s="13"/>
      <c r="HE84" s="14"/>
      <c r="HF84" s="15"/>
      <c r="HG84" s="14"/>
      <c r="HH84" s="15"/>
      <c r="HI84" s="14"/>
      <c r="HJ84" s="15"/>
      <c r="HK84" s="14"/>
      <c r="HL84" s="15"/>
      <c r="HM84" s="13"/>
      <c r="HN84" s="13" t="n">
        <f aca="false">HD84+HM84</f>
        <v>0</v>
      </c>
    </row>
    <row r="85" customFormat="false" ht="12.75" hidden="false" customHeight="false" outlineLevel="0" collapsed="false">
      <c r="A85" s="11" t="n">
        <v>3</v>
      </c>
      <c r="B85" s="11" t="n">
        <v>1</v>
      </c>
      <c r="C85" s="11"/>
      <c r="D85" s="11" t="s">
        <v>175</v>
      </c>
      <c r="E85" s="12" t="s">
        <v>176</v>
      </c>
      <c r="F85" s="11" t="n">
        <f aca="false">COUNTIF(W85:HL85,"e")</f>
        <v>0</v>
      </c>
      <c r="G85" s="11" t="n">
        <f aca="false">COUNTIF(W85:HL85,"z")</f>
        <v>1</v>
      </c>
      <c r="H85" s="11" t="n">
        <f aca="false">SUM(I85:S85)</f>
        <v>9</v>
      </c>
      <c r="I85" s="11" t="n">
        <f aca="false">W85+AV85+BU85+CT85+DS85+ER85+FQ85+GP85</f>
        <v>9</v>
      </c>
      <c r="J85" s="11" t="n">
        <f aca="false">Y85+AX85+BW85+CV85+DU85+ET85+FS85+GR85</f>
        <v>0</v>
      </c>
      <c r="K85" s="11" t="n">
        <f aca="false">AA85+AZ85+BY85+CX85+DW85+EV85+FU85+GT85</f>
        <v>0</v>
      </c>
      <c r="L85" s="11" t="n">
        <f aca="false">AC85+BB85+CA85+CZ85+DY85+EX85+FW85+GV85</f>
        <v>0</v>
      </c>
      <c r="M85" s="11" t="n">
        <f aca="false">AE85+BD85+CC85+DB85+EA85+EZ85+FY85+GX85</f>
        <v>0</v>
      </c>
      <c r="N85" s="11" t="n">
        <f aca="false">AG85+BF85+CE85+DD85+EC85+FB85+GA85+GZ85</f>
        <v>0</v>
      </c>
      <c r="O85" s="11" t="n">
        <f aca="false">AI85+BH85+CG85+DF85+EE85+FD85+GC85+HB85</f>
        <v>0</v>
      </c>
      <c r="P85" s="11" t="n">
        <f aca="false">AL85+BK85+CJ85+DI85+EH85+FG85+GF85+HE85</f>
        <v>0</v>
      </c>
      <c r="Q85" s="11" t="n">
        <f aca="false">AN85+BM85+CL85+DK85+EJ85+FI85+GH85+HG85</f>
        <v>0</v>
      </c>
      <c r="R85" s="11" t="n">
        <f aca="false">AP85+BO85+CN85+DM85+EL85+FK85+GJ85+HI85</f>
        <v>0</v>
      </c>
      <c r="S85" s="11" t="n">
        <f aca="false">AR85+BQ85+CP85+DO85+EN85+FM85+GL85+HK85</f>
        <v>0</v>
      </c>
      <c r="T85" s="13" t="n">
        <f aca="false">AU85+BT85+CS85+DR85+EQ85+FP85+GO85+HN85</f>
        <v>2</v>
      </c>
      <c r="U85" s="13" t="n">
        <f aca="false">AT85+BS85+CR85+DQ85+EP85+FO85+GN85+HM85</f>
        <v>0</v>
      </c>
      <c r="V85" s="13" t="n">
        <v>0.36</v>
      </c>
      <c r="W85" s="14"/>
      <c r="X85" s="15"/>
      <c r="Y85" s="14"/>
      <c r="Z85" s="15"/>
      <c r="AA85" s="14"/>
      <c r="AB85" s="15"/>
      <c r="AC85" s="14"/>
      <c r="AD85" s="15"/>
      <c r="AE85" s="14"/>
      <c r="AF85" s="15"/>
      <c r="AG85" s="14"/>
      <c r="AH85" s="15"/>
      <c r="AI85" s="14"/>
      <c r="AJ85" s="15"/>
      <c r="AK85" s="13"/>
      <c r="AL85" s="14"/>
      <c r="AM85" s="15"/>
      <c r="AN85" s="14"/>
      <c r="AO85" s="15"/>
      <c r="AP85" s="14"/>
      <c r="AQ85" s="15"/>
      <c r="AR85" s="14"/>
      <c r="AS85" s="15"/>
      <c r="AT85" s="13"/>
      <c r="AU85" s="13" t="n">
        <f aca="false">AK85+AT85</f>
        <v>0</v>
      </c>
      <c r="AV85" s="14" t="n">
        <v>9</v>
      </c>
      <c r="AW85" s="15" t="s">
        <v>62</v>
      </c>
      <c r="AX85" s="14"/>
      <c r="AY85" s="15"/>
      <c r="AZ85" s="14"/>
      <c r="BA85" s="15"/>
      <c r="BB85" s="14"/>
      <c r="BC85" s="15"/>
      <c r="BD85" s="14"/>
      <c r="BE85" s="15"/>
      <c r="BF85" s="14"/>
      <c r="BG85" s="15"/>
      <c r="BH85" s="14"/>
      <c r="BI85" s="15"/>
      <c r="BJ85" s="13" t="n">
        <v>2</v>
      </c>
      <c r="BK85" s="14"/>
      <c r="BL85" s="15"/>
      <c r="BM85" s="14"/>
      <c r="BN85" s="15"/>
      <c r="BO85" s="14"/>
      <c r="BP85" s="15"/>
      <c r="BQ85" s="14"/>
      <c r="BR85" s="15"/>
      <c r="BS85" s="13"/>
      <c r="BT85" s="13" t="n">
        <f aca="false">BJ85+BS85</f>
        <v>2</v>
      </c>
      <c r="BU85" s="14"/>
      <c r="BV85" s="15"/>
      <c r="BW85" s="14"/>
      <c r="BX85" s="15"/>
      <c r="BY85" s="14"/>
      <c r="BZ85" s="15"/>
      <c r="CA85" s="14"/>
      <c r="CB85" s="15"/>
      <c r="CC85" s="14"/>
      <c r="CD85" s="15"/>
      <c r="CE85" s="14"/>
      <c r="CF85" s="15"/>
      <c r="CG85" s="14"/>
      <c r="CH85" s="15"/>
      <c r="CI85" s="13"/>
      <c r="CJ85" s="14"/>
      <c r="CK85" s="15"/>
      <c r="CL85" s="14"/>
      <c r="CM85" s="15"/>
      <c r="CN85" s="14"/>
      <c r="CO85" s="15"/>
      <c r="CP85" s="14"/>
      <c r="CQ85" s="15"/>
      <c r="CR85" s="13"/>
      <c r="CS85" s="13" t="n">
        <f aca="false">CI85+CR85</f>
        <v>0</v>
      </c>
      <c r="CT85" s="14"/>
      <c r="CU85" s="15"/>
      <c r="CV85" s="14"/>
      <c r="CW85" s="15"/>
      <c r="CX85" s="14"/>
      <c r="CY85" s="15"/>
      <c r="CZ85" s="14"/>
      <c r="DA85" s="15"/>
      <c r="DB85" s="14"/>
      <c r="DC85" s="15"/>
      <c r="DD85" s="14"/>
      <c r="DE85" s="15"/>
      <c r="DF85" s="14"/>
      <c r="DG85" s="15"/>
      <c r="DH85" s="13"/>
      <c r="DI85" s="14"/>
      <c r="DJ85" s="15"/>
      <c r="DK85" s="14"/>
      <c r="DL85" s="15"/>
      <c r="DM85" s="14"/>
      <c r="DN85" s="15"/>
      <c r="DO85" s="14"/>
      <c r="DP85" s="15"/>
      <c r="DQ85" s="13"/>
      <c r="DR85" s="13" t="n">
        <f aca="false">DH85+DQ85</f>
        <v>0</v>
      </c>
      <c r="DS85" s="14"/>
      <c r="DT85" s="15"/>
      <c r="DU85" s="14"/>
      <c r="DV85" s="15"/>
      <c r="DW85" s="14"/>
      <c r="DX85" s="15"/>
      <c r="DY85" s="14"/>
      <c r="DZ85" s="15"/>
      <c r="EA85" s="14"/>
      <c r="EB85" s="15"/>
      <c r="EC85" s="14"/>
      <c r="ED85" s="15"/>
      <c r="EE85" s="14"/>
      <c r="EF85" s="15"/>
      <c r="EG85" s="13"/>
      <c r="EH85" s="14"/>
      <c r="EI85" s="15"/>
      <c r="EJ85" s="14"/>
      <c r="EK85" s="15"/>
      <c r="EL85" s="14"/>
      <c r="EM85" s="15"/>
      <c r="EN85" s="14"/>
      <c r="EO85" s="15"/>
      <c r="EP85" s="13"/>
      <c r="EQ85" s="13" t="n">
        <f aca="false">EG85+EP85</f>
        <v>0</v>
      </c>
      <c r="ER85" s="14"/>
      <c r="ES85" s="15"/>
      <c r="ET85" s="14"/>
      <c r="EU85" s="15"/>
      <c r="EV85" s="14"/>
      <c r="EW85" s="15"/>
      <c r="EX85" s="14"/>
      <c r="EY85" s="15"/>
      <c r="EZ85" s="14"/>
      <c r="FA85" s="15"/>
      <c r="FB85" s="14"/>
      <c r="FC85" s="15"/>
      <c r="FD85" s="14"/>
      <c r="FE85" s="15"/>
      <c r="FF85" s="13"/>
      <c r="FG85" s="14"/>
      <c r="FH85" s="15"/>
      <c r="FI85" s="14"/>
      <c r="FJ85" s="15"/>
      <c r="FK85" s="14"/>
      <c r="FL85" s="15"/>
      <c r="FM85" s="14"/>
      <c r="FN85" s="15"/>
      <c r="FO85" s="13"/>
      <c r="FP85" s="13" t="n">
        <f aca="false">FF85+FO85</f>
        <v>0</v>
      </c>
      <c r="FQ85" s="14"/>
      <c r="FR85" s="15"/>
      <c r="FS85" s="14"/>
      <c r="FT85" s="15"/>
      <c r="FU85" s="14"/>
      <c r="FV85" s="15"/>
      <c r="FW85" s="14"/>
      <c r="FX85" s="15"/>
      <c r="FY85" s="14"/>
      <c r="FZ85" s="15"/>
      <c r="GA85" s="14"/>
      <c r="GB85" s="15"/>
      <c r="GC85" s="14"/>
      <c r="GD85" s="15"/>
      <c r="GE85" s="13"/>
      <c r="GF85" s="14"/>
      <c r="GG85" s="15"/>
      <c r="GH85" s="14"/>
      <c r="GI85" s="15"/>
      <c r="GJ85" s="14"/>
      <c r="GK85" s="15"/>
      <c r="GL85" s="14"/>
      <c r="GM85" s="15"/>
      <c r="GN85" s="13"/>
      <c r="GO85" s="13" t="n">
        <f aca="false">GE85+GN85</f>
        <v>0</v>
      </c>
      <c r="GP85" s="14"/>
      <c r="GQ85" s="15"/>
      <c r="GR85" s="14"/>
      <c r="GS85" s="15"/>
      <c r="GT85" s="14"/>
      <c r="GU85" s="15"/>
      <c r="GV85" s="14"/>
      <c r="GW85" s="15"/>
      <c r="GX85" s="14"/>
      <c r="GY85" s="15"/>
      <c r="GZ85" s="14"/>
      <c r="HA85" s="15"/>
      <c r="HB85" s="14"/>
      <c r="HC85" s="15"/>
      <c r="HD85" s="13"/>
      <c r="HE85" s="14"/>
      <c r="HF85" s="15"/>
      <c r="HG85" s="14"/>
      <c r="HH85" s="15"/>
      <c r="HI85" s="14"/>
      <c r="HJ85" s="15"/>
      <c r="HK85" s="14"/>
      <c r="HL85" s="15"/>
      <c r="HM85" s="13"/>
      <c r="HN85" s="13" t="n">
        <f aca="false">HD85+HM85</f>
        <v>0</v>
      </c>
    </row>
    <row r="86" customFormat="false" ht="12.75" hidden="false" customHeight="false" outlineLevel="0" collapsed="false">
      <c r="A86" s="11" t="n">
        <v>4</v>
      </c>
      <c r="B86" s="11" t="n">
        <v>1</v>
      </c>
      <c r="C86" s="11"/>
      <c r="D86" s="11" t="s">
        <v>177</v>
      </c>
      <c r="E86" s="12" t="s">
        <v>178</v>
      </c>
      <c r="F86" s="11" t="n">
        <f aca="false">COUNTIF(W86:HL86,"e")</f>
        <v>0</v>
      </c>
      <c r="G86" s="11" t="n">
        <f aca="false">COUNTIF(W86:HL86,"z")</f>
        <v>2</v>
      </c>
      <c r="H86" s="11" t="n">
        <f aca="false">SUM(I86:S86)</f>
        <v>27</v>
      </c>
      <c r="I86" s="11" t="n">
        <f aca="false">W86+AV86+BU86+CT86+DS86+ER86+FQ86+GP86</f>
        <v>18</v>
      </c>
      <c r="J86" s="11" t="n">
        <f aca="false">Y86+AX86+BW86+CV86+DU86+ET86+FS86+GR86</f>
        <v>9</v>
      </c>
      <c r="K86" s="11" t="n">
        <f aca="false">AA86+AZ86+BY86+CX86+DW86+EV86+FU86+GT86</f>
        <v>0</v>
      </c>
      <c r="L86" s="11" t="n">
        <f aca="false">AC86+BB86+CA86+CZ86+DY86+EX86+FW86+GV86</f>
        <v>0</v>
      </c>
      <c r="M86" s="11" t="n">
        <f aca="false">AE86+BD86+CC86+DB86+EA86+EZ86+FY86+GX86</f>
        <v>0</v>
      </c>
      <c r="N86" s="11" t="n">
        <f aca="false">AG86+BF86+CE86+DD86+EC86+FB86+GA86+GZ86</f>
        <v>0</v>
      </c>
      <c r="O86" s="11" t="n">
        <f aca="false">AI86+BH86+CG86+DF86+EE86+FD86+GC86+HB86</f>
        <v>0</v>
      </c>
      <c r="P86" s="11" t="n">
        <f aca="false">AL86+BK86+CJ86+DI86+EH86+FG86+GF86+HE86</f>
        <v>0</v>
      </c>
      <c r="Q86" s="11" t="n">
        <f aca="false">AN86+BM86+CL86+DK86+EJ86+FI86+GH86+HG86</f>
        <v>0</v>
      </c>
      <c r="R86" s="11" t="n">
        <f aca="false">AP86+BO86+CN86+DM86+EL86+FK86+GJ86+HI86</f>
        <v>0</v>
      </c>
      <c r="S86" s="11" t="n">
        <f aca="false">AR86+BQ86+CP86+DO86+EN86+FM86+GL86+HK86</f>
        <v>0</v>
      </c>
      <c r="T86" s="13" t="n">
        <f aca="false">AU86+BT86+CS86+DR86+EQ86+FP86+GO86+HN86</f>
        <v>3</v>
      </c>
      <c r="U86" s="13" t="n">
        <f aca="false">AT86+BS86+CR86+DQ86+EP86+FO86+GN86+HM86</f>
        <v>0</v>
      </c>
      <c r="V86" s="13" t="n">
        <v>1.08</v>
      </c>
      <c r="W86" s="14"/>
      <c r="X86" s="15"/>
      <c r="Y86" s="14"/>
      <c r="Z86" s="15"/>
      <c r="AA86" s="14"/>
      <c r="AB86" s="15"/>
      <c r="AC86" s="14"/>
      <c r="AD86" s="15"/>
      <c r="AE86" s="14"/>
      <c r="AF86" s="15"/>
      <c r="AG86" s="14"/>
      <c r="AH86" s="15"/>
      <c r="AI86" s="14"/>
      <c r="AJ86" s="15"/>
      <c r="AK86" s="13"/>
      <c r="AL86" s="14"/>
      <c r="AM86" s="15"/>
      <c r="AN86" s="14"/>
      <c r="AO86" s="15"/>
      <c r="AP86" s="14"/>
      <c r="AQ86" s="15"/>
      <c r="AR86" s="14"/>
      <c r="AS86" s="15"/>
      <c r="AT86" s="13"/>
      <c r="AU86" s="13" t="n">
        <f aca="false">AK86+AT86</f>
        <v>0</v>
      </c>
      <c r="AV86" s="14"/>
      <c r="AW86" s="15"/>
      <c r="AX86" s="14"/>
      <c r="AY86" s="15"/>
      <c r="AZ86" s="14"/>
      <c r="BA86" s="15"/>
      <c r="BB86" s="14"/>
      <c r="BC86" s="15"/>
      <c r="BD86" s="14"/>
      <c r="BE86" s="15"/>
      <c r="BF86" s="14"/>
      <c r="BG86" s="15"/>
      <c r="BH86" s="14"/>
      <c r="BI86" s="15"/>
      <c r="BJ86" s="13"/>
      <c r="BK86" s="14"/>
      <c r="BL86" s="15"/>
      <c r="BM86" s="14"/>
      <c r="BN86" s="15"/>
      <c r="BO86" s="14"/>
      <c r="BP86" s="15"/>
      <c r="BQ86" s="14"/>
      <c r="BR86" s="15"/>
      <c r="BS86" s="13"/>
      <c r="BT86" s="13" t="n">
        <f aca="false">BJ86+BS86</f>
        <v>0</v>
      </c>
      <c r="BU86" s="14"/>
      <c r="BV86" s="15"/>
      <c r="BW86" s="14"/>
      <c r="BX86" s="15"/>
      <c r="BY86" s="14"/>
      <c r="BZ86" s="15"/>
      <c r="CA86" s="14"/>
      <c r="CB86" s="15"/>
      <c r="CC86" s="14"/>
      <c r="CD86" s="15"/>
      <c r="CE86" s="14"/>
      <c r="CF86" s="15"/>
      <c r="CG86" s="14"/>
      <c r="CH86" s="15"/>
      <c r="CI86" s="13"/>
      <c r="CJ86" s="14"/>
      <c r="CK86" s="15"/>
      <c r="CL86" s="14"/>
      <c r="CM86" s="15"/>
      <c r="CN86" s="14"/>
      <c r="CO86" s="15"/>
      <c r="CP86" s="14"/>
      <c r="CQ86" s="15"/>
      <c r="CR86" s="13"/>
      <c r="CS86" s="13" t="n">
        <f aca="false">CI86+CR86</f>
        <v>0</v>
      </c>
      <c r="CT86" s="14"/>
      <c r="CU86" s="15"/>
      <c r="CV86" s="14"/>
      <c r="CW86" s="15"/>
      <c r="CX86" s="14"/>
      <c r="CY86" s="15"/>
      <c r="CZ86" s="14"/>
      <c r="DA86" s="15"/>
      <c r="DB86" s="14"/>
      <c r="DC86" s="15"/>
      <c r="DD86" s="14"/>
      <c r="DE86" s="15"/>
      <c r="DF86" s="14"/>
      <c r="DG86" s="15"/>
      <c r="DH86" s="13"/>
      <c r="DI86" s="14"/>
      <c r="DJ86" s="15"/>
      <c r="DK86" s="14"/>
      <c r="DL86" s="15"/>
      <c r="DM86" s="14"/>
      <c r="DN86" s="15"/>
      <c r="DO86" s="14"/>
      <c r="DP86" s="15"/>
      <c r="DQ86" s="13"/>
      <c r="DR86" s="13" t="n">
        <f aca="false">DH86+DQ86</f>
        <v>0</v>
      </c>
      <c r="DS86" s="14"/>
      <c r="DT86" s="15"/>
      <c r="DU86" s="14"/>
      <c r="DV86" s="15"/>
      <c r="DW86" s="14"/>
      <c r="DX86" s="15"/>
      <c r="DY86" s="14"/>
      <c r="DZ86" s="15"/>
      <c r="EA86" s="14"/>
      <c r="EB86" s="15"/>
      <c r="EC86" s="14"/>
      <c r="ED86" s="15"/>
      <c r="EE86" s="14"/>
      <c r="EF86" s="15"/>
      <c r="EG86" s="13"/>
      <c r="EH86" s="14"/>
      <c r="EI86" s="15"/>
      <c r="EJ86" s="14"/>
      <c r="EK86" s="15"/>
      <c r="EL86" s="14"/>
      <c r="EM86" s="15"/>
      <c r="EN86" s="14"/>
      <c r="EO86" s="15"/>
      <c r="EP86" s="13"/>
      <c r="EQ86" s="13" t="n">
        <f aca="false">EG86+EP86</f>
        <v>0</v>
      </c>
      <c r="ER86" s="14"/>
      <c r="ES86" s="15"/>
      <c r="ET86" s="14"/>
      <c r="EU86" s="15"/>
      <c r="EV86" s="14"/>
      <c r="EW86" s="15"/>
      <c r="EX86" s="14"/>
      <c r="EY86" s="15"/>
      <c r="EZ86" s="14"/>
      <c r="FA86" s="15"/>
      <c r="FB86" s="14"/>
      <c r="FC86" s="15"/>
      <c r="FD86" s="14"/>
      <c r="FE86" s="15"/>
      <c r="FF86" s="13"/>
      <c r="FG86" s="14"/>
      <c r="FH86" s="15"/>
      <c r="FI86" s="14"/>
      <c r="FJ86" s="15"/>
      <c r="FK86" s="14"/>
      <c r="FL86" s="15"/>
      <c r="FM86" s="14"/>
      <c r="FN86" s="15"/>
      <c r="FO86" s="13"/>
      <c r="FP86" s="13" t="n">
        <f aca="false">FF86+FO86</f>
        <v>0</v>
      </c>
      <c r="FQ86" s="14" t="n">
        <v>18</v>
      </c>
      <c r="FR86" s="15" t="s">
        <v>62</v>
      </c>
      <c r="FS86" s="14" t="n">
        <v>9</v>
      </c>
      <c r="FT86" s="15" t="s">
        <v>62</v>
      </c>
      <c r="FU86" s="14"/>
      <c r="FV86" s="15"/>
      <c r="FW86" s="14"/>
      <c r="FX86" s="15"/>
      <c r="FY86" s="14"/>
      <c r="FZ86" s="15"/>
      <c r="GA86" s="14"/>
      <c r="GB86" s="15"/>
      <c r="GC86" s="14"/>
      <c r="GD86" s="15"/>
      <c r="GE86" s="13" t="n">
        <v>3</v>
      </c>
      <c r="GF86" s="14"/>
      <c r="GG86" s="15"/>
      <c r="GH86" s="14"/>
      <c r="GI86" s="15"/>
      <c r="GJ86" s="14"/>
      <c r="GK86" s="15"/>
      <c r="GL86" s="14"/>
      <c r="GM86" s="15"/>
      <c r="GN86" s="13"/>
      <c r="GO86" s="13" t="n">
        <f aca="false">GE86+GN86</f>
        <v>3</v>
      </c>
      <c r="GP86" s="14"/>
      <c r="GQ86" s="15"/>
      <c r="GR86" s="14"/>
      <c r="GS86" s="15"/>
      <c r="GT86" s="14"/>
      <c r="GU86" s="15"/>
      <c r="GV86" s="14"/>
      <c r="GW86" s="15"/>
      <c r="GX86" s="14"/>
      <c r="GY86" s="15"/>
      <c r="GZ86" s="14"/>
      <c r="HA86" s="15"/>
      <c r="HB86" s="14"/>
      <c r="HC86" s="15"/>
      <c r="HD86" s="13"/>
      <c r="HE86" s="14"/>
      <c r="HF86" s="15"/>
      <c r="HG86" s="14"/>
      <c r="HH86" s="15"/>
      <c r="HI86" s="14"/>
      <c r="HJ86" s="15"/>
      <c r="HK86" s="14"/>
      <c r="HL86" s="15"/>
      <c r="HM86" s="13"/>
      <c r="HN86" s="13" t="n">
        <f aca="false">HD86+HM86</f>
        <v>0</v>
      </c>
    </row>
    <row r="87" customFormat="false" ht="12.75" hidden="false" customHeight="false" outlineLevel="0" collapsed="false">
      <c r="A87" s="11" t="n">
        <v>4</v>
      </c>
      <c r="B87" s="11" t="n">
        <v>1</v>
      </c>
      <c r="C87" s="11"/>
      <c r="D87" s="11" t="s">
        <v>179</v>
      </c>
      <c r="E87" s="12" t="s">
        <v>180</v>
      </c>
      <c r="F87" s="11" t="n">
        <f aca="false">COUNTIF(W87:HL87,"e")</f>
        <v>0</v>
      </c>
      <c r="G87" s="11" t="n">
        <f aca="false">COUNTIF(W87:HL87,"z")</f>
        <v>2</v>
      </c>
      <c r="H87" s="11" t="n">
        <f aca="false">SUM(I87:S87)</f>
        <v>27</v>
      </c>
      <c r="I87" s="11" t="n">
        <f aca="false">W87+AV87+BU87+CT87+DS87+ER87+FQ87+GP87</f>
        <v>18</v>
      </c>
      <c r="J87" s="11" t="n">
        <f aca="false">Y87+AX87+BW87+CV87+DU87+ET87+FS87+GR87</f>
        <v>9</v>
      </c>
      <c r="K87" s="11" t="n">
        <f aca="false">AA87+AZ87+BY87+CX87+DW87+EV87+FU87+GT87</f>
        <v>0</v>
      </c>
      <c r="L87" s="11" t="n">
        <f aca="false">AC87+BB87+CA87+CZ87+DY87+EX87+FW87+GV87</f>
        <v>0</v>
      </c>
      <c r="M87" s="11" t="n">
        <f aca="false">AE87+BD87+CC87+DB87+EA87+EZ87+FY87+GX87</f>
        <v>0</v>
      </c>
      <c r="N87" s="11" t="n">
        <f aca="false">AG87+BF87+CE87+DD87+EC87+FB87+GA87+GZ87</f>
        <v>0</v>
      </c>
      <c r="O87" s="11" t="n">
        <f aca="false">AI87+BH87+CG87+DF87+EE87+FD87+GC87+HB87</f>
        <v>0</v>
      </c>
      <c r="P87" s="11" t="n">
        <f aca="false">AL87+BK87+CJ87+DI87+EH87+FG87+GF87+HE87</f>
        <v>0</v>
      </c>
      <c r="Q87" s="11" t="n">
        <f aca="false">AN87+BM87+CL87+DK87+EJ87+FI87+GH87+HG87</f>
        <v>0</v>
      </c>
      <c r="R87" s="11" t="n">
        <f aca="false">AP87+BO87+CN87+DM87+EL87+FK87+GJ87+HI87</f>
        <v>0</v>
      </c>
      <c r="S87" s="11" t="n">
        <f aca="false">AR87+BQ87+CP87+DO87+EN87+FM87+GL87+HK87</f>
        <v>0</v>
      </c>
      <c r="T87" s="13" t="n">
        <f aca="false">AU87+BT87+CS87+DR87+EQ87+FP87+GO87+HN87</f>
        <v>3</v>
      </c>
      <c r="U87" s="13" t="n">
        <f aca="false">AT87+BS87+CR87+DQ87+EP87+FO87+GN87+HM87</f>
        <v>0</v>
      </c>
      <c r="V87" s="13" t="n">
        <v>1.08</v>
      </c>
      <c r="W87" s="14"/>
      <c r="X87" s="15"/>
      <c r="Y87" s="14"/>
      <c r="Z87" s="15"/>
      <c r="AA87" s="14"/>
      <c r="AB87" s="15"/>
      <c r="AC87" s="14"/>
      <c r="AD87" s="15"/>
      <c r="AE87" s="14"/>
      <c r="AF87" s="15"/>
      <c r="AG87" s="14"/>
      <c r="AH87" s="15"/>
      <c r="AI87" s="14"/>
      <c r="AJ87" s="15"/>
      <c r="AK87" s="13"/>
      <c r="AL87" s="14"/>
      <c r="AM87" s="15"/>
      <c r="AN87" s="14"/>
      <c r="AO87" s="15"/>
      <c r="AP87" s="14"/>
      <c r="AQ87" s="15"/>
      <c r="AR87" s="14"/>
      <c r="AS87" s="15"/>
      <c r="AT87" s="13"/>
      <c r="AU87" s="13" t="n">
        <f aca="false">AK87+AT87</f>
        <v>0</v>
      </c>
      <c r="AV87" s="14"/>
      <c r="AW87" s="15"/>
      <c r="AX87" s="14"/>
      <c r="AY87" s="15"/>
      <c r="AZ87" s="14"/>
      <c r="BA87" s="15"/>
      <c r="BB87" s="14"/>
      <c r="BC87" s="15"/>
      <c r="BD87" s="14"/>
      <c r="BE87" s="15"/>
      <c r="BF87" s="14"/>
      <c r="BG87" s="15"/>
      <c r="BH87" s="14"/>
      <c r="BI87" s="15"/>
      <c r="BJ87" s="13"/>
      <c r="BK87" s="14"/>
      <c r="BL87" s="15"/>
      <c r="BM87" s="14"/>
      <c r="BN87" s="15"/>
      <c r="BO87" s="14"/>
      <c r="BP87" s="15"/>
      <c r="BQ87" s="14"/>
      <c r="BR87" s="15"/>
      <c r="BS87" s="13"/>
      <c r="BT87" s="13" t="n">
        <f aca="false">BJ87+BS87</f>
        <v>0</v>
      </c>
      <c r="BU87" s="14"/>
      <c r="BV87" s="15"/>
      <c r="BW87" s="14"/>
      <c r="BX87" s="15"/>
      <c r="BY87" s="14"/>
      <c r="BZ87" s="15"/>
      <c r="CA87" s="14"/>
      <c r="CB87" s="15"/>
      <c r="CC87" s="14"/>
      <c r="CD87" s="15"/>
      <c r="CE87" s="14"/>
      <c r="CF87" s="15"/>
      <c r="CG87" s="14"/>
      <c r="CH87" s="15"/>
      <c r="CI87" s="13"/>
      <c r="CJ87" s="14"/>
      <c r="CK87" s="15"/>
      <c r="CL87" s="14"/>
      <c r="CM87" s="15"/>
      <c r="CN87" s="14"/>
      <c r="CO87" s="15"/>
      <c r="CP87" s="14"/>
      <c r="CQ87" s="15"/>
      <c r="CR87" s="13"/>
      <c r="CS87" s="13" t="n">
        <f aca="false">CI87+CR87</f>
        <v>0</v>
      </c>
      <c r="CT87" s="14"/>
      <c r="CU87" s="15"/>
      <c r="CV87" s="14"/>
      <c r="CW87" s="15"/>
      <c r="CX87" s="14"/>
      <c r="CY87" s="15"/>
      <c r="CZ87" s="14"/>
      <c r="DA87" s="15"/>
      <c r="DB87" s="14"/>
      <c r="DC87" s="15"/>
      <c r="DD87" s="14"/>
      <c r="DE87" s="15"/>
      <c r="DF87" s="14"/>
      <c r="DG87" s="15"/>
      <c r="DH87" s="13"/>
      <c r="DI87" s="14"/>
      <c r="DJ87" s="15"/>
      <c r="DK87" s="14"/>
      <c r="DL87" s="15"/>
      <c r="DM87" s="14"/>
      <c r="DN87" s="15"/>
      <c r="DO87" s="14"/>
      <c r="DP87" s="15"/>
      <c r="DQ87" s="13"/>
      <c r="DR87" s="13" t="n">
        <f aca="false">DH87+DQ87</f>
        <v>0</v>
      </c>
      <c r="DS87" s="14"/>
      <c r="DT87" s="15"/>
      <c r="DU87" s="14"/>
      <c r="DV87" s="15"/>
      <c r="DW87" s="14"/>
      <c r="DX87" s="15"/>
      <c r="DY87" s="14"/>
      <c r="DZ87" s="15"/>
      <c r="EA87" s="14"/>
      <c r="EB87" s="15"/>
      <c r="EC87" s="14"/>
      <c r="ED87" s="15"/>
      <c r="EE87" s="14"/>
      <c r="EF87" s="15"/>
      <c r="EG87" s="13"/>
      <c r="EH87" s="14"/>
      <c r="EI87" s="15"/>
      <c r="EJ87" s="14"/>
      <c r="EK87" s="15"/>
      <c r="EL87" s="14"/>
      <c r="EM87" s="15"/>
      <c r="EN87" s="14"/>
      <c r="EO87" s="15"/>
      <c r="EP87" s="13"/>
      <c r="EQ87" s="13" t="n">
        <f aca="false">EG87+EP87</f>
        <v>0</v>
      </c>
      <c r="ER87" s="14"/>
      <c r="ES87" s="15"/>
      <c r="ET87" s="14"/>
      <c r="EU87" s="15"/>
      <c r="EV87" s="14"/>
      <c r="EW87" s="15"/>
      <c r="EX87" s="14"/>
      <c r="EY87" s="15"/>
      <c r="EZ87" s="14"/>
      <c r="FA87" s="15"/>
      <c r="FB87" s="14"/>
      <c r="FC87" s="15"/>
      <c r="FD87" s="14"/>
      <c r="FE87" s="15"/>
      <c r="FF87" s="13"/>
      <c r="FG87" s="14"/>
      <c r="FH87" s="15"/>
      <c r="FI87" s="14"/>
      <c r="FJ87" s="15"/>
      <c r="FK87" s="14"/>
      <c r="FL87" s="15"/>
      <c r="FM87" s="14"/>
      <c r="FN87" s="15"/>
      <c r="FO87" s="13"/>
      <c r="FP87" s="13" t="n">
        <f aca="false">FF87+FO87</f>
        <v>0</v>
      </c>
      <c r="FQ87" s="14" t="n">
        <v>18</v>
      </c>
      <c r="FR87" s="15" t="s">
        <v>62</v>
      </c>
      <c r="FS87" s="14" t="n">
        <v>9</v>
      </c>
      <c r="FT87" s="15" t="s">
        <v>62</v>
      </c>
      <c r="FU87" s="14"/>
      <c r="FV87" s="15"/>
      <c r="FW87" s="14"/>
      <c r="FX87" s="15"/>
      <c r="FY87" s="14"/>
      <c r="FZ87" s="15"/>
      <c r="GA87" s="14"/>
      <c r="GB87" s="15"/>
      <c r="GC87" s="14"/>
      <c r="GD87" s="15"/>
      <c r="GE87" s="13" t="n">
        <v>3</v>
      </c>
      <c r="GF87" s="14"/>
      <c r="GG87" s="15"/>
      <c r="GH87" s="14"/>
      <c r="GI87" s="15"/>
      <c r="GJ87" s="14"/>
      <c r="GK87" s="15"/>
      <c r="GL87" s="14"/>
      <c r="GM87" s="15"/>
      <c r="GN87" s="13"/>
      <c r="GO87" s="13" t="n">
        <f aca="false">GE87+GN87</f>
        <v>3</v>
      </c>
      <c r="GP87" s="14"/>
      <c r="GQ87" s="15"/>
      <c r="GR87" s="14"/>
      <c r="GS87" s="15"/>
      <c r="GT87" s="14"/>
      <c r="GU87" s="15"/>
      <c r="GV87" s="14"/>
      <c r="GW87" s="15"/>
      <c r="GX87" s="14"/>
      <c r="GY87" s="15"/>
      <c r="GZ87" s="14"/>
      <c r="HA87" s="15"/>
      <c r="HB87" s="14"/>
      <c r="HC87" s="15"/>
      <c r="HD87" s="13"/>
      <c r="HE87" s="14"/>
      <c r="HF87" s="15"/>
      <c r="HG87" s="14"/>
      <c r="HH87" s="15"/>
      <c r="HI87" s="14"/>
      <c r="HJ87" s="15"/>
      <c r="HK87" s="14"/>
      <c r="HL87" s="15"/>
      <c r="HM87" s="13"/>
      <c r="HN87" s="13" t="n">
        <f aca="false">HD87+HM87</f>
        <v>0</v>
      </c>
    </row>
    <row r="88" customFormat="false" ht="12.75" hidden="false" customHeight="false" outlineLevel="0" collapsed="false">
      <c r="A88" s="11" t="n">
        <v>5</v>
      </c>
      <c r="B88" s="11" t="n">
        <v>1</v>
      </c>
      <c r="C88" s="11"/>
      <c r="D88" s="11" t="s">
        <v>181</v>
      </c>
      <c r="E88" s="12" t="s">
        <v>182</v>
      </c>
      <c r="F88" s="11" t="n">
        <f aca="false">COUNTIF(W88:HL88,"e")</f>
        <v>0</v>
      </c>
      <c r="G88" s="11" t="n">
        <f aca="false">COUNTIF(W88:HL88,"z")</f>
        <v>2</v>
      </c>
      <c r="H88" s="11" t="n">
        <f aca="false">SUM(I88:S88)</f>
        <v>27</v>
      </c>
      <c r="I88" s="11" t="n">
        <f aca="false">W88+AV88+BU88+CT88+DS88+ER88+FQ88+GP88</f>
        <v>18</v>
      </c>
      <c r="J88" s="11" t="n">
        <f aca="false">Y88+AX88+BW88+CV88+DU88+ET88+FS88+GR88</f>
        <v>0</v>
      </c>
      <c r="K88" s="11" t="n">
        <f aca="false">AA88+AZ88+BY88+CX88+DW88+EV88+FU88+GT88</f>
        <v>0</v>
      </c>
      <c r="L88" s="11" t="n">
        <f aca="false">AC88+BB88+CA88+CZ88+DY88+EX88+FW88+GV88</f>
        <v>0</v>
      </c>
      <c r="M88" s="11" t="n">
        <f aca="false">AE88+BD88+CC88+DB88+EA88+EZ88+FY88+GX88</f>
        <v>0</v>
      </c>
      <c r="N88" s="11" t="n">
        <f aca="false">AG88+BF88+CE88+DD88+EC88+FB88+GA88+GZ88</f>
        <v>0</v>
      </c>
      <c r="O88" s="11" t="n">
        <f aca="false">AI88+BH88+CG88+DF88+EE88+FD88+GC88+HB88</f>
        <v>0</v>
      </c>
      <c r="P88" s="11" t="n">
        <f aca="false">AL88+BK88+CJ88+DI88+EH88+FG88+GF88+HE88</f>
        <v>0</v>
      </c>
      <c r="Q88" s="11" t="n">
        <f aca="false">AN88+BM88+CL88+DK88+EJ88+FI88+GH88+HG88</f>
        <v>0</v>
      </c>
      <c r="R88" s="11" t="n">
        <f aca="false">AP88+BO88+CN88+DM88+EL88+FK88+GJ88+HI88</f>
        <v>9</v>
      </c>
      <c r="S88" s="11" t="n">
        <f aca="false">AR88+BQ88+CP88+DO88+EN88+FM88+GL88+HK88</f>
        <v>0</v>
      </c>
      <c r="T88" s="13" t="n">
        <f aca="false">AU88+BT88+CS88+DR88+EQ88+FP88+GO88+HN88</f>
        <v>3</v>
      </c>
      <c r="U88" s="13" t="n">
        <f aca="false">AT88+BS88+CR88+DQ88+EP88+FO88+GN88+HM88</f>
        <v>1</v>
      </c>
      <c r="V88" s="13" t="n">
        <v>1.08</v>
      </c>
      <c r="W88" s="14"/>
      <c r="X88" s="15"/>
      <c r="Y88" s="14"/>
      <c r="Z88" s="15"/>
      <c r="AA88" s="14"/>
      <c r="AB88" s="15"/>
      <c r="AC88" s="14"/>
      <c r="AD88" s="15"/>
      <c r="AE88" s="14"/>
      <c r="AF88" s="15"/>
      <c r="AG88" s="14"/>
      <c r="AH88" s="15"/>
      <c r="AI88" s="14"/>
      <c r="AJ88" s="15"/>
      <c r="AK88" s="13"/>
      <c r="AL88" s="14"/>
      <c r="AM88" s="15"/>
      <c r="AN88" s="14"/>
      <c r="AO88" s="15"/>
      <c r="AP88" s="14"/>
      <c r="AQ88" s="15"/>
      <c r="AR88" s="14"/>
      <c r="AS88" s="15"/>
      <c r="AT88" s="13"/>
      <c r="AU88" s="13" t="n">
        <f aca="false">AK88+AT88</f>
        <v>0</v>
      </c>
      <c r="AV88" s="14"/>
      <c r="AW88" s="15"/>
      <c r="AX88" s="14"/>
      <c r="AY88" s="15"/>
      <c r="AZ88" s="14"/>
      <c r="BA88" s="15"/>
      <c r="BB88" s="14"/>
      <c r="BC88" s="15"/>
      <c r="BD88" s="14"/>
      <c r="BE88" s="15"/>
      <c r="BF88" s="14"/>
      <c r="BG88" s="15"/>
      <c r="BH88" s="14"/>
      <c r="BI88" s="15"/>
      <c r="BJ88" s="13"/>
      <c r="BK88" s="14"/>
      <c r="BL88" s="15"/>
      <c r="BM88" s="14"/>
      <c r="BN88" s="15"/>
      <c r="BO88" s="14"/>
      <c r="BP88" s="15"/>
      <c r="BQ88" s="14"/>
      <c r="BR88" s="15"/>
      <c r="BS88" s="13"/>
      <c r="BT88" s="13" t="n">
        <f aca="false">BJ88+BS88</f>
        <v>0</v>
      </c>
      <c r="BU88" s="14"/>
      <c r="BV88" s="15"/>
      <c r="BW88" s="14"/>
      <c r="BX88" s="15"/>
      <c r="BY88" s="14"/>
      <c r="BZ88" s="15"/>
      <c r="CA88" s="14"/>
      <c r="CB88" s="15"/>
      <c r="CC88" s="14"/>
      <c r="CD88" s="15"/>
      <c r="CE88" s="14"/>
      <c r="CF88" s="15"/>
      <c r="CG88" s="14"/>
      <c r="CH88" s="15"/>
      <c r="CI88" s="13"/>
      <c r="CJ88" s="14"/>
      <c r="CK88" s="15"/>
      <c r="CL88" s="14"/>
      <c r="CM88" s="15"/>
      <c r="CN88" s="14"/>
      <c r="CO88" s="15"/>
      <c r="CP88" s="14"/>
      <c r="CQ88" s="15"/>
      <c r="CR88" s="13"/>
      <c r="CS88" s="13" t="n">
        <f aca="false">CI88+CR88</f>
        <v>0</v>
      </c>
      <c r="CT88" s="14"/>
      <c r="CU88" s="15"/>
      <c r="CV88" s="14"/>
      <c r="CW88" s="15"/>
      <c r="CX88" s="14"/>
      <c r="CY88" s="15"/>
      <c r="CZ88" s="14"/>
      <c r="DA88" s="15"/>
      <c r="DB88" s="14"/>
      <c r="DC88" s="15"/>
      <c r="DD88" s="14"/>
      <c r="DE88" s="15"/>
      <c r="DF88" s="14"/>
      <c r="DG88" s="15"/>
      <c r="DH88" s="13"/>
      <c r="DI88" s="14"/>
      <c r="DJ88" s="15"/>
      <c r="DK88" s="14"/>
      <c r="DL88" s="15"/>
      <c r="DM88" s="14"/>
      <c r="DN88" s="15"/>
      <c r="DO88" s="14"/>
      <c r="DP88" s="15"/>
      <c r="DQ88" s="13"/>
      <c r="DR88" s="13" t="n">
        <f aca="false">DH88+DQ88</f>
        <v>0</v>
      </c>
      <c r="DS88" s="14"/>
      <c r="DT88" s="15"/>
      <c r="DU88" s="14"/>
      <c r="DV88" s="15"/>
      <c r="DW88" s="14"/>
      <c r="DX88" s="15"/>
      <c r="DY88" s="14"/>
      <c r="DZ88" s="15"/>
      <c r="EA88" s="14"/>
      <c r="EB88" s="15"/>
      <c r="EC88" s="14"/>
      <c r="ED88" s="15"/>
      <c r="EE88" s="14"/>
      <c r="EF88" s="15"/>
      <c r="EG88" s="13"/>
      <c r="EH88" s="14"/>
      <c r="EI88" s="15"/>
      <c r="EJ88" s="14"/>
      <c r="EK88" s="15"/>
      <c r="EL88" s="14"/>
      <c r="EM88" s="15"/>
      <c r="EN88" s="14"/>
      <c r="EO88" s="15"/>
      <c r="EP88" s="13"/>
      <c r="EQ88" s="13" t="n">
        <f aca="false">EG88+EP88</f>
        <v>0</v>
      </c>
      <c r="ER88" s="14"/>
      <c r="ES88" s="15"/>
      <c r="ET88" s="14"/>
      <c r="EU88" s="15"/>
      <c r="EV88" s="14"/>
      <c r="EW88" s="15"/>
      <c r="EX88" s="14"/>
      <c r="EY88" s="15"/>
      <c r="EZ88" s="14"/>
      <c r="FA88" s="15"/>
      <c r="FB88" s="14"/>
      <c r="FC88" s="15"/>
      <c r="FD88" s="14"/>
      <c r="FE88" s="15"/>
      <c r="FF88" s="13"/>
      <c r="FG88" s="14"/>
      <c r="FH88" s="15"/>
      <c r="FI88" s="14"/>
      <c r="FJ88" s="15"/>
      <c r="FK88" s="14"/>
      <c r="FL88" s="15"/>
      <c r="FM88" s="14"/>
      <c r="FN88" s="15"/>
      <c r="FO88" s="13"/>
      <c r="FP88" s="13" t="n">
        <f aca="false">FF88+FO88</f>
        <v>0</v>
      </c>
      <c r="FQ88" s="14" t="n">
        <v>18</v>
      </c>
      <c r="FR88" s="15" t="s">
        <v>62</v>
      </c>
      <c r="FS88" s="14"/>
      <c r="FT88" s="15"/>
      <c r="FU88" s="14"/>
      <c r="FV88" s="15"/>
      <c r="FW88" s="14"/>
      <c r="FX88" s="15"/>
      <c r="FY88" s="14"/>
      <c r="FZ88" s="15"/>
      <c r="GA88" s="14"/>
      <c r="GB88" s="15"/>
      <c r="GC88" s="14"/>
      <c r="GD88" s="15"/>
      <c r="GE88" s="13" t="n">
        <v>2</v>
      </c>
      <c r="GF88" s="14"/>
      <c r="GG88" s="15"/>
      <c r="GH88" s="14"/>
      <c r="GI88" s="15"/>
      <c r="GJ88" s="14" t="n">
        <v>9</v>
      </c>
      <c r="GK88" s="15" t="s">
        <v>62</v>
      </c>
      <c r="GL88" s="14"/>
      <c r="GM88" s="15"/>
      <c r="GN88" s="13" t="n">
        <v>1</v>
      </c>
      <c r="GO88" s="13" t="n">
        <f aca="false">GE88+GN88</f>
        <v>3</v>
      </c>
      <c r="GP88" s="14"/>
      <c r="GQ88" s="15"/>
      <c r="GR88" s="14"/>
      <c r="GS88" s="15"/>
      <c r="GT88" s="14"/>
      <c r="GU88" s="15"/>
      <c r="GV88" s="14"/>
      <c r="GW88" s="15"/>
      <c r="GX88" s="14"/>
      <c r="GY88" s="15"/>
      <c r="GZ88" s="14"/>
      <c r="HA88" s="15"/>
      <c r="HB88" s="14"/>
      <c r="HC88" s="15"/>
      <c r="HD88" s="13"/>
      <c r="HE88" s="14"/>
      <c r="HF88" s="15"/>
      <c r="HG88" s="14"/>
      <c r="HH88" s="15"/>
      <c r="HI88" s="14"/>
      <c r="HJ88" s="15"/>
      <c r="HK88" s="14"/>
      <c r="HL88" s="15"/>
      <c r="HM88" s="13"/>
      <c r="HN88" s="13" t="n">
        <f aca="false">HD88+HM88</f>
        <v>0</v>
      </c>
    </row>
    <row r="89" customFormat="false" ht="12.75" hidden="false" customHeight="false" outlineLevel="0" collapsed="false">
      <c r="A89" s="11" t="n">
        <v>5</v>
      </c>
      <c r="B89" s="11" t="n">
        <v>1</v>
      </c>
      <c r="C89" s="11"/>
      <c r="D89" s="11" t="s">
        <v>183</v>
      </c>
      <c r="E89" s="12" t="s">
        <v>184</v>
      </c>
      <c r="F89" s="11" t="n">
        <f aca="false">COUNTIF(W89:HL89,"e")</f>
        <v>0</v>
      </c>
      <c r="G89" s="11" t="n">
        <f aca="false">COUNTIF(W89:HL89,"z")</f>
        <v>2</v>
      </c>
      <c r="H89" s="11" t="n">
        <f aca="false">SUM(I89:S89)</f>
        <v>27</v>
      </c>
      <c r="I89" s="11" t="n">
        <f aca="false">W89+AV89+BU89+CT89+DS89+ER89+FQ89+GP89</f>
        <v>18</v>
      </c>
      <c r="J89" s="11" t="n">
        <f aca="false">Y89+AX89+BW89+CV89+DU89+ET89+FS89+GR89</f>
        <v>0</v>
      </c>
      <c r="K89" s="11" t="n">
        <f aca="false">AA89+AZ89+BY89+CX89+DW89+EV89+FU89+GT89</f>
        <v>0</v>
      </c>
      <c r="L89" s="11" t="n">
        <f aca="false">AC89+BB89+CA89+CZ89+DY89+EX89+FW89+GV89</f>
        <v>0</v>
      </c>
      <c r="M89" s="11" t="n">
        <f aca="false">AE89+BD89+CC89+DB89+EA89+EZ89+FY89+GX89</f>
        <v>0</v>
      </c>
      <c r="N89" s="11" t="n">
        <f aca="false">AG89+BF89+CE89+DD89+EC89+FB89+GA89+GZ89</f>
        <v>0</v>
      </c>
      <c r="O89" s="11" t="n">
        <f aca="false">AI89+BH89+CG89+DF89+EE89+FD89+GC89+HB89</f>
        <v>0</v>
      </c>
      <c r="P89" s="11" t="n">
        <f aca="false">AL89+BK89+CJ89+DI89+EH89+FG89+GF89+HE89</f>
        <v>0</v>
      </c>
      <c r="Q89" s="11" t="n">
        <f aca="false">AN89+BM89+CL89+DK89+EJ89+FI89+GH89+HG89</f>
        <v>0</v>
      </c>
      <c r="R89" s="11" t="n">
        <f aca="false">AP89+BO89+CN89+DM89+EL89+FK89+GJ89+HI89</f>
        <v>9</v>
      </c>
      <c r="S89" s="11" t="n">
        <f aca="false">AR89+BQ89+CP89+DO89+EN89+FM89+GL89+HK89</f>
        <v>0</v>
      </c>
      <c r="T89" s="13" t="n">
        <f aca="false">AU89+BT89+CS89+DR89+EQ89+FP89+GO89+HN89</f>
        <v>3</v>
      </c>
      <c r="U89" s="13" t="n">
        <f aca="false">AT89+BS89+CR89+DQ89+EP89+FO89+GN89+HM89</f>
        <v>1</v>
      </c>
      <c r="V89" s="13" t="n">
        <v>1.08</v>
      </c>
      <c r="W89" s="14"/>
      <c r="X89" s="15"/>
      <c r="Y89" s="14"/>
      <c r="Z89" s="15"/>
      <c r="AA89" s="14"/>
      <c r="AB89" s="15"/>
      <c r="AC89" s="14"/>
      <c r="AD89" s="15"/>
      <c r="AE89" s="14"/>
      <c r="AF89" s="15"/>
      <c r="AG89" s="14"/>
      <c r="AH89" s="15"/>
      <c r="AI89" s="14"/>
      <c r="AJ89" s="15"/>
      <c r="AK89" s="13"/>
      <c r="AL89" s="14"/>
      <c r="AM89" s="15"/>
      <c r="AN89" s="14"/>
      <c r="AO89" s="15"/>
      <c r="AP89" s="14"/>
      <c r="AQ89" s="15"/>
      <c r="AR89" s="14"/>
      <c r="AS89" s="15"/>
      <c r="AT89" s="13"/>
      <c r="AU89" s="13" t="n">
        <f aca="false">AK89+AT89</f>
        <v>0</v>
      </c>
      <c r="AV89" s="14"/>
      <c r="AW89" s="15"/>
      <c r="AX89" s="14"/>
      <c r="AY89" s="15"/>
      <c r="AZ89" s="14"/>
      <c r="BA89" s="15"/>
      <c r="BB89" s="14"/>
      <c r="BC89" s="15"/>
      <c r="BD89" s="14"/>
      <c r="BE89" s="15"/>
      <c r="BF89" s="14"/>
      <c r="BG89" s="15"/>
      <c r="BH89" s="14"/>
      <c r="BI89" s="15"/>
      <c r="BJ89" s="13"/>
      <c r="BK89" s="14"/>
      <c r="BL89" s="15"/>
      <c r="BM89" s="14"/>
      <c r="BN89" s="15"/>
      <c r="BO89" s="14"/>
      <c r="BP89" s="15"/>
      <c r="BQ89" s="14"/>
      <c r="BR89" s="15"/>
      <c r="BS89" s="13"/>
      <c r="BT89" s="13" t="n">
        <f aca="false">BJ89+BS89</f>
        <v>0</v>
      </c>
      <c r="BU89" s="14"/>
      <c r="BV89" s="15"/>
      <c r="BW89" s="14"/>
      <c r="BX89" s="15"/>
      <c r="BY89" s="14"/>
      <c r="BZ89" s="15"/>
      <c r="CA89" s="14"/>
      <c r="CB89" s="15"/>
      <c r="CC89" s="14"/>
      <c r="CD89" s="15"/>
      <c r="CE89" s="14"/>
      <c r="CF89" s="15"/>
      <c r="CG89" s="14"/>
      <c r="CH89" s="15"/>
      <c r="CI89" s="13"/>
      <c r="CJ89" s="14"/>
      <c r="CK89" s="15"/>
      <c r="CL89" s="14"/>
      <c r="CM89" s="15"/>
      <c r="CN89" s="14"/>
      <c r="CO89" s="15"/>
      <c r="CP89" s="14"/>
      <c r="CQ89" s="15"/>
      <c r="CR89" s="13"/>
      <c r="CS89" s="13" t="n">
        <f aca="false">CI89+CR89</f>
        <v>0</v>
      </c>
      <c r="CT89" s="14"/>
      <c r="CU89" s="15"/>
      <c r="CV89" s="14"/>
      <c r="CW89" s="15"/>
      <c r="CX89" s="14"/>
      <c r="CY89" s="15"/>
      <c r="CZ89" s="14"/>
      <c r="DA89" s="15"/>
      <c r="DB89" s="14"/>
      <c r="DC89" s="15"/>
      <c r="DD89" s="14"/>
      <c r="DE89" s="15"/>
      <c r="DF89" s="14"/>
      <c r="DG89" s="15"/>
      <c r="DH89" s="13"/>
      <c r="DI89" s="14"/>
      <c r="DJ89" s="15"/>
      <c r="DK89" s="14"/>
      <c r="DL89" s="15"/>
      <c r="DM89" s="14"/>
      <c r="DN89" s="15"/>
      <c r="DO89" s="14"/>
      <c r="DP89" s="15"/>
      <c r="DQ89" s="13"/>
      <c r="DR89" s="13" t="n">
        <f aca="false">DH89+DQ89</f>
        <v>0</v>
      </c>
      <c r="DS89" s="14"/>
      <c r="DT89" s="15"/>
      <c r="DU89" s="14"/>
      <c r="DV89" s="15"/>
      <c r="DW89" s="14"/>
      <c r="DX89" s="15"/>
      <c r="DY89" s="14"/>
      <c r="DZ89" s="15"/>
      <c r="EA89" s="14"/>
      <c r="EB89" s="15"/>
      <c r="EC89" s="14"/>
      <c r="ED89" s="15"/>
      <c r="EE89" s="14"/>
      <c r="EF89" s="15"/>
      <c r="EG89" s="13"/>
      <c r="EH89" s="14"/>
      <c r="EI89" s="15"/>
      <c r="EJ89" s="14"/>
      <c r="EK89" s="15"/>
      <c r="EL89" s="14"/>
      <c r="EM89" s="15"/>
      <c r="EN89" s="14"/>
      <c r="EO89" s="15"/>
      <c r="EP89" s="13"/>
      <c r="EQ89" s="13" t="n">
        <f aca="false">EG89+EP89</f>
        <v>0</v>
      </c>
      <c r="ER89" s="14"/>
      <c r="ES89" s="15"/>
      <c r="ET89" s="14"/>
      <c r="EU89" s="15"/>
      <c r="EV89" s="14"/>
      <c r="EW89" s="15"/>
      <c r="EX89" s="14"/>
      <c r="EY89" s="15"/>
      <c r="EZ89" s="14"/>
      <c r="FA89" s="15"/>
      <c r="FB89" s="14"/>
      <c r="FC89" s="15"/>
      <c r="FD89" s="14"/>
      <c r="FE89" s="15"/>
      <c r="FF89" s="13"/>
      <c r="FG89" s="14"/>
      <c r="FH89" s="15"/>
      <c r="FI89" s="14"/>
      <c r="FJ89" s="15"/>
      <c r="FK89" s="14"/>
      <c r="FL89" s="15"/>
      <c r="FM89" s="14"/>
      <c r="FN89" s="15"/>
      <c r="FO89" s="13"/>
      <c r="FP89" s="13" t="n">
        <f aca="false">FF89+FO89</f>
        <v>0</v>
      </c>
      <c r="FQ89" s="14" t="n">
        <v>18</v>
      </c>
      <c r="FR89" s="15" t="s">
        <v>62</v>
      </c>
      <c r="FS89" s="14"/>
      <c r="FT89" s="15"/>
      <c r="FU89" s="14"/>
      <c r="FV89" s="15"/>
      <c r="FW89" s="14"/>
      <c r="FX89" s="15"/>
      <c r="FY89" s="14"/>
      <c r="FZ89" s="15"/>
      <c r="GA89" s="14"/>
      <c r="GB89" s="15"/>
      <c r="GC89" s="14"/>
      <c r="GD89" s="15"/>
      <c r="GE89" s="13" t="n">
        <v>2</v>
      </c>
      <c r="GF89" s="14"/>
      <c r="GG89" s="15"/>
      <c r="GH89" s="14"/>
      <c r="GI89" s="15"/>
      <c r="GJ89" s="14" t="n">
        <v>9</v>
      </c>
      <c r="GK89" s="15" t="s">
        <v>62</v>
      </c>
      <c r="GL89" s="14"/>
      <c r="GM89" s="15"/>
      <c r="GN89" s="13" t="n">
        <v>1</v>
      </c>
      <c r="GO89" s="13" t="n">
        <f aca="false">GE89+GN89</f>
        <v>3</v>
      </c>
      <c r="GP89" s="14"/>
      <c r="GQ89" s="15"/>
      <c r="GR89" s="14"/>
      <c r="GS89" s="15"/>
      <c r="GT89" s="14"/>
      <c r="GU89" s="15"/>
      <c r="GV89" s="14"/>
      <c r="GW89" s="15"/>
      <c r="GX89" s="14"/>
      <c r="GY89" s="15"/>
      <c r="GZ89" s="14"/>
      <c r="HA89" s="15"/>
      <c r="HB89" s="14"/>
      <c r="HC89" s="15"/>
      <c r="HD89" s="13"/>
      <c r="HE89" s="14"/>
      <c r="HF89" s="15"/>
      <c r="HG89" s="14"/>
      <c r="HH89" s="15"/>
      <c r="HI89" s="14"/>
      <c r="HJ89" s="15"/>
      <c r="HK89" s="14"/>
      <c r="HL89" s="15"/>
      <c r="HM89" s="13"/>
      <c r="HN89" s="13" t="n">
        <f aca="false">HD89+HM89</f>
        <v>0</v>
      </c>
    </row>
    <row r="90" customFormat="false" ht="12.75" hidden="false" customHeight="false" outlineLevel="0" collapsed="false">
      <c r="A90" s="11" t="n">
        <v>6</v>
      </c>
      <c r="B90" s="11" t="n">
        <v>1</v>
      </c>
      <c r="C90" s="11"/>
      <c r="D90" s="11" t="s">
        <v>185</v>
      </c>
      <c r="E90" s="12" t="s">
        <v>186</v>
      </c>
      <c r="F90" s="11" t="n">
        <f aca="false">COUNTIF(W90:HL90,"e")</f>
        <v>0</v>
      </c>
      <c r="G90" s="11" t="n">
        <f aca="false">COUNTIF(W90:HL90,"z")</f>
        <v>2</v>
      </c>
      <c r="H90" s="11" t="n">
        <f aca="false">SUM(I90:S90)</f>
        <v>27</v>
      </c>
      <c r="I90" s="11" t="n">
        <f aca="false">W90+AV90+BU90+CT90+DS90+ER90+FQ90+GP90</f>
        <v>18</v>
      </c>
      <c r="J90" s="11" t="n">
        <f aca="false">Y90+AX90+BW90+CV90+DU90+ET90+FS90+GR90</f>
        <v>0</v>
      </c>
      <c r="K90" s="11" t="n">
        <f aca="false">AA90+AZ90+BY90+CX90+DW90+EV90+FU90+GT90</f>
        <v>0</v>
      </c>
      <c r="L90" s="11" t="n">
        <f aca="false">AC90+BB90+CA90+CZ90+DY90+EX90+FW90+GV90</f>
        <v>0</v>
      </c>
      <c r="M90" s="11" t="n">
        <f aca="false">AE90+BD90+CC90+DB90+EA90+EZ90+FY90+GX90</f>
        <v>0</v>
      </c>
      <c r="N90" s="11" t="n">
        <f aca="false">AG90+BF90+CE90+DD90+EC90+FB90+GA90+GZ90</f>
        <v>0</v>
      </c>
      <c r="O90" s="11" t="n">
        <f aca="false">AI90+BH90+CG90+DF90+EE90+FD90+GC90+HB90</f>
        <v>0</v>
      </c>
      <c r="P90" s="11" t="n">
        <f aca="false">AL90+BK90+CJ90+DI90+EH90+FG90+GF90+HE90</f>
        <v>0</v>
      </c>
      <c r="Q90" s="11" t="n">
        <f aca="false">AN90+BM90+CL90+DK90+EJ90+FI90+GH90+HG90</f>
        <v>0</v>
      </c>
      <c r="R90" s="11" t="n">
        <f aca="false">AP90+BO90+CN90+DM90+EL90+FK90+GJ90+HI90</f>
        <v>9</v>
      </c>
      <c r="S90" s="11" t="n">
        <f aca="false">AR90+BQ90+CP90+DO90+EN90+FM90+GL90+HK90</f>
        <v>0</v>
      </c>
      <c r="T90" s="13" t="n">
        <f aca="false">AU90+BT90+CS90+DR90+EQ90+FP90+GO90+HN90</f>
        <v>3</v>
      </c>
      <c r="U90" s="13" t="n">
        <f aca="false">AT90+BS90+CR90+DQ90+EP90+FO90+GN90+HM90</f>
        <v>1</v>
      </c>
      <c r="V90" s="13" t="n">
        <v>1.08</v>
      </c>
      <c r="W90" s="14"/>
      <c r="X90" s="15"/>
      <c r="Y90" s="14"/>
      <c r="Z90" s="15"/>
      <c r="AA90" s="14"/>
      <c r="AB90" s="15"/>
      <c r="AC90" s="14"/>
      <c r="AD90" s="15"/>
      <c r="AE90" s="14"/>
      <c r="AF90" s="15"/>
      <c r="AG90" s="14"/>
      <c r="AH90" s="15"/>
      <c r="AI90" s="14"/>
      <c r="AJ90" s="15"/>
      <c r="AK90" s="13"/>
      <c r="AL90" s="14"/>
      <c r="AM90" s="15"/>
      <c r="AN90" s="14"/>
      <c r="AO90" s="15"/>
      <c r="AP90" s="14"/>
      <c r="AQ90" s="15"/>
      <c r="AR90" s="14"/>
      <c r="AS90" s="15"/>
      <c r="AT90" s="13"/>
      <c r="AU90" s="13" t="n">
        <f aca="false">AK90+AT90</f>
        <v>0</v>
      </c>
      <c r="AV90" s="14"/>
      <c r="AW90" s="15"/>
      <c r="AX90" s="14"/>
      <c r="AY90" s="15"/>
      <c r="AZ90" s="14"/>
      <c r="BA90" s="15"/>
      <c r="BB90" s="14"/>
      <c r="BC90" s="15"/>
      <c r="BD90" s="14"/>
      <c r="BE90" s="15"/>
      <c r="BF90" s="14"/>
      <c r="BG90" s="15"/>
      <c r="BH90" s="14"/>
      <c r="BI90" s="15"/>
      <c r="BJ90" s="13"/>
      <c r="BK90" s="14"/>
      <c r="BL90" s="15"/>
      <c r="BM90" s="14"/>
      <c r="BN90" s="15"/>
      <c r="BO90" s="14"/>
      <c r="BP90" s="15"/>
      <c r="BQ90" s="14"/>
      <c r="BR90" s="15"/>
      <c r="BS90" s="13"/>
      <c r="BT90" s="13" t="n">
        <f aca="false">BJ90+BS90</f>
        <v>0</v>
      </c>
      <c r="BU90" s="14"/>
      <c r="BV90" s="15"/>
      <c r="BW90" s="14"/>
      <c r="BX90" s="15"/>
      <c r="BY90" s="14"/>
      <c r="BZ90" s="15"/>
      <c r="CA90" s="14"/>
      <c r="CB90" s="15"/>
      <c r="CC90" s="14"/>
      <c r="CD90" s="15"/>
      <c r="CE90" s="14"/>
      <c r="CF90" s="15"/>
      <c r="CG90" s="14"/>
      <c r="CH90" s="15"/>
      <c r="CI90" s="13"/>
      <c r="CJ90" s="14"/>
      <c r="CK90" s="15"/>
      <c r="CL90" s="14"/>
      <c r="CM90" s="15"/>
      <c r="CN90" s="14"/>
      <c r="CO90" s="15"/>
      <c r="CP90" s="14"/>
      <c r="CQ90" s="15"/>
      <c r="CR90" s="13"/>
      <c r="CS90" s="13" t="n">
        <f aca="false">CI90+CR90</f>
        <v>0</v>
      </c>
      <c r="CT90" s="14"/>
      <c r="CU90" s="15"/>
      <c r="CV90" s="14"/>
      <c r="CW90" s="15"/>
      <c r="CX90" s="14"/>
      <c r="CY90" s="15"/>
      <c r="CZ90" s="14"/>
      <c r="DA90" s="15"/>
      <c r="DB90" s="14"/>
      <c r="DC90" s="15"/>
      <c r="DD90" s="14"/>
      <c r="DE90" s="15"/>
      <c r="DF90" s="14"/>
      <c r="DG90" s="15"/>
      <c r="DH90" s="13"/>
      <c r="DI90" s="14"/>
      <c r="DJ90" s="15"/>
      <c r="DK90" s="14"/>
      <c r="DL90" s="15"/>
      <c r="DM90" s="14"/>
      <c r="DN90" s="15"/>
      <c r="DO90" s="14"/>
      <c r="DP90" s="15"/>
      <c r="DQ90" s="13"/>
      <c r="DR90" s="13" t="n">
        <f aca="false">DH90+DQ90</f>
        <v>0</v>
      </c>
      <c r="DS90" s="14"/>
      <c r="DT90" s="15"/>
      <c r="DU90" s="14"/>
      <c r="DV90" s="15"/>
      <c r="DW90" s="14"/>
      <c r="DX90" s="15"/>
      <c r="DY90" s="14"/>
      <c r="DZ90" s="15"/>
      <c r="EA90" s="14"/>
      <c r="EB90" s="15"/>
      <c r="EC90" s="14"/>
      <c r="ED90" s="15"/>
      <c r="EE90" s="14"/>
      <c r="EF90" s="15"/>
      <c r="EG90" s="13"/>
      <c r="EH90" s="14"/>
      <c r="EI90" s="15"/>
      <c r="EJ90" s="14"/>
      <c r="EK90" s="15"/>
      <c r="EL90" s="14"/>
      <c r="EM90" s="15"/>
      <c r="EN90" s="14"/>
      <c r="EO90" s="15"/>
      <c r="EP90" s="13"/>
      <c r="EQ90" s="13" t="n">
        <f aca="false">EG90+EP90</f>
        <v>0</v>
      </c>
      <c r="ER90" s="14"/>
      <c r="ES90" s="15"/>
      <c r="ET90" s="14"/>
      <c r="EU90" s="15"/>
      <c r="EV90" s="14"/>
      <c r="EW90" s="15"/>
      <c r="EX90" s="14"/>
      <c r="EY90" s="15"/>
      <c r="EZ90" s="14"/>
      <c r="FA90" s="15"/>
      <c r="FB90" s="14"/>
      <c r="FC90" s="15"/>
      <c r="FD90" s="14"/>
      <c r="FE90" s="15"/>
      <c r="FF90" s="13"/>
      <c r="FG90" s="14"/>
      <c r="FH90" s="15"/>
      <c r="FI90" s="14"/>
      <c r="FJ90" s="15"/>
      <c r="FK90" s="14"/>
      <c r="FL90" s="15"/>
      <c r="FM90" s="14"/>
      <c r="FN90" s="15"/>
      <c r="FO90" s="13"/>
      <c r="FP90" s="13" t="n">
        <f aca="false">FF90+FO90</f>
        <v>0</v>
      </c>
      <c r="FQ90" s="14"/>
      <c r="FR90" s="15"/>
      <c r="FS90" s="14"/>
      <c r="FT90" s="15"/>
      <c r="FU90" s="14"/>
      <c r="FV90" s="15"/>
      <c r="FW90" s="14"/>
      <c r="FX90" s="15"/>
      <c r="FY90" s="14"/>
      <c r="FZ90" s="15"/>
      <c r="GA90" s="14"/>
      <c r="GB90" s="15"/>
      <c r="GC90" s="14"/>
      <c r="GD90" s="15"/>
      <c r="GE90" s="13"/>
      <c r="GF90" s="14"/>
      <c r="GG90" s="15"/>
      <c r="GH90" s="14"/>
      <c r="GI90" s="15"/>
      <c r="GJ90" s="14"/>
      <c r="GK90" s="15"/>
      <c r="GL90" s="14"/>
      <c r="GM90" s="15"/>
      <c r="GN90" s="13"/>
      <c r="GO90" s="13" t="n">
        <f aca="false">GE90+GN90</f>
        <v>0</v>
      </c>
      <c r="GP90" s="14" t="n">
        <v>18</v>
      </c>
      <c r="GQ90" s="15" t="s">
        <v>62</v>
      </c>
      <c r="GR90" s="14"/>
      <c r="GS90" s="15"/>
      <c r="GT90" s="14"/>
      <c r="GU90" s="15"/>
      <c r="GV90" s="14"/>
      <c r="GW90" s="15"/>
      <c r="GX90" s="14"/>
      <c r="GY90" s="15"/>
      <c r="GZ90" s="14"/>
      <c r="HA90" s="15"/>
      <c r="HB90" s="14"/>
      <c r="HC90" s="15"/>
      <c r="HD90" s="13" t="n">
        <v>2</v>
      </c>
      <c r="HE90" s="14"/>
      <c r="HF90" s="15"/>
      <c r="HG90" s="14"/>
      <c r="HH90" s="15"/>
      <c r="HI90" s="14" t="n">
        <v>9</v>
      </c>
      <c r="HJ90" s="15" t="s">
        <v>62</v>
      </c>
      <c r="HK90" s="14"/>
      <c r="HL90" s="15"/>
      <c r="HM90" s="13" t="n">
        <v>1</v>
      </c>
      <c r="HN90" s="13" t="n">
        <f aca="false">HD90+HM90</f>
        <v>3</v>
      </c>
    </row>
    <row r="91" customFormat="false" ht="12.75" hidden="false" customHeight="false" outlineLevel="0" collapsed="false">
      <c r="A91" s="11" t="n">
        <v>6</v>
      </c>
      <c r="B91" s="11" t="n">
        <v>1</v>
      </c>
      <c r="C91" s="11"/>
      <c r="D91" s="11" t="s">
        <v>187</v>
      </c>
      <c r="E91" s="12" t="s">
        <v>188</v>
      </c>
      <c r="F91" s="11" t="n">
        <f aca="false">COUNTIF(W91:HL91,"e")</f>
        <v>0</v>
      </c>
      <c r="G91" s="11" t="n">
        <f aca="false">COUNTIF(W91:HL91,"z")</f>
        <v>2</v>
      </c>
      <c r="H91" s="11" t="n">
        <f aca="false">SUM(I91:S91)</f>
        <v>27</v>
      </c>
      <c r="I91" s="11" t="n">
        <f aca="false">W91+AV91+BU91+CT91+DS91+ER91+FQ91+GP91</f>
        <v>18</v>
      </c>
      <c r="J91" s="11" t="n">
        <f aca="false">Y91+AX91+BW91+CV91+DU91+ET91+FS91+GR91</f>
        <v>0</v>
      </c>
      <c r="K91" s="11" t="n">
        <f aca="false">AA91+AZ91+BY91+CX91+DW91+EV91+FU91+GT91</f>
        <v>0</v>
      </c>
      <c r="L91" s="11" t="n">
        <f aca="false">AC91+BB91+CA91+CZ91+DY91+EX91+FW91+GV91</f>
        <v>0</v>
      </c>
      <c r="M91" s="11" t="n">
        <f aca="false">AE91+BD91+CC91+DB91+EA91+EZ91+FY91+GX91</f>
        <v>0</v>
      </c>
      <c r="N91" s="11" t="n">
        <f aca="false">AG91+BF91+CE91+DD91+EC91+FB91+GA91+GZ91</f>
        <v>0</v>
      </c>
      <c r="O91" s="11" t="n">
        <f aca="false">AI91+BH91+CG91+DF91+EE91+FD91+GC91+HB91</f>
        <v>0</v>
      </c>
      <c r="P91" s="11" t="n">
        <f aca="false">AL91+BK91+CJ91+DI91+EH91+FG91+GF91+HE91</f>
        <v>0</v>
      </c>
      <c r="Q91" s="11" t="n">
        <f aca="false">AN91+BM91+CL91+DK91+EJ91+FI91+GH91+HG91</f>
        <v>0</v>
      </c>
      <c r="R91" s="11" t="n">
        <f aca="false">AP91+BO91+CN91+DM91+EL91+FK91+GJ91+HI91</f>
        <v>9</v>
      </c>
      <c r="S91" s="11" t="n">
        <f aca="false">AR91+BQ91+CP91+DO91+EN91+FM91+GL91+HK91</f>
        <v>0</v>
      </c>
      <c r="T91" s="13" t="n">
        <f aca="false">AU91+BT91+CS91+DR91+EQ91+FP91+GO91+HN91</f>
        <v>3</v>
      </c>
      <c r="U91" s="13" t="n">
        <f aca="false">AT91+BS91+CR91+DQ91+EP91+FO91+GN91+HM91</f>
        <v>1</v>
      </c>
      <c r="V91" s="13" t="n">
        <v>1.08</v>
      </c>
      <c r="W91" s="14"/>
      <c r="X91" s="15"/>
      <c r="Y91" s="14"/>
      <c r="Z91" s="15"/>
      <c r="AA91" s="14"/>
      <c r="AB91" s="15"/>
      <c r="AC91" s="14"/>
      <c r="AD91" s="15"/>
      <c r="AE91" s="14"/>
      <c r="AF91" s="15"/>
      <c r="AG91" s="14"/>
      <c r="AH91" s="15"/>
      <c r="AI91" s="14"/>
      <c r="AJ91" s="15"/>
      <c r="AK91" s="13"/>
      <c r="AL91" s="14"/>
      <c r="AM91" s="15"/>
      <c r="AN91" s="14"/>
      <c r="AO91" s="15"/>
      <c r="AP91" s="14"/>
      <c r="AQ91" s="15"/>
      <c r="AR91" s="14"/>
      <c r="AS91" s="15"/>
      <c r="AT91" s="13"/>
      <c r="AU91" s="13" t="n">
        <f aca="false">AK91+AT91</f>
        <v>0</v>
      </c>
      <c r="AV91" s="14"/>
      <c r="AW91" s="15"/>
      <c r="AX91" s="14"/>
      <c r="AY91" s="15"/>
      <c r="AZ91" s="14"/>
      <c r="BA91" s="15"/>
      <c r="BB91" s="14"/>
      <c r="BC91" s="15"/>
      <c r="BD91" s="14"/>
      <c r="BE91" s="15"/>
      <c r="BF91" s="14"/>
      <c r="BG91" s="15"/>
      <c r="BH91" s="14"/>
      <c r="BI91" s="15"/>
      <c r="BJ91" s="13"/>
      <c r="BK91" s="14"/>
      <c r="BL91" s="15"/>
      <c r="BM91" s="14"/>
      <c r="BN91" s="15"/>
      <c r="BO91" s="14"/>
      <c r="BP91" s="15"/>
      <c r="BQ91" s="14"/>
      <c r="BR91" s="15"/>
      <c r="BS91" s="13"/>
      <c r="BT91" s="13" t="n">
        <f aca="false">BJ91+BS91</f>
        <v>0</v>
      </c>
      <c r="BU91" s="14"/>
      <c r="BV91" s="15"/>
      <c r="BW91" s="14"/>
      <c r="BX91" s="15"/>
      <c r="BY91" s="14"/>
      <c r="BZ91" s="15"/>
      <c r="CA91" s="14"/>
      <c r="CB91" s="15"/>
      <c r="CC91" s="14"/>
      <c r="CD91" s="15"/>
      <c r="CE91" s="14"/>
      <c r="CF91" s="15"/>
      <c r="CG91" s="14"/>
      <c r="CH91" s="15"/>
      <c r="CI91" s="13"/>
      <c r="CJ91" s="14"/>
      <c r="CK91" s="15"/>
      <c r="CL91" s="14"/>
      <c r="CM91" s="15"/>
      <c r="CN91" s="14"/>
      <c r="CO91" s="15"/>
      <c r="CP91" s="14"/>
      <c r="CQ91" s="15"/>
      <c r="CR91" s="13"/>
      <c r="CS91" s="13" t="n">
        <f aca="false">CI91+CR91</f>
        <v>0</v>
      </c>
      <c r="CT91" s="14"/>
      <c r="CU91" s="15"/>
      <c r="CV91" s="14"/>
      <c r="CW91" s="15"/>
      <c r="CX91" s="14"/>
      <c r="CY91" s="15"/>
      <c r="CZ91" s="14"/>
      <c r="DA91" s="15"/>
      <c r="DB91" s="14"/>
      <c r="DC91" s="15"/>
      <c r="DD91" s="14"/>
      <c r="DE91" s="15"/>
      <c r="DF91" s="14"/>
      <c r="DG91" s="15"/>
      <c r="DH91" s="13"/>
      <c r="DI91" s="14"/>
      <c r="DJ91" s="15"/>
      <c r="DK91" s="14"/>
      <c r="DL91" s="15"/>
      <c r="DM91" s="14"/>
      <c r="DN91" s="15"/>
      <c r="DO91" s="14"/>
      <c r="DP91" s="15"/>
      <c r="DQ91" s="13"/>
      <c r="DR91" s="13" t="n">
        <f aca="false">DH91+DQ91</f>
        <v>0</v>
      </c>
      <c r="DS91" s="14"/>
      <c r="DT91" s="15"/>
      <c r="DU91" s="14"/>
      <c r="DV91" s="15"/>
      <c r="DW91" s="14"/>
      <c r="DX91" s="15"/>
      <c r="DY91" s="14"/>
      <c r="DZ91" s="15"/>
      <c r="EA91" s="14"/>
      <c r="EB91" s="15"/>
      <c r="EC91" s="14"/>
      <c r="ED91" s="15"/>
      <c r="EE91" s="14"/>
      <c r="EF91" s="15"/>
      <c r="EG91" s="13"/>
      <c r="EH91" s="14"/>
      <c r="EI91" s="15"/>
      <c r="EJ91" s="14"/>
      <c r="EK91" s="15"/>
      <c r="EL91" s="14"/>
      <c r="EM91" s="15"/>
      <c r="EN91" s="14"/>
      <c r="EO91" s="15"/>
      <c r="EP91" s="13"/>
      <c r="EQ91" s="13" t="n">
        <f aca="false">EG91+EP91</f>
        <v>0</v>
      </c>
      <c r="ER91" s="14"/>
      <c r="ES91" s="15"/>
      <c r="ET91" s="14"/>
      <c r="EU91" s="15"/>
      <c r="EV91" s="14"/>
      <c r="EW91" s="15"/>
      <c r="EX91" s="14"/>
      <c r="EY91" s="15"/>
      <c r="EZ91" s="14"/>
      <c r="FA91" s="15"/>
      <c r="FB91" s="14"/>
      <c r="FC91" s="15"/>
      <c r="FD91" s="14"/>
      <c r="FE91" s="15"/>
      <c r="FF91" s="13"/>
      <c r="FG91" s="14"/>
      <c r="FH91" s="15"/>
      <c r="FI91" s="14"/>
      <c r="FJ91" s="15"/>
      <c r="FK91" s="14"/>
      <c r="FL91" s="15"/>
      <c r="FM91" s="14"/>
      <c r="FN91" s="15"/>
      <c r="FO91" s="13"/>
      <c r="FP91" s="13" t="n">
        <f aca="false">FF91+FO91</f>
        <v>0</v>
      </c>
      <c r="FQ91" s="14"/>
      <c r="FR91" s="15"/>
      <c r="FS91" s="14"/>
      <c r="FT91" s="15"/>
      <c r="FU91" s="14"/>
      <c r="FV91" s="15"/>
      <c r="FW91" s="14"/>
      <c r="FX91" s="15"/>
      <c r="FY91" s="14"/>
      <c r="FZ91" s="15"/>
      <c r="GA91" s="14"/>
      <c r="GB91" s="15"/>
      <c r="GC91" s="14"/>
      <c r="GD91" s="15"/>
      <c r="GE91" s="13"/>
      <c r="GF91" s="14"/>
      <c r="GG91" s="15"/>
      <c r="GH91" s="14"/>
      <c r="GI91" s="15"/>
      <c r="GJ91" s="14"/>
      <c r="GK91" s="15"/>
      <c r="GL91" s="14"/>
      <c r="GM91" s="15"/>
      <c r="GN91" s="13"/>
      <c r="GO91" s="13" t="n">
        <f aca="false">GE91+GN91</f>
        <v>0</v>
      </c>
      <c r="GP91" s="14" t="n">
        <v>18</v>
      </c>
      <c r="GQ91" s="15" t="s">
        <v>62</v>
      </c>
      <c r="GR91" s="14"/>
      <c r="GS91" s="15"/>
      <c r="GT91" s="14"/>
      <c r="GU91" s="15"/>
      <c r="GV91" s="14"/>
      <c r="GW91" s="15"/>
      <c r="GX91" s="14"/>
      <c r="GY91" s="15"/>
      <c r="GZ91" s="14"/>
      <c r="HA91" s="15"/>
      <c r="HB91" s="14"/>
      <c r="HC91" s="15"/>
      <c r="HD91" s="13" t="n">
        <v>2</v>
      </c>
      <c r="HE91" s="14"/>
      <c r="HF91" s="15"/>
      <c r="HG91" s="14"/>
      <c r="HH91" s="15"/>
      <c r="HI91" s="14" t="n">
        <v>9</v>
      </c>
      <c r="HJ91" s="15" t="s">
        <v>62</v>
      </c>
      <c r="HK91" s="14"/>
      <c r="HL91" s="15"/>
      <c r="HM91" s="13" t="n">
        <v>1</v>
      </c>
      <c r="HN91" s="13" t="n">
        <f aca="false">HD91+HM91</f>
        <v>3</v>
      </c>
    </row>
    <row r="92" customFormat="false" ht="12.75" hidden="false" customHeight="false" outlineLevel="0" collapsed="false">
      <c r="A92" s="11" t="n">
        <v>10</v>
      </c>
      <c r="B92" s="11" t="n">
        <v>1</v>
      </c>
      <c r="C92" s="11"/>
      <c r="D92" s="11" t="s">
        <v>189</v>
      </c>
      <c r="E92" s="12" t="s">
        <v>190</v>
      </c>
      <c r="F92" s="11" t="n">
        <f aca="false">COUNTIF(W92:HL92,"e")</f>
        <v>1</v>
      </c>
      <c r="G92" s="11" t="n">
        <f aca="false">COUNTIF(W92:HL92,"z")</f>
        <v>1</v>
      </c>
      <c r="H92" s="11" t="n">
        <f aca="false">SUM(I92:S92)</f>
        <v>27</v>
      </c>
      <c r="I92" s="11" t="n">
        <f aca="false">W92+AV92+BU92+CT92+DS92+ER92+FQ92+GP92</f>
        <v>18</v>
      </c>
      <c r="J92" s="11" t="n">
        <f aca="false">Y92+AX92+BW92+CV92+DU92+ET92+FS92+GR92</f>
        <v>0</v>
      </c>
      <c r="K92" s="11" t="n">
        <f aca="false">AA92+AZ92+BY92+CX92+DW92+EV92+FU92+GT92</f>
        <v>0</v>
      </c>
      <c r="L92" s="11" t="n">
        <f aca="false">AC92+BB92+CA92+CZ92+DY92+EX92+FW92+GV92</f>
        <v>0</v>
      </c>
      <c r="M92" s="11" t="n">
        <f aca="false">AE92+BD92+CC92+DB92+EA92+EZ92+FY92+GX92</f>
        <v>9</v>
      </c>
      <c r="N92" s="11" t="n">
        <f aca="false">AG92+BF92+CE92+DD92+EC92+FB92+GA92+GZ92</f>
        <v>0</v>
      </c>
      <c r="O92" s="11" t="n">
        <f aca="false">AI92+BH92+CG92+DF92+EE92+FD92+GC92+HB92</f>
        <v>0</v>
      </c>
      <c r="P92" s="11" t="n">
        <f aca="false">AL92+BK92+CJ92+DI92+EH92+FG92+GF92+HE92</f>
        <v>0</v>
      </c>
      <c r="Q92" s="11" t="n">
        <f aca="false">AN92+BM92+CL92+DK92+EJ92+FI92+GH92+HG92</f>
        <v>0</v>
      </c>
      <c r="R92" s="11" t="n">
        <f aca="false">AP92+BO92+CN92+DM92+EL92+FK92+GJ92+HI92</f>
        <v>0</v>
      </c>
      <c r="S92" s="11" t="n">
        <f aca="false">AR92+BQ92+CP92+DO92+EN92+FM92+GL92+HK92</f>
        <v>0</v>
      </c>
      <c r="T92" s="13" t="n">
        <f aca="false">AU92+BT92+CS92+DR92+EQ92+FP92+GO92+HN92</f>
        <v>3</v>
      </c>
      <c r="U92" s="13" t="n">
        <f aca="false">AT92+BS92+CR92+DQ92+EP92+FO92+GN92+HM92</f>
        <v>0</v>
      </c>
      <c r="V92" s="13" t="n">
        <v>1.16</v>
      </c>
      <c r="W92" s="14"/>
      <c r="X92" s="15"/>
      <c r="Y92" s="14"/>
      <c r="Z92" s="15"/>
      <c r="AA92" s="14"/>
      <c r="AB92" s="15"/>
      <c r="AC92" s="14"/>
      <c r="AD92" s="15"/>
      <c r="AE92" s="14"/>
      <c r="AF92" s="15"/>
      <c r="AG92" s="14"/>
      <c r="AH92" s="15"/>
      <c r="AI92" s="14"/>
      <c r="AJ92" s="15"/>
      <c r="AK92" s="13"/>
      <c r="AL92" s="14"/>
      <c r="AM92" s="15"/>
      <c r="AN92" s="14"/>
      <c r="AO92" s="15"/>
      <c r="AP92" s="14"/>
      <c r="AQ92" s="15"/>
      <c r="AR92" s="14"/>
      <c r="AS92" s="15"/>
      <c r="AT92" s="13"/>
      <c r="AU92" s="13" t="n">
        <f aca="false">AK92+AT92</f>
        <v>0</v>
      </c>
      <c r="AV92" s="14"/>
      <c r="AW92" s="15"/>
      <c r="AX92" s="14"/>
      <c r="AY92" s="15"/>
      <c r="AZ92" s="14"/>
      <c r="BA92" s="15"/>
      <c r="BB92" s="14"/>
      <c r="BC92" s="15"/>
      <c r="BD92" s="14"/>
      <c r="BE92" s="15"/>
      <c r="BF92" s="14"/>
      <c r="BG92" s="15"/>
      <c r="BH92" s="14"/>
      <c r="BI92" s="15"/>
      <c r="BJ92" s="13"/>
      <c r="BK92" s="14"/>
      <c r="BL92" s="15"/>
      <c r="BM92" s="14"/>
      <c r="BN92" s="15"/>
      <c r="BO92" s="14"/>
      <c r="BP92" s="15"/>
      <c r="BQ92" s="14"/>
      <c r="BR92" s="15"/>
      <c r="BS92" s="13"/>
      <c r="BT92" s="13" t="n">
        <f aca="false">BJ92+BS92</f>
        <v>0</v>
      </c>
      <c r="BU92" s="14"/>
      <c r="BV92" s="15"/>
      <c r="BW92" s="14"/>
      <c r="BX92" s="15"/>
      <c r="BY92" s="14"/>
      <c r="BZ92" s="15"/>
      <c r="CA92" s="14"/>
      <c r="CB92" s="15"/>
      <c r="CC92" s="14"/>
      <c r="CD92" s="15"/>
      <c r="CE92" s="14"/>
      <c r="CF92" s="15"/>
      <c r="CG92" s="14"/>
      <c r="CH92" s="15"/>
      <c r="CI92" s="13"/>
      <c r="CJ92" s="14"/>
      <c r="CK92" s="15"/>
      <c r="CL92" s="14"/>
      <c r="CM92" s="15"/>
      <c r="CN92" s="14"/>
      <c r="CO92" s="15"/>
      <c r="CP92" s="14"/>
      <c r="CQ92" s="15"/>
      <c r="CR92" s="13"/>
      <c r="CS92" s="13" t="n">
        <f aca="false">CI92+CR92</f>
        <v>0</v>
      </c>
      <c r="CT92" s="14"/>
      <c r="CU92" s="15"/>
      <c r="CV92" s="14"/>
      <c r="CW92" s="15"/>
      <c r="CX92" s="14"/>
      <c r="CY92" s="15"/>
      <c r="CZ92" s="14"/>
      <c r="DA92" s="15"/>
      <c r="DB92" s="14"/>
      <c r="DC92" s="15"/>
      <c r="DD92" s="14"/>
      <c r="DE92" s="15"/>
      <c r="DF92" s="14"/>
      <c r="DG92" s="15"/>
      <c r="DH92" s="13"/>
      <c r="DI92" s="14"/>
      <c r="DJ92" s="15"/>
      <c r="DK92" s="14"/>
      <c r="DL92" s="15"/>
      <c r="DM92" s="14"/>
      <c r="DN92" s="15"/>
      <c r="DO92" s="14"/>
      <c r="DP92" s="15"/>
      <c r="DQ92" s="13"/>
      <c r="DR92" s="13" t="n">
        <f aca="false">DH92+DQ92</f>
        <v>0</v>
      </c>
      <c r="DS92" s="14"/>
      <c r="DT92" s="15"/>
      <c r="DU92" s="14"/>
      <c r="DV92" s="15"/>
      <c r="DW92" s="14"/>
      <c r="DX92" s="15"/>
      <c r="DY92" s="14"/>
      <c r="DZ92" s="15"/>
      <c r="EA92" s="14"/>
      <c r="EB92" s="15"/>
      <c r="EC92" s="14"/>
      <c r="ED92" s="15"/>
      <c r="EE92" s="14"/>
      <c r="EF92" s="15"/>
      <c r="EG92" s="13"/>
      <c r="EH92" s="14"/>
      <c r="EI92" s="15"/>
      <c r="EJ92" s="14"/>
      <c r="EK92" s="15"/>
      <c r="EL92" s="14"/>
      <c r="EM92" s="15"/>
      <c r="EN92" s="14"/>
      <c r="EO92" s="15"/>
      <c r="EP92" s="13"/>
      <c r="EQ92" s="13" t="n">
        <f aca="false">EG92+EP92</f>
        <v>0</v>
      </c>
      <c r="ER92" s="14"/>
      <c r="ES92" s="15"/>
      <c r="ET92" s="14"/>
      <c r="EU92" s="15"/>
      <c r="EV92" s="14"/>
      <c r="EW92" s="15"/>
      <c r="EX92" s="14"/>
      <c r="EY92" s="15"/>
      <c r="EZ92" s="14"/>
      <c r="FA92" s="15"/>
      <c r="FB92" s="14"/>
      <c r="FC92" s="15"/>
      <c r="FD92" s="14"/>
      <c r="FE92" s="15"/>
      <c r="FF92" s="13"/>
      <c r="FG92" s="14"/>
      <c r="FH92" s="15"/>
      <c r="FI92" s="14"/>
      <c r="FJ92" s="15"/>
      <c r="FK92" s="14"/>
      <c r="FL92" s="15"/>
      <c r="FM92" s="14"/>
      <c r="FN92" s="15"/>
      <c r="FO92" s="13"/>
      <c r="FP92" s="13" t="n">
        <f aca="false">FF92+FO92</f>
        <v>0</v>
      </c>
      <c r="FQ92" s="14"/>
      <c r="FR92" s="15"/>
      <c r="FS92" s="14"/>
      <c r="FT92" s="15"/>
      <c r="FU92" s="14"/>
      <c r="FV92" s="15"/>
      <c r="FW92" s="14"/>
      <c r="FX92" s="15"/>
      <c r="FY92" s="14"/>
      <c r="FZ92" s="15"/>
      <c r="GA92" s="14"/>
      <c r="GB92" s="15"/>
      <c r="GC92" s="14"/>
      <c r="GD92" s="15"/>
      <c r="GE92" s="13"/>
      <c r="GF92" s="14"/>
      <c r="GG92" s="15"/>
      <c r="GH92" s="14"/>
      <c r="GI92" s="15"/>
      <c r="GJ92" s="14"/>
      <c r="GK92" s="15"/>
      <c r="GL92" s="14"/>
      <c r="GM92" s="15"/>
      <c r="GN92" s="13"/>
      <c r="GO92" s="13" t="n">
        <f aca="false">GE92+GN92</f>
        <v>0</v>
      </c>
      <c r="GP92" s="14" t="n">
        <v>18</v>
      </c>
      <c r="GQ92" s="15" t="s">
        <v>66</v>
      </c>
      <c r="GR92" s="14"/>
      <c r="GS92" s="15"/>
      <c r="GT92" s="14"/>
      <c r="GU92" s="15"/>
      <c r="GV92" s="14"/>
      <c r="GW92" s="15"/>
      <c r="GX92" s="14" t="n">
        <v>9</v>
      </c>
      <c r="GY92" s="15" t="s">
        <v>62</v>
      </c>
      <c r="GZ92" s="14"/>
      <c r="HA92" s="15"/>
      <c r="HB92" s="14"/>
      <c r="HC92" s="15"/>
      <c r="HD92" s="13" t="n">
        <v>3</v>
      </c>
      <c r="HE92" s="14"/>
      <c r="HF92" s="15"/>
      <c r="HG92" s="14"/>
      <c r="HH92" s="15"/>
      <c r="HI92" s="14"/>
      <c r="HJ92" s="15"/>
      <c r="HK92" s="14"/>
      <c r="HL92" s="15"/>
      <c r="HM92" s="13"/>
      <c r="HN92" s="13" t="n">
        <f aca="false">HD92+HM92</f>
        <v>3</v>
      </c>
    </row>
    <row r="93" customFormat="false" ht="12.75" hidden="false" customHeight="false" outlineLevel="0" collapsed="false">
      <c r="A93" s="11" t="n">
        <v>10</v>
      </c>
      <c r="B93" s="11" t="n">
        <v>1</v>
      </c>
      <c r="C93" s="11"/>
      <c r="D93" s="11" t="s">
        <v>191</v>
      </c>
      <c r="E93" s="12" t="s">
        <v>192</v>
      </c>
      <c r="F93" s="11" t="n">
        <f aca="false">COUNTIF(W93:HL93,"e")</f>
        <v>1</v>
      </c>
      <c r="G93" s="11" t="n">
        <f aca="false">COUNTIF(W93:HL93,"z")</f>
        <v>1</v>
      </c>
      <c r="H93" s="11" t="n">
        <f aca="false">SUM(I93:S93)</f>
        <v>27</v>
      </c>
      <c r="I93" s="11" t="n">
        <f aca="false">W93+AV93+BU93+CT93+DS93+ER93+FQ93+GP93</f>
        <v>18</v>
      </c>
      <c r="J93" s="11" t="n">
        <f aca="false">Y93+AX93+BW93+CV93+DU93+ET93+FS93+GR93</f>
        <v>0</v>
      </c>
      <c r="K93" s="11" t="n">
        <f aca="false">AA93+AZ93+BY93+CX93+DW93+EV93+FU93+GT93</f>
        <v>0</v>
      </c>
      <c r="L93" s="11" t="n">
        <f aca="false">AC93+BB93+CA93+CZ93+DY93+EX93+FW93+GV93</f>
        <v>0</v>
      </c>
      <c r="M93" s="11" t="n">
        <f aca="false">AE93+BD93+CC93+DB93+EA93+EZ93+FY93+GX93</f>
        <v>9</v>
      </c>
      <c r="N93" s="11" t="n">
        <f aca="false">AG93+BF93+CE93+DD93+EC93+FB93+GA93+GZ93</f>
        <v>0</v>
      </c>
      <c r="O93" s="11" t="n">
        <f aca="false">AI93+BH93+CG93+DF93+EE93+FD93+GC93+HB93</f>
        <v>0</v>
      </c>
      <c r="P93" s="11" t="n">
        <f aca="false">AL93+BK93+CJ93+DI93+EH93+FG93+GF93+HE93</f>
        <v>0</v>
      </c>
      <c r="Q93" s="11" t="n">
        <f aca="false">AN93+BM93+CL93+DK93+EJ93+FI93+GH93+HG93</f>
        <v>0</v>
      </c>
      <c r="R93" s="11" t="n">
        <f aca="false">AP93+BO93+CN93+DM93+EL93+FK93+GJ93+HI93</f>
        <v>0</v>
      </c>
      <c r="S93" s="11" t="n">
        <f aca="false">AR93+BQ93+CP93+DO93+EN93+FM93+GL93+HK93</f>
        <v>0</v>
      </c>
      <c r="T93" s="13" t="n">
        <f aca="false">AU93+BT93+CS93+DR93+EQ93+FP93+GO93+HN93</f>
        <v>3</v>
      </c>
      <c r="U93" s="13" t="n">
        <f aca="false">AT93+BS93+CR93+DQ93+EP93+FO93+GN93+HM93</f>
        <v>0</v>
      </c>
      <c r="V93" s="13" t="n">
        <v>1.16</v>
      </c>
      <c r="W93" s="14"/>
      <c r="X93" s="15"/>
      <c r="Y93" s="14"/>
      <c r="Z93" s="15"/>
      <c r="AA93" s="14"/>
      <c r="AB93" s="15"/>
      <c r="AC93" s="14"/>
      <c r="AD93" s="15"/>
      <c r="AE93" s="14"/>
      <c r="AF93" s="15"/>
      <c r="AG93" s="14"/>
      <c r="AH93" s="15"/>
      <c r="AI93" s="14"/>
      <c r="AJ93" s="15"/>
      <c r="AK93" s="13"/>
      <c r="AL93" s="14"/>
      <c r="AM93" s="15"/>
      <c r="AN93" s="14"/>
      <c r="AO93" s="15"/>
      <c r="AP93" s="14"/>
      <c r="AQ93" s="15"/>
      <c r="AR93" s="14"/>
      <c r="AS93" s="15"/>
      <c r="AT93" s="13"/>
      <c r="AU93" s="13" t="n">
        <f aca="false">AK93+AT93</f>
        <v>0</v>
      </c>
      <c r="AV93" s="14"/>
      <c r="AW93" s="15"/>
      <c r="AX93" s="14"/>
      <c r="AY93" s="15"/>
      <c r="AZ93" s="14"/>
      <c r="BA93" s="15"/>
      <c r="BB93" s="14"/>
      <c r="BC93" s="15"/>
      <c r="BD93" s="14"/>
      <c r="BE93" s="15"/>
      <c r="BF93" s="14"/>
      <c r="BG93" s="15"/>
      <c r="BH93" s="14"/>
      <c r="BI93" s="15"/>
      <c r="BJ93" s="13"/>
      <c r="BK93" s="14"/>
      <c r="BL93" s="15"/>
      <c r="BM93" s="14"/>
      <c r="BN93" s="15"/>
      <c r="BO93" s="14"/>
      <c r="BP93" s="15"/>
      <c r="BQ93" s="14"/>
      <c r="BR93" s="15"/>
      <c r="BS93" s="13"/>
      <c r="BT93" s="13" t="n">
        <f aca="false">BJ93+BS93</f>
        <v>0</v>
      </c>
      <c r="BU93" s="14"/>
      <c r="BV93" s="15"/>
      <c r="BW93" s="14"/>
      <c r="BX93" s="15"/>
      <c r="BY93" s="14"/>
      <c r="BZ93" s="15"/>
      <c r="CA93" s="14"/>
      <c r="CB93" s="15"/>
      <c r="CC93" s="14"/>
      <c r="CD93" s="15"/>
      <c r="CE93" s="14"/>
      <c r="CF93" s="15"/>
      <c r="CG93" s="14"/>
      <c r="CH93" s="15"/>
      <c r="CI93" s="13"/>
      <c r="CJ93" s="14"/>
      <c r="CK93" s="15"/>
      <c r="CL93" s="14"/>
      <c r="CM93" s="15"/>
      <c r="CN93" s="14"/>
      <c r="CO93" s="15"/>
      <c r="CP93" s="14"/>
      <c r="CQ93" s="15"/>
      <c r="CR93" s="13"/>
      <c r="CS93" s="13" t="n">
        <f aca="false">CI93+CR93</f>
        <v>0</v>
      </c>
      <c r="CT93" s="14"/>
      <c r="CU93" s="15"/>
      <c r="CV93" s="14"/>
      <c r="CW93" s="15"/>
      <c r="CX93" s="14"/>
      <c r="CY93" s="15"/>
      <c r="CZ93" s="14"/>
      <c r="DA93" s="15"/>
      <c r="DB93" s="14"/>
      <c r="DC93" s="15"/>
      <c r="DD93" s="14"/>
      <c r="DE93" s="15"/>
      <c r="DF93" s="14"/>
      <c r="DG93" s="15"/>
      <c r="DH93" s="13"/>
      <c r="DI93" s="14"/>
      <c r="DJ93" s="15"/>
      <c r="DK93" s="14"/>
      <c r="DL93" s="15"/>
      <c r="DM93" s="14"/>
      <c r="DN93" s="15"/>
      <c r="DO93" s="14"/>
      <c r="DP93" s="15"/>
      <c r="DQ93" s="13"/>
      <c r="DR93" s="13" t="n">
        <f aca="false">DH93+DQ93</f>
        <v>0</v>
      </c>
      <c r="DS93" s="14"/>
      <c r="DT93" s="15"/>
      <c r="DU93" s="14"/>
      <c r="DV93" s="15"/>
      <c r="DW93" s="14"/>
      <c r="DX93" s="15"/>
      <c r="DY93" s="14"/>
      <c r="DZ93" s="15"/>
      <c r="EA93" s="14"/>
      <c r="EB93" s="15"/>
      <c r="EC93" s="14"/>
      <c r="ED93" s="15"/>
      <c r="EE93" s="14"/>
      <c r="EF93" s="15"/>
      <c r="EG93" s="13"/>
      <c r="EH93" s="14"/>
      <c r="EI93" s="15"/>
      <c r="EJ93" s="14"/>
      <c r="EK93" s="15"/>
      <c r="EL93" s="14"/>
      <c r="EM93" s="15"/>
      <c r="EN93" s="14"/>
      <c r="EO93" s="15"/>
      <c r="EP93" s="13"/>
      <c r="EQ93" s="13" t="n">
        <f aca="false">EG93+EP93</f>
        <v>0</v>
      </c>
      <c r="ER93" s="14"/>
      <c r="ES93" s="15"/>
      <c r="ET93" s="14"/>
      <c r="EU93" s="15"/>
      <c r="EV93" s="14"/>
      <c r="EW93" s="15"/>
      <c r="EX93" s="14"/>
      <c r="EY93" s="15"/>
      <c r="EZ93" s="14"/>
      <c r="FA93" s="15"/>
      <c r="FB93" s="14"/>
      <c r="FC93" s="15"/>
      <c r="FD93" s="14"/>
      <c r="FE93" s="15"/>
      <c r="FF93" s="13"/>
      <c r="FG93" s="14"/>
      <c r="FH93" s="15"/>
      <c r="FI93" s="14"/>
      <c r="FJ93" s="15"/>
      <c r="FK93" s="14"/>
      <c r="FL93" s="15"/>
      <c r="FM93" s="14"/>
      <c r="FN93" s="15"/>
      <c r="FO93" s="13"/>
      <c r="FP93" s="13" t="n">
        <f aca="false">FF93+FO93</f>
        <v>0</v>
      </c>
      <c r="FQ93" s="14"/>
      <c r="FR93" s="15"/>
      <c r="FS93" s="14"/>
      <c r="FT93" s="15"/>
      <c r="FU93" s="14"/>
      <c r="FV93" s="15"/>
      <c r="FW93" s="14"/>
      <c r="FX93" s="15"/>
      <c r="FY93" s="14"/>
      <c r="FZ93" s="15"/>
      <c r="GA93" s="14"/>
      <c r="GB93" s="15"/>
      <c r="GC93" s="14"/>
      <c r="GD93" s="15"/>
      <c r="GE93" s="13"/>
      <c r="GF93" s="14"/>
      <c r="GG93" s="15"/>
      <c r="GH93" s="14"/>
      <c r="GI93" s="15"/>
      <c r="GJ93" s="14"/>
      <c r="GK93" s="15"/>
      <c r="GL93" s="14"/>
      <c r="GM93" s="15"/>
      <c r="GN93" s="13"/>
      <c r="GO93" s="13" t="n">
        <f aca="false">GE93+GN93</f>
        <v>0</v>
      </c>
      <c r="GP93" s="14" t="n">
        <v>18</v>
      </c>
      <c r="GQ93" s="15" t="s">
        <v>66</v>
      </c>
      <c r="GR93" s="14"/>
      <c r="GS93" s="15"/>
      <c r="GT93" s="14"/>
      <c r="GU93" s="15"/>
      <c r="GV93" s="14"/>
      <c r="GW93" s="15"/>
      <c r="GX93" s="14" t="n">
        <v>9</v>
      </c>
      <c r="GY93" s="15" t="s">
        <v>62</v>
      </c>
      <c r="GZ93" s="14"/>
      <c r="HA93" s="15"/>
      <c r="HB93" s="14"/>
      <c r="HC93" s="15"/>
      <c r="HD93" s="13" t="n">
        <v>3</v>
      </c>
      <c r="HE93" s="14"/>
      <c r="HF93" s="15"/>
      <c r="HG93" s="14"/>
      <c r="HH93" s="15"/>
      <c r="HI93" s="14"/>
      <c r="HJ93" s="15"/>
      <c r="HK93" s="14"/>
      <c r="HL93" s="15"/>
      <c r="HM93" s="13"/>
      <c r="HN93" s="13" t="n">
        <f aca="false">HD93+HM93</f>
        <v>3</v>
      </c>
    </row>
    <row r="94" customFormat="false" ht="12.75" hidden="false" customHeight="false" outlineLevel="0" collapsed="false">
      <c r="A94" s="11" t="n">
        <v>11</v>
      </c>
      <c r="B94" s="11" t="n">
        <v>1</v>
      </c>
      <c r="C94" s="11"/>
      <c r="D94" s="11" t="s">
        <v>193</v>
      </c>
      <c r="E94" s="12" t="s">
        <v>194</v>
      </c>
      <c r="F94" s="11" t="n">
        <f aca="false">COUNTIF(W94:HL94,"e")</f>
        <v>0</v>
      </c>
      <c r="G94" s="11" t="n">
        <f aca="false">COUNTIF(W94:HL94,"z")</f>
        <v>2</v>
      </c>
      <c r="H94" s="11" t="n">
        <f aca="false">SUM(I94:S94)</f>
        <v>27</v>
      </c>
      <c r="I94" s="11" t="n">
        <f aca="false">W94+AV94+BU94+CT94+DS94+ER94+FQ94+GP94</f>
        <v>18</v>
      </c>
      <c r="J94" s="11" t="n">
        <f aca="false">Y94+AX94+BW94+CV94+DU94+ET94+FS94+GR94</f>
        <v>0</v>
      </c>
      <c r="K94" s="11" t="n">
        <f aca="false">AA94+AZ94+BY94+CX94+DW94+EV94+FU94+GT94</f>
        <v>0</v>
      </c>
      <c r="L94" s="11" t="n">
        <f aca="false">AC94+BB94+CA94+CZ94+DY94+EX94+FW94+GV94</f>
        <v>0</v>
      </c>
      <c r="M94" s="11" t="n">
        <f aca="false">AE94+BD94+CC94+DB94+EA94+EZ94+FY94+GX94</f>
        <v>0</v>
      </c>
      <c r="N94" s="11" t="n">
        <f aca="false">AG94+BF94+CE94+DD94+EC94+FB94+GA94+GZ94</f>
        <v>0</v>
      </c>
      <c r="O94" s="11" t="n">
        <f aca="false">AI94+BH94+CG94+DF94+EE94+FD94+GC94+HB94</f>
        <v>0</v>
      </c>
      <c r="P94" s="11" t="n">
        <f aca="false">AL94+BK94+CJ94+DI94+EH94+FG94+GF94+HE94</f>
        <v>0</v>
      </c>
      <c r="Q94" s="11" t="n">
        <f aca="false">AN94+BM94+CL94+DK94+EJ94+FI94+GH94+HG94</f>
        <v>9</v>
      </c>
      <c r="R94" s="11" t="n">
        <f aca="false">AP94+BO94+CN94+DM94+EL94+FK94+GJ94+HI94</f>
        <v>0</v>
      </c>
      <c r="S94" s="11" t="n">
        <f aca="false">AR94+BQ94+CP94+DO94+EN94+FM94+GL94+HK94</f>
        <v>0</v>
      </c>
      <c r="T94" s="13" t="n">
        <f aca="false">AU94+BT94+CS94+DR94+EQ94+FP94+GO94+HN94</f>
        <v>3</v>
      </c>
      <c r="U94" s="13" t="n">
        <f aca="false">AT94+BS94+CR94+DQ94+EP94+FO94+GN94+HM94</f>
        <v>1</v>
      </c>
      <c r="V94" s="13" t="n">
        <v>1.08</v>
      </c>
      <c r="W94" s="14"/>
      <c r="X94" s="15"/>
      <c r="Y94" s="14"/>
      <c r="Z94" s="15"/>
      <c r="AA94" s="14"/>
      <c r="AB94" s="15"/>
      <c r="AC94" s="14"/>
      <c r="AD94" s="15"/>
      <c r="AE94" s="14"/>
      <c r="AF94" s="15"/>
      <c r="AG94" s="14"/>
      <c r="AH94" s="15"/>
      <c r="AI94" s="14"/>
      <c r="AJ94" s="15"/>
      <c r="AK94" s="13"/>
      <c r="AL94" s="14"/>
      <c r="AM94" s="15"/>
      <c r="AN94" s="14"/>
      <c r="AO94" s="15"/>
      <c r="AP94" s="14"/>
      <c r="AQ94" s="15"/>
      <c r="AR94" s="14"/>
      <c r="AS94" s="15"/>
      <c r="AT94" s="13"/>
      <c r="AU94" s="13" t="n">
        <f aca="false">AK94+AT94</f>
        <v>0</v>
      </c>
      <c r="AV94" s="14"/>
      <c r="AW94" s="15"/>
      <c r="AX94" s="14"/>
      <c r="AY94" s="15"/>
      <c r="AZ94" s="14"/>
      <c r="BA94" s="15"/>
      <c r="BB94" s="14"/>
      <c r="BC94" s="15"/>
      <c r="BD94" s="14"/>
      <c r="BE94" s="15"/>
      <c r="BF94" s="14"/>
      <c r="BG94" s="15"/>
      <c r="BH94" s="14"/>
      <c r="BI94" s="15"/>
      <c r="BJ94" s="13"/>
      <c r="BK94" s="14"/>
      <c r="BL94" s="15"/>
      <c r="BM94" s="14"/>
      <c r="BN94" s="15"/>
      <c r="BO94" s="14"/>
      <c r="BP94" s="15"/>
      <c r="BQ94" s="14"/>
      <c r="BR94" s="15"/>
      <c r="BS94" s="13"/>
      <c r="BT94" s="13" t="n">
        <f aca="false">BJ94+BS94</f>
        <v>0</v>
      </c>
      <c r="BU94" s="14"/>
      <c r="BV94" s="15"/>
      <c r="BW94" s="14"/>
      <c r="BX94" s="15"/>
      <c r="BY94" s="14"/>
      <c r="BZ94" s="15"/>
      <c r="CA94" s="14"/>
      <c r="CB94" s="15"/>
      <c r="CC94" s="14"/>
      <c r="CD94" s="15"/>
      <c r="CE94" s="14"/>
      <c r="CF94" s="15"/>
      <c r="CG94" s="14"/>
      <c r="CH94" s="15"/>
      <c r="CI94" s="13"/>
      <c r="CJ94" s="14"/>
      <c r="CK94" s="15"/>
      <c r="CL94" s="14"/>
      <c r="CM94" s="15"/>
      <c r="CN94" s="14"/>
      <c r="CO94" s="15"/>
      <c r="CP94" s="14"/>
      <c r="CQ94" s="15"/>
      <c r="CR94" s="13"/>
      <c r="CS94" s="13" t="n">
        <f aca="false">CI94+CR94</f>
        <v>0</v>
      </c>
      <c r="CT94" s="14"/>
      <c r="CU94" s="15"/>
      <c r="CV94" s="14"/>
      <c r="CW94" s="15"/>
      <c r="CX94" s="14"/>
      <c r="CY94" s="15"/>
      <c r="CZ94" s="14"/>
      <c r="DA94" s="15"/>
      <c r="DB94" s="14"/>
      <c r="DC94" s="15"/>
      <c r="DD94" s="14"/>
      <c r="DE94" s="15"/>
      <c r="DF94" s="14"/>
      <c r="DG94" s="15"/>
      <c r="DH94" s="13"/>
      <c r="DI94" s="14"/>
      <c r="DJ94" s="15"/>
      <c r="DK94" s="14"/>
      <c r="DL94" s="15"/>
      <c r="DM94" s="14"/>
      <c r="DN94" s="15"/>
      <c r="DO94" s="14"/>
      <c r="DP94" s="15"/>
      <c r="DQ94" s="13"/>
      <c r="DR94" s="13" t="n">
        <f aca="false">DH94+DQ94</f>
        <v>0</v>
      </c>
      <c r="DS94" s="14"/>
      <c r="DT94" s="15"/>
      <c r="DU94" s="14"/>
      <c r="DV94" s="15"/>
      <c r="DW94" s="14"/>
      <c r="DX94" s="15"/>
      <c r="DY94" s="14"/>
      <c r="DZ94" s="15"/>
      <c r="EA94" s="14"/>
      <c r="EB94" s="15"/>
      <c r="EC94" s="14"/>
      <c r="ED94" s="15"/>
      <c r="EE94" s="14"/>
      <c r="EF94" s="15"/>
      <c r="EG94" s="13"/>
      <c r="EH94" s="14"/>
      <c r="EI94" s="15"/>
      <c r="EJ94" s="14"/>
      <c r="EK94" s="15"/>
      <c r="EL94" s="14"/>
      <c r="EM94" s="15"/>
      <c r="EN94" s="14"/>
      <c r="EO94" s="15"/>
      <c r="EP94" s="13"/>
      <c r="EQ94" s="13" t="n">
        <f aca="false">EG94+EP94</f>
        <v>0</v>
      </c>
      <c r="ER94" s="14"/>
      <c r="ES94" s="15"/>
      <c r="ET94" s="14"/>
      <c r="EU94" s="15"/>
      <c r="EV94" s="14"/>
      <c r="EW94" s="15"/>
      <c r="EX94" s="14"/>
      <c r="EY94" s="15"/>
      <c r="EZ94" s="14"/>
      <c r="FA94" s="15"/>
      <c r="FB94" s="14"/>
      <c r="FC94" s="15"/>
      <c r="FD94" s="14"/>
      <c r="FE94" s="15"/>
      <c r="FF94" s="13"/>
      <c r="FG94" s="14"/>
      <c r="FH94" s="15"/>
      <c r="FI94" s="14"/>
      <c r="FJ94" s="15"/>
      <c r="FK94" s="14"/>
      <c r="FL94" s="15"/>
      <c r="FM94" s="14"/>
      <c r="FN94" s="15"/>
      <c r="FO94" s="13"/>
      <c r="FP94" s="13" t="n">
        <f aca="false">FF94+FO94</f>
        <v>0</v>
      </c>
      <c r="FQ94" s="14"/>
      <c r="FR94" s="15"/>
      <c r="FS94" s="14"/>
      <c r="FT94" s="15"/>
      <c r="FU94" s="14"/>
      <c r="FV94" s="15"/>
      <c r="FW94" s="14"/>
      <c r="FX94" s="15"/>
      <c r="FY94" s="14"/>
      <c r="FZ94" s="15"/>
      <c r="GA94" s="14"/>
      <c r="GB94" s="15"/>
      <c r="GC94" s="14"/>
      <c r="GD94" s="15"/>
      <c r="GE94" s="13"/>
      <c r="GF94" s="14"/>
      <c r="GG94" s="15"/>
      <c r="GH94" s="14"/>
      <c r="GI94" s="15"/>
      <c r="GJ94" s="14"/>
      <c r="GK94" s="15"/>
      <c r="GL94" s="14"/>
      <c r="GM94" s="15"/>
      <c r="GN94" s="13"/>
      <c r="GO94" s="13" t="n">
        <f aca="false">GE94+GN94</f>
        <v>0</v>
      </c>
      <c r="GP94" s="14" t="n">
        <v>18</v>
      </c>
      <c r="GQ94" s="15" t="s">
        <v>62</v>
      </c>
      <c r="GR94" s="14"/>
      <c r="GS94" s="15"/>
      <c r="GT94" s="14"/>
      <c r="GU94" s="15"/>
      <c r="GV94" s="14"/>
      <c r="GW94" s="15"/>
      <c r="GX94" s="14"/>
      <c r="GY94" s="15"/>
      <c r="GZ94" s="14"/>
      <c r="HA94" s="15"/>
      <c r="HB94" s="14"/>
      <c r="HC94" s="15"/>
      <c r="HD94" s="13" t="n">
        <v>2</v>
      </c>
      <c r="HE94" s="14"/>
      <c r="HF94" s="15"/>
      <c r="HG94" s="14" t="n">
        <v>9</v>
      </c>
      <c r="HH94" s="15" t="s">
        <v>62</v>
      </c>
      <c r="HI94" s="14"/>
      <c r="HJ94" s="15"/>
      <c r="HK94" s="14"/>
      <c r="HL94" s="15"/>
      <c r="HM94" s="13" t="n">
        <v>1</v>
      </c>
      <c r="HN94" s="13" t="n">
        <f aca="false">HD94+HM94</f>
        <v>3</v>
      </c>
    </row>
    <row r="95" customFormat="false" ht="12.75" hidden="false" customHeight="false" outlineLevel="0" collapsed="false">
      <c r="A95" s="11" t="n">
        <v>11</v>
      </c>
      <c r="B95" s="11" t="n">
        <v>1</v>
      </c>
      <c r="C95" s="11"/>
      <c r="D95" s="11" t="s">
        <v>195</v>
      </c>
      <c r="E95" s="12" t="s">
        <v>196</v>
      </c>
      <c r="F95" s="11" t="n">
        <f aca="false">COUNTIF(W95:HL95,"e")</f>
        <v>0</v>
      </c>
      <c r="G95" s="11" t="n">
        <f aca="false">COUNTIF(W95:HL95,"z")</f>
        <v>2</v>
      </c>
      <c r="H95" s="11" t="n">
        <f aca="false">SUM(I95:S95)</f>
        <v>27</v>
      </c>
      <c r="I95" s="11" t="n">
        <f aca="false">W95+AV95+BU95+CT95+DS95+ER95+FQ95+GP95</f>
        <v>18</v>
      </c>
      <c r="J95" s="11" t="n">
        <f aca="false">Y95+AX95+BW95+CV95+DU95+ET95+FS95+GR95</f>
        <v>0</v>
      </c>
      <c r="K95" s="11" t="n">
        <f aca="false">AA95+AZ95+BY95+CX95+DW95+EV95+FU95+GT95</f>
        <v>0</v>
      </c>
      <c r="L95" s="11" t="n">
        <f aca="false">AC95+BB95+CA95+CZ95+DY95+EX95+FW95+GV95</f>
        <v>0</v>
      </c>
      <c r="M95" s="11" t="n">
        <f aca="false">AE95+BD95+CC95+DB95+EA95+EZ95+FY95+GX95</f>
        <v>0</v>
      </c>
      <c r="N95" s="11" t="n">
        <f aca="false">AG95+BF95+CE95+DD95+EC95+FB95+GA95+GZ95</f>
        <v>0</v>
      </c>
      <c r="O95" s="11" t="n">
        <f aca="false">AI95+BH95+CG95+DF95+EE95+FD95+GC95+HB95</f>
        <v>0</v>
      </c>
      <c r="P95" s="11" t="n">
        <f aca="false">AL95+BK95+CJ95+DI95+EH95+FG95+GF95+HE95</f>
        <v>0</v>
      </c>
      <c r="Q95" s="11" t="n">
        <f aca="false">AN95+BM95+CL95+DK95+EJ95+FI95+GH95+HG95</f>
        <v>9</v>
      </c>
      <c r="R95" s="11" t="n">
        <f aca="false">AP95+BO95+CN95+DM95+EL95+FK95+GJ95+HI95</f>
        <v>0</v>
      </c>
      <c r="S95" s="11" t="n">
        <f aca="false">AR95+BQ95+CP95+DO95+EN95+FM95+GL95+HK95</f>
        <v>0</v>
      </c>
      <c r="T95" s="13" t="n">
        <f aca="false">AU95+BT95+CS95+DR95+EQ95+FP95+GO95+HN95</f>
        <v>3</v>
      </c>
      <c r="U95" s="13" t="n">
        <f aca="false">AT95+BS95+CR95+DQ95+EP95+FO95+GN95+HM95</f>
        <v>1</v>
      </c>
      <c r="V95" s="13" t="n">
        <v>1.08</v>
      </c>
      <c r="W95" s="14"/>
      <c r="X95" s="15"/>
      <c r="Y95" s="14"/>
      <c r="Z95" s="15"/>
      <c r="AA95" s="14"/>
      <c r="AB95" s="15"/>
      <c r="AC95" s="14"/>
      <c r="AD95" s="15"/>
      <c r="AE95" s="14"/>
      <c r="AF95" s="15"/>
      <c r="AG95" s="14"/>
      <c r="AH95" s="15"/>
      <c r="AI95" s="14"/>
      <c r="AJ95" s="15"/>
      <c r="AK95" s="13"/>
      <c r="AL95" s="14"/>
      <c r="AM95" s="15"/>
      <c r="AN95" s="14"/>
      <c r="AO95" s="15"/>
      <c r="AP95" s="14"/>
      <c r="AQ95" s="15"/>
      <c r="AR95" s="14"/>
      <c r="AS95" s="15"/>
      <c r="AT95" s="13"/>
      <c r="AU95" s="13" t="n">
        <f aca="false">AK95+AT95</f>
        <v>0</v>
      </c>
      <c r="AV95" s="14"/>
      <c r="AW95" s="15"/>
      <c r="AX95" s="14"/>
      <c r="AY95" s="15"/>
      <c r="AZ95" s="14"/>
      <c r="BA95" s="15"/>
      <c r="BB95" s="14"/>
      <c r="BC95" s="15"/>
      <c r="BD95" s="14"/>
      <c r="BE95" s="15"/>
      <c r="BF95" s="14"/>
      <c r="BG95" s="15"/>
      <c r="BH95" s="14"/>
      <c r="BI95" s="15"/>
      <c r="BJ95" s="13"/>
      <c r="BK95" s="14"/>
      <c r="BL95" s="15"/>
      <c r="BM95" s="14"/>
      <c r="BN95" s="15"/>
      <c r="BO95" s="14"/>
      <c r="BP95" s="15"/>
      <c r="BQ95" s="14"/>
      <c r="BR95" s="15"/>
      <c r="BS95" s="13"/>
      <c r="BT95" s="13" t="n">
        <f aca="false">BJ95+BS95</f>
        <v>0</v>
      </c>
      <c r="BU95" s="14"/>
      <c r="BV95" s="15"/>
      <c r="BW95" s="14"/>
      <c r="BX95" s="15"/>
      <c r="BY95" s="14"/>
      <c r="BZ95" s="15"/>
      <c r="CA95" s="14"/>
      <c r="CB95" s="15"/>
      <c r="CC95" s="14"/>
      <c r="CD95" s="15"/>
      <c r="CE95" s="14"/>
      <c r="CF95" s="15"/>
      <c r="CG95" s="14"/>
      <c r="CH95" s="15"/>
      <c r="CI95" s="13"/>
      <c r="CJ95" s="14"/>
      <c r="CK95" s="15"/>
      <c r="CL95" s="14"/>
      <c r="CM95" s="15"/>
      <c r="CN95" s="14"/>
      <c r="CO95" s="15"/>
      <c r="CP95" s="14"/>
      <c r="CQ95" s="15"/>
      <c r="CR95" s="13"/>
      <c r="CS95" s="13" t="n">
        <f aca="false">CI95+CR95</f>
        <v>0</v>
      </c>
      <c r="CT95" s="14"/>
      <c r="CU95" s="15"/>
      <c r="CV95" s="14"/>
      <c r="CW95" s="15"/>
      <c r="CX95" s="14"/>
      <c r="CY95" s="15"/>
      <c r="CZ95" s="14"/>
      <c r="DA95" s="15"/>
      <c r="DB95" s="14"/>
      <c r="DC95" s="15"/>
      <c r="DD95" s="14"/>
      <c r="DE95" s="15"/>
      <c r="DF95" s="14"/>
      <c r="DG95" s="15"/>
      <c r="DH95" s="13"/>
      <c r="DI95" s="14"/>
      <c r="DJ95" s="15"/>
      <c r="DK95" s="14"/>
      <c r="DL95" s="15"/>
      <c r="DM95" s="14"/>
      <c r="DN95" s="15"/>
      <c r="DO95" s="14"/>
      <c r="DP95" s="15"/>
      <c r="DQ95" s="13"/>
      <c r="DR95" s="13" t="n">
        <f aca="false">DH95+DQ95</f>
        <v>0</v>
      </c>
      <c r="DS95" s="14"/>
      <c r="DT95" s="15"/>
      <c r="DU95" s="14"/>
      <c r="DV95" s="15"/>
      <c r="DW95" s="14"/>
      <c r="DX95" s="15"/>
      <c r="DY95" s="14"/>
      <c r="DZ95" s="15"/>
      <c r="EA95" s="14"/>
      <c r="EB95" s="15"/>
      <c r="EC95" s="14"/>
      <c r="ED95" s="15"/>
      <c r="EE95" s="14"/>
      <c r="EF95" s="15"/>
      <c r="EG95" s="13"/>
      <c r="EH95" s="14"/>
      <c r="EI95" s="15"/>
      <c r="EJ95" s="14"/>
      <c r="EK95" s="15"/>
      <c r="EL95" s="14"/>
      <c r="EM95" s="15"/>
      <c r="EN95" s="14"/>
      <c r="EO95" s="15"/>
      <c r="EP95" s="13"/>
      <c r="EQ95" s="13" t="n">
        <f aca="false">EG95+EP95</f>
        <v>0</v>
      </c>
      <c r="ER95" s="14"/>
      <c r="ES95" s="15"/>
      <c r="ET95" s="14"/>
      <c r="EU95" s="15"/>
      <c r="EV95" s="14"/>
      <c r="EW95" s="15"/>
      <c r="EX95" s="14"/>
      <c r="EY95" s="15"/>
      <c r="EZ95" s="14"/>
      <c r="FA95" s="15"/>
      <c r="FB95" s="14"/>
      <c r="FC95" s="15"/>
      <c r="FD95" s="14"/>
      <c r="FE95" s="15"/>
      <c r="FF95" s="13"/>
      <c r="FG95" s="14"/>
      <c r="FH95" s="15"/>
      <c r="FI95" s="14"/>
      <c r="FJ95" s="15"/>
      <c r="FK95" s="14"/>
      <c r="FL95" s="15"/>
      <c r="FM95" s="14"/>
      <c r="FN95" s="15"/>
      <c r="FO95" s="13"/>
      <c r="FP95" s="13" t="n">
        <f aca="false">FF95+FO95</f>
        <v>0</v>
      </c>
      <c r="FQ95" s="14"/>
      <c r="FR95" s="15"/>
      <c r="FS95" s="14"/>
      <c r="FT95" s="15"/>
      <c r="FU95" s="14"/>
      <c r="FV95" s="15"/>
      <c r="FW95" s="14"/>
      <c r="FX95" s="15"/>
      <c r="FY95" s="14"/>
      <c r="FZ95" s="15"/>
      <c r="GA95" s="14"/>
      <c r="GB95" s="15"/>
      <c r="GC95" s="14"/>
      <c r="GD95" s="15"/>
      <c r="GE95" s="13"/>
      <c r="GF95" s="14"/>
      <c r="GG95" s="15"/>
      <c r="GH95" s="14"/>
      <c r="GI95" s="15"/>
      <c r="GJ95" s="14"/>
      <c r="GK95" s="15"/>
      <c r="GL95" s="14"/>
      <c r="GM95" s="15"/>
      <c r="GN95" s="13"/>
      <c r="GO95" s="13" t="n">
        <f aca="false">GE95+GN95</f>
        <v>0</v>
      </c>
      <c r="GP95" s="14" t="n">
        <v>18</v>
      </c>
      <c r="GQ95" s="15" t="s">
        <v>62</v>
      </c>
      <c r="GR95" s="14"/>
      <c r="GS95" s="15"/>
      <c r="GT95" s="14"/>
      <c r="GU95" s="15"/>
      <c r="GV95" s="14"/>
      <c r="GW95" s="15"/>
      <c r="GX95" s="14"/>
      <c r="GY95" s="15"/>
      <c r="GZ95" s="14"/>
      <c r="HA95" s="15"/>
      <c r="HB95" s="14"/>
      <c r="HC95" s="15"/>
      <c r="HD95" s="13" t="n">
        <v>2</v>
      </c>
      <c r="HE95" s="14"/>
      <c r="HF95" s="15"/>
      <c r="HG95" s="14" t="n">
        <v>9</v>
      </c>
      <c r="HH95" s="15" t="s">
        <v>62</v>
      </c>
      <c r="HI95" s="14"/>
      <c r="HJ95" s="15"/>
      <c r="HK95" s="14"/>
      <c r="HL95" s="15"/>
      <c r="HM95" s="13" t="n">
        <v>1</v>
      </c>
      <c r="HN95" s="13" t="n">
        <f aca="false">HD95+HM95</f>
        <v>3</v>
      </c>
    </row>
    <row r="96" customFormat="false" ht="12.75" hidden="false" customHeight="false" outlineLevel="0" collapsed="false">
      <c r="A96" s="11" t="n">
        <v>7</v>
      </c>
      <c r="B96" s="11" t="n">
        <v>1</v>
      </c>
      <c r="C96" s="11"/>
      <c r="D96" s="11" t="s">
        <v>197</v>
      </c>
      <c r="E96" s="12" t="s">
        <v>198</v>
      </c>
      <c r="F96" s="11" t="n">
        <f aca="false">COUNTIF(W96:HL96,"e")</f>
        <v>0</v>
      </c>
      <c r="G96" s="11" t="n">
        <f aca="false">COUNTIF(W96:HL96,"z")</f>
        <v>2</v>
      </c>
      <c r="H96" s="11" t="n">
        <f aca="false">SUM(I96:S96)</f>
        <v>27</v>
      </c>
      <c r="I96" s="11" t="n">
        <f aca="false">W96+AV96+BU96+CT96+DS96+ER96+FQ96+GP96</f>
        <v>18</v>
      </c>
      <c r="J96" s="11" t="n">
        <f aca="false">Y96+AX96+BW96+CV96+DU96+ET96+FS96+GR96</f>
        <v>9</v>
      </c>
      <c r="K96" s="11" t="n">
        <f aca="false">AA96+AZ96+BY96+CX96+DW96+EV96+FU96+GT96</f>
        <v>0</v>
      </c>
      <c r="L96" s="11" t="n">
        <f aca="false">AC96+BB96+CA96+CZ96+DY96+EX96+FW96+GV96</f>
        <v>0</v>
      </c>
      <c r="M96" s="11" t="n">
        <f aca="false">AE96+BD96+CC96+DB96+EA96+EZ96+FY96+GX96</f>
        <v>0</v>
      </c>
      <c r="N96" s="11" t="n">
        <f aca="false">AG96+BF96+CE96+DD96+EC96+FB96+GA96+GZ96</f>
        <v>0</v>
      </c>
      <c r="O96" s="11" t="n">
        <f aca="false">AI96+BH96+CG96+DF96+EE96+FD96+GC96+HB96</f>
        <v>0</v>
      </c>
      <c r="P96" s="11" t="n">
        <f aca="false">AL96+BK96+CJ96+DI96+EH96+FG96+GF96+HE96</f>
        <v>0</v>
      </c>
      <c r="Q96" s="11" t="n">
        <f aca="false">AN96+BM96+CL96+DK96+EJ96+FI96+GH96+HG96</f>
        <v>0</v>
      </c>
      <c r="R96" s="11" t="n">
        <f aca="false">AP96+BO96+CN96+DM96+EL96+FK96+GJ96+HI96</f>
        <v>0</v>
      </c>
      <c r="S96" s="11" t="n">
        <f aca="false">AR96+BQ96+CP96+DO96+EN96+FM96+GL96+HK96</f>
        <v>0</v>
      </c>
      <c r="T96" s="13" t="n">
        <f aca="false">AU96+BT96+CS96+DR96+EQ96+FP96+GO96+HN96</f>
        <v>3</v>
      </c>
      <c r="U96" s="13" t="n">
        <f aca="false">AT96+BS96+CR96+DQ96+EP96+FO96+GN96+HM96</f>
        <v>0</v>
      </c>
      <c r="V96" s="13" t="n">
        <v>1.08</v>
      </c>
      <c r="W96" s="14"/>
      <c r="X96" s="15"/>
      <c r="Y96" s="14"/>
      <c r="Z96" s="15"/>
      <c r="AA96" s="14"/>
      <c r="AB96" s="15"/>
      <c r="AC96" s="14"/>
      <c r="AD96" s="15"/>
      <c r="AE96" s="14"/>
      <c r="AF96" s="15"/>
      <c r="AG96" s="14"/>
      <c r="AH96" s="15"/>
      <c r="AI96" s="14"/>
      <c r="AJ96" s="15"/>
      <c r="AK96" s="13"/>
      <c r="AL96" s="14"/>
      <c r="AM96" s="15"/>
      <c r="AN96" s="14"/>
      <c r="AO96" s="15"/>
      <c r="AP96" s="14"/>
      <c r="AQ96" s="15"/>
      <c r="AR96" s="14"/>
      <c r="AS96" s="15"/>
      <c r="AT96" s="13"/>
      <c r="AU96" s="13" t="n">
        <f aca="false">AK96+AT96</f>
        <v>0</v>
      </c>
      <c r="AV96" s="14"/>
      <c r="AW96" s="15"/>
      <c r="AX96" s="14"/>
      <c r="AY96" s="15"/>
      <c r="AZ96" s="14"/>
      <c r="BA96" s="15"/>
      <c r="BB96" s="14"/>
      <c r="BC96" s="15"/>
      <c r="BD96" s="14"/>
      <c r="BE96" s="15"/>
      <c r="BF96" s="14"/>
      <c r="BG96" s="15"/>
      <c r="BH96" s="14"/>
      <c r="BI96" s="15"/>
      <c r="BJ96" s="13"/>
      <c r="BK96" s="14"/>
      <c r="BL96" s="15"/>
      <c r="BM96" s="14"/>
      <c r="BN96" s="15"/>
      <c r="BO96" s="14"/>
      <c r="BP96" s="15"/>
      <c r="BQ96" s="14"/>
      <c r="BR96" s="15"/>
      <c r="BS96" s="13"/>
      <c r="BT96" s="13" t="n">
        <f aca="false">BJ96+BS96</f>
        <v>0</v>
      </c>
      <c r="BU96" s="14"/>
      <c r="BV96" s="15"/>
      <c r="BW96" s="14"/>
      <c r="BX96" s="15"/>
      <c r="BY96" s="14"/>
      <c r="BZ96" s="15"/>
      <c r="CA96" s="14"/>
      <c r="CB96" s="15"/>
      <c r="CC96" s="14"/>
      <c r="CD96" s="15"/>
      <c r="CE96" s="14"/>
      <c r="CF96" s="15"/>
      <c r="CG96" s="14"/>
      <c r="CH96" s="15"/>
      <c r="CI96" s="13"/>
      <c r="CJ96" s="14"/>
      <c r="CK96" s="15"/>
      <c r="CL96" s="14"/>
      <c r="CM96" s="15"/>
      <c r="CN96" s="14"/>
      <c r="CO96" s="15"/>
      <c r="CP96" s="14"/>
      <c r="CQ96" s="15"/>
      <c r="CR96" s="13"/>
      <c r="CS96" s="13" t="n">
        <f aca="false">CI96+CR96</f>
        <v>0</v>
      </c>
      <c r="CT96" s="14"/>
      <c r="CU96" s="15"/>
      <c r="CV96" s="14"/>
      <c r="CW96" s="15"/>
      <c r="CX96" s="14"/>
      <c r="CY96" s="15"/>
      <c r="CZ96" s="14"/>
      <c r="DA96" s="15"/>
      <c r="DB96" s="14"/>
      <c r="DC96" s="15"/>
      <c r="DD96" s="14"/>
      <c r="DE96" s="15"/>
      <c r="DF96" s="14"/>
      <c r="DG96" s="15"/>
      <c r="DH96" s="13"/>
      <c r="DI96" s="14"/>
      <c r="DJ96" s="15"/>
      <c r="DK96" s="14"/>
      <c r="DL96" s="15"/>
      <c r="DM96" s="14"/>
      <c r="DN96" s="15"/>
      <c r="DO96" s="14"/>
      <c r="DP96" s="15"/>
      <c r="DQ96" s="13"/>
      <c r="DR96" s="13" t="n">
        <f aca="false">DH96+DQ96</f>
        <v>0</v>
      </c>
      <c r="DS96" s="14"/>
      <c r="DT96" s="15"/>
      <c r="DU96" s="14"/>
      <c r="DV96" s="15"/>
      <c r="DW96" s="14"/>
      <c r="DX96" s="15"/>
      <c r="DY96" s="14"/>
      <c r="DZ96" s="15"/>
      <c r="EA96" s="14"/>
      <c r="EB96" s="15"/>
      <c r="EC96" s="14"/>
      <c r="ED96" s="15"/>
      <c r="EE96" s="14"/>
      <c r="EF96" s="15"/>
      <c r="EG96" s="13"/>
      <c r="EH96" s="14"/>
      <c r="EI96" s="15"/>
      <c r="EJ96" s="14"/>
      <c r="EK96" s="15"/>
      <c r="EL96" s="14"/>
      <c r="EM96" s="15"/>
      <c r="EN96" s="14"/>
      <c r="EO96" s="15"/>
      <c r="EP96" s="13"/>
      <c r="EQ96" s="13" t="n">
        <f aca="false">EG96+EP96</f>
        <v>0</v>
      </c>
      <c r="ER96" s="14"/>
      <c r="ES96" s="15"/>
      <c r="ET96" s="14"/>
      <c r="EU96" s="15"/>
      <c r="EV96" s="14"/>
      <c r="EW96" s="15"/>
      <c r="EX96" s="14"/>
      <c r="EY96" s="15"/>
      <c r="EZ96" s="14"/>
      <c r="FA96" s="15"/>
      <c r="FB96" s="14"/>
      <c r="FC96" s="15"/>
      <c r="FD96" s="14"/>
      <c r="FE96" s="15"/>
      <c r="FF96" s="13"/>
      <c r="FG96" s="14"/>
      <c r="FH96" s="15"/>
      <c r="FI96" s="14"/>
      <c r="FJ96" s="15"/>
      <c r="FK96" s="14"/>
      <c r="FL96" s="15"/>
      <c r="FM96" s="14"/>
      <c r="FN96" s="15"/>
      <c r="FO96" s="13"/>
      <c r="FP96" s="13" t="n">
        <f aca="false">FF96+FO96</f>
        <v>0</v>
      </c>
      <c r="FQ96" s="14"/>
      <c r="FR96" s="15"/>
      <c r="FS96" s="14"/>
      <c r="FT96" s="15"/>
      <c r="FU96" s="14"/>
      <c r="FV96" s="15"/>
      <c r="FW96" s="14"/>
      <c r="FX96" s="15"/>
      <c r="FY96" s="14"/>
      <c r="FZ96" s="15"/>
      <c r="GA96" s="14"/>
      <c r="GB96" s="15"/>
      <c r="GC96" s="14"/>
      <c r="GD96" s="15"/>
      <c r="GE96" s="13"/>
      <c r="GF96" s="14"/>
      <c r="GG96" s="15"/>
      <c r="GH96" s="14"/>
      <c r="GI96" s="15"/>
      <c r="GJ96" s="14"/>
      <c r="GK96" s="15"/>
      <c r="GL96" s="14"/>
      <c r="GM96" s="15"/>
      <c r="GN96" s="13"/>
      <c r="GO96" s="13" t="n">
        <f aca="false">GE96+GN96</f>
        <v>0</v>
      </c>
      <c r="GP96" s="14" t="n">
        <v>18</v>
      </c>
      <c r="GQ96" s="15" t="s">
        <v>62</v>
      </c>
      <c r="GR96" s="14" t="n">
        <v>9</v>
      </c>
      <c r="GS96" s="15" t="s">
        <v>62</v>
      </c>
      <c r="GT96" s="14"/>
      <c r="GU96" s="15"/>
      <c r="GV96" s="14"/>
      <c r="GW96" s="15"/>
      <c r="GX96" s="14"/>
      <c r="GY96" s="15"/>
      <c r="GZ96" s="14"/>
      <c r="HA96" s="15"/>
      <c r="HB96" s="14"/>
      <c r="HC96" s="15"/>
      <c r="HD96" s="13" t="n">
        <v>3</v>
      </c>
      <c r="HE96" s="14"/>
      <c r="HF96" s="15"/>
      <c r="HG96" s="14"/>
      <c r="HH96" s="15"/>
      <c r="HI96" s="14"/>
      <c r="HJ96" s="15"/>
      <c r="HK96" s="14"/>
      <c r="HL96" s="15"/>
      <c r="HM96" s="13"/>
      <c r="HN96" s="13" t="n">
        <f aca="false">HD96+HM96</f>
        <v>3</v>
      </c>
    </row>
    <row r="97" customFormat="false" ht="12.75" hidden="false" customHeight="false" outlineLevel="0" collapsed="false">
      <c r="A97" s="11" t="n">
        <v>7</v>
      </c>
      <c r="B97" s="11" t="n">
        <v>1</v>
      </c>
      <c r="C97" s="11"/>
      <c r="D97" s="11" t="s">
        <v>199</v>
      </c>
      <c r="E97" s="12" t="s">
        <v>200</v>
      </c>
      <c r="F97" s="11" t="n">
        <f aca="false">COUNTIF(W97:HL97,"e")</f>
        <v>0</v>
      </c>
      <c r="G97" s="11" t="n">
        <f aca="false">COUNTIF(W97:HL97,"z")</f>
        <v>2</v>
      </c>
      <c r="H97" s="11" t="n">
        <f aca="false">SUM(I97:S97)</f>
        <v>27</v>
      </c>
      <c r="I97" s="11" t="n">
        <f aca="false">W97+AV97+BU97+CT97+DS97+ER97+FQ97+GP97</f>
        <v>18</v>
      </c>
      <c r="J97" s="11" t="n">
        <f aca="false">Y97+AX97+BW97+CV97+DU97+ET97+FS97+GR97</f>
        <v>9</v>
      </c>
      <c r="K97" s="11" t="n">
        <f aca="false">AA97+AZ97+BY97+CX97+DW97+EV97+FU97+GT97</f>
        <v>0</v>
      </c>
      <c r="L97" s="11" t="n">
        <f aca="false">AC97+BB97+CA97+CZ97+DY97+EX97+FW97+GV97</f>
        <v>0</v>
      </c>
      <c r="M97" s="11" t="n">
        <f aca="false">AE97+BD97+CC97+DB97+EA97+EZ97+FY97+GX97</f>
        <v>0</v>
      </c>
      <c r="N97" s="11" t="n">
        <f aca="false">AG97+BF97+CE97+DD97+EC97+FB97+GA97+GZ97</f>
        <v>0</v>
      </c>
      <c r="O97" s="11" t="n">
        <f aca="false">AI97+BH97+CG97+DF97+EE97+FD97+GC97+HB97</f>
        <v>0</v>
      </c>
      <c r="P97" s="11" t="n">
        <f aca="false">AL97+BK97+CJ97+DI97+EH97+FG97+GF97+HE97</f>
        <v>0</v>
      </c>
      <c r="Q97" s="11" t="n">
        <f aca="false">AN97+BM97+CL97+DK97+EJ97+FI97+GH97+HG97</f>
        <v>0</v>
      </c>
      <c r="R97" s="11" t="n">
        <f aca="false">AP97+BO97+CN97+DM97+EL97+FK97+GJ97+HI97</f>
        <v>0</v>
      </c>
      <c r="S97" s="11" t="n">
        <f aca="false">AR97+BQ97+CP97+DO97+EN97+FM97+GL97+HK97</f>
        <v>0</v>
      </c>
      <c r="T97" s="13" t="n">
        <f aca="false">AU97+BT97+CS97+DR97+EQ97+FP97+GO97+HN97</f>
        <v>3</v>
      </c>
      <c r="U97" s="13" t="n">
        <f aca="false">AT97+BS97+CR97+DQ97+EP97+FO97+GN97+HM97</f>
        <v>0</v>
      </c>
      <c r="V97" s="13" t="n">
        <v>1.08</v>
      </c>
      <c r="W97" s="14"/>
      <c r="X97" s="15"/>
      <c r="Y97" s="14"/>
      <c r="Z97" s="15"/>
      <c r="AA97" s="14"/>
      <c r="AB97" s="15"/>
      <c r="AC97" s="14"/>
      <c r="AD97" s="15"/>
      <c r="AE97" s="14"/>
      <c r="AF97" s="15"/>
      <c r="AG97" s="14"/>
      <c r="AH97" s="15"/>
      <c r="AI97" s="14"/>
      <c r="AJ97" s="15"/>
      <c r="AK97" s="13"/>
      <c r="AL97" s="14"/>
      <c r="AM97" s="15"/>
      <c r="AN97" s="14"/>
      <c r="AO97" s="15"/>
      <c r="AP97" s="14"/>
      <c r="AQ97" s="15"/>
      <c r="AR97" s="14"/>
      <c r="AS97" s="15"/>
      <c r="AT97" s="13"/>
      <c r="AU97" s="13" t="n">
        <f aca="false">AK97+AT97</f>
        <v>0</v>
      </c>
      <c r="AV97" s="14"/>
      <c r="AW97" s="15"/>
      <c r="AX97" s="14"/>
      <c r="AY97" s="15"/>
      <c r="AZ97" s="14"/>
      <c r="BA97" s="15"/>
      <c r="BB97" s="14"/>
      <c r="BC97" s="15"/>
      <c r="BD97" s="14"/>
      <c r="BE97" s="15"/>
      <c r="BF97" s="14"/>
      <c r="BG97" s="15"/>
      <c r="BH97" s="14"/>
      <c r="BI97" s="15"/>
      <c r="BJ97" s="13"/>
      <c r="BK97" s="14"/>
      <c r="BL97" s="15"/>
      <c r="BM97" s="14"/>
      <c r="BN97" s="15"/>
      <c r="BO97" s="14"/>
      <c r="BP97" s="15"/>
      <c r="BQ97" s="14"/>
      <c r="BR97" s="15"/>
      <c r="BS97" s="13"/>
      <c r="BT97" s="13" t="n">
        <f aca="false">BJ97+BS97</f>
        <v>0</v>
      </c>
      <c r="BU97" s="14"/>
      <c r="BV97" s="15"/>
      <c r="BW97" s="14"/>
      <c r="BX97" s="15"/>
      <c r="BY97" s="14"/>
      <c r="BZ97" s="15"/>
      <c r="CA97" s="14"/>
      <c r="CB97" s="15"/>
      <c r="CC97" s="14"/>
      <c r="CD97" s="15"/>
      <c r="CE97" s="14"/>
      <c r="CF97" s="15"/>
      <c r="CG97" s="14"/>
      <c r="CH97" s="15"/>
      <c r="CI97" s="13"/>
      <c r="CJ97" s="14"/>
      <c r="CK97" s="15"/>
      <c r="CL97" s="14"/>
      <c r="CM97" s="15"/>
      <c r="CN97" s="14"/>
      <c r="CO97" s="15"/>
      <c r="CP97" s="14"/>
      <c r="CQ97" s="15"/>
      <c r="CR97" s="13"/>
      <c r="CS97" s="13" t="n">
        <f aca="false">CI97+CR97</f>
        <v>0</v>
      </c>
      <c r="CT97" s="14"/>
      <c r="CU97" s="15"/>
      <c r="CV97" s="14"/>
      <c r="CW97" s="15"/>
      <c r="CX97" s="14"/>
      <c r="CY97" s="15"/>
      <c r="CZ97" s="14"/>
      <c r="DA97" s="15"/>
      <c r="DB97" s="14"/>
      <c r="DC97" s="15"/>
      <c r="DD97" s="14"/>
      <c r="DE97" s="15"/>
      <c r="DF97" s="14"/>
      <c r="DG97" s="15"/>
      <c r="DH97" s="13"/>
      <c r="DI97" s="14"/>
      <c r="DJ97" s="15"/>
      <c r="DK97" s="14"/>
      <c r="DL97" s="15"/>
      <c r="DM97" s="14"/>
      <c r="DN97" s="15"/>
      <c r="DO97" s="14"/>
      <c r="DP97" s="15"/>
      <c r="DQ97" s="13"/>
      <c r="DR97" s="13" t="n">
        <f aca="false">DH97+DQ97</f>
        <v>0</v>
      </c>
      <c r="DS97" s="14"/>
      <c r="DT97" s="15"/>
      <c r="DU97" s="14"/>
      <c r="DV97" s="15"/>
      <c r="DW97" s="14"/>
      <c r="DX97" s="15"/>
      <c r="DY97" s="14"/>
      <c r="DZ97" s="15"/>
      <c r="EA97" s="14"/>
      <c r="EB97" s="15"/>
      <c r="EC97" s="14"/>
      <c r="ED97" s="15"/>
      <c r="EE97" s="14"/>
      <c r="EF97" s="15"/>
      <c r="EG97" s="13"/>
      <c r="EH97" s="14"/>
      <c r="EI97" s="15"/>
      <c r="EJ97" s="14"/>
      <c r="EK97" s="15"/>
      <c r="EL97" s="14"/>
      <c r="EM97" s="15"/>
      <c r="EN97" s="14"/>
      <c r="EO97" s="15"/>
      <c r="EP97" s="13"/>
      <c r="EQ97" s="13" t="n">
        <f aca="false">EG97+EP97</f>
        <v>0</v>
      </c>
      <c r="ER97" s="14"/>
      <c r="ES97" s="15"/>
      <c r="ET97" s="14"/>
      <c r="EU97" s="15"/>
      <c r="EV97" s="14"/>
      <c r="EW97" s="15"/>
      <c r="EX97" s="14"/>
      <c r="EY97" s="15"/>
      <c r="EZ97" s="14"/>
      <c r="FA97" s="15"/>
      <c r="FB97" s="14"/>
      <c r="FC97" s="15"/>
      <c r="FD97" s="14"/>
      <c r="FE97" s="15"/>
      <c r="FF97" s="13"/>
      <c r="FG97" s="14"/>
      <c r="FH97" s="15"/>
      <c r="FI97" s="14"/>
      <c r="FJ97" s="15"/>
      <c r="FK97" s="14"/>
      <c r="FL97" s="15"/>
      <c r="FM97" s="14"/>
      <c r="FN97" s="15"/>
      <c r="FO97" s="13"/>
      <c r="FP97" s="13" t="n">
        <f aca="false">FF97+FO97</f>
        <v>0</v>
      </c>
      <c r="FQ97" s="14"/>
      <c r="FR97" s="15"/>
      <c r="FS97" s="14"/>
      <c r="FT97" s="15"/>
      <c r="FU97" s="14"/>
      <c r="FV97" s="15"/>
      <c r="FW97" s="14"/>
      <c r="FX97" s="15"/>
      <c r="FY97" s="14"/>
      <c r="FZ97" s="15"/>
      <c r="GA97" s="14"/>
      <c r="GB97" s="15"/>
      <c r="GC97" s="14"/>
      <c r="GD97" s="15"/>
      <c r="GE97" s="13"/>
      <c r="GF97" s="14"/>
      <c r="GG97" s="15"/>
      <c r="GH97" s="14"/>
      <c r="GI97" s="15"/>
      <c r="GJ97" s="14"/>
      <c r="GK97" s="15"/>
      <c r="GL97" s="14"/>
      <c r="GM97" s="15"/>
      <c r="GN97" s="13"/>
      <c r="GO97" s="13" t="n">
        <f aca="false">GE97+GN97</f>
        <v>0</v>
      </c>
      <c r="GP97" s="14" t="n">
        <v>18</v>
      </c>
      <c r="GQ97" s="15" t="s">
        <v>62</v>
      </c>
      <c r="GR97" s="14" t="n">
        <v>9</v>
      </c>
      <c r="GS97" s="15" t="s">
        <v>62</v>
      </c>
      <c r="GT97" s="14"/>
      <c r="GU97" s="15"/>
      <c r="GV97" s="14"/>
      <c r="GW97" s="15"/>
      <c r="GX97" s="14"/>
      <c r="GY97" s="15"/>
      <c r="GZ97" s="14"/>
      <c r="HA97" s="15"/>
      <c r="HB97" s="14"/>
      <c r="HC97" s="15"/>
      <c r="HD97" s="13" t="n">
        <v>3</v>
      </c>
      <c r="HE97" s="14"/>
      <c r="HF97" s="15"/>
      <c r="HG97" s="14"/>
      <c r="HH97" s="15"/>
      <c r="HI97" s="14"/>
      <c r="HJ97" s="15"/>
      <c r="HK97" s="14"/>
      <c r="HL97" s="15"/>
      <c r="HM97" s="13"/>
      <c r="HN97" s="13" t="n">
        <f aca="false">HD97+HM97</f>
        <v>3</v>
      </c>
    </row>
    <row r="98" customFormat="false" ht="12.75" hidden="false" customHeight="false" outlineLevel="0" collapsed="false">
      <c r="A98" s="11" t="n">
        <v>8</v>
      </c>
      <c r="B98" s="11" t="n">
        <v>1</v>
      </c>
      <c r="C98" s="11"/>
      <c r="D98" s="11" t="s">
        <v>201</v>
      </c>
      <c r="E98" s="12" t="s">
        <v>202</v>
      </c>
      <c r="F98" s="11" t="n">
        <f aca="false">COUNTIF(W98:HL98,"e")</f>
        <v>0</v>
      </c>
      <c r="G98" s="11" t="n">
        <f aca="false">COUNTIF(W98:HL98,"z")</f>
        <v>2</v>
      </c>
      <c r="H98" s="11" t="n">
        <f aca="false">SUM(I98:S98)</f>
        <v>27</v>
      </c>
      <c r="I98" s="11" t="n">
        <f aca="false">W98+AV98+BU98+CT98+DS98+ER98+FQ98+GP98</f>
        <v>18</v>
      </c>
      <c r="J98" s="11" t="n">
        <f aca="false">Y98+AX98+BW98+CV98+DU98+ET98+FS98+GR98</f>
        <v>9</v>
      </c>
      <c r="K98" s="11" t="n">
        <f aca="false">AA98+AZ98+BY98+CX98+DW98+EV98+FU98+GT98</f>
        <v>0</v>
      </c>
      <c r="L98" s="11" t="n">
        <f aca="false">AC98+BB98+CA98+CZ98+DY98+EX98+FW98+GV98</f>
        <v>0</v>
      </c>
      <c r="M98" s="11" t="n">
        <f aca="false">AE98+BD98+CC98+DB98+EA98+EZ98+FY98+GX98</f>
        <v>0</v>
      </c>
      <c r="N98" s="11" t="n">
        <f aca="false">AG98+BF98+CE98+DD98+EC98+FB98+GA98+GZ98</f>
        <v>0</v>
      </c>
      <c r="O98" s="11" t="n">
        <f aca="false">AI98+BH98+CG98+DF98+EE98+FD98+GC98+HB98</f>
        <v>0</v>
      </c>
      <c r="P98" s="11" t="n">
        <f aca="false">AL98+BK98+CJ98+DI98+EH98+FG98+GF98+HE98</f>
        <v>0</v>
      </c>
      <c r="Q98" s="11" t="n">
        <f aca="false">AN98+BM98+CL98+DK98+EJ98+FI98+GH98+HG98</f>
        <v>0</v>
      </c>
      <c r="R98" s="11" t="n">
        <f aca="false">AP98+BO98+CN98+DM98+EL98+FK98+GJ98+HI98</f>
        <v>0</v>
      </c>
      <c r="S98" s="11" t="n">
        <f aca="false">AR98+BQ98+CP98+DO98+EN98+FM98+GL98+HK98</f>
        <v>0</v>
      </c>
      <c r="T98" s="13" t="n">
        <f aca="false">AU98+BT98+CS98+DR98+EQ98+FP98+GO98+HN98</f>
        <v>3</v>
      </c>
      <c r="U98" s="13" t="n">
        <f aca="false">AT98+BS98+CR98+DQ98+EP98+FO98+GN98+HM98</f>
        <v>0</v>
      </c>
      <c r="V98" s="13" t="n">
        <v>1.08</v>
      </c>
      <c r="W98" s="14"/>
      <c r="X98" s="15"/>
      <c r="Y98" s="14"/>
      <c r="Z98" s="15"/>
      <c r="AA98" s="14"/>
      <c r="AB98" s="15"/>
      <c r="AC98" s="14"/>
      <c r="AD98" s="15"/>
      <c r="AE98" s="14"/>
      <c r="AF98" s="15"/>
      <c r="AG98" s="14"/>
      <c r="AH98" s="15"/>
      <c r="AI98" s="14"/>
      <c r="AJ98" s="15"/>
      <c r="AK98" s="13"/>
      <c r="AL98" s="14"/>
      <c r="AM98" s="15"/>
      <c r="AN98" s="14"/>
      <c r="AO98" s="15"/>
      <c r="AP98" s="14"/>
      <c r="AQ98" s="15"/>
      <c r="AR98" s="14"/>
      <c r="AS98" s="15"/>
      <c r="AT98" s="13"/>
      <c r="AU98" s="13" t="n">
        <f aca="false">AK98+AT98</f>
        <v>0</v>
      </c>
      <c r="AV98" s="14"/>
      <c r="AW98" s="15"/>
      <c r="AX98" s="14"/>
      <c r="AY98" s="15"/>
      <c r="AZ98" s="14"/>
      <c r="BA98" s="15"/>
      <c r="BB98" s="14"/>
      <c r="BC98" s="15"/>
      <c r="BD98" s="14"/>
      <c r="BE98" s="15"/>
      <c r="BF98" s="14"/>
      <c r="BG98" s="15"/>
      <c r="BH98" s="14"/>
      <c r="BI98" s="15"/>
      <c r="BJ98" s="13"/>
      <c r="BK98" s="14"/>
      <c r="BL98" s="15"/>
      <c r="BM98" s="14"/>
      <c r="BN98" s="15"/>
      <c r="BO98" s="14"/>
      <c r="BP98" s="15"/>
      <c r="BQ98" s="14"/>
      <c r="BR98" s="15"/>
      <c r="BS98" s="13"/>
      <c r="BT98" s="13" t="n">
        <f aca="false">BJ98+BS98</f>
        <v>0</v>
      </c>
      <c r="BU98" s="14"/>
      <c r="BV98" s="15"/>
      <c r="BW98" s="14"/>
      <c r="BX98" s="15"/>
      <c r="BY98" s="14"/>
      <c r="BZ98" s="15"/>
      <c r="CA98" s="14"/>
      <c r="CB98" s="15"/>
      <c r="CC98" s="14"/>
      <c r="CD98" s="15"/>
      <c r="CE98" s="14"/>
      <c r="CF98" s="15"/>
      <c r="CG98" s="14"/>
      <c r="CH98" s="15"/>
      <c r="CI98" s="13"/>
      <c r="CJ98" s="14"/>
      <c r="CK98" s="15"/>
      <c r="CL98" s="14"/>
      <c r="CM98" s="15"/>
      <c r="CN98" s="14"/>
      <c r="CO98" s="15"/>
      <c r="CP98" s="14"/>
      <c r="CQ98" s="15"/>
      <c r="CR98" s="13"/>
      <c r="CS98" s="13" t="n">
        <f aca="false">CI98+CR98</f>
        <v>0</v>
      </c>
      <c r="CT98" s="14"/>
      <c r="CU98" s="15"/>
      <c r="CV98" s="14"/>
      <c r="CW98" s="15"/>
      <c r="CX98" s="14"/>
      <c r="CY98" s="15"/>
      <c r="CZ98" s="14"/>
      <c r="DA98" s="15"/>
      <c r="DB98" s="14"/>
      <c r="DC98" s="15"/>
      <c r="DD98" s="14"/>
      <c r="DE98" s="15"/>
      <c r="DF98" s="14"/>
      <c r="DG98" s="15"/>
      <c r="DH98" s="13"/>
      <c r="DI98" s="14"/>
      <c r="DJ98" s="15"/>
      <c r="DK98" s="14"/>
      <c r="DL98" s="15"/>
      <c r="DM98" s="14"/>
      <c r="DN98" s="15"/>
      <c r="DO98" s="14"/>
      <c r="DP98" s="15"/>
      <c r="DQ98" s="13"/>
      <c r="DR98" s="13" t="n">
        <f aca="false">DH98+DQ98</f>
        <v>0</v>
      </c>
      <c r="DS98" s="14"/>
      <c r="DT98" s="15"/>
      <c r="DU98" s="14"/>
      <c r="DV98" s="15"/>
      <c r="DW98" s="14"/>
      <c r="DX98" s="15"/>
      <c r="DY98" s="14"/>
      <c r="DZ98" s="15"/>
      <c r="EA98" s="14"/>
      <c r="EB98" s="15"/>
      <c r="EC98" s="14"/>
      <c r="ED98" s="15"/>
      <c r="EE98" s="14"/>
      <c r="EF98" s="15"/>
      <c r="EG98" s="13"/>
      <c r="EH98" s="14"/>
      <c r="EI98" s="15"/>
      <c r="EJ98" s="14"/>
      <c r="EK98" s="15"/>
      <c r="EL98" s="14"/>
      <c r="EM98" s="15"/>
      <c r="EN98" s="14"/>
      <c r="EO98" s="15"/>
      <c r="EP98" s="13"/>
      <c r="EQ98" s="13" t="n">
        <f aca="false">EG98+EP98</f>
        <v>0</v>
      </c>
      <c r="ER98" s="14"/>
      <c r="ES98" s="15"/>
      <c r="ET98" s="14"/>
      <c r="EU98" s="15"/>
      <c r="EV98" s="14"/>
      <c r="EW98" s="15"/>
      <c r="EX98" s="14"/>
      <c r="EY98" s="15"/>
      <c r="EZ98" s="14"/>
      <c r="FA98" s="15"/>
      <c r="FB98" s="14"/>
      <c r="FC98" s="15"/>
      <c r="FD98" s="14"/>
      <c r="FE98" s="15"/>
      <c r="FF98" s="13"/>
      <c r="FG98" s="14"/>
      <c r="FH98" s="15"/>
      <c r="FI98" s="14"/>
      <c r="FJ98" s="15"/>
      <c r="FK98" s="14"/>
      <c r="FL98" s="15"/>
      <c r="FM98" s="14"/>
      <c r="FN98" s="15"/>
      <c r="FO98" s="13"/>
      <c r="FP98" s="13" t="n">
        <f aca="false">FF98+FO98</f>
        <v>0</v>
      </c>
      <c r="FQ98" s="14" t="n">
        <v>18</v>
      </c>
      <c r="FR98" s="15" t="s">
        <v>62</v>
      </c>
      <c r="FS98" s="14" t="n">
        <v>9</v>
      </c>
      <c r="FT98" s="15" t="s">
        <v>62</v>
      </c>
      <c r="FU98" s="14"/>
      <c r="FV98" s="15"/>
      <c r="FW98" s="14"/>
      <c r="FX98" s="15"/>
      <c r="FY98" s="14"/>
      <c r="FZ98" s="15"/>
      <c r="GA98" s="14"/>
      <c r="GB98" s="15"/>
      <c r="GC98" s="14"/>
      <c r="GD98" s="15"/>
      <c r="GE98" s="13" t="n">
        <v>3</v>
      </c>
      <c r="GF98" s="14"/>
      <c r="GG98" s="15"/>
      <c r="GH98" s="14"/>
      <c r="GI98" s="15"/>
      <c r="GJ98" s="14"/>
      <c r="GK98" s="15"/>
      <c r="GL98" s="14"/>
      <c r="GM98" s="15"/>
      <c r="GN98" s="13"/>
      <c r="GO98" s="13" t="n">
        <f aca="false">GE98+GN98</f>
        <v>3</v>
      </c>
      <c r="GP98" s="14"/>
      <c r="GQ98" s="15"/>
      <c r="GR98" s="14"/>
      <c r="GS98" s="15"/>
      <c r="GT98" s="14"/>
      <c r="GU98" s="15"/>
      <c r="GV98" s="14"/>
      <c r="GW98" s="15"/>
      <c r="GX98" s="14"/>
      <c r="GY98" s="15"/>
      <c r="GZ98" s="14"/>
      <c r="HA98" s="15"/>
      <c r="HB98" s="14"/>
      <c r="HC98" s="15"/>
      <c r="HD98" s="13"/>
      <c r="HE98" s="14"/>
      <c r="HF98" s="15"/>
      <c r="HG98" s="14"/>
      <c r="HH98" s="15"/>
      <c r="HI98" s="14"/>
      <c r="HJ98" s="15"/>
      <c r="HK98" s="14"/>
      <c r="HL98" s="15"/>
      <c r="HM98" s="13"/>
      <c r="HN98" s="13" t="n">
        <f aca="false">HD98+HM98</f>
        <v>0</v>
      </c>
    </row>
    <row r="99" customFormat="false" ht="12.75" hidden="false" customHeight="false" outlineLevel="0" collapsed="false">
      <c r="A99" s="11" t="n">
        <v>8</v>
      </c>
      <c r="B99" s="11" t="n">
        <v>1</v>
      </c>
      <c r="C99" s="11"/>
      <c r="D99" s="11" t="s">
        <v>203</v>
      </c>
      <c r="E99" s="12" t="s">
        <v>204</v>
      </c>
      <c r="F99" s="11" t="n">
        <f aca="false">COUNTIF(W99:HL99,"e")</f>
        <v>0</v>
      </c>
      <c r="G99" s="11" t="n">
        <f aca="false">COUNTIF(W99:HL99,"z")</f>
        <v>2</v>
      </c>
      <c r="H99" s="11" t="n">
        <f aca="false">SUM(I99:S99)</f>
        <v>27</v>
      </c>
      <c r="I99" s="11" t="n">
        <f aca="false">W99+AV99+BU99+CT99+DS99+ER99+FQ99+GP99</f>
        <v>18</v>
      </c>
      <c r="J99" s="11" t="n">
        <f aca="false">Y99+AX99+BW99+CV99+DU99+ET99+FS99+GR99</f>
        <v>9</v>
      </c>
      <c r="K99" s="11" t="n">
        <f aca="false">AA99+AZ99+BY99+CX99+DW99+EV99+FU99+GT99</f>
        <v>0</v>
      </c>
      <c r="L99" s="11" t="n">
        <f aca="false">AC99+BB99+CA99+CZ99+DY99+EX99+FW99+GV99</f>
        <v>0</v>
      </c>
      <c r="M99" s="11" t="n">
        <f aca="false">AE99+BD99+CC99+DB99+EA99+EZ99+FY99+GX99</f>
        <v>0</v>
      </c>
      <c r="N99" s="11" t="n">
        <f aca="false">AG99+BF99+CE99+DD99+EC99+FB99+GA99+GZ99</f>
        <v>0</v>
      </c>
      <c r="O99" s="11" t="n">
        <f aca="false">AI99+BH99+CG99+DF99+EE99+FD99+GC99+HB99</f>
        <v>0</v>
      </c>
      <c r="P99" s="11" t="n">
        <f aca="false">AL99+BK99+CJ99+DI99+EH99+FG99+GF99+HE99</f>
        <v>0</v>
      </c>
      <c r="Q99" s="11" t="n">
        <f aca="false">AN99+BM99+CL99+DK99+EJ99+FI99+GH99+HG99</f>
        <v>0</v>
      </c>
      <c r="R99" s="11" t="n">
        <f aca="false">AP99+BO99+CN99+DM99+EL99+FK99+GJ99+HI99</f>
        <v>0</v>
      </c>
      <c r="S99" s="11" t="n">
        <f aca="false">AR99+BQ99+CP99+DO99+EN99+FM99+GL99+HK99</f>
        <v>0</v>
      </c>
      <c r="T99" s="13" t="n">
        <f aca="false">AU99+BT99+CS99+DR99+EQ99+FP99+GO99+HN99</f>
        <v>3</v>
      </c>
      <c r="U99" s="13" t="n">
        <f aca="false">AT99+BS99+CR99+DQ99+EP99+FO99+GN99+HM99</f>
        <v>0</v>
      </c>
      <c r="V99" s="13" t="n">
        <v>1.08</v>
      </c>
      <c r="W99" s="14"/>
      <c r="X99" s="15"/>
      <c r="Y99" s="14"/>
      <c r="Z99" s="15"/>
      <c r="AA99" s="14"/>
      <c r="AB99" s="15"/>
      <c r="AC99" s="14"/>
      <c r="AD99" s="15"/>
      <c r="AE99" s="14"/>
      <c r="AF99" s="15"/>
      <c r="AG99" s="14"/>
      <c r="AH99" s="15"/>
      <c r="AI99" s="14"/>
      <c r="AJ99" s="15"/>
      <c r="AK99" s="13"/>
      <c r="AL99" s="14"/>
      <c r="AM99" s="15"/>
      <c r="AN99" s="14"/>
      <c r="AO99" s="15"/>
      <c r="AP99" s="14"/>
      <c r="AQ99" s="15"/>
      <c r="AR99" s="14"/>
      <c r="AS99" s="15"/>
      <c r="AT99" s="13"/>
      <c r="AU99" s="13" t="n">
        <f aca="false">AK99+AT99</f>
        <v>0</v>
      </c>
      <c r="AV99" s="14"/>
      <c r="AW99" s="15"/>
      <c r="AX99" s="14"/>
      <c r="AY99" s="15"/>
      <c r="AZ99" s="14"/>
      <c r="BA99" s="15"/>
      <c r="BB99" s="14"/>
      <c r="BC99" s="15"/>
      <c r="BD99" s="14"/>
      <c r="BE99" s="15"/>
      <c r="BF99" s="14"/>
      <c r="BG99" s="15"/>
      <c r="BH99" s="14"/>
      <c r="BI99" s="15"/>
      <c r="BJ99" s="13"/>
      <c r="BK99" s="14"/>
      <c r="BL99" s="15"/>
      <c r="BM99" s="14"/>
      <c r="BN99" s="15"/>
      <c r="BO99" s="14"/>
      <c r="BP99" s="15"/>
      <c r="BQ99" s="14"/>
      <c r="BR99" s="15"/>
      <c r="BS99" s="13"/>
      <c r="BT99" s="13" t="n">
        <f aca="false">BJ99+BS99</f>
        <v>0</v>
      </c>
      <c r="BU99" s="14"/>
      <c r="BV99" s="15"/>
      <c r="BW99" s="14"/>
      <c r="BX99" s="15"/>
      <c r="BY99" s="14"/>
      <c r="BZ99" s="15"/>
      <c r="CA99" s="14"/>
      <c r="CB99" s="15"/>
      <c r="CC99" s="14"/>
      <c r="CD99" s="15"/>
      <c r="CE99" s="14"/>
      <c r="CF99" s="15"/>
      <c r="CG99" s="14"/>
      <c r="CH99" s="15"/>
      <c r="CI99" s="13"/>
      <c r="CJ99" s="14"/>
      <c r="CK99" s="15"/>
      <c r="CL99" s="14"/>
      <c r="CM99" s="15"/>
      <c r="CN99" s="14"/>
      <c r="CO99" s="15"/>
      <c r="CP99" s="14"/>
      <c r="CQ99" s="15"/>
      <c r="CR99" s="13"/>
      <c r="CS99" s="13" t="n">
        <f aca="false">CI99+CR99</f>
        <v>0</v>
      </c>
      <c r="CT99" s="14"/>
      <c r="CU99" s="15"/>
      <c r="CV99" s="14"/>
      <c r="CW99" s="15"/>
      <c r="CX99" s="14"/>
      <c r="CY99" s="15"/>
      <c r="CZ99" s="14"/>
      <c r="DA99" s="15"/>
      <c r="DB99" s="14"/>
      <c r="DC99" s="15"/>
      <c r="DD99" s="14"/>
      <c r="DE99" s="15"/>
      <c r="DF99" s="14"/>
      <c r="DG99" s="15"/>
      <c r="DH99" s="13"/>
      <c r="DI99" s="14"/>
      <c r="DJ99" s="15"/>
      <c r="DK99" s="14"/>
      <c r="DL99" s="15"/>
      <c r="DM99" s="14"/>
      <c r="DN99" s="15"/>
      <c r="DO99" s="14"/>
      <c r="DP99" s="15"/>
      <c r="DQ99" s="13"/>
      <c r="DR99" s="13" t="n">
        <f aca="false">DH99+DQ99</f>
        <v>0</v>
      </c>
      <c r="DS99" s="14"/>
      <c r="DT99" s="15"/>
      <c r="DU99" s="14"/>
      <c r="DV99" s="15"/>
      <c r="DW99" s="14"/>
      <c r="DX99" s="15"/>
      <c r="DY99" s="14"/>
      <c r="DZ99" s="15"/>
      <c r="EA99" s="14"/>
      <c r="EB99" s="15"/>
      <c r="EC99" s="14"/>
      <c r="ED99" s="15"/>
      <c r="EE99" s="14"/>
      <c r="EF99" s="15"/>
      <c r="EG99" s="13"/>
      <c r="EH99" s="14"/>
      <c r="EI99" s="15"/>
      <c r="EJ99" s="14"/>
      <c r="EK99" s="15"/>
      <c r="EL99" s="14"/>
      <c r="EM99" s="15"/>
      <c r="EN99" s="14"/>
      <c r="EO99" s="15"/>
      <c r="EP99" s="13"/>
      <c r="EQ99" s="13" t="n">
        <f aca="false">EG99+EP99</f>
        <v>0</v>
      </c>
      <c r="ER99" s="14"/>
      <c r="ES99" s="15"/>
      <c r="ET99" s="14"/>
      <c r="EU99" s="15"/>
      <c r="EV99" s="14"/>
      <c r="EW99" s="15"/>
      <c r="EX99" s="14"/>
      <c r="EY99" s="15"/>
      <c r="EZ99" s="14"/>
      <c r="FA99" s="15"/>
      <c r="FB99" s="14"/>
      <c r="FC99" s="15"/>
      <c r="FD99" s="14"/>
      <c r="FE99" s="15"/>
      <c r="FF99" s="13"/>
      <c r="FG99" s="14"/>
      <c r="FH99" s="15"/>
      <c r="FI99" s="14"/>
      <c r="FJ99" s="15"/>
      <c r="FK99" s="14"/>
      <c r="FL99" s="15"/>
      <c r="FM99" s="14"/>
      <c r="FN99" s="15"/>
      <c r="FO99" s="13"/>
      <c r="FP99" s="13" t="n">
        <f aca="false">FF99+FO99</f>
        <v>0</v>
      </c>
      <c r="FQ99" s="14" t="n">
        <v>18</v>
      </c>
      <c r="FR99" s="15" t="s">
        <v>62</v>
      </c>
      <c r="FS99" s="14" t="n">
        <v>9</v>
      </c>
      <c r="FT99" s="15" t="s">
        <v>62</v>
      </c>
      <c r="FU99" s="14"/>
      <c r="FV99" s="15"/>
      <c r="FW99" s="14"/>
      <c r="FX99" s="15"/>
      <c r="FY99" s="14"/>
      <c r="FZ99" s="15"/>
      <c r="GA99" s="14"/>
      <c r="GB99" s="15"/>
      <c r="GC99" s="14"/>
      <c r="GD99" s="15"/>
      <c r="GE99" s="13" t="n">
        <v>3</v>
      </c>
      <c r="GF99" s="14"/>
      <c r="GG99" s="15"/>
      <c r="GH99" s="14"/>
      <c r="GI99" s="15"/>
      <c r="GJ99" s="14"/>
      <c r="GK99" s="15"/>
      <c r="GL99" s="14"/>
      <c r="GM99" s="15"/>
      <c r="GN99" s="13"/>
      <c r="GO99" s="13" t="n">
        <f aca="false">GE99+GN99</f>
        <v>3</v>
      </c>
      <c r="GP99" s="14"/>
      <c r="GQ99" s="15"/>
      <c r="GR99" s="14"/>
      <c r="GS99" s="15"/>
      <c r="GT99" s="14"/>
      <c r="GU99" s="15"/>
      <c r="GV99" s="14"/>
      <c r="GW99" s="15"/>
      <c r="GX99" s="14"/>
      <c r="GY99" s="15"/>
      <c r="GZ99" s="14"/>
      <c r="HA99" s="15"/>
      <c r="HB99" s="14"/>
      <c r="HC99" s="15"/>
      <c r="HD99" s="13"/>
      <c r="HE99" s="14"/>
      <c r="HF99" s="15"/>
      <c r="HG99" s="14"/>
      <c r="HH99" s="15"/>
      <c r="HI99" s="14"/>
      <c r="HJ99" s="15"/>
      <c r="HK99" s="14"/>
      <c r="HL99" s="15"/>
      <c r="HM99" s="13"/>
      <c r="HN99" s="13" t="n">
        <f aca="false">HD99+HM99</f>
        <v>0</v>
      </c>
    </row>
    <row r="100" customFormat="false" ht="20.1" hidden="false" customHeight="true" outlineLevel="0" collapsed="false">
      <c r="A100" s="10" t="s">
        <v>205</v>
      </c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</row>
    <row r="101" customFormat="false" ht="12.75" hidden="false" customHeight="false" outlineLevel="0" collapsed="false">
      <c r="A101" s="11"/>
      <c r="B101" s="11"/>
      <c r="C101" s="11"/>
      <c r="D101" s="11" t="s">
        <v>206</v>
      </c>
      <c r="E101" s="12" t="s">
        <v>207</v>
      </c>
      <c r="F101" s="11" t="n">
        <f aca="false">COUNTIF(W101:HL101,"e")</f>
        <v>0</v>
      </c>
      <c r="G101" s="11" t="n">
        <f aca="false">COUNTIF(W101:HL101,"z")</f>
        <v>1</v>
      </c>
      <c r="H101" s="11" t="n">
        <f aca="false">SUM(I101:S101)</f>
        <v>120</v>
      </c>
      <c r="I101" s="11" t="n">
        <f aca="false">W101+AV101+BU101+CT101+DS101+ER101+FQ101+GP101</f>
        <v>0</v>
      </c>
      <c r="J101" s="11" t="n">
        <f aca="false">Y101+AX101+BW101+CV101+DU101+ET101+FS101+GR101</f>
        <v>0</v>
      </c>
      <c r="K101" s="11" t="n">
        <f aca="false">AA101+AZ101+BY101+CX101+DW101+EV101+FU101+GT101</f>
        <v>0</v>
      </c>
      <c r="L101" s="11" t="n">
        <f aca="false">AC101+BB101+CA101+CZ101+DY101+EX101+FW101+GV101</f>
        <v>0</v>
      </c>
      <c r="M101" s="11" t="n">
        <f aca="false">AE101+BD101+CC101+DB101+EA101+EZ101+FY101+GX101</f>
        <v>0</v>
      </c>
      <c r="N101" s="11" t="n">
        <f aca="false">AG101+BF101+CE101+DD101+EC101+FB101+GA101+GZ101</f>
        <v>0</v>
      </c>
      <c r="O101" s="11" t="n">
        <f aca="false">AI101+BH101+CG101+DF101+EE101+FD101+GC101+HB101</f>
        <v>0</v>
      </c>
      <c r="P101" s="11" t="n">
        <f aca="false">AL101+BK101+CJ101+DI101+EH101+FG101+GF101+HE101</f>
        <v>0</v>
      </c>
      <c r="Q101" s="11" t="n">
        <f aca="false">AN101+BM101+CL101+DK101+EJ101+FI101+GH101+HG101</f>
        <v>0</v>
      </c>
      <c r="R101" s="11" t="n">
        <f aca="false">AP101+BO101+CN101+DM101+EL101+FK101+GJ101+HI101</f>
        <v>0</v>
      </c>
      <c r="S101" s="11" t="n">
        <f aca="false">AR101+BQ101+CP101+DO101+EN101+FM101+GL101+HK101</f>
        <v>120</v>
      </c>
      <c r="T101" s="13" t="n">
        <f aca="false">AU101+BT101+CS101+DR101+EQ101+FP101+GO101+HN101</f>
        <v>4</v>
      </c>
      <c r="U101" s="13" t="n">
        <f aca="false">AT101+BS101+CR101+DQ101+EP101+FO101+GN101+HM101</f>
        <v>4</v>
      </c>
      <c r="V101" s="13" t="n">
        <v>0</v>
      </c>
      <c r="W101" s="14"/>
      <c r="X101" s="15"/>
      <c r="Y101" s="14"/>
      <c r="Z101" s="15"/>
      <c r="AA101" s="14"/>
      <c r="AB101" s="15"/>
      <c r="AC101" s="14"/>
      <c r="AD101" s="15"/>
      <c r="AE101" s="14"/>
      <c r="AF101" s="15"/>
      <c r="AG101" s="14"/>
      <c r="AH101" s="15"/>
      <c r="AI101" s="14"/>
      <c r="AJ101" s="15"/>
      <c r="AK101" s="13"/>
      <c r="AL101" s="14"/>
      <c r="AM101" s="15"/>
      <c r="AN101" s="14"/>
      <c r="AO101" s="15"/>
      <c r="AP101" s="14"/>
      <c r="AQ101" s="15"/>
      <c r="AR101" s="14"/>
      <c r="AS101" s="15"/>
      <c r="AT101" s="13"/>
      <c r="AU101" s="13" t="n">
        <f aca="false">AK101+AT101</f>
        <v>0</v>
      </c>
      <c r="AV101" s="14"/>
      <c r="AW101" s="15"/>
      <c r="AX101" s="14"/>
      <c r="AY101" s="15"/>
      <c r="AZ101" s="14"/>
      <c r="BA101" s="15"/>
      <c r="BB101" s="14"/>
      <c r="BC101" s="15"/>
      <c r="BD101" s="14"/>
      <c r="BE101" s="15"/>
      <c r="BF101" s="14"/>
      <c r="BG101" s="15"/>
      <c r="BH101" s="14"/>
      <c r="BI101" s="15"/>
      <c r="BJ101" s="13"/>
      <c r="BK101" s="14"/>
      <c r="BL101" s="15"/>
      <c r="BM101" s="14"/>
      <c r="BN101" s="15"/>
      <c r="BO101" s="14"/>
      <c r="BP101" s="15"/>
      <c r="BQ101" s="14"/>
      <c r="BR101" s="15"/>
      <c r="BS101" s="13"/>
      <c r="BT101" s="13" t="n">
        <f aca="false">BJ101+BS101</f>
        <v>0</v>
      </c>
      <c r="BU101" s="14"/>
      <c r="BV101" s="15"/>
      <c r="BW101" s="14"/>
      <c r="BX101" s="15"/>
      <c r="BY101" s="14"/>
      <c r="BZ101" s="15"/>
      <c r="CA101" s="14"/>
      <c r="CB101" s="15"/>
      <c r="CC101" s="14"/>
      <c r="CD101" s="15"/>
      <c r="CE101" s="14"/>
      <c r="CF101" s="15"/>
      <c r="CG101" s="14"/>
      <c r="CH101" s="15"/>
      <c r="CI101" s="13"/>
      <c r="CJ101" s="14"/>
      <c r="CK101" s="15"/>
      <c r="CL101" s="14"/>
      <c r="CM101" s="15"/>
      <c r="CN101" s="14"/>
      <c r="CO101" s="15"/>
      <c r="CP101" s="14"/>
      <c r="CQ101" s="15"/>
      <c r="CR101" s="13"/>
      <c r="CS101" s="13" t="n">
        <f aca="false">CI101+CR101</f>
        <v>0</v>
      </c>
      <c r="CT101" s="14"/>
      <c r="CU101" s="15"/>
      <c r="CV101" s="14"/>
      <c r="CW101" s="15"/>
      <c r="CX101" s="14"/>
      <c r="CY101" s="15"/>
      <c r="CZ101" s="14"/>
      <c r="DA101" s="15"/>
      <c r="DB101" s="14"/>
      <c r="DC101" s="15"/>
      <c r="DD101" s="14"/>
      <c r="DE101" s="15"/>
      <c r="DF101" s="14"/>
      <c r="DG101" s="15"/>
      <c r="DH101" s="13"/>
      <c r="DI101" s="14"/>
      <c r="DJ101" s="15"/>
      <c r="DK101" s="14"/>
      <c r="DL101" s="15"/>
      <c r="DM101" s="14"/>
      <c r="DN101" s="15"/>
      <c r="DO101" s="14"/>
      <c r="DP101" s="15"/>
      <c r="DQ101" s="13"/>
      <c r="DR101" s="13" t="n">
        <f aca="false">DH101+DQ101</f>
        <v>0</v>
      </c>
      <c r="DS101" s="14"/>
      <c r="DT101" s="15"/>
      <c r="DU101" s="14"/>
      <c r="DV101" s="15"/>
      <c r="DW101" s="14"/>
      <c r="DX101" s="15"/>
      <c r="DY101" s="14"/>
      <c r="DZ101" s="15"/>
      <c r="EA101" s="14"/>
      <c r="EB101" s="15"/>
      <c r="EC101" s="14"/>
      <c r="ED101" s="15"/>
      <c r="EE101" s="14"/>
      <c r="EF101" s="15"/>
      <c r="EG101" s="13"/>
      <c r="EH101" s="14"/>
      <c r="EI101" s="15"/>
      <c r="EJ101" s="14"/>
      <c r="EK101" s="15"/>
      <c r="EL101" s="14"/>
      <c r="EM101" s="15"/>
      <c r="EN101" s="14"/>
      <c r="EO101" s="15"/>
      <c r="EP101" s="13"/>
      <c r="EQ101" s="13" t="n">
        <f aca="false">EG101+EP101</f>
        <v>0</v>
      </c>
      <c r="ER101" s="14"/>
      <c r="ES101" s="15"/>
      <c r="ET101" s="14"/>
      <c r="EU101" s="15"/>
      <c r="EV101" s="14"/>
      <c r="EW101" s="15"/>
      <c r="EX101" s="14"/>
      <c r="EY101" s="15"/>
      <c r="EZ101" s="14"/>
      <c r="FA101" s="15"/>
      <c r="FB101" s="14"/>
      <c r="FC101" s="15"/>
      <c r="FD101" s="14"/>
      <c r="FE101" s="15"/>
      <c r="FF101" s="13"/>
      <c r="FG101" s="14"/>
      <c r="FH101" s="15"/>
      <c r="FI101" s="14"/>
      <c r="FJ101" s="15"/>
      <c r="FK101" s="14"/>
      <c r="FL101" s="15"/>
      <c r="FM101" s="14"/>
      <c r="FN101" s="15"/>
      <c r="FO101" s="13"/>
      <c r="FP101" s="13" t="n">
        <f aca="false">FF101+FO101</f>
        <v>0</v>
      </c>
      <c r="FQ101" s="14"/>
      <c r="FR101" s="15"/>
      <c r="FS101" s="14"/>
      <c r="FT101" s="15"/>
      <c r="FU101" s="14"/>
      <c r="FV101" s="15"/>
      <c r="FW101" s="14"/>
      <c r="FX101" s="15"/>
      <c r="FY101" s="14"/>
      <c r="FZ101" s="15"/>
      <c r="GA101" s="14"/>
      <c r="GB101" s="15"/>
      <c r="GC101" s="14"/>
      <c r="GD101" s="15"/>
      <c r="GE101" s="13"/>
      <c r="GF101" s="14"/>
      <c r="GG101" s="15"/>
      <c r="GH101" s="14"/>
      <c r="GI101" s="15"/>
      <c r="GJ101" s="14"/>
      <c r="GK101" s="15"/>
      <c r="GL101" s="14" t="n">
        <v>120</v>
      </c>
      <c r="GM101" s="15" t="s">
        <v>62</v>
      </c>
      <c r="GN101" s="13" t="n">
        <v>4</v>
      </c>
      <c r="GO101" s="13" t="n">
        <f aca="false">GE101+GN101</f>
        <v>4</v>
      </c>
      <c r="GP101" s="14"/>
      <c r="GQ101" s="15"/>
      <c r="GR101" s="14"/>
      <c r="GS101" s="15"/>
      <c r="GT101" s="14"/>
      <c r="GU101" s="15"/>
      <c r="GV101" s="14"/>
      <c r="GW101" s="15"/>
      <c r="GX101" s="14"/>
      <c r="GY101" s="15"/>
      <c r="GZ101" s="14"/>
      <c r="HA101" s="15"/>
      <c r="HB101" s="14"/>
      <c r="HC101" s="15"/>
      <c r="HD101" s="13"/>
      <c r="HE101" s="14"/>
      <c r="HF101" s="15"/>
      <c r="HG101" s="14"/>
      <c r="HH101" s="15"/>
      <c r="HI101" s="14"/>
      <c r="HJ101" s="15"/>
      <c r="HK101" s="14"/>
      <c r="HL101" s="15"/>
      <c r="HM101" s="13"/>
      <c r="HN101" s="13" t="n">
        <f aca="false">HD101+HM101</f>
        <v>0</v>
      </c>
    </row>
    <row r="102" customFormat="false" ht="15.95" hidden="false" customHeight="true" outlineLevel="0" collapsed="false">
      <c r="A102" s="11"/>
      <c r="B102" s="11"/>
      <c r="C102" s="11"/>
      <c r="D102" s="11"/>
      <c r="E102" s="11" t="s">
        <v>81</v>
      </c>
      <c r="F102" s="11" t="n">
        <f aca="false">SUM(F101:F101)</f>
        <v>0</v>
      </c>
      <c r="G102" s="11" t="n">
        <f aca="false">SUM(G101:G101)</f>
        <v>1</v>
      </c>
      <c r="H102" s="11" t="n">
        <f aca="false">SUM(H101:H101)</f>
        <v>120</v>
      </c>
      <c r="I102" s="11" t="n">
        <f aca="false">SUM(I101:I101)</f>
        <v>0</v>
      </c>
      <c r="J102" s="11" t="n">
        <f aca="false">SUM(J101:J101)</f>
        <v>0</v>
      </c>
      <c r="K102" s="11" t="n">
        <f aca="false">SUM(K101:K101)</f>
        <v>0</v>
      </c>
      <c r="L102" s="11" t="n">
        <f aca="false">SUM(L101:L101)</f>
        <v>0</v>
      </c>
      <c r="M102" s="11" t="n">
        <f aca="false">SUM(M101:M101)</f>
        <v>0</v>
      </c>
      <c r="N102" s="11" t="n">
        <f aca="false">SUM(N101:N101)</f>
        <v>0</v>
      </c>
      <c r="O102" s="11" t="n">
        <f aca="false">SUM(O101:O101)</f>
        <v>0</v>
      </c>
      <c r="P102" s="11" t="n">
        <f aca="false">SUM(P101:P101)</f>
        <v>0</v>
      </c>
      <c r="Q102" s="11" t="n">
        <f aca="false">SUM(Q101:Q101)</f>
        <v>0</v>
      </c>
      <c r="R102" s="11" t="n">
        <f aca="false">SUM(R101:R101)</f>
        <v>0</v>
      </c>
      <c r="S102" s="11" t="n">
        <f aca="false">SUM(S101:S101)</f>
        <v>120</v>
      </c>
      <c r="T102" s="13" t="n">
        <f aca="false">SUM(T101:T101)</f>
        <v>4</v>
      </c>
      <c r="U102" s="13" t="n">
        <f aca="false">SUM(U101:U101)</f>
        <v>4</v>
      </c>
      <c r="V102" s="13" t="n">
        <f aca="false">SUM(V101:V101)</f>
        <v>0</v>
      </c>
      <c r="W102" s="14" t="n">
        <f aca="false">SUM(W101:W101)</f>
        <v>0</v>
      </c>
      <c r="X102" s="15" t="n">
        <f aca="false">SUM(X101:X101)</f>
        <v>0</v>
      </c>
      <c r="Y102" s="14" t="n">
        <f aca="false">SUM(Y101:Y101)</f>
        <v>0</v>
      </c>
      <c r="Z102" s="15" t="n">
        <f aca="false">SUM(Z101:Z101)</f>
        <v>0</v>
      </c>
      <c r="AA102" s="14" t="n">
        <f aca="false">SUM(AA101:AA101)</f>
        <v>0</v>
      </c>
      <c r="AB102" s="15" t="n">
        <f aca="false">SUM(AB101:AB101)</f>
        <v>0</v>
      </c>
      <c r="AC102" s="14" t="n">
        <f aca="false">SUM(AC101:AC101)</f>
        <v>0</v>
      </c>
      <c r="AD102" s="15" t="n">
        <f aca="false">SUM(AD101:AD101)</f>
        <v>0</v>
      </c>
      <c r="AE102" s="14" t="n">
        <f aca="false">SUM(AE101:AE101)</f>
        <v>0</v>
      </c>
      <c r="AF102" s="15" t="n">
        <f aca="false">SUM(AF101:AF101)</f>
        <v>0</v>
      </c>
      <c r="AG102" s="14" t="n">
        <f aca="false">SUM(AG101:AG101)</f>
        <v>0</v>
      </c>
      <c r="AH102" s="15" t="n">
        <f aca="false">SUM(AH101:AH101)</f>
        <v>0</v>
      </c>
      <c r="AI102" s="14" t="n">
        <f aca="false">SUM(AI101:AI101)</f>
        <v>0</v>
      </c>
      <c r="AJ102" s="15" t="n">
        <f aca="false">SUM(AJ101:AJ101)</f>
        <v>0</v>
      </c>
      <c r="AK102" s="13" t="n">
        <f aca="false">SUM(AK101:AK101)</f>
        <v>0</v>
      </c>
      <c r="AL102" s="14" t="n">
        <f aca="false">SUM(AL101:AL101)</f>
        <v>0</v>
      </c>
      <c r="AM102" s="15" t="n">
        <f aca="false">SUM(AM101:AM101)</f>
        <v>0</v>
      </c>
      <c r="AN102" s="14" t="n">
        <f aca="false">SUM(AN101:AN101)</f>
        <v>0</v>
      </c>
      <c r="AO102" s="15" t="n">
        <f aca="false">SUM(AO101:AO101)</f>
        <v>0</v>
      </c>
      <c r="AP102" s="14" t="n">
        <f aca="false">SUM(AP101:AP101)</f>
        <v>0</v>
      </c>
      <c r="AQ102" s="15" t="n">
        <f aca="false">SUM(AQ101:AQ101)</f>
        <v>0</v>
      </c>
      <c r="AR102" s="14" t="n">
        <f aca="false">SUM(AR101:AR101)</f>
        <v>0</v>
      </c>
      <c r="AS102" s="15" t="n">
        <f aca="false">SUM(AS101:AS101)</f>
        <v>0</v>
      </c>
      <c r="AT102" s="13" t="n">
        <f aca="false">SUM(AT101:AT101)</f>
        <v>0</v>
      </c>
      <c r="AU102" s="13" t="n">
        <f aca="false">SUM(AU101:AU101)</f>
        <v>0</v>
      </c>
      <c r="AV102" s="14" t="n">
        <f aca="false">SUM(AV101:AV101)</f>
        <v>0</v>
      </c>
      <c r="AW102" s="15" t="n">
        <f aca="false">SUM(AW101:AW101)</f>
        <v>0</v>
      </c>
      <c r="AX102" s="14" t="n">
        <f aca="false">SUM(AX101:AX101)</f>
        <v>0</v>
      </c>
      <c r="AY102" s="15" t="n">
        <f aca="false">SUM(AY101:AY101)</f>
        <v>0</v>
      </c>
      <c r="AZ102" s="14" t="n">
        <f aca="false">SUM(AZ101:AZ101)</f>
        <v>0</v>
      </c>
      <c r="BA102" s="15" t="n">
        <f aca="false">SUM(BA101:BA101)</f>
        <v>0</v>
      </c>
      <c r="BB102" s="14" t="n">
        <f aca="false">SUM(BB101:BB101)</f>
        <v>0</v>
      </c>
      <c r="BC102" s="15" t="n">
        <f aca="false">SUM(BC101:BC101)</f>
        <v>0</v>
      </c>
      <c r="BD102" s="14" t="n">
        <f aca="false">SUM(BD101:BD101)</f>
        <v>0</v>
      </c>
      <c r="BE102" s="15" t="n">
        <f aca="false">SUM(BE101:BE101)</f>
        <v>0</v>
      </c>
      <c r="BF102" s="14" t="n">
        <f aca="false">SUM(BF101:BF101)</f>
        <v>0</v>
      </c>
      <c r="BG102" s="15" t="n">
        <f aca="false">SUM(BG101:BG101)</f>
        <v>0</v>
      </c>
      <c r="BH102" s="14" t="n">
        <f aca="false">SUM(BH101:BH101)</f>
        <v>0</v>
      </c>
      <c r="BI102" s="15" t="n">
        <f aca="false">SUM(BI101:BI101)</f>
        <v>0</v>
      </c>
      <c r="BJ102" s="13" t="n">
        <f aca="false">SUM(BJ101:BJ101)</f>
        <v>0</v>
      </c>
      <c r="BK102" s="14" t="n">
        <f aca="false">SUM(BK101:BK101)</f>
        <v>0</v>
      </c>
      <c r="BL102" s="15" t="n">
        <f aca="false">SUM(BL101:BL101)</f>
        <v>0</v>
      </c>
      <c r="BM102" s="14" t="n">
        <f aca="false">SUM(BM101:BM101)</f>
        <v>0</v>
      </c>
      <c r="BN102" s="15" t="n">
        <f aca="false">SUM(BN101:BN101)</f>
        <v>0</v>
      </c>
      <c r="BO102" s="14" t="n">
        <f aca="false">SUM(BO101:BO101)</f>
        <v>0</v>
      </c>
      <c r="BP102" s="15" t="n">
        <f aca="false">SUM(BP101:BP101)</f>
        <v>0</v>
      </c>
      <c r="BQ102" s="14" t="n">
        <f aca="false">SUM(BQ101:BQ101)</f>
        <v>0</v>
      </c>
      <c r="BR102" s="15" t="n">
        <f aca="false">SUM(BR101:BR101)</f>
        <v>0</v>
      </c>
      <c r="BS102" s="13" t="n">
        <f aca="false">SUM(BS101:BS101)</f>
        <v>0</v>
      </c>
      <c r="BT102" s="13" t="n">
        <f aca="false">SUM(BT101:BT101)</f>
        <v>0</v>
      </c>
      <c r="BU102" s="14" t="n">
        <f aca="false">SUM(BU101:BU101)</f>
        <v>0</v>
      </c>
      <c r="BV102" s="15" t="n">
        <f aca="false">SUM(BV101:BV101)</f>
        <v>0</v>
      </c>
      <c r="BW102" s="14" t="n">
        <f aca="false">SUM(BW101:BW101)</f>
        <v>0</v>
      </c>
      <c r="BX102" s="15" t="n">
        <f aca="false">SUM(BX101:BX101)</f>
        <v>0</v>
      </c>
      <c r="BY102" s="14" t="n">
        <f aca="false">SUM(BY101:BY101)</f>
        <v>0</v>
      </c>
      <c r="BZ102" s="15" t="n">
        <f aca="false">SUM(BZ101:BZ101)</f>
        <v>0</v>
      </c>
      <c r="CA102" s="14" t="n">
        <f aca="false">SUM(CA101:CA101)</f>
        <v>0</v>
      </c>
      <c r="CB102" s="15" t="n">
        <f aca="false">SUM(CB101:CB101)</f>
        <v>0</v>
      </c>
      <c r="CC102" s="14" t="n">
        <f aca="false">SUM(CC101:CC101)</f>
        <v>0</v>
      </c>
      <c r="CD102" s="15" t="n">
        <f aca="false">SUM(CD101:CD101)</f>
        <v>0</v>
      </c>
      <c r="CE102" s="14" t="n">
        <f aca="false">SUM(CE101:CE101)</f>
        <v>0</v>
      </c>
      <c r="CF102" s="15" t="n">
        <f aca="false">SUM(CF101:CF101)</f>
        <v>0</v>
      </c>
      <c r="CG102" s="14" t="n">
        <f aca="false">SUM(CG101:CG101)</f>
        <v>0</v>
      </c>
      <c r="CH102" s="15" t="n">
        <f aca="false">SUM(CH101:CH101)</f>
        <v>0</v>
      </c>
      <c r="CI102" s="13" t="n">
        <f aca="false">SUM(CI101:CI101)</f>
        <v>0</v>
      </c>
      <c r="CJ102" s="14" t="n">
        <f aca="false">SUM(CJ101:CJ101)</f>
        <v>0</v>
      </c>
      <c r="CK102" s="15" t="n">
        <f aca="false">SUM(CK101:CK101)</f>
        <v>0</v>
      </c>
      <c r="CL102" s="14" t="n">
        <f aca="false">SUM(CL101:CL101)</f>
        <v>0</v>
      </c>
      <c r="CM102" s="15" t="n">
        <f aca="false">SUM(CM101:CM101)</f>
        <v>0</v>
      </c>
      <c r="CN102" s="14" t="n">
        <f aca="false">SUM(CN101:CN101)</f>
        <v>0</v>
      </c>
      <c r="CO102" s="15" t="n">
        <f aca="false">SUM(CO101:CO101)</f>
        <v>0</v>
      </c>
      <c r="CP102" s="14" t="n">
        <f aca="false">SUM(CP101:CP101)</f>
        <v>0</v>
      </c>
      <c r="CQ102" s="15" t="n">
        <f aca="false">SUM(CQ101:CQ101)</f>
        <v>0</v>
      </c>
      <c r="CR102" s="13" t="n">
        <f aca="false">SUM(CR101:CR101)</f>
        <v>0</v>
      </c>
      <c r="CS102" s="13" t="n">
        <f aca="false">SUM(CS101:CS101)</f>
        <v>0</v>
      </c>
      <c r="CT102" s="14" t="n">
        <f aca="false">SUM(CT101:CT101)</f>
        <v>0</v>
      </c>
      <c r="CU102" s="15" t="n">
        <f aca="false">SUM(CU101:CU101)</f>
        <v>0</v>
      </c>
      <c r="CV102" s="14" t="n">
        <f aca="false">SUM(CV101:CV101)</f>
        <v>0</v>
      </c>
      <c r="CW102" s="15" t="n">
        <f aca="false">SUM(CW101:CW101)</f>
        <v>0</v>
      </c>
      <c r="CX102" s="14" t="n">
        <f aca="false">SUM(CX101:CX101)</f>
        <v>0</v>
      </c>
      <c r="CY102" s="15" t="n">
        <f aca="false">SUM(CY101:CY101)</f>
        <v>0</v>
      </c>
      <c r="CZ102" s="14" t="n">
        <f aca="false">SUM(CZ101:CZ101)</f>
        <v>0</v>
      </c>
      <c r="DA102" s="15" t="n">
        <f aca="false">SUM(DA101:DA101)</f>
        <v>0</v>
      </c>
      <c r="DB102" s="14" t="n">
        <f aca="false">SUM(DB101:DB101)</f>
        <v>0</v>
      </c>
      <c r="DC102" s="15" t="n">
        <f aca="false">SUM(DC101:DC101)</f>
        <v>0</v>
      </c>
      <c r="DD102" s="14" t="n">
        <f aca="false">SUM(DD101:DD101)</f>
        <v>0</v>
      </c>
      <c r="DE102" s="15" t="n">
        <f aca="false">SUM(DE101:DE101)</f>
        <v>0</v>
      </c>
      <c r="DF102" s="14" t="n">
        <f aca="false">SUM(DF101:DF101)</f>
        <v>0</v>
      </c>
      <c r="DG102" s="15" t="n">
        <f aca="false">SUM(DG101:DG101)</f>
        <v>0</v>
      </c>
      <c r="DH102" s="13" t="n">
        <f aca="false">SUM(DH101:DH101)</f>
        <v>0</v>
      </c>
      <c r="DI102" s="14" t="n">
        <f aca="false">SUM(DI101:DI101)</f>
        <v>0</v>
      </c>
      <c r="DJ102" s="15" t="n">
        <f aca="false">SUM(DJ101:DJ101)</f>
        <v>0</v>
      </c>
      <c r="DK102" s="14" t="n">
        <f aca="false">SUM(DK101:DK101)</f>
        <v>0</v>
      </c>
      <c r="DL102" s="15" t="n">
        <f aca="false">SUM(DL101:DL101)</f>
        <v>0</v>
      </c>
      <c r="DM102" s="14" t="n">
        <f aca="false">SUM(DM101:DM101)</f>
        <v>0</v>
      </c>
      <c r="DN102" s="15" t="n">
        <f aca="false">SUM(DN101:DN101)</f>
        <v>0</v>
      </c>
      <c r="DO102" s="14" t="n">
        <f aca="false">SUM(DO101:DO101)</f>
        <v>0</v>
      </c>
      <c r="DP102" s="15" t="n">
        <f aca="false">SUM(DP101:DP101)</f>
        <v>0</v>
      </c>
      <c r="DQ102" s="13" t="n">
        <f aca="false">SUM(DQ101:DQ101)</f>
        <v>0</v>
      </c>
      <c r="DR102" s="13" t="n">
        <f aca="false">SUM(DR101:DR101)</f>
        <v>0</v>
      </c>
      <c r="DS102" s="14" t="n">
        <f aca="false">SUM(DS101:DS101)</f>
        <v>0</v>
      </c>
      <c r="DT102" s="15" t="n">
        <f aca="false">SUM(DT101:DT101)</f>
        <v>0</v>
      </c>
      <c r="DU102" s="14" t="n">
        <f aca="false">SUM(DU101:DU101)</f>
        <v>0</v>
      </c>
      <c r="DV102" s="15" t="n">
        <f aca="false">SUM(DV101:DV101)</f>
        <v>0</v>
      </c>
      <c r="DW102" s="14" t="n">
        <f aca="false">SUM(DW101:DW101)</f>
        <v>0</v>
      </c>
      <c r="DX102" s="15" t="n">
        <f aca="false">SUM(DX101:DX101)</f>
        <v>0</v>
      </c>
      <c r="DY102" s="14" t="n">
        <f aca="false">SUM(DY101:DY101)</f>
        <v>0</v>
      </c>
      <c r="DZ102" s="15" t="n">
        <f aca="false">SUM(DZ101:DZ101)</f>
        <v>0</v>
      </c>
      <c r="EA102" s="14" t="n">
        <f aca="false">SUM(EA101:EA101)</f>
        <v>0</v>
      </c>
      <c r="EB102" s="15" t="n">
        <f aca="false">SUM(EB101:EB101)</f>
        <v>0</v>
      </c>
      <c r="EC102" s="14" t="n">
        <f aca="false">SUM(EC101:EC101)</f>
        <v>0</v>
      </c>
      <c r="ED102" s="15" t="n">
        <f aca="false">SUM(ED101:ED101)</f>
        <v>0</v>
      </c>
      <c r="EE102" s="14" t="n">
        <f aca="false">SUM(EE101:EE101)</f>
        <v>0</v>
      </c>
      <c r="EF102" s="15" t="n">
        <f aca="false">SUM(EF101:EF101)</f>
        <v>0</v>
      </c>
      <c r="EG102" s="13" t="n">
        <f aca="false">SUM(EG101:EG101)</f>
        <v>0</v>
      </c>
      <c r="EH102" s="14" t="n">
        <f aca="false">SUM(EH101:EH101)</f>
        <v>0</v>
      </c>
      <c r="EI102" s="15" t="n">
        <f aca="false">SUM(EI101:EI101)</f>
        <v>0</v>
      </c>
      <c r="EJ102" s="14" t="n">
        <f aca="false">SUM(EJ101:EJ101)</f>
        <v>0</v>
      </c>
      <c r="EK102" s="15" t="n">
        <f aca="false">SUM(EK101:EK101)</f>
        <v>0</v>
      </c>
      <c r="EL102" s="14" t="n">
        <f aca="false">SUM(EL101:EL101)</f>
        <v>0</v>
      </c>
      <c r="EM102" s="15" t="n">
        <f aca="false">SUM(EM101:EM101)</f>
        <v>0</v>
      </c>
      <c r="EN102" s="14" t="n">
        <f aca="false">SUM(EN101:EN101)</f>
        <v>0</v>
      </c>
      <c r="EO102" s="15" t="n">
        <f aca="false">SUM(EO101:EO101)</f>
        <v>0</v>
      </c>
      <c r="EP102" s="13" t="n">
        <f aca="false">SUM(EP101:EP101)</f>
        <v>0</v>
      </c>
      <c r="EQ102" s="13" t="n">
        <f aca="false">SUM(EQ101:EQ101)</f>
        <v>0</v>
      </c>
      <c r="ER102" s="14" t="n">
        <f aca="false">SUM(ER101:ER101)</f>
        <v>0</v>
      </c>
      <c r="ES102" s="15" t="n">
        <f aca="false">SUM(ES101:ES101)</f>
        <v>0</v>
      </c>
      <c r="ET102" s="14" t="n">
        <f aca="false">SUM(ET101:ET101)</f>
        <v>0</v>
      </c>
      <c r="EU102" s="15" t="n">
        <f aca="false">SUM(EU101:EU101)</f>
        <v>0</v>
      </c>
      <c r="EV102" s="14" t="n">
        <f aca="false">SUM(EV101:EV101)</f>
        <v>0</v>
      </c>
      <c r="EW102" s="15" t="n">
        <f aca="false">SUM(EW101:EW101)</f>
        <v>0</v>
      </c>
      <c r="EX102" s="14" t="n">
        <f aca="false">SUM(EX101:EX101)</f>
        <v>0</v>
      </c>
      <c r="EY102" s="15" t="n">
        <f aca="false">SUM(EY101:EY101)</f>
        <v>0</v>
      </c>
      <c r="EZ102" s="14" t="n">
        <f aca="false">SUM(EZ101:EZ101)</f>
        <v>0</v>
      </c>
      <c r="FA102" s="15" t="n">
        <f aca="false">SUM(FA101:FA101)</f>
        <v>0</v>
      </c>
      <c r="FB102" s="14" t="n">
        <f aca="false">SUM(FB101:FB101)</f>
        <v>0</v>
      </c>
      <c r="FC102" s="15" t="n">
        <f aca="false">SUM(FC101:FC101)</f>
        <v>0</v>
      </c>
      <c r="FD102" s="14" t="n">
        <f aca="false">SUM(FD101:FD101)</f>
        <v>0</v>
      </c>
      <c r="FE102" s="15" t="n">
        <f aca="false">SUM(FE101:FE101)</f>
        <v>0</v>
      </c>
      <c r="FF102" s="13" t="n">
        <f aca="false">SUM(FF101:FF101)</f>
        <v>0</v>
      </c>
      <c r="FG102" s="14" t="n">
        <f aca="false">SUM(FG101:FG101)</f>
        <v>0</v>
      </c>
      <c r="FH102" s="15" t="n">
        <f aca="false">SUM(FH101:FH101)</f>
        <v>0</v>
      </c>
      <c r="FI102" s="14" t="n">
        <f aca="false">SUM(FI101:FI101)</f>
        <v>0</v>
      </c>
      <c r="FJ102" s="15" t="n">
        <f aca="false">SUM(FJ101:FJ101)</f>
        <v>0</v>
      </c>
      <c r="FK102" s="14" t="n">
        <f aca="false">SUM(FK101:FK101)</f>
        <v>0</v>
      </c>
      <c r="FL102" s="15" t="n">
        <f aca="false">SUM(FL101:FL101)</f>
        <v>0</v>
      </c>
      <c r="FM102" s="14" t="n">
        <f aca="false">SUM(FM101:FM101)</f>
        <v>0</v>
      </c>
      <c r="FN102" s="15" t="n">
        <f aca="false">SUM(FN101:FN101)</f>
        <v>0</v>
      </c>
      <c r="FO102" s="13" t="n">
        <f aca="false">SUM(FO101:FO101)</f>
        <v>0</v>
      </c>
      <c r="FP102" s="13" t="n">
        <f aca="false">SUM(FP101:FP101)</f>
        <v>0</v>
      </c>
      <c r="FQ102" s="14" t="n">
        <f aca="false">SUM(FQ101:FQ101)</f>
        <v>0</v>
      </c>
      <c r="FR102" s="15" t="n">
        <f aca="false">SUM(FR101:FR101)</f>
        <v>0</v>
      </c>
      <c r="FS102" s="14" t="n">
        <f aca="false">SUM(FS101:FS101)</f>
        <v>0</v>
      </c>
      <c r="FT102" s="15" t="n">
        <f aca="false">SUM(FT101:FT101)</f>
        <v>0</v>
      </c>
      <c r="FU102" s="14" t="n">
        <f aca="false">SUM(FU101:FU101)</f>
        <v>0</v>
      </c>
      <c r="FV102" s="15" t="n">
        <f aca="false">SUM(FV101:FV101)</f>
        <v>0</v>
      </c>
      <c r="FW102" s="14" t="n">
        <f aca="false">SUM(FW101:FW101)</f>
        <v>0</v>
      </c>
      <c r="FX102" s="15" t="n">
        <f aca="false">SUM(FX101:FX101)</f>
        <v>0</v>
      </c>
      <c r="FY102" s="14" t="n">
        <f aca="false">SUM(FY101:FY101)</f>
        <v>0</v>
      </c>
      <c r="FZ102" s="15" t="n">
        <f aca="false">SUM(FZ101:FZ101)</f>
        <v>0</v>
      </c>
      <c r="GA102" s="14" t="n">
        <f aca="false">SUM(GA101:GA101)</f>
        <v>0</v>
      </c>
      <c r="GB102" s="15" t="n">
        <f aca="false">SUM(GB101:GB101)</f>
        <v>0</v>
      </c>
      <c r="GC102" s="14" t="n">
        <f aca="false">SUM(GC101:GC101)</f>
        <v>0</v>
      </c>
      <c r="GD102" s="15" t="n">
        <f aca="false">SUM(GD101:GD101)</f>
        <v>0</v>
      </c>
      <c r="GE102" s="13" t="n">
        <f aca="false">SUM(GE101:GE101)</f>
        <v>0</v>
      </c>
      <c r="GF102" s="14" t="n">
        <f aca="false">SUM(GF101:GF101)</f>
        <v>0</v>
      </c>
      <c r="GG102" s="15" t="n">
        <f aca="false">SUM(GG101:GG101)</f>
        <v>0</v>
      </c>
      <c r="GH102" s="14" t="n">
        <f aca="false">SUM(GH101:GH101)</f>
        <v>0</v>
      </c>
      <c r="GI102" s="15" t="n">
        <f aca="false">SUM(GI101:GI101)</f>
        <v>0</v>
      </c>
      <c r="GJ102" s="14" t="n">
        <f aca="false">SUM(GJ101:GJ101)</f>
        <v>0</v>
      </c>
      <c r="GK102" s="15" t="n">
        <f aca="false">SUM(GK101:GK101)</f>
        <v>0</v>
      </c>
      <c r="GL102" s="14" t="n">
        <f aca="false">SUM(GL101:GL101)</f>
        <v>120</v>
      </c>
      <c r="GM102" s="15" t="n">
        <f aca="false">SUM(GM101:GM101)</f>
        <v>0</v>
      </c>
      <c r="GN102" s="13" t="n">
        <f aca="false">SUM(GN101:GN101)</f>
        <v>4</v>
      </c>
      <c r="GO102" s="13" t="n">
        <f aca="false">SUM(GO101:GO101)</f>
        <v>4</v>
      </c>
      <c r="GP102" s="14" t="n">
        <f aca="false">SUM(GP101:GP101)</f>
        <v>0</v>
      </c>
      <c r="GQ102" s="15" t="n">
        <f aca="false">SUM(GQ101:GQ101)</f>
        <v>0</v>
      </c>
      <c r="GR102" s="14" t="n">
        <f aca="false">SUM(GR101:GR101)</f>
        <v>0</v>
      </c>
      <c r="GS102" s="15" t="n">
        <f aca="false">SUM(GS101:GS101)</f>
        <v>0</v>
      </c>
      <c r="GT102" s="14" t="n">
        <f aca="false">SUM(GT101:GT101)</f>
        <v>0</v>
      </c>
      <c r="GU102" s="15" t="n">
        <f aca="false">SUM(GU101:GU101)</f>
        <v>0</v>
      </c>
      <c r="GV102" s="14" t="n">
        <f aca="false">SUM(GV101:GV101)</f>
        <v>0</v>
      </c>
      <c r="GW102" s="15" t="n">
        <f aca="false">SUM(GW101:GW101)</f>
        <v>0</v>
      </c>
      <c r="GX102" s="14" t="n">
        <f aca="false">SUM(GX101:GX101)</f>
        <v>0</v>
      </c>
      <c r="GY102" s="15" t="n">
        <f aca="false">SUM(GY101:GY101)</f>
        <v>0</v>
      </c>
      <c r="GZ102" s="14" t="n">
        <f aca="false">SUM(GZ101:GZ101)</f>
        <v>0</v>
      </c>
      <c r="HA102" s="15" t="n">
        <f aca="false">SUM(HA101:HA101)</f>
        <v>0</v>
      </c>
      <c r="HB102" s="14" t="n">
        <f aca="false">SUM(HB101:HB101)</f>
        <v>0</v>
      </c>
      <c r="HC102" s="15" t="n">
        <f aca="false">SUM(HC101:HC101)</f>
        <v>0</v>
      </c>
      <c r="HD102" s="13" t="n">
        <f aca="false">SUM(HD101:HD101)</f>
        <v>0</v>
      </c>
      <c r="HE102" s="14" t="n">
        <f aca="false">SUM(HE101:HE101)</f>
        <v>0</v>
      </c>
      <c r="HF102" s="15" t="n">
        <f aca="false">SUM(HF101:HF101)</f>
        <v>0</v>
      </c>
      <c r="HG102" s="14" t="n">
        <f aca="false">SUM(HG101:HG101)</f>
        <v>0</v>
      </c>
      <c r="HH102" s="15" t="n">
        <f aca="false">SUM(HH101:HH101)</f>
        <v>0</v>
      </c>
      <c r="HI102" s="14" t="n">
        <f aca="false">SUM(HI101:HI101)</f>
        <v>0</v>
      </c>
      <c r="HJ102" s="15" t="n">
        <f aca="false">SUM(HJ101:HJ101)</f>
        <v>0</v>
      </c>
      <c r="HK102" s="14" t="n">
        <f aca="false">SUM(HK101:HK101)</f>
        <v>0</v>
      </c>
      <c r="HL102" s="15" t="n">
        <f aca="false">SUM(HL101:HL101)</f>
        <v>0</v>
      </c>
      <c r="HM102" s="13" t="n">
        <f aca="false">SUM(HM101:HM101)</f>
        <v>0</v>
      </c>
      <c r="HN102" s="13" t="n">
        <f aca="false">SUM(HN101:HN101)</f>
        <v>0</v>
      </c>
    </row>
    <row r="103" customFormat="false" ht="20.1" hidden="false" customHeight="true" outlineLevel="0" collapsed="false">
      <c r="A103" s="10" t="s">
        <v>208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</row>
    <row r="104" customFormat="false" ht="12.75" hidden="false" customHeight="false" outlineLevel="0" collapsed="false">
      <c r="A104" s="11"/>
      <c r="B104" s="11"/>
      <c r="C104" s="11"/>
      <c r="D104" s="11" t="s">
        <v>209</v>
      </c>
      <c r="E104" s="12" t="s">
        <v>210</v>
      </c>
      <c r="F104" s="11" t="n">
        <f aca="false">COUNTIF(W104:HL104,"e")</f>
        <v>0</v>
      </c>
      <c r="G104" s="11" t="n">
        <f aca="false">COUNTIF(W104:HL104,"z")</f>
        <v>1</v>
      </c>
      <c r="H104" s="11" t="n">
        <f aca="false">SUM(I104:S104)</f>
        <v>5</v>
      </c>
      <c r="I104" s="11" t="n">
        <f aca="false">W104+AV104+BU104+CT104+DS104+ER104+FQ104+GP104</f>
        <v>5</v>
      </c>
      <c r="J104" s="11" t="n">
        <f aca="false">Y104+AX104+BW104+CV104+DU104+ET104+FS104+GR104</f>
        <v>0</v>
      </c>
      <c r="K104" s="11" t="n">
        <f aca="false">AA104+AZ104+BY104+CX104+DW104+EV104+FU104+GT104</f>
        <v>0</v>
      </c>
      <c r="L104" s="11" t="n">
        <f aca="false">AC104+BB104+CA104+CZ104+DY104+EX104+FW104+GV104</f>
        <v>0</v>
      </c>
      <c r="M104" s="11" t="n">
        <f aca="false">AE104+BD104+CC104+DB104+EA104+EZ104+FY104+GX104</f>
        <v>0</v>
      </c>
      <c r="N104" s="11" t="n">
        <f aca="false">AG104+BF104+CE104+DD104+EC104+FB104+GA104+GZ104</f>
        <v>0</v>
      </c>
      <c r="O104" s="11" t="n">
        <f aca="false">AI104+BH104+CG104+DF104+EE104+FD104+GC104+HB104</f>
        <v>0</v>
      </c>
      <c r="P104" s="11" t="n">
        <f aca="false">AL104+BK104+CJ104+DI104+EH104+FG104+GF104+HE104</f>
        <v>0</v>
      </c>
      <c r="Q104" s="11" t="n">
        <f aca="false">AN104+BM104+CL104+DK104+EJ104+FI104+GH104+HG104</f>
        <v>0</v>
      </c>
      <c r="R104" s="11" t="n">
        <f aca="false">AP104+BO104+CN104+DM104+EL104+FK104+GJ104+HI104</f>
        <v>0</v>
      </c>
      <c r="S104" s="11" t="n">
        <f aca="false">AR104+BQ104+CP104+DO104+EN104+FM104+GL104+HK104</f>
        <v>0</v>
      </c>
      <c r="T104" s="13" t="n">
        <f aca="false">AU104+BT104+CS104+DR104+EQ104+FP104+GO104+HN104</f>
        <v>0</v>
      </c>
      <c r="U104" s="13" t="n">
        <f aca="false">AT104+BS104+CR104+DQ104+EP104+FO104+GN104+HM104</f>
        <v>0</v>
      </c>
      <c r="V104" s="13" t="n">
        <v>0</v>
      </c>
      <c r="W104" s="14" t="n">
        <v>5</v>
      </c>
      <c r="X104" s="15" t="s">
        <v>62</v>
      </c>
      <c r="Y104" s="14"/>
      <c r="Z104" s="15"/>
      <c r="AA104" s="14"/>
      <c r="AB104" s="15"/>
      <c r="AC104" s="14"/>
      <c r="AD104" s="15"/>
      <c r="AE104" s="14"/>
      <c r="AF104" s="15"/>
      <c r="AG104" s="14"/>
      <c r="AH104" s="15"/>
      <c r="AI104" s="14"/>
      <c r="AJ104" s="15"/>
      <c r="AK104" s="13" t="n">
        <v>0</v>
      </c>
      <c r="AL104" s="14"/>
      <c r="AM104" s="15"/>
      <c r="AN104" s="14"/>
      <c r="AO104" s="15"/>
      <c r="AP104" s="14"/>
      <c r="AQ104" s="15"/>
      <c r="AR104" s="14"/>
      <c r="AS104" s="15"/>
      <c r="AT104" s="13"/>
      <c r="AU104" s="13" t="n">
        <f aca="false">AK104+AT104</f>
        <v>0</v>
      </c>
      <c r="AV104" s="14"/>
      <c r="AW104" s="15"/>
      <c r="AX104" s="14"/>
      <c r="AY104" s="15"/>
      <c r="AZ104" s="14"/>
      <c r="BA104" s="15"/>
      <c r="BB104" s="14"/>
      <c r="BC104" s="15"/>
      <c r="BD104" s="14"/>
      <c r="BE104" s="15"/>
      <c r="BF104" s="14"/>
      <c r="BG104" s="15"/>
      <c r="BH104" s="14"/>
      <c r="BI104" s="15"/>
      <c r="BJ104" s="13"/>
      <c r="BK104" s="14"/>
      <c r="BL104" s="15"/>
      <c r="BM104" s="14"/>
      <c r="BN104" s="15"/>
      <c r="BO104" s="14"/>
      <c r="BP104" s="15"/>
      <c r="BQ104" s="14"/>
      <c r="BR104" s="15"/>
      <c r="BS104" s="13"/>
      <c r="BT104" s="13" t="n">
        <f aca="false">BJ104+BS104</f>
        <v>0</v>
      </c>
      <c r="BU104" s="14"/>
      <c r="BV104" s="15"/>
      <c r="BW104" s="14"/>
      <c r="BX104" s="15"/>
      <c r="BY104" s="14"/>
      <c r="BZ104" s="15"/>
      <c r="CA104" s="14"/>
      <c r="CB104" s="15"/>
      <c r="CC104" s="14"/>
      <c r="CD104" s="15"/>
      <c r="CE104" s="14"/>
      <c r="CF104" s="15"/>
      <c r="CG104" s="14"/>
      <c r="CH104" s="15"/>
      <c r="CI104" s="13"/>
      <c r="CJ104" s="14"/>
      <c r="CK104" s="15"/>
      <c r="CL104" s="14"/>
      <c r="CM104" s="15"/>
      <c r="CN104" s="14"/>
      <c r="CO104" s="15"/>
      <c r="CP104" s="14"/>
      <c r="CQ104" s="15"/>
      <c r="CR104" s="13"/>
      <c r="CS104" s="13" t="n">
        <f aca="false">CI104+CR104</f>
        <v>0</v>
      </c>
      <c r="CT104" s="14"/>
      <c r="CU104" s="15"/>
      <c r="CV104" s="14"/>
      <c r="CW104" s="15"/>
      <c r="CX104" s="14"/>
      <c r="CY104" s="15"/>
      <c r="CZ104" s="14"/>
      <c r="DA104" s="15"/>
      <c r="DB104" s="14"/>
      <c r="DC104" s="15"/>
      <c r="DD104" s="14"/>
      <c r="DE104" s="15"/>
      <c r="DF104" s="14"/>
      <c r="DG104" s="15"/>
      <c r="DH104" s="13"/>
      <c r="DI104" s="14"/>
      <c r="DJ104" s="15"/>
      <c r="DK104" s="14"/>
      <c r="DL104" s="15"/>
      <c r="DM104" s="14"/>
      <c r="DN104" s="15"/>
      <c r="DO104" s="14"/>
      <c r="DP104" s="15"/>
      <c r="DQ104" s="13"/>
      <c r="DR104" s="13" t="n">
        <f aca="false">DH104+DQ104</f>
        <v>0</v>
      </c>
      <c r="DS104" s="14"/>
      <c r="DT104" s="15"/>
      <c r="DU104" s="14"/>
      <c r="DV104" s="15"/>
      <c r="DW104" s="14"/>
      <c r="DX104" s="15"/>
      <c r="DY104" s="14"/>
      <c r="DZ104" s="15"/>
      <c r="EA104" s="14"/>
      <c r="EB104" s="15"/>
      <c r="EC104" s="14"/>
      <c r="ED104" s="15"/>
      <c r="EE104" s="14"/>
      <c r="EF104" s="15"/>
      <c r="EG104" s="13"/>
      <c r="EH104" s="14"/>
      <c r="EI104" s="15"/>
      <c r="EJ104" s="14"/>
      <c r="EK104" s="15"/>
      <c r="EL104" s="14"/>
      <c r="EM104" s="15"/>
      <c r="EN104" s="14"/>
      <c r="EO104" s="15"/>
      <c r="EP104" s="13"/>
      <c r="EQ104" s="13" t="n">
        <f aca="false">EG104+EP104</f>
        <v>0</v>
      </c>
      <c r="ER104" s="14"/>
      <c r="ES104" s="15"/>
      <c r="ET104" s="14"/>
      <c r="EU104" s="15"/>
      <c r="EV104" s="14"/>
      <c r="EW104" s="15"/>
      <c r="EX104" s="14"/>
      <c r="EY104" s="15"/>
      <c r="EZ104" s="14"/>
      <c r="FA104" s="15"/>
      <c r="FB104" s="14"/>
      <c r="FC104" s="15"/>
      <c r="FD104" s="14"/>
      <c r="FE104" s="15"/>
      <c r="FF104" s="13"/>
      <c r="FG104" s="14"/>
      <c r="FH104" s="15"/>
      <c r="FI104" s="14"/>
      <c r="FJ104" s="15"/>
      <c r="FK104" s="14"/>
      <c r="FL104" s="15"/>
      <c r="FM104" s="14"/>
      <c r="FN104" s="15"/>
      <c r="FO104" s="13"/>
      <c r="FP104" s="13" t="n">
        <f aca="false">FF104+FO104</f>
        <v>0</v>
      </c>
      <c r="FQ104" s="14"/>
      <c r="FR104" s="15"/>
      <c r="FS104" s="14"/>
      <c r="FT104" s="15"/>
      <c r="FU104" s="14"/>
      <c r="FV104" s="15"/>
      <c r="FW104" s="14"/>
      <c r="FX104" s="15"/>
      <c r="FY104" s="14"/>
      <c r="FZ104" s="15"/>
      <c r="GA104" s="14"/>
      <c r="GB104" s="15"/>
      <c r="GC104" s="14"/>
      <c r="GD104" s="15"/>
      <c r="GE104" s="13"/>
      <c r="GF104" s="14"/>
      <c r="GG104" s="15"/>
      <c r="GH104" s="14"/>
      <c r="GI104" s="15"/>
      <c r="GJ104" s="14"/>
      <c r="GK104" s="15"/>
      <c r="GL104" s="14"/>
      <c r="GM104" s="15"/>
      <c r="GN104" s="13"/>
      <c r="GO104" s="13" t="n">
        <f aca="false">GE104+GN104</f>
        <v>0</v>
      </c>
      <c r="GP104" s="14"/>
      <c r="GQ104" s="15"/>
      <c r="GR104" s="14"/>
      <c r="GS104" s="15"/>
      <c r="GT104" s="14"/>
      <c r="GU104" s="15"/>
      <c r="GV104" s="14"/>
      <c r="GW104" s="15"/>
      <c r="GX104" s="14"/>
      <c r="GY104" s="15"/>
      <c r="GZ104" s="14"/>
      <c r="HA104" s="15"/>
      <c r="HB104" s="14"/>
      <c r="HC104" s="15"/>
      <c r="HD104" s="13"/>
      <c r="HE104" s="14"/>
      <c r="HF104" s="15"/>
      <c r="HG104" s="14"/>
      <c r="HH104" s="15"/>
      <c r="HI104" s="14"/>
      <c r="HJ104" s="15"/>
      <c r="HK104" s="14"/>
      <c r="HL104" s="15"/>
      <c r="HM104" s="13"/>
      <c r="HN104" s="13" t="n">
        <f aca="false">HD104+HM104</f>
        <v>0</v>
      </c>
    </row>
    <row r="105" customFormat="false" ht="12.75" hidden="false" customHeight="false" outlineLevel="0" collapsed="false">
      <c r="A105" s="11"/>
      <c r="B105" s="11"/>
      <c r="C105" s="11"/>
      <c r="D105" s="11" t="s">
        <v>211</v>
      </c>
      <c r="E105" s="12" t="s">
        <v>212</v>
      </c>
      <c r="F105" s="11" t="n">
        <f aca="false">COUNTIF(W105:HL105,"e")</f>
        <v>0</v>
      </c>
      <c r="G105" s="11" t="n">
        <f aca="false">COUNTIF(W105:HL105,"z")</f>
        <v>1</v>
      </c>
      <c r="H105" s="11" t="n">
        <f aca="false">SUM(I105:S105)</f>
        <v>2</v>
      </c>
      <c r="I105" s="11" t="n">
        <f aca="false">W105+AV105+BU105+CT105+DS105+ER105+FQ105+GP105</f>
        <v>2</v>
      </c>
      <c r="J105" s="11" t="n">
        <f aca="false">Y105+AX105+BW105+CV105+DU105+ET105+FS105+GR105</f>
        <v>0</v>
      </c>
      <c r="K105" s="11" t="n">
        <f aca="false">AA105+AZ105+BY105+CX105+DW105+EV105+FU105+GT105</f>
        <v>0</v>
      </c>
      <c r="L105" s="11" t="n">
        <f aca="false">AC105+BB105+CA105+CZ105+DY105+EX105+FW105+GV105</f>
        <v>0</v>
      </c>
      <c r="M105" s="11" t="n">
        <f aca="false">AE105+BD105+CC105+DB105+EA105+EZ105+FY105+GX105</f>
        <v>0</v>
      </c>
      <c r="N105" s="11" t="n">
        <f aca="false">AG105+BF105+CE105+DD105+EC105+FB105+GA105+GZ105</f>
        <v>0</v>
      </c>
      <c r="O105" s="11" t="n">
        <f aca="false">AI105+BH105+CG105+DF105+EE105+FD105+GC105+HB105</f>
        <v>0</v>
      </c>
      <c r="P105" s="11" t="n">
        <f aca="false">AL105+BK105+CJ105+DI105+EH105+FG105+GF105+HE105</f>
        <v>0</v>
      </c>
      <c r="Q105" s="11" t="n">
        <f aca="false">AN105+BM105+CL105+DK105+EJ105+FI105+GH105+HG105</f>
        <v>0</v>
      </c>
      <c r="R105" s="11" t="n">
        <f aca="false">AP105+BO105+CN105+DM105+EL105+FK105+GJ105+HI105</f>
        <v>0</v>
      </c>
      <c r="S105" s="11" t="n">
        <f aca="false">AR105+BQ105+CP105+DO105+EN105+FM105+GL105+HK105</f>
        <v>0</v>
      </c>
      <c r="T105" s="13" t="n">
        <f aca="false">AU105+BT105+CS105+DR105+EQ105+FP105+GO105+HN105</f>
        <v>0</v>
      </c>
      <c r="U105" s="13" t="n">
        <f aca="false">AT105+BS105+CR105+DQ105+EP105+FO105+GN105+HM105</f>
        <v>0</v>
      </c>
      <c r="V105" s="13" t="n">
        <v>0</v>
      </c>
      <c r="W105" s="14"/>
      <c r="X105" s="15"/>
      <c r="Y105" s="14"/>
      <c r="Z105" s="15"/>
      <c r="AA105" s="14"/>
      <c r="AB105" s="15"/>
      <c r="AC105" s="14"/>
      <c r="AD105" s="15"/>
      <c r="AE105" s="14"/>
      <c r="AF105" s="15"/>
      <c r="AG105" s="14"/>
      <c r="AH105" s="15"/>
      <c r="AI105" s="14"/>
      <c r="AJ105" s="15"/>
      <c r="AK105" s="13"/>
      <c r="AL105" s="14"/>
      <c r="AM105" s="15"/>
      <c r="AN105" s="14"/>
      <c r="AO105" s="15"/>
      <c r="AP105" s="14"/>
      <c r="AQ105" s="15"/>
      <c r="AR105" s="14"/>
      <c r="AS105" s="15"/>
      <c r="AT105" s="13"/>
      <c r="AU105" s="13" t="n">
        <f aca="false">AK105+AT105</f>
        <v>0</v>
      </c>
      <c r="AV105" s="14"/>
      <c r="AW105" s="15"/>
      <c r="AX105" s="14"/>
      <c r="AY105" s="15"/>
      <c r="AZ105" s="14"/>
      <c r="BA105" s="15"/>
      <c r="BB105" s="14"/>
      <c r="BC105" s="15"/>
      <c r="BD105" s="14"/>
      <c r="BE105" s="15"/>
      <c r="BF105" s="14"/>
      <c r="BG105" s="15"/>
      <c r="BH105" s="14"/>
      <c r="BI105" s="15"/>
      <c r="BJ105" s="13"/>
      <c r="BK105" s="14"/>
      <c r="BL105" s="15"/>
      <c r="BM105" s="14"/>
      <c r="BN105" s="15"/>
      <c r="BO105" s="14"/>
      <c r="BP105" s="15"/>
      <c r="BQ105" s="14"/>
      <c r="BR105" s="15"/>
      <c r="BS105" s="13"/>
      <c r="BT105" s="13" t="n">
        <f aca="false">BJ105+BS105</f>
        <v>0</v>
      </c>
      <c r="BU105" s="14"/>
      <c r="BV105" s="15"/>
      <c r="BW105" s="14"/>
      <c r="BX105" s="15"/>
      <c r="BY105" s="14"/>
      <c r="BZ105" s="15"/>
      <c r="CA105" s="14"/>
      <c r="CB105" s="15"/>
      <c r="CC105" s="14"/>
      <c r="CD105" s="15"/>
      <c r="CE105" s="14"/>
      <c r="CF105" s="15"/>
      <c r="CG105" s="14"/>
      <c r="CH105" s="15"/>
      <c r="CI105" s="13"/>
      <c r="CJ105" s="14"/>
      <c r="CK105" s="15"/>
      <c r="CL105" s="14"/>
      <c r="CM105" s="15"/>
      <c r="CN105" s="14"/>
      <c r="CO105" s="15"/>
      <c r="CP105" s="14"/>
      <c r="CQ105" s="15"/>
      <c r="CR105" s="13"/>
      <c r="CS105" s="13" t="n">
        <f aca="false">CI105+CR105</f>
        <v>0</v>
      </c>
      <c r="CT105" s="14" t="n">
        <v>2</v>
      </c>
      <c r="CU105" s="15" t="s">
        <v>62</v>
      </c>
      <c r="CV105" s="14"/>
      <c r="CW105" s="15"/>
      <c r="CX105" s="14"/>
      <c r="CY105" s="15"/>
      <c r="CZ105" s="14"/>
      <c r="DA105" s="15"/>
      <c r="DB105" s="14"/>
      <c r="DC105" s="15"/>
      <c r="DD105" s="14"/>
      <c r="DE105" s="15"/>
      <c r="DF105" s="14"/>
      <c r="DG105" s="15"/>
      <c r="DH105" s="13" t="n">
        <v>0</v>
      </c>
      <c r="DI105" s="14"/>
      <c r="DJ105" s="15"/>
      <c r="DK105" s="14"/>
      <c r="DL105" s="15"/>
      <c r="DM105" s="14"/>
      <c r="DN105" s="15"/>
      <c r="DO105" s="14"/>
      <c r="DP105" s="15"/>
      <c r="DQ105" s="13"/>
      <c r="DR105" s="13" t="n">
        <f aca="false">DH105+DQ105</f>
        <v>0</v>
      </c>
      <c r="DS105" s="14"/>
      <c r="DT105" s="15"/>
      <c r="DU105" s="14"/>
      <c r="DV105" s="15"/>
      <c r="DW105" s="14"/>
      <c r="DX105" s="15"/>
      <c r="DY105" s="14"/>
      <c r="DZ105" s="15"/>
      <c r="EA105" s="14"/>
      <c r="EB105" s="15"/>
      <c r="EC105" s="14"/>
      <c r="ED105" s="15"/>
      <c r="EE105" s="14"/>
      <c r="EF105" s="15"/>
      <c r="EG105" s="13"/>
      <c r="EH105" s="14"/>
      <c r="EI105" s="15"/>
      <c r="EJ105" s="14"/>
      <c r="EK105" s="15"/>
      <c r="EL105" s="14"/>
      <c r="EM105" s="15"/>
      <c r="EN105" s="14"/>
      <c r="EO105" s="15"/>
      <c r="EP105" s="13"/>
      <c r="EQ105" s="13" t="n">
        <f aca="false">EG105+EP105</f>
        <v>0</v>
      </c>
      <c r="ER105" s="14"/>
      <c r="ES105" s="15"/>
      <c r="ET105" s="14"/>
      <c r="EU105" s="15"/>
      <c r="EV105" s="14"/>
      <c r="EW105" s="15"/>
      <c r="EX105" s="14"/>
      <c r="EY105" s="15"/>
      <c r="EZ105" s="14"/>
      <c r="FA105" s="15"/>
      <c r="FB105" s="14"/>
      <c r="FC105" s="15"/>
      <c r="FD105" s="14"/>
      <c r="FE105" s="15"/>
      <c r="FF105" s="13"/>
      <c r="FG105" s="14"/>
      <c r="FH105" s="15"/>
      <c r="FI105" s="14"/>
      <c r="FJ105" s="15"/>
      <c r="FK105" s="14"/>
      <c r="FL105" s="15"/>
      <c r="FM105" s="14"/>
      <c r="FN105" s="15"/>
      <c r="FO105" s="13"/>
      <c r="FP105" s="13" t="n">
        <f aca="false">FF105+FO105</f>
        <v>0</v>
      </c>
      <c r="FQ105" s="14"/>
      <c r="FR105" s="15"/>
      <c r="FS105" s="14"/>
      <c r="FT105" s="15"/>
      <c r="FU105" s="14"/>
      <c r="FV105" s="15"/>
      <c r="FW105" s="14"/>
      <c r="FX105" s="15"/>
      <c r="FY105" s="14"/>
      <c r="FZ105" s="15"/>
      <c r="GA105" s="14"/>
      <c r="GB105" s="15"/>
      <c r="GC105" s="14"/>
      <c r="GD105" s="15"/>
      <c r="GE105" s="13"/>
      <c r="GF105" s="14"/>
      <c r="GG105" s="15"/>
      <c r="GH105" s="14"/>
      <c r="GI105" s="15"/>
      <c r="GJ105" s="14"/>
      <c r="GK105" s="15"/>
      <c r="GL105" s="14"/>
      <c r="GM105" s="15"/>
      <c r="GN105" s="13"/>
      <c r="GO105" s="13" t="n">
        <f aca="false">GE105+GN105</f>
        <v>0</v>
      </c>
      <c r="GP105" s="14"/>
      <c r="GQ105" s="15"/>
      <c r="GR105" s="14"/>
      <c r="GS105" s="15"/>
      <c r="GT105" s="14"/>
      <c r="GU105" s="15"/>
      <c r="GV105" s="14"/>
      <c r="GW105" s="15"/>
      <c r="GX105" s="14"/>
      <c r="GY105" s="15"/>
      <c r="GZ105" s="14"/>
      <c r="HA105" s="15"/>
      <c r="HB105" s="14"/>
      <c r="HC105" s="15"/>
      <c r="HD105" s="13"/>
      <c r="HE105" s="14"/>
      <c r="HF105" s="15"/>
      <c r="HG105" s="14"/>
      <c r="HH105" s="15"/>
      <c r="HI105" s="14"/>
      <c r="HJ105" s="15"/>
      <c r="HK105" s="14"/>
      <c r="HL105" s="15"/>
      <c r="HM105" s="13"/>
      <c r="HN105" s="13" t="n">
        <f aca="false">HD105+HM105</f>
        <v>0</v>
      </c>
    </row>
    <row r="106" customFormat="false" ht="12.75" hidden="false" customHeight="false" outlineLevel="0" collapsed="false">
      <c r="A106" s="11"/>
      <c r="B106" s="11"/>
      <c r="C106" s="11"/>
      <c r="D106" s="11" t="s">
        <v>213</v>
      </c>
      <c r="E106" s="12" t="s">
        <v>214</v>
      </c>
      <c r="F106" s="11" t="n">
        <f aca="false">COUNTIF(W106:HL106,"e")</f>
        <v>0</v>
      </c>
      <c r="G106" s="11" t="n">
        <f aca="false">COUNTIF(W106:HL106,"z")</f>
        <v>1</v>
      </c>
      <c r="H106" s="11" t="n">
        <f aca="false">SUM(I106:S106)</f>
        <v>2</v>
      </c>
      <c r="I106" s="11" t="n">
        <f aca="false">W106+AV106+BU106+CT106+DS106+ER106+FQ106+GP106</f>
        <v>2</v>
      </c>
      <c r="J106" s="11" t="n">
        <f aca="false">Y106+AX106+BW106+CV106+DU106+ET106+FS106+GR106</f>
        <v>0</v>
      </c>
      <c r="K106" s="11" t="n">
        <f aca="false">AA106+AZ106+BY106+CX106+DW106+EV106+FU106+GT106</f>
        <v>0</v>
      </c>
      <c r="L106" s="11" t="n">
        <f aca="false">AC106+BB106+CA106+CZ106+DY106+EX106+FW106+GV106</f>
        <v>0</v>
      </c>
      <c r="M106" s="11" t="n">
        <f aca="false">AE106+BD106+CC106+DB106+EA106+EZ106+FY106+GX106</f>
        <v>0</v>
      </c>
      <c r="N106" s="11" t="n">
        <f aca="false">AG106+BF106+CE106+DD106+EC106+FB106+GA106+GZ106</f>
        <v>0</v>
      </c>
      <c r="O106" s="11" t="n">
        <f aca="false">AI106+BH106+CG106+DF106+EE106+FD106+GC106+HB106</f>
        <v>0</v>
      </c>
      <c r="P106" s="11" t="n">
        <f aca="false">AL106+BK106+CJ106+DI106+EH106+FG106+GF106+HE106</f>
        <v>0</v>
      </c>
      <c r="Q106" s="11" t="n">
        <f aca="false">AN106+BM106+CL106+DK106+EJ106+FI106+GH106+HG106</f>
        <v>0</v>
      </c>
      <c r="R106" s="11" t="n">
        <f aca="false">AP106+BO106+CN106+DM106+EL106+FK106+GJ106+HI106</f>
        <v>0</v>
      </c>
      <c r="S106" s="11" t="n">
        <f aca="false">AR106+BQ106+CP106+DO106+EN106+FM106+GL106+HK106</f>
        <v>0</v>
      </c>
      <c r="T106" s="13" t="n">
        <f aca="false">AU106+BT106+CS106+DR106+EQ106+FP106+GO106+HN106</f>
        <v>0</v>
      </c>
      <c r="U106" s="13" t="n">
        <f aca="false">AT106+BS106+CR106+DQ106+EP106+FO106+GN106+HM106</f>
        <v>0</v>
      </c>
      <c r="V106" s="13" t="n">
        <v>0</v>
      </c>
      <c r="W106" s="14" t="n">
        <v>2</v>
      </c>
      <c r="X106" s="15" t="s">
        <v>62</v>
      </c>
      <c r="Y106" s="14"/>
      <c r="Z106" s="15"/>
      <c r="AA106" s="14"/>
      <c r="AB106" s="15"/>
      <c r="AC106" s="14"/>
      <c r="AD106" s="15"/>
      <c r="AE106" s="14"/>
      <c r="AF106" s="15"/>
      <c r="AG106" s="14"/>
      <c r="AH106" s="15"/>
      <c r="AI106" s="14"/>
      <c r="AJ106" s="15"/>
      <c r="AK106" s="13" t="n">
        <v>0</v>
      </c>
      <c r="AL106" s="14"/>
      <c r="AM106" s="15"/>
      <c r="AN106" s="14"/>
      <c r="AO106" s="15"/>
      <c r="AP106" s="14"/>
      <c r="AQ106" s="15"/>
      <c r="AR106" s="14"/>
      <c r="AS106" s="15"/>
      <c r="AT106" s="13"/>
      <c r="AU106" s="13" t="n">
        <f aca="false">AK106+AT106</f>
        <v>0</v>
      </c>
      <c r="AV106" s="14"/>
      <c r="AW106" s="15"/>
      <c r="AX106" s="14"/>
      <c r="AY106" s="15"/>
      <c r="AZ106" s="14"/>
      <c r="BA106" s="15"/>
      <c r="BB106" s="14"/>
      <c r="BC106" s="15"/>
      <c r="BD106" s="14"/>
      <c r="BE106" s="15"/>
      <c r="BF106" s="14"/>
      <c r="BG106" s="15"/>
      <c r="BH106" s="14"/>
      <c r="BI106" s="15"/>
      <c r="BJ106" s="13"/>
      <c r="BK106" s="14"/>
      <c r="BL106" s="15"/>
      <c r="BM106" s="14"/>
      <c r="BN106" s="15"/>
      <c r="BO106" s="14"/>
      <c r="BP106" s="15"/>
      <c r="BQ106" s="14"/>
      <c r="BR106" s="15"/>
      <c r="BS106" s="13"/>
      <c r="BT106" s="13" t="n">
        <f aca="false">BJ106+BS106</f>
        <v>0</v>
      </c>
      <c r="BU106" s="14"/>
      <c r="BV106" s="15"/>
      <c r="BW106" s="14"/>
      <c r="BX106" s="15"/>
      <c r="BY106" s="14"/>
      <c r="BZ106" s="15"/>
      <c r="CA106" s="14"/>
      <c r="CB106" s="15"/>
      <c r="CC106" s="14"/>
      <c r="CD106" s="15"/>
      <c r="CE106" s="14"/>
      <c r="CF106" s="15"/>
      <c r="CG106" s="14"/>
      <c r="CH106" s="15"/>
      <c r="CI106" s="13"/>
      <c r="CJ106" s="14"/>
      <c r="CK106" s="15"/>
      <c r="CL106" s="14"/>
      <c r="CM106" s="15"/>
      <c r="CN106" s="14"/>
      <c r="CO106" s="15"/>
      <c r="CP106" s="14"/>
      <c r="CQ106" s="15"/>
      <c r="CR106" s="13"/>
      <c r="CS106" s="13" t="n">
        <f aca="false">CI106+CR106</f>
        <v>0</v>
      </c>
      <c r="CT106" s="14"/>
      <c r="CU106" s="15"/>
      <c r="CV106" s="14"/>
      <c r="CW106" s="15"/>
      <c r="CX106" s="14"/>
      <c r="CY106" s="15"/>
      <c r="CZ106" s="14"/>
      <c r="DA106" s="15"/>
      <c r="DB106" s="14"/>
      <c r="DC106" s="15"/>
      <c r="DD106" s="14"/>
      <c r="DE106" s="15"/>
      <c r="DF106" s="14"/>
      <c r="DG106" s="15"/>
      <c r="DH106" s="13"/>
      <c r="DI106" s="14"/>
      <c r="DJ106" s="15"/>
      <c r="DK106" s="14"/>
      <c r="DL106" s="15"/>
      <c r="DM106" s="14"/>
      <c r="DN106" s="15"/>
      <c r="DO106" s="14"/>
      <c r="DP106" s="15"/>
      <c r="DQ106" s="13"/>
      <c r="DR106" s="13" t="n">
        <f aca="false">DH106+DQ106</f>
        <v>0</v>
      </c>
      <c r="DS106" s="14"/>
      <c r="DT106" s="15"/>
      <c r="DU106" s="14"/>
      <c r="DV106" s="15"/>
      <c r="DW106" s="14"/>
      <c r="DX106" s="15"/>
      <c r="DY106" s="14"/>
      <c r="DZ106" s="15"/>
      <c r="EA106" s="14"/>
      <c r="EB106" s="15"/>
      <c r="EC106" s="14"/>
      <c r="ED106" s="15"/>
      <c r="EE106" s="14"/>
      <c r="EF106" s="15"/>
      <c r="EG106" s="13"/>
      <c r="EH106" s="14"/>
      <c r="EI106" s="15"/>
      <c r="EJ106" s="14"/>
      <c r="EK106" s="15"/>
      <c r="EL106" s="14"/>
      <c r="EM106" s="15"/>
      <c r="EN106" s="14"/>
      <c r="EO106" s="15"/>
      <c r="EP106" s="13"/>
      <c r="EQ106" s="13" t="n">
        <f aca="false">EG106+EP106</f>
        <v>0</v>
      </c>
      <c r="ER106" s="14"/>
      <c r="ES106" s="15"/>
      <c r="ET106" s="14"/>
      <c r="EU106" s="15"/>
      <c r="EV106" s="14"/>
      <c r="EW106" s="15"/>
      <c r="EX106" s="14"/>
      <c r="EY106" s="15"/>
      <c r="EZ106" s="14"/>
      <c r="FA106" s="15"/>
      <c r="FB106" s="14"/>
      <c r="FC106" s="15"/>
      <c r="FD106" s="14"/>
      <c r="FE106" s="15"/>
      <c r="FF106" s="13"/>
      <c r="FG106" s="14"/>
      <c r="FH106" s="15"/>
      <c r="FI106" s="14"/>
      <c r="FJ106" s="15"/>
      <c r="FK106" s="14"/>
      <c r="FL106" s="15"/>
      <c r="FM106" s="14"/>
      <c r="FN106" s="15"/>
      <c r="FO106" s="13"/>
      <c r="FP106" s="13" t="n">
        <f aca="false">FF106+FO106</f>
        <v>0</v>
      </c>
      <c r="FQ106" s="14"/>
      <c r="FR106" s="15"/>
      <c r="FS106" s="14"/>
      <c r="FT106" s="15"/>
      <c r="FU106" s="14"/>
      <c r="FV106" s="15"/>
      <c r="FW106" s="14"/>
      <c r="FX106" s="15"/>
      <c r="FY106" s="14"/>
      <c r="FZ106" s="15"/>
      <c r="GA106" s="14"/>
      <c r="GB106" s="15"/>
      <c r="GC106" s="14"/>
      <c r="GD106" s="15"/>
      <c r="GE106" s="13"/>
      <c r="GF106" s="14"/>
      <c r="GG106" s="15"/>
      <c r="GH106" s="14"/>
      <c r="GI106" s="15"/>
      <c r="GJ106" s="14"/>
      <c r="GK106" s="15"/>
      <c r="GL106" s="14"/>
      <c r="GM106" s="15"/>
      <c r="GN106" s="13"/>
      <c r="GO106" s="13" t="n">
        <f aca="false">GE106+GN106</f>
        <v>0</v>
      </c>
      <c r="GP106" s="14"/>
      <c r="GQ106" s="15"/>
      <c r="GR106" s="14"/>
      <c r="GS106" s="15"/>
      <c r="GT106" s="14"/>
      <c r="GU106" s="15"/>
      <c r="GV106" s="14"/>
      <c r="GW106" s="15"/>
      <c r="GX106" s="14"/>
      <c r="GY106" s="15"/>
      <c r="GZ106" s="14"/>
      <c r="HA106" s="15"/>
      <c r="HB106" s="14"/>
      <c r="HC106" s="15"/>
      <c r="HD106" s="13"/>
      <c r="HE106" s="14"/>
      <c r="HF106" s="15"/>
      <c r="HG106" s="14"/>
      <c r="HH106" s="15"/>
      <c r="HI106" s="14"/>
      <c r="HJ106" s="15"/>
      <c r="HK106" s="14"/>
      <c r="HL106" s="15"/>
      <c r="HM106" s="13"/>
      <c r="HN106" s="13" t="n">
        <f aca="false">HD106+HM106</f>
        <v>0</v>
      </c>
    </row>
    <row r="107" customFormat="false" ht="15.95" hidden="false" customHeight="true" outlineLevel="0" collapsed="false">
      <c r="A107" s="11"/>
      <c r="B107" s="11"/>
      <c r="C107" s="11"/>
      <c r="D107" s="11"/>
      <c r="E107" s="11" t="s">
        <v>81</v>
      </c>
      <c r="F107" s="11" t="n">
        <f aca="false">SUM(F104:F106)</f>
        <v>0</v>
      </c>
      <c r="G107" s="11" t="n">
        <f aca="false">SUM(G104:G106)</f>
        <v>3</v>
      </c>
      <c r="H107" s="11" t="n">
        <f aca="false">SUM(H104:H106)</f>
        <v>9</v>
      </c>
      <c r="I107" s="11" t="n">
        <f aca="false">SUM(I104:I106)</f>
        <v>9</v>
      </c>
      <c r="J107" s="11" t="n">
        <f aca="false">SUM(J104:J106)</f>
        <v>0</v>
      </c>
      <c r="K107" s="11" t="n">
        <f aca="false">SUM(K104:K106)</f>
        <v>0</v>
      </c>
      <c r="L107" s="11" t="n">
        <f aca="false">SUM(L104:L106)</f>
        <v>0</v>
      </c>
      <c r="M107" s="11" t="n">
        <f aca="false">SUM(M104:M106)</f>
        <v>0</v>
      </c>
      <c r="N107" s="11" t="n">
        <f aca="false">SUM(N104:N106)</f>
        <v>0</v>
      </c>
      <c r="O107" s="11" t="n">
        <f aca="false">SUM(O104:O106)</f>
        <v>0</v>
      </c>
      <c r="P107" s="11" t="n">
        <f aca="false">SUM(P104:P106)</f>
        <v>0</v>
      </c>
      <c r="Q107" s="11" t="n">
        <f aca="false">SUM(Q104:Q106)</f>
        <v>0</v>
      </c>
      <c r="R107" s="11" t="n">
        <f aca="false">SUM(R104:R106)</f>
        <v>0</v>
      </c>
      <c r="S107" s="11" t="n">
        <f aca="false">SUM(S104:S106)</f>
        <v>0</v>
      </c>
      <c r="T107" s="13" t="n">
        <f aca="false">SUM(T104:T106)</f>
        <v>0</v>
      </c>
      <c r="U107" s="13" t="n">
        <f aca="false">SUM(U104:U106)</f>
        <v>0</v>
      </c>
      <c r="V107" s="13" t="n">
        <f aca="false">SUM(V104:V106)</f>
        <v>0</v>
      </c>
      <c r="W107" s="14" t="n">
        <f aca="false">SUM(W104:W106)</f>
        <v>7</v>
      </c>
      <c r="X107" s="15" t="n">
        <f aca="false">SUM(X104:X106)</f>
        <v>0</v>
      </c>
      <c r="Y107" s="14" t="n">
        <f aca="false">SUM(Y104:Y106)</f>
        <v>0</v>
      </c>
      <c r="Z107" s="15" t="n">
        <f aca="false">SUM(Z104:Z106)</f>
        <v>0</v>
      </c>
      <c r="AA107" s="14" t="n">
        <f aca="false">SUM(AA104:AA106)</f>
        <v>0</v>
      </c>
      <c r="AB107" s="15" t="n">
        <f aca="false">SUM(AB104:AB106)</f>
        <v>0</v>
      </c>
      <c r="AC107" s="14" t="n">
        <f aca="false">SUM(AC104:AC106)</f>
        <v>0</v>
      </c>
      <c r="AD107" s="15" t="n">
        <f aca="false">SUM(AD104:AD106)</f>
        <v>0</v>
      </c>
      <c r="AE107" s="14" t="n">
        <f aca="false">SUM(AE104:AE106)</f>
        <v>0</v>
      </c>
      <c r="AF107" s="15" t="n">
        <f aca="false">SUM(AF104:AF106)</f>
        <v>0</v>
      </c>
      <c r="AG107" s="14" t="n">
        <f aca="false">SUM(AG104:AG106)</f>
        <v>0</v>
      </c>
      <c r="AH107" s="15" t="n">
        <f aca="false">SUM(AH104:AH106)</f>
        <v>0</v>
      </c>
      <c r="AI107" s="14" t="n">
        <f aca="false">SUM(AI104:AI106)</f>
        <v>0</v>
      </c>
      <c r="AJ107" s="15" t="n">
        <f aca="false">SUM(AJ104:AJ106)</f>
        <v>0</v>
      </c>
      <c r="AK107" s="13" t="n">
        <f aca="false">SUM(AK104:AK106)</f>
        <v>0</v>
      </c>
      <c r="AL107" s="14" t="n">
        <f aca="false">SUM(AL104:AL106)</f>
        <v>0</v>
      </c>
      <c r="AM107" s="15" t="n">
        <f aca="false">SUM(AM104:AM106)</f>
        <v>0</v>
      </c>
      <c r="AN107" s="14" t="n">
        <f aca="false">SUM(AN104:AN106)</f>
        <v>0</v>
      </c>
      <c r="AO107" s="15" t="n">
        <f aca="false">SUM(AO104:AO106)</f>
        <v>0</v>
      </c>
      <c r="AP107" s="14" t="n">
        <f aca="false">SUM(AP104:AP106)</f>
        <v>0</v>
      </c>
      <c r="AQ107" s="15" t="n">
        <f aca="false">SUM(AQ104:AQ106)</f>
        <v>0</v>
      </c>
      <c r="AR107" s="14" t="n">
        <f aca="false">SUM(AR104:AR106)</f>
        <v>0</v>
      </c>
      <c r="AS107" s="15" t="n">
        <f aca="false">SUM(AS104:AS106)</f>
        <v>0</v>
      </c>
      <c r="AT107" s="13" t="n">
        <f aca="false">SUM(AT104:AT106)</f>
        <v>0</v>
      </c>
      <c r="AU107" s="13" t="n">
        <f aca="false">SUM(AU104:AU106)</f>
        <v>0</v>
      </c>
      <c r="AV107" s="14" t="n">
        <f aca="false">SUM(AV104:AV106)</f>
        <v>0</v>
      </c>
      <c r="AW107" s="15" t="n">
        <f aca="false">SUM(AW104:AW106)</f>
        <v>0</v>
      </c>
      <c r="AX107" s="14" t="n">
        <f aca="false">SUM(AX104:AX106)</f>
        <v>0</v>
      </c>
      <c r="AY107" s="15" t="n">
        <f aca="false">SUM(AY104:AY106)</f>
        <v>0</v>
      </c>
      <c r="AZ107" s="14" t="n">
        <f aca="false">SUM(AZ104:AZ106)</f>
        <v>0</v>
      </c>
      <c r="BA107" s="15" t="n">
        <f aca="false">SUM(BA104:BA106)</f>
        <v>0</v>
      </c>
      <c r="BB107" s="14" t="n">
        <f aca="false">SUM(BB104:BB106)</f>
        <v>0</v>
      </c>
      <c r="BC107" s="15" t="n">
        <f aca="false">SUM(BC104:BC106)</f>
        <v>0</v>
      </c>
      <c r="BD107" s="14" t="n">
        <f aca="false">SUM(BD104:BD106)</f>
        <v>0</v>
      </c>
      <c r="BE107" s="15" t="n">
        <f aca="false">SUM(BE104:BE106)</f>
        <v>0</v>
      </c>
      <c r="BF107" s="14" t="n">
        <f aca="false">SUM(BF104:BF106)</f>
        <v>0</v>
      </c>
      <c r="BG107" s="15" t="n">
        <f aca="false">SUM(BG104:BG106)</f>
        <v>0</v>
      </c>
      <c r="BH107" s="14" t="n">
        <f aca="false">SUM(BH104:BH106)</f>
        <v>0</v>
      </c>
      <c r="BI107" s="15" t="n">
        <f aca="false">SUM(BI104:BI106)</f>
        <v>0</v>
      </c>
      <c r="BJ107" s="13" t="n">
        <f aca="false">SUM(BJ104:BJ106)</f>
        <v>0</v>
      </c>
      <c r="BK107" s="14" t="n">
        <f aca="false">SUM(BK104:BK106)</f>
        <v>0</v>
      </c>
      <c r="BL107" s="15" t="n">
        <f aca="false">SUM(BL104:BL106)</f>
        <v>0</v>
      </c>
      <c r="BM107" s="14" t="n">
        <f aca="false">SUM(BM104:BM106)</f>
        <v>0</v>
      </c>
      <c r="BN107" s="15" t="n">
        <f aca="false">SUM(BN104:BN106)</f>
        <v>0</v>
      </c>
      <c r="BO107" s="14" t="n">
        <f aca="false">SUM(BO104:BO106)</f>
        <v>0</v>
      </c>
      <c r="BP107" s="15" t="n">
        <f aca="false">SUM(BP104:BP106)</f>
        <v>0</v>
      </c>
      <c r="BQ107" s="14" t="n">
        <f aca="false">SUM(BQ104:BQ106)</f>
        <v>0</v>
      </c>
      <c r="BR107" s="15" t="n">
        <f aca="false">SUM(BR104:BR106)</f>
        <v>0</v>
      </c>
      <c r="BS107" s="13" t="n">
        <f aca="false">SUM(BS104:BS106)</f>
        <v>0</v>
      </c>
      <c r="BT107" s="13" t="n">
        <f aca="false">SUM(BT104:BT106)</f>
        <v>0</v>
      </c>
      <c r="BU107" s="14" t="n">
        <f aca="false">SUM(BU104:BU106)</f>
        <v>0</v>
      </c>
      <c r="BV107" s="15" t="n">
        <f aca="false">SUM(BV104:BV106)</f>
        <v>0</v>
      </c>
      <c r="BW107" s="14" t="n">
        <f aca="false">SUM(BW104:BW106)</f>
        <v>0</v>
      </c>
      <c r="BX107" s="15" t="n">
        <f aca="false">SUM(BX104:BX106)</f>
        <v>0</v>
      </c>
      <c r="BY107" s="14" t="n">
        <f aca="false">SUM(BY104:BY106)</f>
        <v>0</v>
      </c>
      <c r="BZ107" s="15" t="n">
        <f aca="false">SUM(BZ104:BZ106)</f>
        <v>0</v>
      </c>
      <c r="CA107" s="14" t="n">
        <f aca="false">SUM(CA104:CA106)</f>
        <v>0</v>
      </c>
      <c r="CB107" s="15" t="n">
        <f aca="false">SUM(CB104:CB106)</f>
        <v>0</v>
      </c>
      <c r="CC107" s="14" t="n">
        <f aca="false">SUM(CC104:CC106)</f>
        <v>0</v>
      </c>
      <c r="CD107" s="15" t="n">
        <f aca="false">SUM(CD104:CD106)</f>
        <v>0</v>
      </c>
      <c r="CE107" s="14" t="n">
        <f aca="false">SUM(CE104:CE106)</f>
        <v>0</v>
      </c>
      <c r="CF107" s="15" t="n">
        <f aca="false">SUM(CF104:CF106)</f>
        <v>0</v>
      </c>
      <c r="CG107" s="14" t="n">
        <f aca="false">SUM(CG104:CG106)</f>
        <v>0</v>
      </c>
      <c r="CH107" s="15" t="n">
        <f aca="false">SUM(CH104:CH106)</f>
        <v>0</v>
      </c>
      <c r="CI107" s="13" t="n">
        <f aca="false">SUM(CI104:CI106)</f>
        <v>0</v>
      </c>
      <c r="CJ107" s="14" t="n">
        <f aca="false">SUM(CJ104:CJ106)</f>
        <v>0</v>
      </c>
      <c r="CK107" s="15" t="n">
        <f aca="false">SUM(CK104:CK106)</f>
        <v>0</v>
      </c>
      <c r="CL107" s="14" t="n">
        <f aca="false">SUM(CL104:CL106)</f>
        <v>0</v>
      </c>
      <c r="CM107" s="15" t="n">
        <f aca="false">SUM(CM104:CM106)</f>
        <v>0</v>
      </c>
      <c r="CN107" s="14" t="n">
        <f aca="false">SUM(CN104:CN106)</f>
        <v>0</v>
      </c>
      <c r="CO107" s="15" t="n">
        <f aca="false">SUM(CO104:CO106)</f>
        <v>0</v>
      </c>
      <c r="CP107" s="14" t="n">
        <f aca="false">SUM(CP104:CP106)</f>
        <v>0</v>
      </c>
      <c r="CQ107" s="15" t="n">
        <f aca="false">SUM(CQ104:CQ106)</f>
        <v>0</v>
      </c>
      <c r="CR107" s="13" t="n">
        <f aca="false">SUM(CR104:CR106)</f>
        <v>0</v>
      </c>
      <c r="CS107" s="13" t="n">
        <f aca="false">SUM(CS104:CS106)</f>
        <v>0</v>
      </c>
      <c r="CT107" s="14" t="n">
        <f aca="false">SUM(CT104:CT106)</f>
        <v>2</v>
      </c>
      <c r="CU107" s="15" t="n">
        <f aca="false">SUM(CU104:CU106)</f>
        <v>0</v>
      </c>
      <c r="CV107" s="14" t="n">
        <f aca="false">SUM(CV104:CV106)</f>
        <v>0</v>
      </c>
      <c r="CW107" s="15" t="n">
        <f aca="false">SUM(CW104:CW106)</f>
        <v>0</v>
      </c>
      <c r="CX107" s="14" t="n">
        <f aca="false">SUM(CX104:CX106)</f>
        <v>0</v>
      </c>
      <c r="CY107" s="15" t="n">
        <f aca="false">SUM(CY104:CY106)</f>
        <v>0</v>
      </c>
      <c r="CZ107" s="14" t="n">
        <f aca="false">SUM(CZ104:CZ106)</f>
        <v>0</v>
      </c>
      <c r="DA107" s="15" t="n">
        <f aca="false">SUM(DA104:DA106)</f>
        <v>0</v>
      </c>
      <c r="DB107" s="14" t="n">
        <f aca="false">SUM(DB104:DB106)</f>
        <v>0</v>
      </c>
      <c r="DC107" s="15" t="n">
        <f aca="false">SUM(DC104:DC106)</f>
        <v>0</v>
      </c>
      <c r="DD107" s="14" t="n">
        <f aca="false">SUM(DD104:DD106)</f>
        <v>0</v>
      </c>
      <c r="DE107" s="15" t="n">
        <f aca="false">SUM(DE104:DE106)</f>
        <v>0</v>
      </c>
      <c r="DF107" s="14" t="n">
        <f aca="false">SUM(DF104:DF106)</f>
        <v>0</v>
      </c>
      <c r="DG107" s="15" t="n">
        <f aca="false">SUM(DG104:DG106)</f>
        <v>0</v>
      </c>
      <c r="DH107" s="13" t="n">
        <f aca="false">SUM(DH104:DH106)</f>
        <v>0</v>
      </c>
      <c r="DI107" s="14" t="n">
        <f aca="false">SUM(DI104:DI106)</f>
        <v>0</v>
      </c>
      <c r="DJ107" s="15" t="n">
        <f aca="false">SUM(DJ104:DJ106)</f>
        <v>0</v>
      </c>
      <c r="DK107" s="14" t="n">
        <f aca="false">SUM(DK104:DK106)</f>
        <v>0</v>
      </c>
      <c r="DL107" s="15" t="n">
        <f aca="false">SUM(DL104:DL106)</f>
        <v>0</v>
      </c>
      <c r="DM107" s="14" t="n">
        <f aca="false">SUM(DM104:DM106)</f>
        <v>0</v>
      </c>
      <c r="DN107" s="15" t="n">
        <f aca="false">SUM(DN104:DN106)</f>
        <v>0</v>
      </c>
      <c r="DO107" s="14" t="n">
        <f aca="false">SUM(DO104:DO106)</f>
        <v>0</v>
      </c>
      <c r="DP107" s="15" t="n">
        <f aca="false">SUM(DP104:DP106)</f>
        <v>0</v>
      </c>
      <c r="DQ107" s="13" t="n">
        <f aca="false">SUM(DQ104:DQ106)</f>
        <v>0</v>
      </c>
      <c r="DR107" s="13" t="n">
        <f aca="false">SUM(DR104:DR106)</f>
        <v>0</v>
      </c>
      <c r="DS107" s="14" t="n">
        <f aca="false">SUM(DS104:DS106)</f>
        <v>0</v>
      </c>
      <c r="DT107" s="15" t="n">
        <f aca="false">SUM(DT104:DT106)</f>
        <v>0</v>
      </c>
      <c r="DU107" s="14" t="n">
        <f aca="false">SUM(DU104:DU106)</f>
        <v>0</v>
      </c>
      <c r="DV107" s="15" t="n">
        <f aca="false">SUM(DV104:DV106)</f>
        <v>0</v>
      </c>
      <c r="DW107" s="14" t="n">
        <f aca="false">SUM(DW104:DW106)</f>
        <v>0</v>
      </c>
      <c r="DX107" s="15" t="n">
        <f aca="false">SUM(DX104:DX106)</f>
        <v>0</v>
      </c>
      <c r="DY107" s="14" t="n">
        <f aca="false">SUM(DY104:DY106)</f>
        <v>0</v>
      </c>
      <c r="DZ107" s="15" t="n">
        <f aca="false">SUM(DZ104:DZ106)</f>
        <v>0</v>
      </c>
      <c r="EA107" s="14" t="n">
        <f aca="false">SUM(EA104:EA106)</f>
        <v>0</v>
      </c>
      <c r="EB107" s="15" t="n">
        <f aca="false">SUM(EB104:EB106)</f>
        <v>0</v>
      </c>
      <c r="EC107" s="14" t="n">
        <f aca="false">SUM(EC104:EC106)</f>
        <v>0</v>
      </c>
      <c r="ED107" s="15" t="n">
        <f aca="false">SUM(ED104:ED106)</f>
        <v>0</v>
      </c>
      <c r="EE107" s="14" t="n">
        <f aca="false">SUM(EE104:EE106)</f>
        <v>0</v>
      </c>
      <c r="EF107" s="15" t="n">
        <f aca="false">SUM(EF104:EF106)</f>
        <v>0</v>
      </c>
      <c r="EG107" s="13" t="n">
        <f aca="false">SUM(EG104:EG106)</f>
        <v>0</v>
      </c>
      <c r="EH107" s="14" t="n">
        <f aca="false">SUM(EH104:EH106)</f>
        <v>0</v>
      </c>
      <c r="EI107" s="15" t="n">
        <f aca="false">SUM(EI104:EI106)</f>
        <v>0</v>
      </c>
      <c r="EJ107" s="14" t="n">
        <f aca="false">SUM(EJ104:EJ106)</f>
        <v>0</v>
      </c>
      <c r="EK107" s="15" t="n">
        <f aca="false">SUM(EK104:EK106)</f>
        <v>0</v>
      </c>
      <c r="EL107" s="14" t="n">
        <f aca="false">SUM(EL104:EL106)</f>
        <v>0</v>
      </c>
      <c r="EM107" s="15" t="n">
        <f aca="false">SUM(EM104:EM106)</f>
        <v>0</v>
      </c>
      <c r="EN107" s="14" t="n">
        <f aca="false">SUM(EN104:EN106)</f>
        <v>0</v>
      </c>
      <c r="EO107" s="15" t="n">
        <f aca="false">SUM(EO104:EO106)</f>
        <v>0</v>
      </c>
      <c r="EP107" s="13" t="n">
        <f aca="false">SUM(EP104:EP106)</f>
        <v>0</v>
      </c>
      <c r="EQ107" s="13" t="n">
        <f aca="false">SUM(EQ104:EQ106)</f>
        <v>0</v>
      </c>
      <c r="ER107" s="14" t="n">
        <f aca="false">SUM(ER104:ER106)</f>
        <v>0</v>
      </c>
      <c r="ES107" s="15" t="n">
        <f aca="false">SUM(ES104:ES106)</f>
        <v>0</v>
      </c>
      <c r="ET107" s="14" t="n">
        <f aca="false">SUM(ET104:ET106)</f>
        <v>0</v>
      </c>
      <c r="EU107" s="15" t="n">
        <f aca="false">SUM(EU104:EU106)</f>
        <v>0</v>
      </c>
      <c r="EV107" s="14" t="n">
        <f aca="false">SUM(EV104:EV106)</f>
        <v>0</v>
      </c>
      <c r="EW107" s="15" t="n">
        <f aca="false">SUM(EW104:EW106)</f>
        <v>0</v>
      </c>
      <c r="EX107" s="14" t="n">
        <f aca="false">SUM(EX104:EX106)</f>
        <v>0</v>
      </c>
      <c r="EY107" s="15" t="n">
        <f aca="false">SUM(EY104:EY106)</f>
        <v>0</v>
      </c>
      <c r="EZ107" s="14" t="n">
        <f aca="false">SUM(EZ104:EZ106)</f>
        <v>0</v>
      </c>
      <c r="FA107" s="15" t="n">
        <f aca="false">SUM(FA104:FA106)</f>
        <v>0</v>
      </c>
      <c r="FB107" s="14" t="n">
        <f aca="false">SUM(FB104:FB106)</f>
        <v>0</v>
      </c>
      <c r="FC107" s="15" t="n">
        <f aca="false">SUM(FC104:FC106)</f>
        <v>0</v>
      </c>
      <c r="FD107" s="14" t="n">
        <f aca="false">SUM(FD104:FD106)</f>
        <v>0</v>
      </c>
      <c r="FE107" s="15" t="n">
        <f aca="false">SUM(FE104:FE106)</f>
        <v>0</v>
      </c>
      <c r="FF107" s="13" t="n">
        <f aca="false">SUM(FF104:FF106)</f>
        <v>0</v>
      </c>
      <c r="FG107" s="14" t="n">
        <f aca="false">SUM(FG104:FG106)</f>
        <v>0</v>
      </c>
      <c r="FH107" s="15" t="n">
        <f aca="false">SUM(FH104:FH106)</f>
        <v>0</v>
      </c>
      <c r="FI107" s="14" t="n">
        <f aca="false">SUM(FI104:FI106)</f>
        <v>0</v>
      </c>
      <c r="FJ107" s="15" t="n">
        <f aca="false">SUM(FJ104:FJ106)</f>
        <v>0</v>
      </c>
      <c r="FK107" s="14" t="n">
        <f aca="false">SUM(FK104:FK106)</f>
        <v>0</v>
      </c>
      <c r="FL107" s="15" t="n">
        <f aca="false">SUM(FL104:FL106)</f>
        <v>0</v>
      </c>
      <c r="FM107" s="14" t="n">
        <f aca="false">SUM(FM104:FM106)</f>
        <v>0</v>
      </c>
      <c r="FN107" s="15" t="n">
        <f aca="false">SUM(FN104:FN106)</f>
        <v>0</v>
      </c>
      <c r="FO107" s="13" t="n">
        <f aca="false">SUM(FO104:FO106)</f>
        <v>0</v>
      </c>
      <c r="FP107" s="13" t="n">
        <f aca="false">SUM(FP104:FP106)</f>
        <v>0</v>
      </c>
      <c r="FQ107" s="14" t="n">
        <f aca="false">SUM(FQ104:FQ106)</f>
        <v>0</v>
      </c>
      <c r="FR107" s="15" t="n">
        <f aca="false">SUM(FR104:FR106)</f>
        <v>0</v>
      </c>
      <c r="FS107" s="14" t="n">
        <f aca="false">SUM(FS104:FS106)</f>
        <v>0</v>
      </c>
      <c r="FT107" s="15" t="n">
        <f aca="false">SUM(FT104:FT106)</f>
        <v>0</v>
      </c>
      <c r="FU107" s="14" t="n">
        <f aca="false">SUM(FU104:FU106)</f>
        <v>0</v>
      </c>
      <c r="FV107" s="15" t="n">
        <f aca="false">SUM(FV104:FV106)</f>
        <v>0</v>
      </c>
      <c r="FW107" s="14" t="n">
        <f aca="false">SUM(FW104:FW106)</f>
        <v>0</v>
      </c>
      <c r="FX107" s="15" t="n">
        <f aca="false">SUM(FX104:FX106)</f>
        <v>0</v>
      </c>
      <c r="FY107" s="14" t="n">
        <f aca="false">SUM(FY104:FY106)</f>
        <v>0</v>
      </c>
      <c r="FZ107" s="15" t="n">
        <f aca="false">SUM(FZ104:FZ106)</f>
        <v>0</v>
      </c>
      <c r="GA107" s="14" t="n">
        <f aca="false">SUM(GA104:GA106)</f>
        <v>0</v>
      </c>
      <c r="GB107" s="15" t="n">
        <f aca="false">SUM(GB104:GB106)</f>
        <v>0</v>
      </c>
      <c r="GC107" s="14" t="n">
        <f aca="false">SUM(GC104:GC106)</f>
        <v>0</v>
      </c>
      <c r="GD107" s="15" t="n">
        <f aca="false">SUM(GD104:GD106)</f>
        <v>0</v>
      </c>
      <c r="GE107" s="13" t="n">
        <f aca="false">SUM(GE104:GE106)</f>
        <v>0</v>
      </c>
      <c r="GF107" s="14" t="n">
        <f aca="false">SUM(GF104:GF106)</f>
        <v>0</v>
      </c>
      <c r="GG107" s="15" t="n">
        <f aca="false">SUM(GG104:GG106)</f>
        <v>0</v>
      </c>
      <c r="GH107" s="14" t="n">
        <f aca="false">SUM(GH104:GH106)</f>
        <v>0</v>
      </c>
      <c r="GI107" s="15" t="n">
        <f aca="false">SUM(GI104:GI106)</f>
        <v>0</v>
      </c>
      <c r="GJ107" s="14" t="n">
        <f aca="false">SUM(GJ104:GJ106)</f>
        <v>0</v>
      </c>
      <c r="GK107" s="15" t="n">
        <f aca="false">SUM(GK104:GK106)</f>
        <v>0</v>
      </c>
      <c r="GL107" s="14" t="n">
        <f aca="false">SUM(GL104:GL106)</f>
        <v>0</v>
      </c>
      <c r="GM107" s="15" t="n">
        <f aca="false">SUM(GM104:GM106)</f>
        <v>0</v>
      </c>
      <c r="GN107" s="13" t="n">
        <f aca="false">SUM(GN104:GN106)</f>
        <v>0</v>
      </c>
      <c r="GO107" s="13" t="n">
        <f aca="false">SUM(GO104:GO106)</f>
        <v>0</v>
      </c>
      <c r="GP107" s="14" t="n">
        <f aca="false">SUM(GP104:GP106)</f>
        <v>0</v>
      </c>
      <c r="GQ107" s="15" t="n">
        <f aca="false">SUM(GQ104:GQ106)</f>
        <v>0</v>
      </c>
      <c r="GR107" s="14" t="n">
        <f aca="false">SUM(GR104:GR106)</f>
        <v>0</v>
      </c>
      <c r="GS107" s="15" t="n">
        <f aca="false">SUM(GS104:GS106)</f>
        <v>0</v>
      </c>
      <c r="GT107" s="14" t="n">
        <f aca="false">SUM(GT104:GT106)</f>
        <v>0</v>
      </c>
      <c r="GU107" s="15" t="n">
        <f aca="false">SUM(GU104:GU106)</f>
        <v>0</v>
      </c>
      <c r="GV107" s="14" t="n">
        <f aca="false">SUM(GV104:GV106)</f>
        <v>0</v>
      </c>
      <c r="GW107" s="15" t="n">
        <f aca="false">SUM(GW104:GW106)</f>
        <v>0</v>
      </c>
      <c r="GX107" s="14" t="n">
        <f aca="false">SUM(GX104:GX106)</f>
        <v>0</v>
      </c>
      <c r="GY107" s="15" t="n">
        <f aca="false">SUM(GY104:GY106)</f>
        <v>0</v>
      </c>
      <c r="GZ107" s="14" t="n">
        <f aca="false">SUM(GZ104:GZ106)</f>
        <v>0</v>
      </c>
      <c r="HA107" s="15" t="n">
        <f aca="false">SUM(HA104:HA106)</f>
        <v>0</v>
      </c>
      <c r="HB107" s="14" t="n">
        <f aca="false">SUM(HB104:HB106)</f>
        <v>0</v>
      </c>
      <c r="HC107" s="15" t="n">
        <f aca="false">SUM(HC104:HC106)</f>
        <v>0</v>
      </c>
      <c r="HD107" s="13" t="n">
        <f aca="false">SUM(HD104:HD106)</f>
        <v>0</v>
      </c>
      <c r="HE107" s="14" t="n">
        <f aca="false">SUM(HE104:HE106)</f>
        <v>0</v>
      </c>
      <c r="HF107" s="15" t="n">
        <f aca="false">SUM(HF104:HF106)</f>
        <v>0</v>
      </c>
      <c r="HG107" s="14" t="n">
        <f aca="false">SUM(HG104:HG106)</f>
        <v>0</v>
      </c>
      <c r="HH107" s="15" t="n">
        <f aca="false">SUM(HH104:HH106)</f>
        <v>0</v>
      </c>
      <c r="HI107" s="14" t="n">
        <f aca="false">SUM(HI104:HI106)</f>
        <v>0</v>
      </c>
      <c r="HJ107" s="15" t="n">
        <f aca="false">SUM(HJ104:HJ106)</f>
        <v>0</v>
      </c>
      <c r="HK107" s="14" t="n">
        <f aca="false">SUM(HK104:HK106)</f>
        <v>0</v>
      </c>
      <c r="HL107" s="15" t="n">
        <f aca="false">SUM(HL104:HL106)</f>
        <v>0</v>
      </c>
      <c r="HM107" s="13" t="n">
        <f aca="false">SUM(HM104:HM106)</f>
        <v>0</v>
      </c>
      <c r="HN107" s="13" t="n">
        <f aca="false">SUM(HN104:HN106)</f>
        <v>0</v>
      </c>
    </row>
    <row r="108" customFormat="false" ht="20.1" hidden="false" customHeight="true" outlineLevel="0" collapsed="false">
      <c r="A108" s="11"/>
      <c r="B108" s="11"/>
      <c r="C108" s="11"/>
      <c r="D108" s="11"/>
      <c r="E108" s="16" t="s">
        <v>215</v>
      </c>
      <c r="F108" s="11" t="n">
        <f aca="false">F29+F39+F68+F102+F107</f>
        <v>14</v>
      </c>
      <c r="G108" s="11" t="n">
        <f aca="false">G29+G39+G68+G102+G107</f>
        <v>72</v>
      </c>
      <c r="H108" s="11" t="n">
        <f aca="false">H29+H39+H68+H107</f>
        <v>1655</v>
      </c>
      <c r="I108" s="11" t="n">
        <f aca="false">I29+I39+I68+I107</f>
        <v>837</v>
      </c>
      <c r="J108" s="11" t="n">
        <f aca="false">J29+J39+J68+J107</f>
        <v>207</v>
      </c>
      <c r="K108" s="11" t="n">
        <f aca="false">K29+K39+K68+K107</f>
        <v>27</v>
      </c>
      <c r="L108" s="11" t="n">
        <f aca="false">L29+L39+L68+L107</f>
        <v>100</v>
      </c>
      <c r="M108" s="11" t="n">
        <f aca="false">M29+M39+M68+M107</f>
        <v>36</v>
      </c>
      <c r="N108" s="11" t="n">
        <f aca="false">N29+N39+N68+N107</f>
        <v>0</v>
      </c>
      <c r="O108" s="11" t="n">
        <f aca="false">O29+O39+O68+O107</f>
        <v>9</v>
      </c>
      <c r="P108" s="11" t="n">
        <f aca="false">P29+P39+P68+P107</f>
        <v>18</v>
      </c>
      <c r="Q108" s="11" t="n">
        <f aca="false">Q29+Q39+Q68+Q107</f>
        <v>295</v>
      </c>
      <c r="R108" s="11" t="n">
        <f aca="false">R29+R39+R68+R107</f>
        <v>126</v>
      </c>
      <c r="S108" s="11" t="n">
        <f aca="false">S29+S39+S68+S107</f>
        <v>0</v>
      </c>
      <c r="T108" s="13" t="n">
        <f aca="false">T29+T39+T68+T102+T107</f>
        <v>210</v>
      </c>
      <c r="U108" s="13" t="n">
        <f aca="false">U29+U39+U68+U102+U107</f>
        <v>53</v>
      </c>
      <c r="V108" s="13" t="n">
        <f aca="false">V29+V39+V68+V102+V107</f>
        <v>67.7</v>
      </c>
      <c r="W108" s="14" t="n">
        <f aca="false">W29+W39+W68+W107</f>
        <v>133</v>
      </c>
      <c r="X108" s="15" t="n">
        <f aca="false">X29+X39+X68+X107</f>
        <v>0</v>
      </c>
      <c r="Y108" s="14" t="n">
        <f aca="false">Y29+Y39+Y68+Y107</f>
        <v>72</v>
      </c>
      <c r="Z108" s="15" t="n">
        <f aca="false">Z29+Z39+Z68+Z107</f>
        <v>0</v>
      </c>
      <c r="AA108" s="14" t="n">
        <f aca="false">AA29+AA39+AA68+AA107</f>
        <v>0</v>
      </c>
      <c r="AB108" s="15" t="n">
        <f aca="false">AB29+AB39+AB68+AB107</f>
        <v>0</v>
      </c>
      <c r="AC108" s="14" t="n">
        <f aca="false">AC29+AC39+AC68+AC107</f>
        <v>0</v>
      </c>
      <c r="AD108" s="15" t="n">
        <f aca="false">AD29+AD39+AD68+AD107</f>
        <v>0</v>
      </c>
      <c r="AE108" s="14" t="n">
        <f aca="false">AE29+AE39+AE68+AE107</f>
        <v>0</v>
      </c>
      <c r="AF108" s="15" t="n">
        <f aca="false">AF29+AF39+AF68+AF107</f>
        <v>0</v>
      </c>
      <c r="AG108" s="14" t="n">
        <f aca="false">AG29+AG39+AG68+AG107</f>
        <v>0</v>
      </c>
      <c r="AH108" s="15" t="n">
        <f aca="false">AH29+AH39+AH68+AH107</f>
        <v>0</v>
      </c>
      <c r="AI108" s="14" t="n">
        <f aca="false">AI29+AI39+AI68+AI107</f>
        <v>9</v>
      </c>
      <c r="AJ108" s="15" t="n">
        <f aca="false">AJ29+AJ39+AJ68+AJ107</f>
        <v>0</v>
      </c>
      <c r="AK108" s="13" t="n">
        <f aca="false">AK29+AK39+AK68+AK102+AK107</f>
        <v>22</v>
      </c>
      <c r="AL108" s="14" t="n">
        <f aca="false">AL29+AL39+AL68+AL107</f>
        <v>0</v>
      </c>
      <c r="AM108" s="15" t="n">
        <f aca="false">AM29+AM39+AM68+AM107</f>
        <v>0</v>
      </c>
      <c r="AN108" s="14" t="n">
        <f aca="false">AN29+AN39+AN68+AN107</f>
        <v>30</v>
      </c>
      <c r="AO108" s="15" t="n">
        <f aca="false">AO29+AO39+AO68+AO107</f>
        <v>0</v>
      </c>
      <c r="AP108" s="14" t="n">
        <f aca="false">AP29+AP39+AP68+AP107</f>
        <v>0</v>
      </c>
      <c r="AQ108" s="15" t="n">
        <f aca="false">AQ29+AQ39+AQ68+AQ107</f>
        <v>0</v>
      </c>
      <c r="AR108" s="14" t="n">
        <f aca="false">AR29+AR39+AR68+AR107</f>
        <v>0</v>
      </c>
      <c r="AS108" s="15" t="n">
        <f aca="false">AS29+AS39+AS68+AS107</f>
        <v>0</v>
      </c>
      <c r="AT108" s="13" t="n">
        <f aca="false">AT29+AT39+AT68+AT102+AT107</f>
        <v>3</v>
      </c>
      <c r="AU108" s="13" t="n">
        <f aca="false">AU29+AU39+AU68+AU102+AU107</f>
        <v>25</v>
      </c>
      <c r="AV108" s="14" t="n">
        <f aca="false">AV29+AV39+AV68+AV107</f>
        <v>108</v>
      </c>
      <c r="AW108" s="15" t="n">
        <f aca="false">AW29+AW39+AW68+AW107</f>
        <v>0</v>
      </c>
      <c r="AX108" s="14" t="n">
        <f aca="false">AX29+AX39+AX68+AX107</f>
        <v>45</v>
      </c>
      <c r="AY108" s="15" t="n">
        <f aca="false">AY29+AY39+AY68+AY107</f>
        <v>0</v>
      </c>
      <c r="AZ108" s="14" t="n">
        <f aca="false">AZ29+AZ39+AZ68+AZ107</f>
        <v>0</v>
      </c>
      <c r="BA108" s="15" t="n">
        <f aca="false">BA29+BA39+BA68+BA107</f>
        <v>0</v>
      </c>
      <c r="BB108" s="14" t="n">
        <f aca="false">BB29+BB39+BB68+BB107</f>
        <v>0</v>
      </c>
      <c r="BC108" s="15" t="n">
        <f aca="false">BC29+BC39+BC68+BC107</f>
        <v>0</v>
      </c>
      <c r="BD108" s="14" t="n">
        <f aca="false">BD29+BD39+BD68+BD107</f>
        <v>0</v>
      </c>
      <c r="BE108" s="15" t="n">
        <f aca="false">BE29+BE39+BE68+BE107</f>
        <v>0</v>
      </c>
      <c r="BF108" s="14" t="n">
        <f aca="false">BF29+BF39+BF68+BF107</f>
        <v>0</v>
      </c>
      <c r="BG108" s="15" t="n">
        <f aca="false">BG29+BG39+BG68+BG107</f>
        <v>0</v>
      </c>
      <c r="BH108" s="14" t="n">
        <f aca="false">BH29+BH39+BH68+BH107</f>
        <v>0</v>
      </c>
      <c r="BI108" s="15" t="n">
        <f aca="false">BI29+BI39+BI68+BI107</f>
        <v>0</v>
      </c>
      <c r="BJ108" s="13" t="n">
        <f aca="false">BJ29+BJ39+BJ68+BJ102+BJ107</f>
        <v>20</v>
      </c>
      <c r="BK108" s="14" t="n">
        <f aca="false">BK29+BK39+BK68+BK107</f>
        <v>18</v>
      </c>
      <c r="BL108" s="15" t="n">
        <f aca="false">BL29+BL39+BL68+BL107</f>
        <v>0</v>
      </c>
      <c r="BM108" s="14" t="n">
        <f aca="false">BM29+BM39+BM68+BM107</f>
        <v>27</v>
      </c>
      <c r="BN108" s="15" t="n">
        <f aca="false">BN29+BN39+BN68+BN107</f>
        <v>0</v>
      </c>
      <c r="BO108" s="14" t="n">
        <f aca="false">BO29+BO39+BO68+BO107</f>
        <v>0</v>
      </c>
      <c r="BP108" s="15" t="n">
        <f aca="false">BP29+BP39+BP68+BP107</f>
        <v>0</v>
      </c>
      <c r="BQ108" s="14" t="n">
        <f aca="false">BQ29+BQ39+BQ68+BQ107</f>
        <v>0</v>
      </c>
      <c r="BR108" s="15" t="n">
        <f aca="false">BR29+BR39+BR68+BR107</f>
        <v>0</v>
      </c>
      <c r="BS108" s="13" t="n">
        <f aca="false">BS29+BS39+BS68+BS102+BS107</f>
        <v>5</v>
      </c>
      <c r="BT108" s="13" t="n">
        <f aca="false">BT29+BT39+BT68+BT102+BT107</f>
        <v>25</v>
      </c>
      <c r="BU108" s="14" t="n">
        <f aca="false">BU29+BU39+BU68+BU107</f>
        <v>108</v>
      </c>
      <c r="BV108" s="15" t="n">
        <f aca="false">BV29+BV39+BV68+BV107</f>
        <v>0</v>
      </c>
      <c r="BW108" s="14" t="n">
        <f aca="false">BW29+BW39+BW68+BW107</f>
        <v>27</v>
      </c>
      <c r="BX108" s="15" t="n">
        <f aca="false">BX29+BX39+BX68+BX107</f>
        <v>0</v>
      </c>
      <c r="BY108" s="14" t="n">
        <f aca="false">BY29+BY39+BY68+BY107</f>
        <v>0</v>
      </c>
      <c r="BZ108" s="15" t="n">
        <f aca="false">BZ29+BZ39+BZ68+BZ107</f>
        <v>0</v>
      </c>
      <c r="CA108" s="14" t="n">
        <f aca="false">CA29+CA39+CA68+CA107</f>
        <v>0</v>
      </c>
      <c r="CB108" s="15" t="n">
        <f aca="false">CB29+CB39+CB68+CB107</f>
        <v>0</v>
      </c>
      <c r="CC108" s="14" t="n">
        <f aca="false">CC29+CC39+CC68+CC107</f>
        <v>0</v>
      </c>
      <c r="CD108" s="15" t="n">
        <f aca="false">CD29+CD39+CD68+CD107</f>
        <v>0</v>
      </c>
      <c r="CE108" s="14" t="n">
        <f aca="false">CE29+CE39+CE68+CE107</f>
        <v>0</v>
      </c>
      <c r="CF108" s="15" t="n">
        <f aca="false">CF29+CF39+CF68+CF107</f>
        <v>0</v>
      </c>
      <c r="CG108" s="14" t="n">
        <f aca="false">CG29+CG39+CG68+CG107</f>
        <v>0</v>
      </c>
      <c r="CH108" s="15" t="n">
        <f aca="false">CH29+CH39+CH68+CH107</f>
        <v>0</v>
      </c>
      <c r="CI108" s="13" t="n">
        <f aca="false">CI29+CI39+CI68+CI102+CI107</f>
        <v>17</v>
      </c>
      <c r="CJ108" s="14" t="n">
        <f aca="false">CJ29+CJ39+CJ68+CJ107</f>
        <v>0</v>
      </c>
      <c r="CK108" s="15" t="n">
        <f aca="false">CK29+CK39+CK68+CK107</f>
        <v>0</v>
      </c>
      <c r="CL108" s="14" t="n">
        <f aca="false">CL29+CL39+CL68+CL107</f>
        <v>63</v>
      </c>
      <c r="CM108" s="15" t="n">
        <f aca="false">CM29+CM39+CM68+CM107</f>
        <v>0</v>
      </c>
      <c r="CN108" s="14" t="n">
        <f aca="false">CN29+CN39+CN68+CN107</f>
        <v>9</v>
      </c>
      <c r="CO108" s="15" t="n">
        <f aca="false">CO29+CO39+CO68+CO107</f>
        <v>0</v>
      </c>
      <c r="CP108" s="14" t="n">
        <f aca="false">CP29+CP39+CP68+CP107</f>
        <v>0</v>
      </c>
      <c r="CQ108" s="15" t="n">
        <f aca="false">CQ29+CQ39+CQ68+CQ107</f>
        <v>0</v>
      </c>
      <c r="CR108" s="13" t="n">
        <f aca="false">CR29+CR39+CR68+CR102+CR107</f>
        <v>8</v>
      </c>
      <c r="CS108" s="13" t="n">
        <f aca="false">CS29+CS39+CS68+CS102+CS107</f>
        <v>25</v>
      </c>
      <c r="CT108" s="14" t="n">
        <f aca="false">CT29+CT39+CT68+CT107</f>
        <v>101</v>
      </c>
      <c r="CU108" s="15" t="n">
        <f aca="false">CU29+CU39+CU68+CU107</f>
        <v>0</v>
      </c>
      <c r="CV108" s="14" t="n">
        <f aca="false">CV29+CV39+CV68+CV107</f>
        <v>9</v>
      </c>
      <c r="CW108" s="15" t="n">
        <f aca="false">CW29+CW39+CW68+CW107</f>
        <v>0</v>
      </c>
      <c r="CX108" s="14" t="n">
        <f aca="false">CX29+CX39+CX68+CX107</f>
        <v>27</v>
      </c>
      <c r="CY108" s="15" t="n">
        <f aca="false">CY29+CY39+CY68+CY107</f>
        <v>0</v>
      </c>
      <c r="CZ108" s="14" t="n">
        <f aca="false">CZ29+CZ39+CZ68+CZ107</f>
        <v>0</v>
      </c>
      <c r="DA108" s="15" t="n">
        <f aca="false">DA29+DA39+DA68+DA107</f>
        <v>0</v>
      </c>
      <c r="DB108" s="14" t="n">
        <f aca="false">DB29+DB39+DB68+DB107</f>
        <v>27</v>
      </c>
      <c r="DC108" s="15" t="n">
        <f aca="false">DC29+DC39+DC68+DC107</f>
        <v>0</v>
      </c>
      <c r="DD108" s="14" t="n">
        <f aca="false">DD29+DD39+DD68+DD107</f>
        <v>0</v>
      </c>
      <c r="DE108" s="15" t="n">
        <f aca="false">DE29+DE39+DE68+DE107</f>
        <v>0</v>
      </c>
      <c r="DF108" s="14" t="n">
        <f aca="false">DF29+DF39+DF68+DF107</f>
        <v>0</v>
      </c>
      <c r="DG108" s="15" t="n">
        <f aca="false">DG29+DG39+DG68+DG107</f>
        <v>0</v>
      </c>
      <c r="DH108" s="13" t="n">
        <f aca="false">DH29+DH39+DH68+DH102+DH107</f>
        <v>21</v>
      </c>
      <c r="DI108" s="14" t="n">
        <f aca="false">DI29+DI39+DI68+DI107</f>
        <v>0</v>
      </c>
      <c r="DJ108" s="15" t="n">
        <f aca="false">DJ29+DJ39+DJ68+DJ107</f>
        <v>0</v>
      </c>
      <c r="DK108" s="14" t="n">
        <f aca="false">DK29+DK39+DK68+DK107</f>
        <v>27</v>
      </c>
      <c r="DL108" s="15" t="n">
        <f aca="false">DL29+DL39+DL68+DL107</f>
        <v>0</v>
      </c>
      <c r="DM108" s="14" t="n">
        <f aca="false">DM29+DM39+DM68+DM107</f>
        <v>0</v>
      </c>
      <c r="DN108" s="15" t="n">
        <f aca="false">DN29+DN39+DN68+DN107</f>
        <v>0</v>
      </c>
      <c r="DO108" s="14" t="n">
        <f aca="false">DO29+DO39+DO68+DO107</f>
        <v>0</v>
      </c>
      <c r="DP108" s="15" t="n">
        <f aca="false">DP29+DP39+DP68+DP107</f>
        <v>0</v>
      </c>
      <c r="DQ108" s="13" t="n">
        <f aca="false">DQ29+DQ39+DQ68+DQ102+DQ107</f>
        <v>4</v>
      </c>
      <c r="DR108" s="13" t="n">
        <f aca="false">DR29+DR39+DR68+DR102+DR107</f>
        <v>25</v>
      </c>
      <c r="DS108" s="14" t="n">
        <f aca="false">DS29+DS39+DS68+DS107</f>
        <v>63</v>
      </c>
      <c r="DT108" s="15" t="n">
        <f aca="false">DT29+DT39+DT68+DT107</f>
        <v>0</v>
      </c>
      <c r="DU108" s="14" t="n">
        <f aca="false">DU29+DU39+DU68+DU107</f>
        <v>9</v>
      </c>
      <c r="DV108" s="15" t="n">
        <f aca="false">DV29+DV39+DV68+DV107</f>
        <v>0</v>
      </c>
      <c r="DW108" s="14" t="n">
        <f aca="false">DW29+DW39+DW68+DW107</f>
        <v>0</v>
      </c>
      <c r="DX108" s="15" t="n">
        <f aca="false">DX29+DX39+DX68+DX107</f>
        <v>0</v>
      </c>
      <c r="DY108" s="14" t="n">
        <f aca="false">DY29+DY39+DY68+DY107</f>
        <v>30</v>
      </c>
      <c r="DZ108" s="15" t="n">
        <f aca="false">DZ29+DZ39+DZ68+DZ107</f>
        <v>0</v>
      </c>
      <c r="EA108" s="14" t="n">
        <f aca="false">EA29+EA39+EA68+EA107</f>
        <v>0</v>
      </c>
      <c r="EB108" s="15" t="n">
        <f aca="false">EB29+EB39+EB68+EB107</f>
        <v>0</v>
      </c>
      <c r="EC108" s="14" t="n">
        <f aca="false">EC29+EC39+EC68+EC107</f>
        <v>0</v>
      </c>
      <c r="ED108" s="15" t="n">
        <f aca="false">ED29+ED39+ED68+ED107</f>
        <v>0</v>
      </c>
      <c r="EE108" s="14" t="n">
        <f aca="false">EE29+EE39+EE68+EE107</f>
        <v>0</v>
      </c>
      <c r="EF108" s="15" t="n">
        <f aca="false">EF29+EF39+EF68+EF107</f>
        <v>0</v>
      </c>
      <c r="EG108" s="13" t="n">
        <f aca="false">EG29+EG39+EG68+EG102+EG107</f>
        <v>13</v>
      </c>
      <c r="EH108" s="14" t="n">
        <f aca="false">EH29+EH39+EH68+EH107</f>
        <v>0</v>
      </c>
      <c r="EI108" s="15" t="n">
        <f aca="false">EI29+EI39+EI68+EI107</f>
        <v>0</v>
      </c>
      <c r="EJ108" s="14" t="n">
        <f aca="false">EJ29+EJ39+EJ68+EJ107</f>
        <v>54</v>
      </c>
      <c r="EK108" s="15" t="n">
        <f aca="false">EK29+EK39+EK68+EK107</f>
        <v>0</v>
      </c>
      <c r="EL108" s="14" t="n">
        <f aca="false">EL29+EL39+EL68+EL107</f>
        <v>45</v>
      </c>
      <c r="EM108" s="15" t="n">
        <f aca="false">EM29+EM39+EM68+EM107</f>
        <v>0</v>
      </c>
      <c r="EN108" s="14" t="n">
        <f aca="false">EN29+EN39+EN68+EN107</f>
        <v>0</v>
      </c>
      <c r="EO108" s="15" t="n">
        <f aca="false">EO29+EO39+EO68+EO107</f>
        <v>0</v>
      </c>
      <c r="EP108" s="13" t="n">
        <f aca="false">EP29+EP39+EP68+EP102+EP107</f>
        <v>12</v>
      </c>
      <c r="EQ108" s="13" t="n">
        <f aca="false">EQ29+EQ39+EQ68+EQ102+EQ107</f>
        <v>25</v>
      </c>
      <c r="ER108" s="14" t="n">
        <f aca="false">ER29+ER39+ER68+ER107</f>
        <v>99</v>
      </c>
      <c r="ES108" s="15" t="n">
        <f aca="false">ES29+ES39+ES68+ES107</f>
        <v>0</v>
      </c>
      <c r="ET108" s="14" t="n">
        <f aca="false">ET29+ET39+ET68+ET107</f>
        <v>0</v>
      </c>
      <c r="EU108" s="15" t="n">
        <f aca="false">EU29+EU39+EU68+EU107</f>
        <v>0</v>
      </c>
      <c r="EV108" s="14" t="n">
        <f aca="false">EV29+EV39+EV68+EV107</f>
        <v>0</v>
      </c>
      <c r="EW108" s="15" t="n">
        <f aca="false">EW29+EW39+EW68+EW107</f>
        <v>0</v>
      </c>
      <c r="EX108" s="14" t="n">
        <f aca="false">EX29+EX39+EX68+EX107</f>
        <v>30</v>
      </c>
      <c r="EY108" s="15" t="n">
        <f aca="false">EY29+EY39+EY68+EY107</f>
        <v>0</v>
      </c>
      <c r="EZ108" s="14" t="n">
        <f aca="false">EZ29+EZ39+EZ68+EZ107</f>
        <v>0</v>
      </c>
      <c r="FA108" s="15" t="n">
        <f aca="false">FA29+FA39+FA68+FA107</f>
        <v>0</v>
      </c>
      <c r="FB108" s="14" t="n">
        <f aca="false">FB29+FB39+FB68+FB107</f>
        <v>0</v>
      </c>
      <c r="FC108" s="15" t="n">
        <f aca="false">FC29+FC39+FC68+FC107</f>
        <v>0</v>
      </c>
      <c r="FD108" s="14" t="n">
        <f aca="false">FD29+FD39+FD68+FD107</f>
        <v>0</v>
      </c>
      <c r="FE108" s="15" t="n">
        <f aca="false">FE29+FE39+FE68+FE107</f>
        <v>0</v>
      </c>
      <c r="FF108" s="13" t="n">
        <f aca="false">FF29+FF39+FF68+FF102+FF107</f>
        <v>17</v>
      </c>
      <c r="FG108" s="14" t="n">
        <f aca="false">FG29+FG39+FG68+FG107</f>
        <v>0</v>
      </c>
      <c r="FH108" s="15" t="n">
        <f aca="false">FH29+FH39+FH68+FH107</f>
        <v>0</v>
      </c>
      <c r="FI108" s="14" t="n">
        <f aca="false">FI29+FI39+FI68+FI107</f>
        <v>45</v>
      </c>
      <c r="FJ108" s="15" t="n">
        <f aca="false">FJ29+FJ39+FJ68+FJ107</f>
        <v>0</v>
      </c>
      <c r="FK108" s="14" t="n">
        <f aca="false">FK29+FK39+FK68+FK107</f>
        <v>27</v>
      </c>
      <c r="FL108" s="15" t="n">
        <f aca="false">FL29+FL39+FL68+FL107</f>
        <v>0</v>
      </c>
      <c r="FM108" s="14" t="n">
        <f aca="false">FM29+FM39+FM68+FM107</f>
        <v>0</v>
      </c>
      <c r="FN108" s="15" t="n">
        <f aca="false">FN29+FN39+FN68+FN107</f>
        <v>0</v>
      </c>
      <c r="FO108" s="13" t="n">
        <f aca="false">FO29+FO39+FO68+FO102+FO107</f>
        <v>8</v>
      </c>
      <c r="FP108" s="13" t="n">
        <f aca="false">FP29+FP39+FP68+FP102+FP107</f>
        <v>25</v>
      </c>
      <c r="FQ108" s="14" t="n">
        <f aca="false">FQ29+FQ39+FQ68+FQ107</f>
        <v>153</v>
      </c>
      <c r="FR108" s="15" t="n">
        <f aca="false">FR29+FR39+FR68+FR107</f>
        <v>0</v>
      </c>
      <c r="FS108" s="14" t="n">
        <f aca="false">FS29+FS39+FS68+FS107</f>
        <v>36</v>
      </c>
      <c r="FT108" s="15" t="n">
        <f aca="false">FT29+FT39+FT68+FT107</f>
        <v>0</v>
      </c>
      <c r="FU108" s="14" t="n">
        <f aca="false">FU29+FU39+FU68+FU107</f>
        <v>0</v>
      </c>
      <c r="FV108" s="15" t="n">
        <f aca="false">FV29+FV39+FV68+FV107</f>
        <v>0</v>
      </c>
      <c r="FW108" s="14" t="n">
        <f aca="false">FW29+FW39+FW68+FW107</f>
        <v>40</v>
      </c>
      <c r="FX108" s="15" t="n">
        <f aca="false">FX29+FX39+FX68+FX107</f>
        <v>0</v>
      </c>
      <c r="FY108" s="14" t="n">
        <f aca="false">FY29+FY39+FY68+FY107</f>
        <v>0</v>
      </c>
      <c r="FZ108" s="15" t="n">
        <f aca="false">FZ29+FZ39+FZ68+FZ107</f>
        <v>0</v>
      </c>
      <c r="GA108" s="14" t="n">
        <f aca="false">GA29+GA39+GA68+GA107</f>
        <v>0</v>
      </c>
      <c r="GB108" s="15" t="n">
        <f aca="false">GB29+GB39+GB68+GB107</f>
        <v>0</v>
      </c>
      <c r="GC108" s="14" t="n">
        <f aca="false">GC29+GC39+GC68+GC107</f>
        <v>0</v>
      </c>
      <c r="GD108" s="15" t="n">
        <f aca="false">GD29+GD39+GD68+GD107</f>
        <v>0</v>
      </c>
      <c r="GE108" s="13" t="n">
        <f aca="false">GE29+GE39+GE68+GE102+GE107</f>
        <v>22</v>
      </c>
      <c r="GF108" s="14" t="n">
        <f aca="false">GF29+GF39+GF68+GF107</f>
        <v>0</v>
      </c>
      <c r="GG108" s="15" t="n">
        <f aca="false">GG29+GG39+GG68+GG107</f>
        <v>0</v>
      </c>
      <c r="GH108" s="14" t="n">
        <f aca="false">GH29+GH39+GH68+GH107</f>
        <v>0</v>
      </c>
      <c r="GI108" s="15" t="n">
        <f aca="false">GI29+GI39+GI68+GI107</f>
        <v>0</v>
      </c>
      <c r="GJ108" s="14" t="n">
        <f aca="false">GJ29+GJ39+GJ68+GJ107</f>
        <v>36</v>
      </c>
      <c r="GK108" s="15" t="n">
        <f aca="false">GK29+GK39+GK68+GK107</f>
        <v>0</v>
      </c>
      <c r="GL108" s="14" t="n">
        <f aca="false">GL29+GL39+GL68+GL107</f>
        <v>0</v>
      </c>
      <c r="GM108" s="15" t="n">
        <f aca="false">GM29+GM39+GM68+GM107</f>
        <v>0</v>
      </c>
      <c r="GN108" s="13" t="n">
        <f aca="false">GN29+GN39+GN68+GN102+GN107</f>
        <v>8</v>
      </c>
      <c r="GO108" s="13" t="n">
        <f aca="false">GO29+GO39+GO68+GO102+GO107</f>
        <v>30</v>
      </c>
      <c r="GP108" s="14" t="n">
        <f aca="false">GP29+GP39+GP68+GP107</f>
        <v>72</v>
      </c>
      <c r="GQ108" s="15" t="n">
        <f aca="false">GQ29+GQ39+GQ68+GQ107</f>
        <v>0</v>
      </c>
      <c r="GR108" s="14" t="n">
        <f aca="false">GR29+GR39+GR68+GR107</f>
        <v>9</v>
      </c>
      <c r="GS108" s="15" t="n">
        <f aca="false">GS29+GS39+GS68+GS107</f>
        <v>0</v>
      </c>
      <c r="GT108" s="14" t="n">
        <f aca="false">GT29+GT39+GT68+GT107</f>
        <v>0</v>
      </c>
      <c r="GU108" s="15" t="n">
        <f aca="false">GU29+GU39+GU68+GU107</f>
        <v>0</v>
      </c>
      <c r="GV108" s="14" t="n">
        <f aca="false">GV29+GV39+GV68+GV107</f>
        <v>0</v>
      </c>
      <c r="GW108" s="15" t="n">
        <f aca="false">GW29+GW39+GW68+GW107</f>
        <v>0</v>
      </c>
      <c r="GX108" s="14" t="n">
        <f aca="false">GX29+GX39+GX68+GX107</f>
        <v>9</v>
      </c>
      <c r="GY108" s="15" t="n">
        <f aca="false">GY29+GY39+GY68+GY107</f>
        <v>0</v>
      </c>
      <c r="GZ108" s="14" t="n">
        <f aca="false">GZ29+GZ39+GZ68+GZ107</f>
        <v>0</v>
      </c>
      <c r="HA108" s="15" t="n">
        <f aca="false">HA29+HA39+HA68+HA107</f>
        <v>0</v>
      </c>
      <c r="HB108" s="14" t="n">
        <f aca="false">HB29+HB39+HB68+HB107</f>
        <v>0</v>
      </c>
      <c r="HC108" s="15" t="n">
        <f aca="false">HC29+HC39+HC68+HC107</f>
        <v>0</v>
      </c>
      <c r="HD108" s="13" t="n">
        <f aca="false">HD29+HD39+HD68+HD102+HD107</f>
        <v>25</v>
      </c>
      <c r="HE108" s="14" t="n">
        <f aca="false">HE29+HE39+HE68+HE107</f>
        <v>0</v>
      </c>
      <c r="HF108" s="15" t="n">
        <f aca="false">HF29+HF39+HF68+HF107</f>
        <v>0</v>
      </c>
      <c r="HG108" s="14" t="n">
        <f aca="false">HG29+HG39+HG68+HG107</f>
        <v>49</v>
      </c>
      <c r="HH108" s="15" t="n">
        <f aca="false">HH29+HH39+HH68+HH107</f>
        <v>0</v>
      </c>
      <c r="HI108" s="14" t="n">
        <f aca="false">HI29+HI39+HI68+HI107</f>
        <v>9</v>
      </c>
      <c r="HJ108" s="15" t="n">
        <f aca="false">HJ29+HJ39+HJ68+HJ107</f>
        <v>0</v>
      </c>
      <c r="HK108" s="14" t="n">
        <f aca="false">HK29+HK39+HK68+HK107</f>
        <v>0</v>
      </c>
      <c r="HL108" s="15" t="n">
        <f aca="false">HL29+HL39+HL68+HL107</f>
        <v>0</v>
      </c>
      <c r="HM108" s="13" t="n">
        <f aca="false">HM29+HM39+HM68+HM102+HM107</f>
        <v>5</v>
      </c>
      <c r="HN108" s="13" t="n">
        <f aca="false">HN29+HN39+HN68+HN102+HN107</f>
        <v>30</v>
      </c>
    </row>
    <row r="110" customFormat="false" ht="12.75" hidden="false" customHeight="false" outlineLevel="0" collapsed="false">
      <c r="D110" s="12" t="s">
        <v>49</v>
      </c>
      <c r="E110" s="12" t="s">
        <v>216</v>
      </c>
    </row>
    <row r="111" customFormat="false" ht="12.75" hidden="false" customHeight="false" outlineLevel="0" collapsed="false">
      <c r="D111" s="12" t="s">
        <v>23</v>
      </c>
      <c r="E111" s="12" t="s">
        <v>217</v>
      </c>
    </row>
    <row r="112" customFormat="false" ht="12.75" hidden="false" customHeight="false" outlineLevel="0" collapsed="false">
      <c r="D112" s="12" t="s">
        <v>44</v>
      </c>
      <c r="E112" s="12"/>
    </row>
    <row r="113" customFormat="false" ht="12.75" hidden="false" customHeight="false" outlineLevel="0" collapsed="false">
      <c r="D113" s="12" t="s">
        <v>51</v>
      </c>
      <c r="E113" s="12" t="s">
        <v>218</v>
      </c>
    </row>
    <row r="114" customFormat="false" ht="12.75" hidden="false" customHeight="false" outlineLevel="0" collapsed="false">
      <c r="D114" s="12" t="s">
        <v>52</v>
      </c>
      <c r="E114" s="12" t="s">
        <v>219</v>
      </c>
    </row>
    <row r="115" customFormat="false" ht="12.75" hidden="false" customHeight="false" outlineLevel="0" collapsed="false">
      <c r="D115" s="12" t="s">
        <v>53</v>
      </c>
      <c r="E115" s="12" t="s">
        <v>220</v>
      </c>
    </row>
    <row r="116" customFormat="false" ht="12.75" hidden="false" customHeight="false" outlineLevel="0" collapsed="false">
      <c r="D116" s="12" t="s">
        <v>54</v>
      </c>
      <c r="E116" s="12" t="s">
        <v>221</v>
      </c>
      <c r="M116" s="17"/>
      <c r="U116" s="17"/>
      <c r="AC116" s="17"/>
    </row>
    <row r="117" customFormat="false" ht="12.75" hidden="false" customHeight="false" outlineLevel="0" collapsed="false">
      <c r="D117" s="12" t="s">
        <v>55</v>
      </c>
      <c r="E117" s="12" t="s">
        <v>222</v>
      </c>
    </row>
    <row r="118" customFormat="false" ht="12.75" hidden="false" customHeight="false" outlineLevel="0" collapsed="false">
      <c r="D118" s="12" t="s">
        <v>56</v>
      </c>
      <c r="E118" s="12" t="s">
        <v>223</v>
      </c>
    </row>
    <row r="119" customFormat="false" ht="12.75" hidden="false" customHeight="false" outlineLevel="0" collapsed="false">
      <c r="D119" s="12" t="s">
        <v>57</v>
      </c>
      <c r="E119" s="12" t="s">
        <v>224</v>
      </c>
    </row>
    <row r="120" customFormat="false" ht="12.75" hidden="false" customHeight="false" outlineLevel="0" collapsed="false">
      <c r="D120" s="12" t="s">
        <v>45</v>
      </c>
      <c r="E120" s="12"/>
    </row>
    <row r="121" customFormat="false" ht="12.75" hidden="false" customHeight="false" outlineLevel="0" collapsed="false">
      <c r="D121" s="12" t="s">
        <v>52</v>
      </c>
      <c r="E121" s="12" t="s">
        <v>219</v>
      </c>
    </row>
    <row r="122" customFormat="false" ht="12.75" hidden="false" customHeight="false" outlineLevel="0" collapsed="false">
      <c r="D122" s="12" t="s">
        <v>53</v>
      </c>
      <c r="E122" s="12" t="s">
        <v>220</v>
      </c>
    </row>
    <row r="123" customFormat="false" ht="12.75" hidden="false" customHeight="false" outlineLevel="0" collapsed="false">
      <c r="D123" s="12" t="s">
        <v>55</v>
      </c>
      <c r="E123" s="12" t="s">
        <v>222</v>
      </c>
    </row>
    <row r="124" customFormat="false" ht="12.75" hidden="false" customHeight="false" outlineLevel="0" collapsed="false">
      <c r="D124" s="12" t="s">
        <v>58</v>
      </c>
      <c r="E124" s="12" t="s">
        <v>225</v>
      </c>
    </row>
  </sheetData>
  <mergeCells count="208">
    <mergeCell ref="A11:HM11"/>
    <mergeCell ref="A12:C14"/>
    <mergeCell ref="D12:D15"/>
    <mergeCell ref="E12:E15"/>
    <mergeCell ref="F12:G12"/>
    <mergeCell ref="H12:S12"/>
    <mergeCell ref="T12:T15"/>
    <mergeCell ref="U12:U15"/>
    <mergeCell ref="V12:V15"/>
    <mergeCell ref="W12:BT12"/>
    <mergeCell ref="BU12:DR12"/>
    <mergeCell ref="DS12:FP12"/>
    <mergeCell ref="FQ12:HN12"/>
    <mergeCell ref="F13:F15"/>
    <mergeCell ref="G13:G15"/>
    <mergeCell ref="H13:H15"/>
    <mergeCell ref="I13:S13"/>
    <mergeCell ref="W13:AU13"/>
    <mergeCell ref="AV13:BT13"/>
    <mergeCell ref="BU13:CS13"/>
    <mergeCell ref="CT13:DR13"/>
    <mergeCell ref="DS13:EQ13"/>
    <mergeCell ref="ER13:FP13"/>
    <mergeCell ref="FQ13:GO13"/>
    <mergeCell ref="GP13:HN13"/>
    <mergeCell ref="I14:O14"/>
    <mergeCell ref="P14:S14"/>
    <mergeCell ref="W14:AJ14"/>
    <mergeCell ref="AK14:AK15"/>
    <mergeCell ref="AL14:AS14"/>
    <mergeCell ref="AT14:AT15"/>
    <mergeCell ref="AU14:AU15"/>
    <mergeCell ref="AV14:BI14"/>
    <mergeCell ref="BJ14:BJ15"/>
    <mergeCell ref="BK14:BR14"/>
    <mergeCell ref="BS14:BS15"/>
    <mergeCell ref="BT14:BT15"/>
    <mergeCell ref="BU14:CH14"/>
    <mergeCell ref="CI14:CI15"/>
    <mergeCell ref="CJ14:CQ14"/>
    <mergeCell ref="CR14:CR15"/>
    <mergeCell ref="CS14:CS15"/>
    <mergeCell ref="CT14:DG14"/>
    <mergeCell ref="DH14:DH15"/>
    <mergeCell ref="DI14:DP14"/>
    <mergeCell ref="DQ14:DQ15"/>
    <mergeCell ref="DR14:DR15"/>
    <mergeCell ref="DS14:EF14"/>
    <mergeCell ref="EG14:EG15"/>
    <mergeCell ref="EH14:EO14"/>
    <mergeCell ref="EP14:EP15"/>
    <mergeCell ref="EQ14:EQ15"/>
    <mergeCell ref="ER14:FE14"/>
    <mergeCell ref="FF14:FF15"/>
    <mergeCell ref="FG14:FN14"/>
    <mergeCell ref="FO14:FO15"/>
    <mergeCell ref="FP14:FP15"/>
    <mergeCell ref="FQ14:GD14"/>
    <mergeCell ref="GE14:GE15"/>
    <mergeCell ref="GF14:GM14"/>
    <mergeCell ref="GN14:GN15"/>
    <mergeCell ref="GO14:GO15"/>
    <mergeCell ref="GP14:HC14"/>
    <mergeCell ref="HD14:HD15"/>
    <mergeCell ref="HE14:HL14"/>
    <mergeCell ref="HM14:HM15"/>
    <mergeCell ref="HN14:HN15"/>
    <mergeCell ref="W15:X15"/>
    <mergeCell ref="Y15:Z15"/>
    <mergeCell ref="AA15:AB15"/>
    <mergeCell ref="AC15:AD15"/>
    <mergeCell ref="AE15:AF15"/>
    <mergeCell ref="AG15:AH15"/>
    <mergeCell ref="AI15:AJ15"/>
    <mergeCell ref="AL15:AM15"/>
    <mergeCell ref="AN15:AO15"/>
    <mergeCell ref="AP15:AQ15"/>
    <mergeCell ref="AR15:AS15"/>
    <mergeCell ref="AV15:AW15"/>
    <mergeCell ref="AX15:AY15"/>
    <mergeCell ref="AZ15:BA15"/>
    <mergeCell ref="BB15:BC15"/>
    <mergeCell ref="BD15:BE15"/>
    <mergeCell ref="BF15:BG15"/>
    <mergeCell ref="BH15:BI15"/>
    <mergeCell ref="BK15:BL15"/>
    <mergeCell ref="BM15:BN15"/>
    <mergeCell ref="BO15:BP15"/>
    <mergeCell ref="BQ15:BR15"/>
    <mergeCell ref="BU15:BV15"/>
    <mergeCell ref="BW15:BX15"/>
    <mergeCell ref="BY15:BZ15"/>
    <mergeCell ref="CA15:CB15"/>
    <mergeCell ref="CC15:CD15"/>
    <mergeCell ref="CE15:CF15"/>
    <mergeCell ref="CG15:CH15"/>
    <mergeCell ref="CJ15:CK15"/>
    <mergeCell ref="CL15:CM15"/>
    <mergeCell ref="CN15:CO15"/>
    <mergeCell ref="CP15:CQ15"/>
    <mergeCell ref="CT15:CU15"/>
    <mergeCell ref="CV15:CW15"/>
    <mergeCell ref="CX15:CY15"/>
    <mergeCell ref="CZ15:DA15"/>
    <mergeCell ref="DB15:DC15"/>
    <mergeCell ref="DD15:DE15"/>
    <mergeCell ref="DF15:DG15"/>
    <mergeCell ref="DI15:DJ15"/>
    <mergeCell ref="DK15:DL15"/>
    <mergeCell ref="DM15:DN15"/>
    <mergeCell ref="DO15:DP15"/>
    <mergeCell ref="DS15:DT15"/>
    <mergeCell ref="DU15:DV15"/>
    <mergeCell ref="DW15:DX15"/>
    <mergeCell ref="DY15:DZ15"/>
    <mergeCell ref="EA15:EB15"/>
    <mergeCell ref="EC15:ED15"/>
    <mergeCell ref="EE15:EF15"/>
    <mergeCell ref="EH15:EI15"/>
    <mergeCell ref="EJ15:EK15"/>
    <mergeCell ref="EL15:EM15"/>
    <mergeCell ref="EN15:EO15"/>
    <mergeCell ref="ER15:ES15"/>
    <mergeCell ref="ET15:EU15"/>
    <mergeCell ref="EV15:EW15"/>
    <mergeCell ref="EX15:EY15"/>
    <mergeCell ref="EZ15:FA15"/>
    <mergeCell ref="FB15:FC15"/>
    <mergeCell ref="FD15:FE15"/>
    <mergeCell ref="FG15:FH15"/>
    <mergeCell ref="FI15:FJ15"/>
    <mergeCell ref="FK15:FL15"/>
    <mergeCell ref="FM15:FN15"/>
    <mergeCell ref="FQ15:FR15"/>
    <mergeCell ref="FS15:FT15"/>
    <mergeCell ref="FU15:FV15"/>
    <mergeCell ref="FW15:FX15"/>
    <mergeCell ref="FY15:FZ15"/>
    <mergeCell ref="GA15:GB15"/>
    <mergeCell ref="GC15:GD15"/>
    <mergeCell ref="GF15:GG15"/>
    <mergeCell ref="GH15:GI15"/>
    <mergeCell ref="GJ15:GK15"/>
    <mergeCell ref="GL15:GM15"/>
    <mergeCell ref="GP15:GQ15"/>
    <mergeCell ref="GR15:GS15"/>
    <mergeCell ref="GT15:GU15"/>
    <mergeCell ref="GV15:GW15"/>
    <mergeCell ref="GX15:GY15"/>
    <mergeCell ref="GZ15:HA15"/>
    <mergeCell ref="HB15:HC15"/>
    <mergeCell ref="HE15:HF15"/>
    <mergeCell ref="HG15:HH15"/>
    <mergeCell ref="HI15:HJ15"/>
    <mergeCell ref="HK15:HL15"/>
    <mergeCell ref="A16:HN16"/>
    <mergeCell ref="A30:HN30"/>
    <mergeCell ref="A40:HN40"/>
    <mergeCell ref="A69:HN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HN100"/>
    <mergeCell ref="A103:HN103"/>
    <mergeCell ref="D112:E112"/>
    <mergeCell ref="D120:E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Komisarek</cp:lastModifiedBy>
  <cp:lastPrinted>2025-04-29T07:18:16Z</cp:lastPrinted>
  <dcterms:modified xsi:type="dcterms:W3CDTF">2025-04-29T07:32:13Z</dcterms:modified>
  <cp:revision>0</cp:revision>
  <dc:subject/>
  <dc:title/>
</cp:coreProperties>
</file>