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kcja roślinna i usługi agr" sheetId="1" state="visible" r:id="rId2"/>
    <sheet name="Rolnictwo integrowane i ekolog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46">
  <si>
    <t xml:space="preserve">Wydział Kształtowania Środowiska i Rolnictwa</t>
  </si>
  <si>
    <t xml:space="preserve">Nazwa kierunku studiów</t>
  </si>
  <si>
    <t xml:space="preserve">Rolnictwo</t>
  </si>
  <si>
    <t xml:space="preserve">Dziedziny nauki</t>
  </si>
  <si>
    <t xml:space="preserve">dziedzina nauk rolniczych, dziedzina nauk inżynieryjno-technicznych</t>
  </si>
  <si>
    <t xml:space="preserve">Dyscypliny naukowe</t>
  </si>
  <si>
    <t xml:space="preserve">rolnictwo i ogrodnictwo (90%), inżynieria środowiska, górnictwo i energetyka (1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Produkcja roślinna i usługi agrotechniczne</t>
  </si>
  <si>
    <t xml:space="preserve">Obowiązuje od 2025-10-01</t>
  </si>
  <si>
    <t xml:space="preserve">Kod planu studiów</t>
  </si>
  <si>
    <t xml:space="preserve">ROL_1A_N_2025_2026_Z</t>
  </si>
  <si>
    <t xml:space="preserve">Załącznik nr 9 do Uchwały nr 27 Senatu ZUT z dnia 28 kwietnia 2025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PD</t>
  </si>
  <si>
    <t xml:space="preserve">S</t>
  </si>
  <si>
    <t xml:space="preserve">LK</t>
  </si>
  <si>
    <t xml:space="preserve">PR</t>
  </si>
  <si>
    <t xml:space="preserve">T</t>
  </si>
  <si>
    <t xml:space="preserve">Moduły/Przedmioty kształcenia ogólnego</t>
  </si>
  <si>
    <t xml:space="preserve">A01</t>
  </si>
  <si>
    <t xml:space="preserve">Technologia informacyjna</t>
  </si>
  <si>
    <t xml:space="preserve">z</t>
  </si>
  <si>
    <t xml:space="preserve">A02</t>
  </si>
  <si>
    <t xml:space="preserve">Bezpieczeństwo i higiena pracy</t>
  </si>
  <si>
    <t xml:space="preserve">A04</t>
  </si>
  <si>
    <t xml:space="preserve">Ochrona własności intelektualnej</t>
  </si>
  <si>
    <t xml:space="preserve">A05</t>
  </si>
  <si>
    <t xml:space="preserve">Ekonomia</t>
  </si>
  <si>
    <t xml:space="preserve">A06</t>
  </si>
  <si>
    <t xml:space="preserve">Podstawy prawa</t>
  </si>
  <si>
    <t xml:space="preserve">Blok obieralny 1</t>
  </si>
  <si>
    <t xml:space="preserve">A07</t>
  </si>
  <si>
    <t xml:space="preserve">Podstawy zarządzania</t>
  </si>
  <si>
    <t xml:space="preserve">Blok obieralny 2</t>
  </si>
  <si>
    <t xml:space="preserve">Razem</t>
  </si>
  <si>
    <t xml:space="preserve">Moduły/Przedmioty kształcenia podstawowego</t>
  </si>
  <si>
    <t xml:space="preserve">B01</t>
  </si>
  <si>
    <t xml:space="preserve">Analiza matematyczna z elementami algebry</t>
  </si>
  <si>
    <t xml:space="preserve">B02</t>
  </si>
  <si>
    <t xml:space="preserve">Chemia ogólna i środowiskowa</t>
  </si>
  <si>
    <t xml:space="preserve">B03</t>
  </si>
  <si>
    <t xml:space="preserve">Botanika</t>
  </si>
  <si>
    <t xml:space="preserve">B04</t>
  </si>
  <si>
    <t xml:space="preserve">Fizyka z elementami biofizyki</t>
  </si>
  <si>
    <t xml:space="preserve">B05</t>
  </si>
  <si>
    <t xml:space="preserve">Grafika inżynierska</t>
  </si>
  <si>
    <t xml:space="preserve">B06</t>
  </si>
  <si>
    <t xml:space="preserve">Biochemia</t>
  </si>
  <si>
    <t xml:space="preserve">e</t>
  </si>
  <si>
    <t xml:space="preserve">B07</t>
  </si>
  <si>
    <t xml:space="preserve">Statystyka matematyczna</t>
  </si>
  <si>
    <t xml:space="preserve">B08</t>
  </si>
  <si>
    <t xml:space="preserve">Analiza danych i modelowanie</t>
  </si>
  <si>
    <t xml:space="preserve">Moduły/Przedmioty kształcenia kierunkowego</t>
  </si>
  <si>
    <t xml:space="preserve">C01</t>
  </si>
  <si>
    <t xml:space="preserve">Podstawy ekologii</t>
  </si>
  <si>
    <t xml:space="preserve">C02</t>
  </si>
  <si>
    <t xml:space="preserve">Meteorologia i klimatologia</t>
  </si>
  <si>
    <t xml:space="preserve">C03</t>
  </si>
  <si>
    <t xml:space="preserve">Ochrona środowiska i obszarów wiejskich</t>
  </si>
  <si>
    <t xml:space="preserve">C04</t>
  </si>
  <si>
    <t xml:space="preserve">Ogólna uprawa roli i roślin 1</t>
  </si>
  <si>
    <t xml:space="preserve">C05</t>
  </si>
  <si>
    <t xml:space="preserve">Fizjologia roślin</t>
  </si>
  <si>
    <t xml:space="preserve">C06</t>
  </si>
  <si>
    <t xml:space="preserve">Geologia</t>
  </si>
  <si>
    <t xml:space="preserve">C07</t>
  </si>
  <si>
    <t xml:space="preserve">Agrobotanika</t>
  </si>
  <si>
    <t xml:space="preserve">C08</t>
  </si>
  <si>
    <t xml:space="preserve">Genetyka</t>
  </si>
  <si>
    <t xml:space="preserve">C09</t>
  </si>
  <si>
    <t xml:space="preserve">Mikrobiologia</t>
  </si>
  <si>
    <t xml:space="preserve">C10</t>
  </si>
  <si>
    <t xml:space="preserve">Melioracje wodne</t>
  </si>
  <si>
    <t xml:space="preserve">C11</t>
  </si>
  <si>
    <t xml:space="preserve">Agrometeorologia</t>
  </si>
  <si>
    <t xml:space="preserve">C12</t>
  </si>
  <si>
    <t xml:space="preserve">Gleboznawstwo</t>
  </si>
  <si>
    <t xml:space="preserve">C13</t>
  </si>
  <si>
    <t xml:space="preserve">Podstawy techniki rolniczej</t>
  </si>
  <si>
    <t xml:space="preserve">C14</t>
  </si>
  <si>
    <t xml:space="preserve">Chemia rolna</t>
  </si>
  <si>
    <t xml:space="preserve">C15</t>
  </si>
  <si>
    <t xml:space="preserve">Budownictwo rolnicze i urządzenia do produkcji zwierzęcej</t>
  </si>
  <si>
    <t xml:space="preserve">C16</t>
  </si>
  <si>
    <t xml:space="preserve">Ogólna uprawa roli i roślin 2</t>
  </si>
  <si>
    <t xml:space="preserve">C17</t>
  </si>
  <si>
    <t xml:space="preserve">Marketing i obrót produktów rolniczych</t>
  </si>
  <si>
    <t xml:space="preserve">C18</t>
  </si>
  <si>
    <t xml:space="preserve">Maszyny i urządzenia rolnicze</t>
  </si>
  <si>
    <t xml:space="preserve">C19</t>
  </si>
  <si>
    <t xml:space="preserve">Szczegółowa uprawa roślin 1</t>
  </si>
  <si>
    <t xml:space="preserve">C20</t>
  </si>
  <si>
    <t xml:space="preserve">Nawadnianie roślin rolniczych</t>
  </si>
  <si>
    <t xml:space="preserve">C21</t>
  </si>
  <si>
    <t xml:space="preserve">Użytkowanie maszyn i urządzeń</t>
  </si>
  <si>
    <t xml:space="preserve">C22</t>
  </si>
  <si>
    <t xml:space="preserve">Szczegółowa uprawa roślin 2</t>
  </si>
  <si>
    <t xml:space="preserve">C23</t>
  </si>
  <si>
    <t xml:space="preserve">Łąkarstwo</t>
  </si>
  <si>
    <t xml:space="preserve">C24</t>
  </si>
  <si>
    <t xml:space="preserve">Przechowalnictwo</t>
  </si>
  <si>
    <t xml:space="preserve">C25</t>
  </si>
  <si>
    <t xml:space="preserve">Seminarium inżynierskie</t>
  </si>
  <si>
    <t xml:space="preserve">C26</t>
  </si>
  <si>
    <t xml:space="preserve">Przygotowanie pracy inżynierskiej i do egzaminu dyplomowego</t>
  </si>
  <si>
    <t xml:space="preserve">C27</t>
  </si>
  <si>
    <t xml:space="preserve">Entomologia rolnicza</t>
  </si>
  <si>
    <t xml:space="preserve">C28</t>
  </si>
  <si>
    <t xml:space="preserve">Fizjologia zwierząt z anatomią</t>
  </si>
  <si>
    <t xml:space="preserve">C29</t>
  </si>
  <si>
    <t xml:space="preserve">Fitopatologia</t>
  </si>
  <si>
    <t xml:space="preserve">C30</t>
  </si>
  <si>
    <t xml:space="preserve">Integrowana ochrona roślin rolniczych</t>
  </si>
  <si>
    <t xml:space="preserve">C31</t>
  </si>
  <si>
    <t xml:space="preserve">Organizacja i zarządzanie gospodarstwem rolnym</t>
  </si>
  <si>
    <t xml:space="preserve">C32</t>
  </si>
  <si>
    <t xml:space="preserve">Przyrodnicze aspekty stosowania agrochemikaliów</t>
  </si>
  <si>
    <t xml:space="preserve">C34</t>
  </si>
  <si>
    <t xml:space="preserve">Hodowla roślin i nasiennictwo</t>
  </si>
  <si>
    <t xml:space="preserve">C35</t>
  </si>
  <si>
    <t xml:space="preserve">Podstawy obsługi obiektów technicznych w rolnictwie</t>
  </si>
  <si>
    <t xml:space="preserve">C36</t>
  </si>
  <si>
    <t xml:space="preserve">Zagospodarowanie i utylizacja odpadów rolniczych</t>
  </si>
  <si>
    <t xml:space="preserve">Moduły/Przedmioty specjalnościowe</t>
  </si>
  <si>
    <t xml:space="preserve">D11</t>
  </si>
  <si>
    <t xml:space="preserve">Przemysłowy chów zwierząt</t>
  </si>
  <si>
    <t xml:space="preserve">D12</t>
  </si>
  <si>
    <t xml:space="preserve">Kryteria i metody wyceny gruntów rolnych</t>
  </si>
  <si>
    <t xml:space="preserve">D13</t>
  </si>
  <si>
    <t xml:space="preserve">Regulatory roślinne stosowane w rolnictwie</t>
  </si>
  <si>
    <t xml:space="preserve">D14</t>
  </si>
  <si>
    <t xml:space="preserve">Komputerowe systemy wspomagania decyzji</t>
  </si>
  <si>
    <t xml:space="preserve">D15</t>
  </si>
  <si>
    <t xml:space="preserve">Wielkotowarowa produkcja ogrodnicza</t>
  </si>
  <si>
    <t xml:space="preserve">D16</t>
  </si>
  <si>
    <t xml:space="preserve">Rolnicze surowce energetyczne</t>
  </si>
  <si>
    <t xml:space="preserve">D17</t>
  </si>
  <si>
    <t xml:space="preserve">Szkodniki i choroby magazynów i przechowalni</t>
  </si>
  <si>
    <t xml:space="preserve">D18</t>
  </si>
  <si>
    <t xml:space="preserve">Agrobiotechnologia</t>
  </si>
  <si>
    <t xml:space="preserve">D19</t>
  </si>
  <si>
    <t xml:space="preserve">Przetwórstwo przemysłowe i ocena materiałów roślinnych</t>
  </si>
  <si>
    <t xml:space="preserve">D20</t>
  </si>
  <si>
    <t xml:space="preserve">Logistyka w rolnictwie</t>
  </si>
  <si>
    <t xml:space="preserve">D21</t>
  </si>
  <si>
    <t xml:space="preserve">Usługi agrotechniczne</t>
  </si>
  <si>
    <t xml:space="preserve">Moduły/Przedmioty obieralne</t>
  </si>
  <si>
    <t xml:space="preserve">A06-1</t>
  </si>
  <si>
    <t xml:space="preserve">Filozofia</t>
  </si>
  <si>
    <t xml:space="preserve">A06-2</t>
  </si>
  <si>
    <t xml:space="preserve">Socjologia</t>
  </si>
  <si>
    <t xml:space="preserve">A06-3</t>
  </si>
  <si>
    <t xml:space="preserve">Historia sztuki</t>
  </si>
  <si>
    <t xml:space="preserve">A06-4</t>
  </si>
  <si>
    <t xml:space="preserve">Estetyka</t>
  </si>
  <si>
    <t xml:space="preserve">A09-A</t>
  </si>
  <si>
    <t xml:space="preserve">Język obcy-angielski</t>
  </si>
  <si>
    <t xml:space="preserve">A09-N</t>
  </si>
  <si>
    <t xml:space="preserve">Język obcy-niemiecki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J01</t>
  </si>
  <si>
    <t xml:space="preserve">Szkolenie biblioteczne</t>
  </si>
  <si>
    <t xml:space="preserve">J02</t>
  </si>
  <si>
    <t xml:space="preserve">Szkolenie -bezpieczeństwo i higiena pracy</t>
  </si>
  <si>
    <t xml:space="preserve">J03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praca dyplomowa</t>
  </si>
  <si>
    <t xml:space="preserve">seminaria</t>
  </si>
  <si>
    <t xml:space="preserve">lektorat</t>
  </si>
  <si>
    <t xml:space="preserve">praktyki</t>
  </si>
  <si>
    <t xml:space="preserve">ćwiczenia terenowe</t>
  </si>
  <si>
    <t xml:space="preserve">Rolnictwo integrowane i ekologiczne</t>
  </si>
  <si>
    <t xml:space="preserve">D01</t>
  </si>
  <si>
    <t xml:space="preserve">Waloryzacja rolniczej przestrzeni produkcyjnej</t>
  </si>
  <si>
    <t xml:space="preserve">D02</t>
  </si>
  <si>
    <t xml:space="preserve">Podstawy fizjologiczne odporności roślin na stres</t>
  </si>
  <si>
    <t xml:space="preserve">D03</t>
  </si>
  <si>
    <t xml:space="preserve">Systemy zarządzania jakością</t>
  </si>
  <si>
    <t xml:space="preserve">D04</t>
  </si>
  <si>
    <t xml:space="preserve">Ekologiczna i zrównoważona produkcja ogrodnicza</t>
  </si>
  <si>
    <t xml:space="preserve">D05</t>
  </si>
  <si>
    <t xml:space="preserve">Usługi agroturystyczne</t>
  </si>
  <si>
    <t xml:space="preserve">D06</t>
  </si>
  <si>
    <t xml:space="preserve">Pozyskiwanie i wykorzystanie biomasy energetycznej</t>
  </si>
  <si>
    <t xml:space="preserve">D07</t>
  </si>
  <si>
    <t xml:space="preserve">Kwarantanna i nadzór fitosanitarny</t>
  </si>
  <si>
    <t xml:space="preserve">D08</t>
  </si>
  <si>
    <t xml:space="preserve">Diagnostyka molekularna roślin</t>
  </si>
  <si>
    <t xml:space="preserve">D09</t>
  </si>
  <si>
    <t xml:space="preserve">Przetwórstwo drobnotowarowe i ocena materiałów roślinnych</t>
  </si>
  <si>
    <t xml:space="preserve">D10</t>
  </si>
  <si>
    <t xml:space="preserve">Konfekcjonowanie i sprzedaż płodów rolnych</t>
  </si>
  <si>
    <t xml:space="preserve">D22</t>
  </si>
  <si>
    <t xml:space="preserve">Ekologiczny i zrównoważony chów zwierzą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440</xdr:colOff>
      <xdr:row>7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5140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03400</xdr:colOff>
      <xdr:row>3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492720" y="0"/>
          <a:ext cx="7684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440</xdr:colOff>
      <xdr:row>7</xdr:row>
      <xdr:rowOff>46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8000"/>
          <a:ext cx="85140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03400</xdr:colOff>
      <xdr:row>3</xdr:row>
      <xdr:rowOff>129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1563280" y="0"/>
          <a:ext cx="7684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15"/>
  <sheetViews>
    <sheetView showFormulas="false" showGridLines="true" showRowColHeaders="true" showZeros="true" rightToLeft="false" tabSelected="false" showOutlineSymbols="true" defaultGridColor="true" view="normal" topLeftCell="DD1" colorId="64" zoomScale="100" zoomScaleNormal="100" zoomScalePageLayoutView="100" workbookViewId="0">
      <selection pane="topLeft" activeCell="GF115" activeCellId="0" sqref="A1:GF11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5.43"/>
    <col collapsed="false" customWidth="true" hidden="false" outlineLevel="0" max="5" min="5" style="0" width="38.55"/>
    <col collapsed="false" customWidth="true" hidden="false" outlineLevel="0" max="7" min="6" style="0" width="3.87"/>
    <col collapsed="false" customWidth="true" hidden="false" outlineLevel="0" max="17" min="8" style="0" width="4.33"/>
    <col collapsed="false" customWidth="true" hidden="false" outlineLevel="0" max="20" min="18" style="0" width="4.66"/>
    <col collapsed="false" customWidth="true" hidden="false" outlineLevel="0" max="21" min="21" style="0" width="3.55"/>
    <col collapsed="false" customWidth="true" hidden="false" outlineLevel="0" max="22" min="22" style="0" width="1.99"/>
    <col collapsed="false" customWidth="true" hidden="false" outlineLevel="0" max="23" min="23" style="0" width="3.55"/>
    <col collapsed="false" customWidth="true" hidden="false" outlineLevel="0" max="24" min="24" style="0" width="1.99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55"/>
    <col collapsed="false" customWidth="true" hidden="false" outlineLevel="0" max="28" min="28" style="0" width="1.99"/>
    <col collapsed="false" customWidth="true" hidden="false" outlineLevel="0" max="29" min="29" style="0" width="3.55"/>
    <col collapsed="false" customWidth="true" hidden="false" outlineLevel="0" max="30" min="30" style="0" width="1.99"/>
    <col collapsed="false" customWidth="true" hidden="false" outlineLevel="0" max="31" min="31" style="0" width="3.87"/>
    <col collapsed="false" customWidth="true" hidden="false" outlineLevel="0" max="32" min="32" style="0" width="3.55"/>
    <col collapsed="false" customWidth="true" hidden="false" outlineLevel="0" max="33" min="33" style="0" width="1.99"/>
    <col collapsed="false" customWidth="true" hidden="false" outlineLevel="0" max="34" min="34" style="0" width="3.55"/>
    <col collapsed="false" customWidth="true" hidden="false" outlineLevel="0" max="35" min="35" style="0" width="1.99"/>
    <col collapsed="false" customWidth="true" hidden="false" outlineLevel="0" max="36" min="36" style="0" width="3.55"/>
    <col collapsed="false" customWidth="true" hidden="false" outlineLevel="0" max="37" min="37" style="0" width="1.99"/>
    <col collapsed="false" customWidth="true" hidden="false" outlineLevel="0" max="38" min="38" style="0" width="3.55"/>
    <col collapsed="false" customWidth="true" hidden="false" outlineLevel="0" max="39" min="39" style="0" width="1.99"/>
    <col collapsed="false" customWidth="true" hidden="false" outlineLevel="0" max="41" min="40" style="0" width="3.87"/>
    <col collapsed="false" customWidth="true" hidden="false" outlineLevel="0" max="42" min="42" style="0" width="3.55"/>
    <col collapsed="false" customWidth="true" hidden="false" outlineLevel="0" max="43" min="43" style="0" width="1.99"/>
    <col collapsed="false" customWidth="true" hidden="false" outlineLevel="0" max="44" min="44" style="0" width="3.55"/>
    <col collapsed="false" customWidth="true" hidden="false" outlineLevel="0" max="45" min="45" style="0" width="1.99"/>
    <col collapsed="false" customWidth="true" hidden="false" outlineLevel="0" max="46" min="46" style="0" width="3.55"/>
    <col collapsed="false" customWidth="true" hidden="false" outlineLevel="0" max="47" min="47" style="0" width="1.99"/>
    <col collapsed="false" customWidth="true" hidden="false" outlineLevel="0" max="48" min="48" style="0" width="3.55"/>
    <col collapsed="false" customWidth="true" hidden="false" outlineLevel="0" max="49" min="49" style="0" width="1.99"/>
    <col collapsed="false" customWidth="true" hidden="false" outlineLevel="0" max="50" min="50" style="0" width="3.55"/>
    <col collapsed="false" customWidth="true" hidden="false" outlineLevel="0" max="51" min="51" style="0" width="1.99"/>
    <col collapsed="false" customWidth="true" hidden="false" outlineLevel="0" max="52" min="52" style="0" width="3.87"/>
    <col collapsed="false" customWidth="true" hidden="false" outlineLevel="0" max="53" min="53" style="0" width="3.55"/>
    <col collapsed="false" customWidth="true" hidden="false" outlineLevel="0" max="54" min="54" style="0" width="1.99"/>
    <col collapsed="false" customWidth="true" hidden="false" outlineLevel="0" max="55" min="55" style="0" width="3.55"/>
    <col collapsed="false" customWidth="true" hidden="false" outlineLevel="0" max="56" min="56" style="0" width="1.99"/>
    <col collapsed="false" customWidth="true" hidden="false" outlineLevel="0" max="57" min="57" style="0" width="3.55"/>
    <col collapsed="false" customWidth="true" hidden="false" outlineLevel="0" max="58" min="58" style="0" width="1.99"/>
    <col collapsed="false" customWidth="true" hidden="false" outlineLevel="0" max="59" min="59" style="0" width="3.55"/>
    <col collapsed="false" customWidth="true" hidden="false" outlineLevel="0" max="60" min="60" style="0" width="1.99"/>
    <col collapsed="false" customWidth="true" hidden="false" outlineLevel="0" max="62" min="61" style="0" width="3.87"/>
    <col collapsed="false" customWidth="true" hidden="false" outlineLevel="0" max="63" min="63" style="0" width="3.55"/>
    <col collapsed="false" customWidth="true" hidden="false" outlineLevel="0" max="64" min="64" style="0" width="1.99"/>
    <col collapsed="false" customWidth="true" hidden="false" outlineLevel="0" max="65" min="65" style="0" width="3.55"/>
    <col collapsed="false" customWidth="true" hidden="false" outlineLevel="0" max="66" min="66" style="0" width="1.99"/>
    <col collapsed="false" customWidth="true" hidden="false" outlineLevel="0" max="67" min="67" style="0" width="3.55"/>
    <col collapsed="false" customWidth="true" hidden="false" outlineLevel="0" max="68" min="68" style="0" width="1.99"/>
    <col collapsed="false" customWidth="true" hidden="false" outlineLevel="0" max="69" min="69" style="0" width="3.55"/>
    <col collapsed="false" customWidth="true" hidden="false" outlineLevel="0" max="70" min="70" style="0" width="1.99"/>
    <col collapsed="false" customWidth="true" hidden="false" outlineLevel="0" max="71" min="71" style="0" width="3.55"/>
    <col collapsed="false" customWidth="true" hidden="false" outlineLevel="0" max="72" min="72" style="0" width="1.99"/>
    <col collapsed="false" customWidth="true" hidden="false" outlineLevel="0" max="73" min="73" style="0" width="3.87"/>
    <col collapsed="false" customWidth="true" hidden="false" outlineLevel="0" max="74" min="74" style="0" width="3.55"/>
    <col collapsed="false" customWidth="true" hidden="false" outlineLevel="0" max="75" min="75" style="0" width="1.99"/>
    <col collapsed="false" customWidth="true" hidden="false" outlineLevel="0" max="76" min="76" style="0" width="3.55"/>
    <col collapsed="false" customWidth="true" hidden="false" outlineLevel="0" max="77" min="77" style="0" width="1.99"/>
    <col collapsed="false" customWidth="true" hidden="false" outlineLevel="0" max="78" min="78" style="0" width="3.55"/>
    <col collapsed="false" customWidth="true" hidden="false" outlineLevel="0" max="79" min="79" style="0" width="1.99"/>
    <col collapsed="false" customWidth="true" hidden="false" outlineLevel="0" max="80" min="80" style="0" width="3.55"/>
    <col collapsed="false" customWidth="true" hidden="false" outlineLevel="0" max="81" min="81" style="0" width="1.99"/>
    <col collapsed="false" customWidth="true" hidden="false" outlineLevel="0" max="83" min="82" style="0" width="3.87"/>
    <col collapsed="false" customWidth="true" hidden="false" outlineLevel="0" max="84" min="84" style="0" width="3.55"/>
    <col collapsed="false" customWidth="true" hidden="false" outlineLevel="0" max="85" min="85" style="0" width="1.99"/>
    <col collapsed="false" customWidth="true" hidden="false" outlineLevel="0" max="86" min="86" style="0" width="3.55"/>
    <col collapsed="false" customWidth="true" hidden="false" outlineLevel="0" max="87" min="87" style="0" width="1.99"/>
    <col collapsed="false" customWidth="true" hidden="false" outlineLevel="0" max="88" min="88" style="0" width="3.55"/>
    <col collapsed="false" customWidth="true" hidden="false" outlineLevel="0" max="89" min="89" style="0" width="1.99"/>
    <col collapsed="false" customWidth="true" hidden="false" outlineLevel="0" max="90" min="90" style="0" width="3.55"/>
    <col collapsed="false" customWidth="true" hidden="false" outlineLevel="0" max="91" min="91" style="0" width="1.99"/>
    <col collapsed="false" customWidth="true" hidden="false" outlineLevel="0" max="92" min="92" style="0" width="3.55"/>
    <col collapsed="false" customWidth="true" hidden="false" outlineLevel="0" max="93" min="93" style="0" width="1.99"/>
    <col collapsed="false" customWidth="true" hidden="false" outlineLevel="0" max="94" min="94" style="0" width="3.87"/>
    <col collapsed="false" customWidth="true" hidden="false" outlineLevel="0" max="95" min="95" style="0" width="3.55"/>
    <col collapsed="false" customWidth="true" hidden="false" outlineLevel="0" max="96" min="96" style="0" width="1.99"/>
    <col collapsed="false" customWidth="true" hidden="false" outlineLevel="0" max="97" min="97" style="0" width="3.55"/>
    <col collapsed="false" customWidth="true" hidden="false" outlineLevel="0" max="98" min="98" style="0" width="1.99"/>
    <col collapsed="false" customWidth="true" hidden="false" outlineLevel="0" max="99" min="99" style="0" width="3.55"/>
    <col collapsed="false" customWidth="true" hidden="false" outlineLevel="0" max="100" min="100" style="0" width="1.99"/>
    <col collapsed="false" customWidth="true" hidden="false" outlineLevel="0" max="101" min="101" style="0" width="3.55"/>
    <col collapsed="false" customWidth="true" hidden="false" outlineLevel="0" max="102" min="102" style="0" width="1.99"/>
    <col collapsed="false" customWidth="true" hidden="false" outlineLevel="0" max="104" min="103" style="0" width="3.87"/>
    <col collapsed="false" customWidth="true" hidden="false" outlineLevel="0" max="105" min="105" style="0" width="3.55"/>
    <col collapsed="false" customWidth="true" hidden="false" outlineLevel="0" max="106" min="106" style="0" width="1.99"/>
    <col collapsed="false" customWidth="true" hidden="false" outlineLevel="0" max="107" min="107" style="0" width="3.55"/>
    <col collapsed="false" customWidth="true" hidden="false" outlineLevel="0" max="108" min="108" style="0" width="1.99"/>
    <col collapsed="false" customWidth="true" hidden="false" outlineLevel="0" max="109" min="109" style="0" width="3.55"/>
    <col collapsed="false" customWidth="true" hidden="false" outlineLevel="0" max="110" min="110" style="0" width="1.99"/>
    <col collapsed="false" customWidth="true" hidden="false" outlineLevel="0" max="111" min="111" style="0" width="3.55"/>
    <col collapsed="false" customWidth="true" hidden="false" outlineLevel="0" max="112" min="112" style="0" width="1.99"/>
    <col collapsed="false" customWidth="true" hidden="false" outlineLevel="0" max="113" min="113" style="0" width="3.55"/>
    <col collapsed="false" customWidth="true" hidden="false" outlineLevel="0" max="114" min="114" style="0" width="1.99"/>
    <col collapsed="false" customWidth="true" hidden="false" outlineLevel="0" max="115" min="115" style="0" width="3.87"/>
    <col collapsed="false" customWidth="true" hidden="false" outlineLevel="0" max="116" min="116" style="0" width="3.55"/>
    <col collapsed="false" customWidth="true" hidden="false" outlineLevel="0" max="117" min="117" style="0" width="1.99"/>
    <col collapsed="false" customWidth="true" hidden="false" outlineLevel="0" max="118" min="118" style="0" width="3.55"/>
    <col collapsed="false" customWidth="true" hidden="false" outlineLevel="0" max="119" min="119" style="0" width="1.99"/>
    <col collapsed="false" customWidth="true" hidden="false" outlineLevel="0" max="120" min="120" style="0" width="3.55"/>
    <col collapsed="false" customWidth="true" hidden="false" outlineLevel="0" max="121" min="121" style="0" width="1.99"/>
    <col collapsed="false" customWidth="true" hidden="false" outlineLevel="0" max="122" min="122" style="0" width="3.55"/>
    <col collapsed="false" customWidth="true" hidden="false" outlineLevel="0" max="123" min="123" style="0" width="1.99"/>
    <col collapsed="false" customWidth="true" hidden="false" outlineLevel="0" max="125" min="124" style="0" width="3.87"/>
    <col collapsed="false" customWidth="true" hidden="false" outlineLevel="0" max="126" min="126" style="0" width="3.55"/>
    <col collapsed="false" customWidth="true" hidden="false" outlineLevel="0" max="127" min="127" style="0" width="1.99"/>
    <col collapsed="false" customWidth="true" hidden="false" outlineLevel="0" max="128" min="128" style="0" width="3.55"/>
    <col collapsed="false" customWidth="true" hidden="false" outlineLevel="0" max="129" min="129" style="0" width="1.99"/>
    <col collapsed="false" customWidth="true" hidden="false" outlineLevel="0" max="130" min="130" style="0" width="3.55"/>
    <col collapsed="false" customWidth="true" hidden="false" outlineLevel="0" max="131" min="131" style="0" width="1.99"/>
    <col collapsed="false" customWidth="true" hidden="false" outlineLevel="0" max="132" min="132" style="0" width="3.55"/>
    <col collapsed="false" customWidth="true" hidden="false" outlineLevel="0" max="133" min="133" style="0" width="1.99"/>
    <col collapsed="false" customWidth="true" hidden="false" outlineLevel="0" max="134" min="134" style="0" width="3.55"/>
    <col collapsed="false" customWidth="true" hidden="false" outlineLevel="0" max="135" min="135" style="0" width="1.99"/>
    <col collapsed="false" customWidth="true" hidden="false" outlineLevel="0" max="136" min="136" style="0" width="3.87"/>
    <col collapsed="false" customWidth="true" hidden="false" outlineLevel="0" max="137" min="137" style="0" width="3.55"/>
    <col collapsed="false" customWidth="true" hidden="false" outlineLevel="0" max="138" min="138" style="0" width="1.99"/>
    <col collapsed="false" customWidth="true" hidden="false" outlineLevel="0" max="139" min="139" style="0" width="3.55"/>
    <col collapsed="false" customWidth="true" hidden="false" outlineLevel="0" max="140" min="140" style="0" width="1.99"/>
    <col collapsed="false" customWidth="true" hidden="false" outlineLevel="0" max="141" min="141" style="0" width="3.55"/>
    <col collapsed="false" customWidth="true" hidden="false" outlineLevel="0" max="142" min="142" style="0" width="1.99"/>
    <col collapsed="false" customWidth="true" hidden="false" outlineLevel="0" max="143" min="143" style="0" width="3.55"/>
    <col collapsed="false" customWidth="true" hidden="false" outlineLevel="0" max="144" min="144" style="0" width="1.99"/>
    <col collapsed="false" customWidth="true" hidden="false" outlineLevel="0" max="146" min="145" style="0" width="3.87"/>
    <col collapsed="false" customWidth="true" hidden="false" outlineLevel="0" max="147" min="147" style="0" width="3.55"/>
    <col collapsed="false" customWidth="true" hidden="false" outlineLevel="0" max="148" min="148" style="0" width="1.99"/>
    <col collapsed="false" customWidth="true" hidden="false" outlineLevel="0" max="149" min="149" style="0" width="3.55"/>
    <col collapsed="false" customWidth="true" hidden="false" outlineLevel="0" max="150" min="150" style="0" width="1.99"/>
    <col collapsed="false" customWidth="true" hidden="false" outlineLevel="0" max="151" min="151" style="0" width="3.55"/>
    <col collapsed="false" customWidth="true" hidden="false" outlineLevel="0" max="152" min="152" style="0" width="1.99"/>
    <col collapsed="false" customWidth="true" hidden="false" outlineLevel="0" max="153" min="153" style="0" width="3.55"/>
    <col collapsed="false" customWidth="true" hidden="false" outlineLevel="0" max="154" min="154" style="0" width="1.99"/>
    <col collapsed="false" customWidth="true" hidden="false" outlineLevel="0" max="155" min="155" style="0" width="3.55"/>
    <col collapsed="false" customWidth="true" hidden="false" outlineLevel="0" max="156" min="156" style="0" width="1.99"/>
    <col collapsed="false" customWidth="true" hidden="false" outlineLevel="0" max="157" min="157" style="0" width="3.87"/>
    <col collapsed="false" customWidth="true" hidden="false" outlineLevel="0" max="158" min="158" style="0" width="3.55"/>
    <col collapsed="false" customWidth="true" hidden="false" outlineLevel="0" max="159" min="159" style="0" width="1.99"/>
    <col collapsed="false" customWidth="true" hidden="false" outlineLevel="0" max="160" min="160" style="0" width="3.55"/>
    <col collapsed="false" customWidth="true" hidden="false" outlineLevel="0" max="161" min="161" style="0" width="1.99"/>
    <col collapsed="false" customWidth="true" hidden="false" outlineLevel="0" max="162" min="162" style="0" width="3.55"/>
    <col collapsed="false" customWidth="true" hidden="false" outlineLevel="0" max="163" min="163" style="0" width="1.99"/>
    <col collapsed="false" customWidth="true" hidden="false" outlineLevel="0" max="164" min="164" style="0" width="3.55"/>
    <col collapsed="false" customWidth="true" hidden="false" outlineLevel="0" max="165" min="165" style="0" width="1.99"/>
    <col collapsed="false" customWidth="true" hidden="false" outlineLevel="0" max="167" min="166" style="0" width="3.87"/>
    <col collapsed="false" customWidth="true" hidden="false" outlineLevel="0" max="168" min="168" style="0" width="3.55"/>
    <col collapsed="false" customWidth="true" hidden="false" outlineLevel="0" max="169" min="169" style="0" width="1.99"/>
    <col collapsed="false" customWidth="true" hidden="false" outlineLevel="0" max="170" min="170" style="0" width="3.55"/>
    <col collapsed="false" customWidth="true" hidden="false" outlineLevel="0" max="171" min="171" style="0" width="1.99"/>
    <col collapsed="false" customWidth="true" hidden="false" outlineLevel="0" max="172" min="172" style="0" width="3.55"/>
    <col collapsed="false" customWidth="true" hidden="false" outlineLevel="0" max="173" min="173" style="0" width="1.99"/>
    <col collapsed="false" customWidth="true" hidden="false" outlineLevel="0" max="174" min="174" style="0" width="3.55"/>
    <col collapsed="false" customWidth="true" hidden="false" outlineLevel="0" max="175" min="175" style="0" width="1.99"/>
    <col collapsed="false" customWidth="true" hidden="false" outlineLevel="0" max="176" min="176" style="0" width="3.55"/>
    <col collapsed="false" customWidth="true" hidden="false" outlineLevel="0" max="177" min="177" style="0" width="1.99"/>
    <col collapsed="false" customWidth="true" hidden="false" outlineLevel="0" max="178" min="178" style="0" width="3.87"/>
    <col collapsed="false" customWidth="true" hidden="false" outlineLevel="0" max="179" min="179" style="0" width="3.55"/>
    <col collapsed="false" customWidth="true" hidden="false" outlineLevel="0" max="180" min="180" style="0" width="1.99"/>
    <col collapsed="false" customWidth="true" hidden="false" outlineLevel="0" max="181" min="181" style="0" width="3.55"/>
    <col collapsed="false" customWidth="true" hidden="false" outlineLevel="0" max="182" min="182" style="0" width="1.99"/>
    <col collapsed="false" customWidth="true" hidden="false" outlineLevel="0" max="183" min="183" style="0" width="3.55"/>
    <col collapsed="false" customWidth="true" hidden="false" outlineLevel="0" max="184" min="184" style="0" width="1.99"/>
    <col collapsed="false" customWidth="true" hidden="false" outlineLevel="0" max="185" min="185" style="0" width="3.55"/>
    <col collapsed="false" customWidth="true" hidden="false" outlineLevel="0" max="186" min="186" style="0" width="1.99"/>
    <col collapsed="false" customWidth="true" hidden="false" outlineLevel="0" max="188" min="187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3.2" hidden="false" customHeight="false" outlineLevel="0" collapsed="false">
      <c r="E8" s="0" t="s">
        <v>14</v>
      </c>
      <c r="F8" s="2" t="s">
        <v>15</v>
      </c>
      <c r="CG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CG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2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7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8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9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40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1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2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3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4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/>
      <c r="N14" s="6" t="s">
        <v>46</v>
      </c>
      <c r="O14" s="6"/>
      <c r="P14" s="6"/>
      <c r="Q14" s="6"/>
      <c r="R14" s="5"/>
      <c r="S14" s="5"/>
      <c r="T14" s="5"/>
      <c r="U14" s="8" t="s">
        <v>45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7</v>
      </c>
      <c r="AF14" s="8" t="s">
        <v>46</v>
      </c>
      <c r="AG14" s="8"/>
      <c r="AH14" s="8"/>
      <c r="AI14" s="8"/>
      <c r="AJ14" s="8"/>
      <c r="AK14" s="8"/>
      <c r="AL14" s="8"/>
      <c r="AM14" s="8"/>
      <c r="AN14" s="4" t="s">
        <v>47</v>
      </c>
      <c r="AO14" s="4" t="s">
        <v>48</v>
      </c>
      <c r="AP14" s="8" t="s">
        <v>45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7</v>
      </c>
      <c r="BA14" s="8" t="s">
        <v>46</v>
      </c>
      <c r="BB14" s="8"/>
      <c r="BC14" s="8"/>
      <c r="BD14" s="8"/>
      <c r="BE14" s="8"/>
      <c r="BF14" s="8"/>
      <c r="BG14" s="8"/>
      <c r="BH14" s="8"/>
      <c r="BI14" s="4" t="s">
        <v>47</v>
      </c>
      <c r="BJ14" s="4" t="s">
        <v>48</v>
      </c>
      <c r="BK14" s="8" t="s">
        <v>45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7</v>
      </c>
      <c r="BV14" s="8" t="s">
        <v>46</v>
      </c>
      <c r="BW14" s="8"/>
      <c r="BX14" s="8"/>
      <c r="BY14" s="8"/>
      <c r="BZ14" s="8"/>
      <c r="CA14" s="8"/>
      <c r="CB14" s="8"/>
      <c r="CC14" s="8"/>
      <c r="CD14" s="4" t="s">
        <v>47</v>
      </c>
      <c r="CE14" s="4" t="s">
        <v>48</v>
      </c>
      <c r="CF14" s="8" t="s">
        <v>45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7</v>
      </c>
      <c r="CQ14" s="8" t="s">
        <v>46</v>
      </c>
      <c r="CR14" s="8"/>
      <c r="CS14" s="8"/>
      <c r="CT14" s="8"/>
      <c r="CU14" s="8"/>
      <c r="CV14" s="8"/>
      <c r="CW14" s="8"/>
      <c r="CX14" s="8"/>
      <c r="CY14" s="4" t="s">
        <v>47</v>
      </c>
      <c r="CZ14" s="4" t="s">
        <v>48</v>
      </c>
      <c r="DA14" s="8" t="s">
        <v>45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7</v>
      </c>
      <c r="DL14" s="8" t="s">
        <v>46</v>
      </c>
      <c r="DM14" s="8"/>
      <c r="DN14" s="8"/>
      <c r="DO14" s="8"/>
      <c r="DP14" s="8"/>
      <c r="DQ14" s="8"/>
      <c r="DR14" s="8"/>
      <c r="DS14" s="8"/>
      <c r="DT14" s="4" t="s">
        <v>47</v>
      </c>
      <c r="DU14" s="4" t="s">
        <v>48</v>
      </c>
      <c r="DV14" s="8" t="s">
        <v>45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7</v>
      </c>
      <c r="EG14" s="8" t="s">
        <v>46</v>
      </c>
      <c r="EH14" s="8"/>
      <c r="EI14" s="8"/>
      <c r="EJ14" s="8"/>
      <c r="EK14" s="8"/>
      <c r="EL14" s="8"/>
      <c r="EM14" s="8"/>
      <c r="EN14" s="8"/>
      <c r="EO14" s="4" t="s">
        <v>47</v>
      </c>
      <c r="EP14" s="4" t="s">
        <v>48</v>
      </c>
      <c r="EQ14" s="8" t="s">
        <v>45</v>
      </c>
      <c r="ER14" s="8"/>
      <c r="ES14" s="8"/>
      <c r="ET14" s="8"/>
      <c r="EU14" s="8"/>
      <c r="EV14" s="8"/>
      <c r="EW14" s="8"/>
      <c r="EX14" s="8"/>
      <c r="EY14" s="8"/>
      <c r="EZ14" s="8"/>
      <c r="FA14" s="4" t="s">
        <v>47</v>
      </c>
      <c r="FB14" s="8" t="s">
        <v>46</v>
      </c>
      <c r="FC14" s="8"/>
      <c r="FD14" s="8"/>
      <c r="FE14" s="8"/>
      <c r="FF14" s="8"/>
      <c r="FG14" s="8"/>
      <c r="FH14" s="8"/>
      <c r="FI14" s="8"/>
      <c r="FJ14" s="4" t="s">
        <v>47</v>
      </c>
      <c r="FK14" s="4" t="s">
        <v>48</v>
      </c>
      <c r="FL14" s="8" t="s">
        <v>45</v>
      </c>
      <c r="FM14" s="8"/>
      <c r="FN14" s="8"/>
      <c r="FO14" s="8"/>
      <c r="FP14" s="8"/>
      <c r="FQ14" s="8"/>
      <c r="FR14" s="8"/>
      <c r="FS14" s="8"/>
      <c r="FT14" s="8"/>
      <c r="FU14" s="8"/>
      <c r="FV14" s="4" t="s">
        <v>47</v>
      </c>
      <c r="FW14" s="8" t="s">
        <v>46</v>
      </c>
      <c r="FX14" s="8"/>
      <c r="FY14" s="8"/>
      <c r="FZ14" s="8"/>
      <c r="GA14" s="8"/>
      <c r="GB14" s="8"/>
      <c r="GC14" s="8"/>
      <c r="GD14" s="8"/>
      <c r="GE14" s="4" t="s">
        <v>47</v>
      </c>
      <c r="GF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4</v>
      </c>
      <c r="O15" s="6" t="s">
        <v>57</v>
      </c>
      <c r="P15" s="6" t="s">
        <v>58</v>
      </c>
      <c r="Q15" s="6" t="s">
        <v>59</v>
      </c>
      <c r="R15" s="5"/>
      <c r="S15" s="5"/>
      <c r="T15" s="5"/>
      <c r="U15" s="6" t="s">
        <v>52</v>
      </c>
      <c r="V15" s="6"/>
      <c r="W15" s="6" t="s">
        <v>53</v>
      </c>
      <c r="X15" s="6"/>
      <c r="Y15" s="6" t="s">
        <v>54</v>
      </c>
      <c r="Z15" s="6"/>
      <c r="AA15" s="6" t="s">
        <v>55</v>
      </c>
      <c r="AB15" s="6"/>
      <c r="AC15" s="6" t="s">
        <v>56</v>
      </c>
      <c r="AD15" s="6"/>
      <c r="AE15" s="4"/>
      <c r="AF15" s="6" t="s">
        <v>54</v>
      </c>
      <c r="AG15" s="6"/>
      <c r="AH15" s="6" t="s">
        <v>57</v>
      </c>
      <c r="AI15" s="6"/>
      <c r="AJ15" s="6" t="s">
        <v>58</v>
      </c>
      <c r="AK15" s="6"/>
      <c r="AL15" s="6" t="s">
        <v>59</v>
      </c>
      <c r="AM15" s="6"/>
      <c r="AN15" s="4"/>
      <c r="AO15" s="4"/>
      <c r="AP15" s="6" t="s">
        <v>52</v>
      </c>
      <c r="AQ15" s="6"/>
      <c r="AR15" s="6" t="s">
        <v>53</v>
      </c>
      <c r="AS15" s="6"/>
      <c r="AT15" s="6" t="s">
        <v>54</v>
      </c>
      <c r="AU15" s="6"/>
      <c r="AV15" s="6" t="s">
        <v>55</v>
      </c>
      <c r="AW15" s="6"/>
      <c r="AX15" s="6" t="s">
        <v>56</v>
      </c>
      <c r="AY15" s="6"/>
      <c r="AZ15" s="4"/>
      <c r="BA15" s="6" t="s">
        <v>54</v>
      </c>
      <c r="BB15" s="6"/>
      <c r="BC15" s="6" t="s">
        <v>57</v>
      </c>
      <c r="BD15" s="6"/>
      <c r="BE15" s="6" t="s">
        <v>58</v>
      </c>
      <c r="BF15" s="6"/>
      <c r="BG15" s="6" t="s">
        <v>59</v>
      </c>
      <c r="BH15" s="6"/>
      <c r="BI15" s="4"/>
      <c r="BJ15" s="4"/>
      <c r="BK15" s="6" t="s">
        <v>52</v>
      </c>
      <c r="BL15" s="6"/>
      <c r="BM15" s="6" t="s">
        <v>53</v>
      </c>
      <c r="BN15" s="6"/>
      <c r="BO15" s="6" t="s">
        <v>54</v>
      </c>
      <c r="BP15" s="6"/>
      <c r="BQ15" s="6" t="s">
        <v>55</v>
      </c>
      <c r="BR15" s="6"/>
      <c r="BS15" s="6" t="s">
        <v>56</v>
      </c>
      <c r="BT15" s="6"/>
      <c r="BU15" s="4"/>
      <c r="BV15" s="6" t="s">
        <v>54</v>
      </c>
      <c r="BW15" s="6"/>
      <c r="BX15" s="6" t="s">
        <v>57</v>
      </c>
      <c r="BY15" s="6"/>
      <c r="BZ15" s="6" t="s">
        <v>58</v>
      </c>
      <c r="CA15" s="6"/>
      <c r="CB15" s="6" t="s">
        <v>59</v>
      </c>
      <c r="CC15" s="6"/>
      <c r="CD15" s="4"/>
      <c r="CE15" s="4"/>
      <c r="CF15" s="6" t="s">
        <v>52</v>
      </c>
      <c r="CG15" s="6"/>
      <c r="CH15" s="6" t="s">
        <v>53</v>
      </c>
      <c r="CI15" s="6"/>
      <c r="CJ15" s="6" t="s">
        <v>54</v>
      </c>
      <c r="CK15" s="6"/>
      <c r="CL15" s="6" t="s">
        <v>55</v>
      </c>
      <c r="CM15" s="6"/>
      <c r="CN15" s="6" t="s">
        <v>56</v>
      </c>
      <c r="CO15" s="6"/>
      <c r="CP15" s="4"/>
      <c r="CQ15" s="6" t="s">
        <v>54</v>
      </c>
      <c r="CR15" s="6"/>
      <c r="CS15" s="6" t="s">
        <v>57</v>
      </c>
      <c r="CT15" s="6"/>
      <c r="CU15" s="6" t="s">
        <v>58</v>
      </c>
      <c r="CV15" s="6"/>
      <c r="CW15" s="6" t="s">
        <v>59</v>
      </c>
      <c r="CX15" s="6"/>
      <c r="CY15" s="4"/>
      <c r="CZ15" s="4"/>
      <c r="DA15" s="6" t="s">
        <v>52</v>
      </c>
      <c r="DB15" s="6"/>
      <c r="DC15" s="6" t="s">
        <v>53</v>
      </c>
      <c r="DD15" s="6"/>
      <c r="DE15" s="6" t="s">
        <v>54</v>
      </c>
      <c r="DF15" s="6"/>
      <c r="DG15" s="6" t="s">
        <v>55</v>
      </c>
      <c r="DH15" s="6"/>
      <c r="DI15" s="6" t="s">
        <v>56</v>
      </c>
      <c r="DJ15" s="6"/>
      <c r="DK15" s="4"/>
      <c r="DL15" s="6" t="s">
        <v>54</v>
      </c>
      <c r="DM15" s="6"/>
      <c r="DN15" s="6" t="s">
        <v>57</v>
      </c>
      <c r="DO15" s="6"/>
      <c r="DP15" s="6" t="s">
        <v>58</v>
      </c>
      <c r="DQ15" s="6"/>
      <c r="DR15" s="6" t="s">
        <v>59</v>
      </c>
      <c r="DS15" s="6"/>
      <c r="DT15" s="4"/>
      <c r="DU15" s="4"/>
      <c r="DV15" s="6" t="s">
        <v>52</v>
      </c>
      <c r="DW15" s="6"/>
      <c r="DX15" s="6" t="s">
        <v>53</v>
      </c>
      <c r="DY15" s="6"/>
      <c r="DZ15" s="6" t="s">
        <v>54</v>
      </c>
      <c r="EA15" s="6"/>
      <c r="EB15" s="6" t="s">
        <v>55</v>
      </c>
      <c r="EC15" s="6"/>
      <c r="ED15" s="6" t="s">
        <v>56</v>
      </c>
      <c r="EE15" s="6"/>
      <c r="EF15" s="4"/>
      <c r="EG15" s="6" t="s">
        <v>54</v>
      </c>
      <c r="EH15" s="6"/>
      <c r="EI15" s="6" t="s">
        <v>57</v>
      </c>
      <c r="EJ15" s="6"/>
      <c r="EK15" s="6" t="s">
        <v>58</v>
      </c>
      <c r="EL15" s="6"/>
      <c r="EM15" s="6" t="s">
        <v>59</v>
      </c>
      <c r="EN15" s="6"/>
      <c r="EO15" s="4"/>
      <c r="EP15" s="4"/>
      <c r="EQ15" s="6" t="s">
        <v>52</v>
      </c>
      <c r="ER15" s="6"/>
      <c r="ES15" s="6" t="s">
        <v>53</v>
      </c>
      <c r="ET15" s="6"/>
      <c r="EU15" s="6" t="s">
        <v>54</v>
      </c>
      <c r="EV15" s="6"/>
      <c r="EW15" s="6" t="s">
        <v>55</v>
      </c>
      <c r="EX15" s="6"/>
      <c r="EY15" s="6" t="s">
        <v>56</v>
      </c>
      <c r="EZ15" s="6"/>
      <c r="FA15" s="4"/>
      <c r="FB15" s="6" t="s">
        <v>54</v>
      </c>
      <c r="FC15" s="6"/>
      <c r="FD15" s="6" t="s">
        <v>57</v>
      </c>
      <c r="FE15" s="6"/>
      <c r="FF15" s="6" t="s">
        <v>58</v>
      </c>
      <c r="FG15" s="6"/>
      <c r="FH15" s="6" t="s">
        <v>59</v>
      </c>
      <c r="FI15" s="6"/>
      <c r="FJ15" s="4"/>
      <c r="FK15" s="4"/>
      <c r="FL15" s="6" t="s">
        <v>52</v>
      </c>
      <c r="FM15" s="6"/>
      <c r="FN15" s="6" t="s">
        <v>53</v>
      </c>
      <c r="FO15" s="6"/>
      <c r="FP15" s="6" t="s">
        <v>54</v>
      </c>
      <c r="FQ15" s="6"/>
      <c r="FR15" s="6" t="s">
        <v>55</v>
      </c>
      <c r="FS15" s="6"/>
      <c r="FT15" s="6" t="s">
        <v>56</v>
      </c>
      <c r="FU15" s="6"/>
      <c r="FV15" s="4"/>
      <c r="FW15" s="6" t="s">
        <v>54</v>
      </c>
      <c r="FX15" s="6"/>
      <c r="FY15" s="6" t="s">
        <v>57</v>
      </c>
      <c r="FZ15" s="6"/>
      <c r="GA15" s="6" t="s">
        <v>58</v>
      </c>
      <c r="GB15" s="6"/>
      <c r="GC15" s="6" t="s">
        <v>59</v>
      </c>
      <c r="GD15" s="6"/>
      <c r="GE15" s="4"/>
      <c r="GF15" s="4"/>
    </row>
    <row r="16" customFormat="false" ht="19.95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3.2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18</v>
      </c>
      <c r="I17" s="10" t="n">
        <f aca="false">U17+AP17+BK17+CF17+DA17+DV17+EQ17+FL17</f>
        <v>0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A17+AV17+BQ17+CL17+DG17+EB17+EW17+FR17</f>
        <v>0</v>
      </c>
      <c r="M17" s="10" t="n">
        <f aca="false">AC17+AX17+BS17+CN17+DI17+ED17+EY17+FT17</f>
        <v>0</v>
      </c>
      <c r="N17" s="10" t="n">
        <f aca="false">AF17+BA17+BV17+CQ17+DL17+EG17+FB17+FW17</f>
        <v>18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3</v>
      </c>
      <c r="S17" s="12" t="n">
        <f aca="false">AN17+BI17+CD17+CY17+DT17+EO17+FJ17+GE17</f>
        <v>3</v>
      </c>
      <c r="T17" s="12" t="n">
        <v>0.72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 t="n">
        <v>18</v>
      </c>
      <c r="AG17" s="14" t="s">
        <v>63</v>
      </c>
      <c r="AH17" s="13"/>
      <c r="AI17" s="14"/>
      <c r="AJ17" s="13"/>
      <c r="AK17" s="14"/>
      <c r="AL17" s="13"/>
      <c r="AM17" s="14"/>
      <c r="AN17" s="12" t="n">
        <v>3</v>
      </c>
      <c r="AO17" s="12" t="n">
        <f aca="false">AE17+AN17</f>
        <v>3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  <c r="EQ17" s="13"/>
      <c r="ER17" s="14"/>
      <c r="ES17" s="13"/>
      <c r="ET17" s="14"/>
      <c r="EU17" s="13"/>
      <c r="EV17" s="14"/>
      <c r="EW17" s="13"/>
      <c r="EX17" s="14"/>
      <c r="EY17" s="13"/>
      <c r="EZ17" s="14"/>
      <c r="FA17" s="12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FA17+FJ17</f>
        <v>0</v>
      </c>
      <c r="FL17" s="13"/>
      <c r="FM17" s="14"/>
      <c r="FN17" s="13"/>
      <c r="FO17" s="14"/>
      <c r="FP17" s="13"/>
      <c r="FQ17" s="14"/>
      <c r="FR17" s="13"/>
      <c r="FS17" s="14"/>
      <c r="FT17" s="13"/>
      <c r="FU17" s="14"/>
      <c r="FV17" s="12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V17+GE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U18:GD18,"e")</f>
        <v>0</v>
      </c>
      <c r="G18" s="10" t="n">
        <f aca="false">COUNTIF(U18:GD18,"z")</f>
        <v>2</v>
      </c>
      <c r="H18" s="10" t="n">
        <f aca="false">SUM(I18:Q18)</f>
        <v>12</v>
      </c>
      <c r="I18" s="10" t="n">
        <f aca="false">U18+AP18+BK18+CF18+DA18+DV18+EQ18+FL18</f>
        <v>9</v>
      </c>
      <c r="J18" s="10" t="n">
        <f aca="false">W18+AR18+BM18+CH18+DC18+DX18+ES18+FN18</f>
        <v>3</v>
      </c>
      <c r="K18" s="10" t="n">
        <f aca="false">Y18+AT18+BO18+CJ18+DE18+DZ18+EU18+FP18</f>
        <v>0</v>
      </c>
      <c r="L18" s="10" t="n">
        <f aca="false">AA18+AV18+BQ18+CL18+DG18+EB18+EW18+FR18</f>
        <v>0</v>
      </c>
      <c r="M18" s="10" t="n">
        <f aca="false">AC18+AX18+BS18+CN18+DI18+ED18+EY18+FT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1</v>
      </c>
      <c r="S18" s="12" t="n">
        <f aca="false">AN18+BI18+CD18+CY18+DT18+EO18+FJ18+GE18</f>
        <v>0</v>
      </c>
      <c r="T18" s="12" t="n">
        <v>0.48</v>
      </c>
      <c r="U18" s="13" t="n">
        <v>9</v>
      </c>
      <c r="V18" s="14" t="s">
        <v>63</v>
      </c>
      <c r="W18" s="13" t="n">
        <v>3</v>
      </c>
      <c r="X18" s="14" t="s">
        <v>63</v>
      </c>
      <c r="Y18" s="13"/>
      <c r="Z18" s="14"/>
      <c r="AA18" s="13"/>
      <c r="AB18" s="14"/>
      <c r="AC18" s="13"/>
      <c r="AD18" s="14"/>
      <c r="AE18" s="12" t="n">
        <v>1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1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K18+DT18</f>
        <v>0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  <c r="EQ18" s="13"/>
      <c r="ER18" s="14"/>
      <c r="ES18" s="13"/>
      <c r="ET18" s="14"/>
      <c r="EU18" s="13"/>
      <c r="EV18" s="14"/>
      <c r="EW18" s="13"/>
      <c r="EX18" s="14"/>
      <c r="EY18" s="13"/>
      <c r="EZ18" s="14"/>
      <c r="FA18" s="12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FA18+FJ18</f>
        <v>0</v>
      </c>
      <c r="FL18" s="13"/>
      <c r="FM18" s="14"/>
      <c r="FN18" s="13"/>
      <c r="FO18" s="14"/>
      <c r="FP18" s="13"/>
      <c r="FQ18" s="14"/>
      <c r="FR18" s="13"/>
      <c r="FS18" s="14"/>
      <c r="FT18" s="13"/>
      <c r="FU18" s="14"/>
      <c r="FV18" s="12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V18+GE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66</v>
      </c>
      <c r="E19" s="11" t="s">
        <v>67</v>
      </c>
      <c r="F19" s="10" t="n">
        <f aca="false">COUNTIF(U19:GD19,"e")</f>
        <v>0</v>
      </c>
      <c r="G19" s="10" t="n">
        <f aca="false">COUNTIF(U19:GD19,"z")</f>
        <v>1</v>
      </c>
      <c r="H19" s="10" t="n">
        <f aca="false">SUM(I19:Q19)</f>
        <v>9</v>
      </c>
      <c r="I19" s="10" t="n">
        <f aca="false">U19+AP19+BK19+CF19+DA19+DV19+EQ19+FL19</f>
        <v>9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A19+AV19+BQ19+CL19+DG19+EB19+EW19+FR19</f>
        <v>0</v>
      </c>
      <c r="M19" s="10" t="n">
        <f aca="false">AC19+AX19+BS19+CN19+DI19+ED19+EY19+FT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1</v>
      </c>
      <c r="S19" s="12" t="n">
        <f aca="false">AN19+BI19+CD19+CY19+DT19+EO19+FJ19+GE19</f>
        <v>0</v>
      </c>
      <c r="T19" s="12" t="n">
        <v>0.4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9</v>
      </c>
      <c r="AQ19" s="14" t="s">
        <v>63</v>
      </c>
      <c r="AR19" s="13"/>
      <c r="AS19" s="14"/>
      <c r="AT19" s="13"/>
      <c r="AU19" s="14"/>
      <c r="AV19" s="13"/>
      <c r="AW19" s="14"/>
      <c r="AX19" s="13"/>
      <c r="AY19" s="14"/>
      <c r="AZ19" s="12" t="n">
        <v>1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1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  <c r="EQ19" s="13"/>
      <c r="ER19" s="14"/>
      <c r="ES19" s="13"/>
      <c r="ET19" s="14"/>
      <c r="EU19" s="13"/>
      <c r="EV19" s="14"/>
      <c r="EW19" s="13"/>
      <c r="EX19" s="14"/>
      <c r="EY19" s="13"/>
      <c r="EZ19" s="14"/>
      <c r="FA19" s="12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FA19+FJ19</f>
        <v>0</v>
      </c>
      <c r="FL19" s="13"/>
      <c r="FM19" s="14"/>
      <c r="FN19" s="13"/>
      <c r="FO19" s="14"/>
      <c r="FP19" s="13"/>
      <c r="FQ19" s="14"/>
      <c r="FR19" s="13"/>
      <c r="FS19" s="14"/>
      <c r="FT19" s="13"/>
      <c r="FU19" s="14"/>
      <c r="FV19" s="12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V19+GE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8</v>
      </c>
      <c r="E20" s="11" t="s">
        <v>69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6</v>
      </c>
      <c r="I20" s="10" t="n">
        <f aca="false">U20+AP20+BK20+CF20+DA20+DV20+EQ20+FL20</f>
        <v>6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A20+AV20+BQ20+CL20+DG20+EB20+EW20+FR20</f>
        <v>0</v>
      </c>
      <c r="M20" s="10" t="n">
        <f aca="false">AC20+AX20+BS20+CN20+DI20+ED20+EY20+FT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1</v>
      </c>
      <c r="S20" s="12" t="n">
        <f aca="false">AN20+BI20+CD20+CY20+DT20+EO20+FJ20+GE20</f>
        <v>0</v>
      </c>
      <c r="T20" s="12" t="n">
        <v>0.24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 t="n">
        <v>6</v>
      </c>
      <c r="AQ20" s="14" t="s">
        <v>63</v>
      </c>
      <c r="AR20" s="13"/>
      <c r="AS20" s="14"/>
      <c r="AT20" s="13"/>
      <c r="AU20" s="14"/>
      <c r="AV20" s="13"/>
      <c r="AW20" s="14"/>
      <c r="AX20" s="13"/>
      <c r="AY20" s="14"/>
      <c r="AZ20" s="12" t="n">
        <v>1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1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  <c r="EQ20" s="13"/>
      <c r="ER20" s="14"/>
      <c r="ES20" s="13"/>
      <c r="ET20" s="14"/>
      <c r="EU20" s="13"/>
      <c r="EV20" s="14"/>
      <c r="EW20" s="13"/>
      <c r="EX20" s="14"/>
      <c r="EY20" s="13"/>
      <c r="EZ20" s="14"/>
      <c r="FA20" s="12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FA20+FJ20</f>
        <v>0</v>
      </c>
      <c r="FL20" s="13"/>
      <c r="FM20" s="14"/>
      <c r="FN20" s="13"/>
      <c r="FO20" s="14"/>
      <c r="FP20" s="13"/>
      <c r="FQ20" s="14"/>
      <c r="FR20" s="13"/>
      <c r="FS20" s="14"/>
      <c r="FT20" s="13"/>
      <c r="FU20" s="14"/>
      <c r="FV20" s="12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V20+GE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70</v>
      </c>
      <c r="E21" s="11" t="s">
        <v>71</v>
      </c>
      <c r="F21" s="10" t="n">
        <f aca="false">COUNTIF(U21:GD21,"e")</f>
        <v>0</v>
      </c>
      <c r="G21" s="10" t="n">
        <f aca="false">COUNTIF(U21:GD21,"z")</f>
        <v>1</v>
      </c>
      <c r="H21" s="10" t="n">
        <f aca="false">SUM(I21:Q21)</f>
        <v>6</v>
      </c>
      <c r="I21" s="10" t="n">
        <f aca="false">U21+AP21+BK21+CF21+DA21+DV21+EQ21+FL21</f>
        <v>6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A21+AV21+BQ21+CL21+DG21+EB21+EW21+FR21</f>
        <v>0</v>
      </c>
      <c r="M21" s="10" t="n">
        <f aca="false">AC21+AX21+BS21+CN21+DI21+ED21+EY21+FT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1</v>
      </c>
      <c r="S21" s="12" t="n">
        <f aca="false">AN21+BI21+CD21+CY21+DT21+EO21+FJ21+GE21</f>
        <v>0</v>
      </c>
      <c r="T21" s="12" t="n">
        <v>0.24</v>
      </c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0</v>
      </c>
      <c r="AP21" s="13" t="n">
        <v>6</v>
      </c>
      <c r="AQ21" s="14" t="s">
        <v>63</v>
      </c>
      <c r="AR21" s="13"/>
      <c r="AS21" s="14"/>
      <c r="AT21" s="13"/>
      <c r="AU21" s="14"/>
      <c r="AV21" s="13"/>
      <c r="AW21" s="14"/>
      <c r="AX21" s="13"/>
      <c r="AY21" s="14"/>
      <c r="AZ21" s="12" t="n">
        <v>1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1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  <c r="EQ21" s="13"/>
      <c r="ER21" s="14"/>
      <c r="ES21" s="13"/>
      <c r="ET21" s="14"/>
      <c r="EU21" s="13"/>
      <c r="EV21" s="14"/>
      <c r="EW21" s="13"/>
      <c r="EX21" s="14"/>
      <c r="EY21" s="13"/>
      <c r="EZ21" s="14"/>
      <c r="FA21" s="12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FA21+FJ21</f>
        <v>0</v>
      </c>
      <c r="FL21" s="13"/>
      <c r="FM21" s="14"/>
      <c r="FN21" s="13"/>
      <c r="FO21" s="14"/>
      <c r="FP21" s="13"/>
      <c r="FQ21" s="14"/>
      <c r="FR21" s="13"/>
      <c r="FS21" s="14"/>
      <c r="FT21" s="13"/>
      <c r="FU21" s="14"/>
      <c r="FV21" s="12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V21+GE21</f>
        <v>0</v>
      </c>
    </row>
    <row r="22" customFormat="false" ht="13.2" hidden="false" customHeight="false" outlineLevel="0" collapsed="false">
      <c r="A22" s="10" t="n">
        <v>1</v>
      </c>
      <c r="B22" s="10" t="n">
        <v>1</v>
      </c>
      <c r="C22" s="10" t="n">
        <v>1</v>
      </c>
      <c r="D22" s="10"/>
      <c r="E22" s="11" t="s">
        <v>72</v>
      </c>
      <c r="F22" s="10"/>
      <c r="G22" s="10" t="n">
        <f aca="false">$B$22*1</f>
        <v>1</v>
      </c>
      <c r="H22" s="10" t="n">
        <f aca="false">SUM(I22:Q22)</f>
        <v>27</v>
      </c>
      <c r="I22" s="10" t="n">
        <f aca="false">U22+AP22+BK22+CF22+DA22+DV22+EQ22+FL22</f>
        <v>27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A22+AV22+BQ22+CL22+DG22+EB22+EW22+FR22</f>
        <v>0</v>
      </c>
      <c r="M22" s="10" t="n">
        <f aca="false">AC22+AX22+BS22+CN22+DI22+ED22+EY22+FT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3</v>
      </c>
      <c r="S22" s="12" t="n">
        <f aca="false">AN22+BI22+CD22+CY22+DT22+EO22+FJ22+GE22</f>
        <v>0</v>
      </c>
      <c r="T22" s="12" t="n">
        <f aca="false">$B$22*1.1</f>
        <v>1.1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 t="n">
        <f aca="false">$B$22*27</f>
        <v>27</v>
      </c>
      <c r="AQ22" s="14"/>
      <c r="AR22" s="13"/>
      <c r="AS22" s="14"/>
      <c r="AT22" s="13"/>
      <c r="AU22" s="14"/>
      <c r="AV22" s="13"/>
      <c r="AW22" s="14"/>
      <c r="AX22" s="13"/>
      <c r="AY22" s="14"/>
      <c r="AZ22" s="12" t="n">
        <f aca="false">$B$22*3</f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3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  <c r="EQ22" s="13"/>
      <c r="ER22" s="14"/>
      <c r="ES22" s="13"/>
      <c r="ET22" s="14"/>
      <c r="EU22" s="13"/>
      <c r="EV22" s="14"/>
      <c r="EW22" s="13"/>
      <c r="EX22" s="14"/>
      <c r="EY22" s="13"/>
      <c r="EZ22" s="14"/>
      <c r="FA22" s="12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FA22+FJ22</f>
        <v>0</v>
      </c>
      <c r="FL22" s="13"/>
      <c r="FM22" s="14"/>
      <c r="FN22" s="13"/>
      <c r="FO22" s="14"/>
      <c r="FP22" s="13"/>
      <c r="FQ22" s="14"/>
      <c r="FR22" s="13"/>
      <c r="FS22" s="14"/>
      <c r="FT22" s="13"/>
      <c r="FU22" s="14"/>
      <c r="FV22" s="12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V22+GE22</f>
        <v>0</v>
      </c>
    </row>
    <row r="23" customFormat="false" ht="13.2" hidden="false" customHeight="false" outlineLevel="0" collapsed="false">
      <c r="A23" s="10"/>
      <c r="B23" s="10"/>
      <c r="C23" s="10"/>
      <c r="D23" s="10" t="s">
        <v>73</v>
      </c>
      <c r="E23" s="11" t="s">
        <v>74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6</v>
      </c>
      <c r="I23" s="10" t="n">
        <f aca="false">U23+AP23+BK23+CF23+DA23+DV23+EQ23+FL23</f>
        <v>6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A23+AV23+BQ23+CL23+DG23+EB23+EW23+FR23</f>
        <v>0</v>
      </c>
      <c r="M23" s="10" t="n">
        <f aca="false">AC23+AX23+BS23+CN23+DI23+ED23+EY23+FT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1</v>
      </c>
      <c r="S23" s="12" t="n">
        <f aca="false">AN23+BI23+CD23+CY23+DT23+EO23+FJ23+GE23</f>
        <v>0</v>
      </c>
      <c r="T23" s="12" t="n">
        <v>0.2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 t="n">
        <v>6</v>
      </c>
      <c r="CG23" s="14" t="s">
        <v>63</v>
      </c>
      <c r="CH23" s="13"/>
      <c r="CI23" s="14"/>
      <c r="CJ23" s="13"/>
      <c r="CK23" s="14"/>
      <c r="CL23" s="13"/>
      <c r="CM23" s="14"/>
      <c r="CN23" s="13"/>
      <c r="CO23" s="14"/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  <c r="EQ23" s="13"/>
      <c r="ER23" s="14"/>
      <c r="ES23" s="13"/>
      <c r="ET23" s="14"/>
      <c r="EU23" s="13"/>
      <c r="EV23" s="14"/>
      <c r="EW23" s="13"/>
      <c r="EX23" s="14"/>
      <c r="EY23" s="13"/>
      <c r="EZ23" s="14"/>
      <c r="FA23" s="12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FA23+FJ23</f>
        <v>0</v>
      </c>
      <c r="FL23" s="13"/>
      <c r="FM23" s="14"/>
      <c r="FN23" s="13"/>
      <c r="FO23" s="14"/>
      <c r="FP23" s="13"/>
      <c r="FQ23" s="14"/>
      <c r="FR23" s="13"/>
      <c r="FS23" s="14"/>
      <c r="FT23" s="13"/>
      <c r="FU23" s="14"/>
      <c r="FV23" s="12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V23+GE23</f>
        <v>0</v>
      </c>
    </row>
    <row r="24" customFormat="false" ht="13.2" hidden="false" customHeight="false" outlineLevel="0" collapsed="false">
      <c r="A24" s="10" t="n">
        <v>2</v>
      </c>
      <c r="B24" s="10" t="n">
        <v>1</v>
      </c>
      <c r="C24" s="10" t="n">
        <v>1</v>
      </c>
      <c r="D24" s="10"/>
      <c r="E24" s="11" t="s">
        <v>75</v>
      </c>
      <c r="F24" s="10" t="n">
        <f aca="false">$B$24*1</f>
        <v>1</v>
      </c>
      <c r="G24" s="10" t="n">
        <f aca="false">$B$24*2</f>
        <v>2</v>
      </c>
      <c r="H24" s="10" t="n">
        <f aca="false">SUM(I24:Q24)</f>
        <v>100</v>
      </c>
      <c r="I24" s="10" t="n">
        <f aca="false">U24+AP24+BK24+CF24+DA24+DV24+EQ24+FL24</f>
        <v>0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A24+AV24+BQ24+CL24+DG24+EB24+EW24+FR24</f>
        <v>0</v>
      </c>
      <c r="M24" s="10" t="n">
        <f aca="false">AC24+AX24+BS24+CN24+DI24+ED24+EY24+FT24</f>
        <v>0</v>
      </c>
      <c r="N24" s="10" t="n">
        <f aca="false">AF24+BA24+BV24+CQ24+DL24+EG24+FB24+FW24</f>
        <v>0</v>
      </c>
      <c r="O24" s="10" t="n">
        <f aca="false">AH24+BC24+BX24+CS24+DN24+EI24+FD24+FY24</f>
        <v>10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9</v>
      </c>
      <c r="S24" s="12" t="n">
        <f aca="false">AN24+BI24+CD24+CY24+DT24+EO24+FJ24+GE24</f>
        <v>9</v>
      </c>
      <c r="T24" s="12" t="n">
        <f aca="false">$B$24*4</f>
        <v>4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 t="n">
        <f aca="false">$B$24*30</f>
        <v>30</v>
      </c>
      <c r="BY24" s="14"/>
      <c r="BZ24" s="13"/>
      <c r="CA24" s="14"/>
      <c r="CB24" s="13"/>
      <c r="CC24" s="14"/>
      <c r="CD24" s="12" t="n">
        <f aca="false">$B$24*2</f>
        <v>2</v>
      </c>
      <c r="CE24" s="12" t="n">
        <f aca="false">BU24+CD24</f>
        <v>2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 t="n">
        <f aca="false">$B$24*30</f>
        <v>30</v>
      </c>
      <c r="CT24" s="14"/>
      <c r="CU24" s="13"/>
      <c r="CV24" s="14"/>
      <c r="CW24" s="13"/>
      <c r="CX24" s="14"/>
      <c r="CY24" s="12" t="n">
        <f aca="false">$B$24*3</f>
        <v>3</v>
      </c>
      <c r="CZ24" s="12" t="n">
        <f aca="false">CP24+CY24</f>
        <v>3</v>
      </c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2"/>
      <c r="DL24" s="13"/>
      <c r="DM24" s="14"/>
      <c r="DN24" s="13" t="n">
        <f aca="false">$B$24*40</f>
        <v>40</v>
      </c>
      <c r="DO24" s="14"/>
      <c r="DP24" s="13"/>
      <c r="DQ24" s="14"/>
      <c r="DR24" s="13"/>
      <c r="DS24" s="14"/>
      <c r="DT24" s="12" t="n">
        <f aca="false">$B$24*4</f>
        <v>4</v>
      </c>
      <c r="DU24" s="12" t="n">
        <f aca="false">DK24+DT24</f>
        <v>4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  <c r="EQ24" s="13"/>
      <c r="ER24" s="14"/>
      <c r="ES24" s="13"/>
      <c r="ET24" s="14"/>
      <c r="EU24" s="13"/>
      <c r="EV24" s="14"/>
      <c r="EW24" s="13"/>
      <c r="EX24" s="14"/>
      <c r="EY24" s="13"/>
      <c r="EZ24" s="14"/>
      <c r="FA24" s="12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FA24+FJ24</f>
        <v>0</v>
      </c>
      <c r="FL24" s="13"/>
      <c r="FM24" s="14"/>
      <c r="FN24" s="13"/>
      <c r="FO24" s="14"/>
      <c r="FP24" s="13"/>
      <c r="FQ24" s="14"/>
      <c r="FR24" s="13"/>
      <c r="FS24" s="14"/>
      <c r="FT24" s="13"/>
      <c r="FU24" s="14"/>
      <c r="FV24" s="12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V24+GE24</f>
        <v>0</v>
      </c>
    </row>
    <row r="25" customFormat="false" ht="16.2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10</v>
      </c>
      <c r="H25" s="10" t="n">
        <f aca="false">SUM(H17:H24)</f>
        <v>184</v>
      </c>
      <c r="I25" s="10" t="n">
        <f aca="false">SUM(I17:I24)</f>
        <v>63</v>
      </c>
      <c r="J25" s="10" t="n">
        <f aca="false">SUM(J17:J24)</f>
        <v>3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0</v>
      </c>
      <c r="N25" s="10" t="n">
        <f aca="false">SUM(N17:N24)</f>
        <v>18</v>
      </c>
      <c r="O25" s="10" t="n">
        <f aca="false">SUM(O17:O24)</f>
        <v>100</v>
      </c>
      <c r="P25" s="10" t="n">
        <f aca="false">SUM(P17:P24)</f>
        <v>0</v>
      </c>
      <c r="Q25" s="10" t="n">
        <f aca="false">SUM(Q17:Q24)</f>
        <v>0</v>
      </c>
      <c r="R25" s="12" t="n">
        <f aca="false">SUM(R17:R24)</f>
        <v>20</v>
      </c>
      <c r="S25" s="12" t="n">
        <f aca="false">SUM(S17:S24)</f>
        <v>12</v>
      </c>
      <c r="T25" s="12" t="n">
        <f aca="false">SUM(T17:T24)</f>
        <v>7.38</v>
      </c>
      <c r="U25" s="13" t="n">
        <f aca="false">SUM(U17:U24)</f>
        <v>9</v>
      </c>
      <c r="V25" s="14" t="n">
        <f aca="false">SUM(V17:V24)</f>
        <v>0</v>
      </c>
      <c r="W25" s="13" t="n">
        <f aca="false">SUM(W17:W24)</f>
        <v>3</v>
      </c>
      <c r="X25" s="14" t="n">
        <f aca="false">SUM(X17:X24)</f>
        <v>0</v>
      </c>
      <c r="Y25" s="13" t="n">
        <f aca="false">SUM(Y17:Y24)</f>
        <v>0</v>
      </c>
      <c r="Z25" s="14" t="n">
        <f aca="false">SUM(Z17:Z24)</f>
        <v>0</v>
      </c>
      <c r="AA25" s="13" t="n">
        <f aca="false">SUM(AA17:AA24)</f>
        <v>0</v>
      </c>
      <c r="AB25" s="14" t="n">
        <f aca="false">SUM(AB17:AB24)</f>
        <v>0</v>
      </c>
      <c r="AC25" s="13" t="n">
        <f aca="false">SUM(AC17:AC24)</f>
        <v>0</v>
      </c>
      <c r="AD25" s="14" t="n">
        <f aca="false">SUM(AD17:AD24)</f>
        <v>0</v>
      </c>
      <c r="AE25" s="12" t="n">
        <f aca="false">SUM(AE17:AE24)</f>
        <v>1</v>
      </c>
      <c r="AF25" s="13" t="n">
        <f aca="false">SUM(AF17:AF24)</f>
        <v>18</v>
      </c>
      <c r="AG25" s="14" t="n">
        <f aca="false">SUM(AG17:AG24)</f>
        <v>0</v>
      </c>
      <c r="AH25" s="13" t="n">
        <f aca="false">SUM(AH17:AH24)</f>
        <v>0</v>
      </c>
      <c r="AI25" s="14" t="n">
        <f aca="false">SUM(AI17:AI24)</f>
        <v>0</v>
      </c>
      <c r="AJ25" s="13" t="n">
        <f aca="false">SUM(AJ17:AJ24)</f>
        <v>0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2" t="n">
        <f aca="false">SUM(AN17:AN24)</f>
        <v>3</v>
      </c>
      <c r="AO25" s="12" t="n">
        <f aca="false">SUM(AO17:AO24)</f>
        <v>4</v>
      </c>
      <c r="AP25" s="13" t="n">
        <f aca="false">SUM(AP17:AP24)</f>
        <v>48</v>
      </c>
      <c r="AQ25" s="14" t="n">
        <f aca="false">SUM(AQ17:AQ24)</f>
        <v>0</v>
      </c>
      <c r="AR25" s="13" t="n">
        <f aca="false">SUM(AR17:AR24)</f>
        <v>0</v>
      </c>
      <c r="AS25" s="14" t="n">
        <f aca="false">SUM(AS17:AS24)</f>
        <v>0</v>
      </c>
      <c r="AT25" s="13" t="n">
        <f aca="false">SUM(AT17:AT24)</f>
        <v>0</v>
      </c>
      <c r="AU25" s="14" t="n">
        <f aca="false">SUM(AU17:AU24)</f>
        <v>0</v>
      </c>
      <c r="AV25" s="13" t="n">
        <f aca="false">SUM(AV17:AV24)</f>
        <v>0</v>
      </c>
      <c r="AW25" s="14" t="n">
        <f aca="false">SUM(AW17:AW24)</f>
        <v>0</v>
      </c>
      <c r="AX25" s="13" t="n">
        <f aca="false">SUM(AX17:AX24)</f>
        <v>0</v>
      </c>
      <c r="AY25" s="14" t="n">
        <f aca="false">SUM(AY17:AY24)</f>
        <v>0</v>
      </c>
      <c r="AZ25" s="12" t="n">
        <f aca="false">SUM(AZ17:AZ24)</f>
        <v>6</v>
      </c>
      <c r="BA25" s="13" t="n">
        <f aca="false">SUM(BA17:BA24)</f>
        <v>0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2" t="n">
        <f aca="false">SUM(BI17:BI24)</f>
        <v>0</v>
      </c>
      <c r="BJ25" s="12" t="n">
        <f aca="false">SUM(BJ17:BJ24)</f>
        <v>6</v>
      </c>
      <c r="BK25" s="13" t="n">
        <f aca="false">SUM(BK17:BK24)</f>
        <v>0</v>
      </c>
      <c r="BL25" s="14" t="n">
        <f aca="false">SUM(BL17:BL24)</f>
        <v>0</v>
      </c>
      <c r="BM25" s="13" t="n">
        <f aca="false">SUM(BM17:BM24)</f>
        <v>0</v>
      </c>
      <c r="BN25" s="14" t="n">
        <f aca="false">SUM(BN17:BN24)</f>
        <v>0</v>
      </c>
      <c r="BO25" s="13" t="n">
        <f aca="false">SUM(BO17:BO24)</f>
        <v>0</v>
      </c>
      <c r="BP25" s="14" t="n">
        <f aca="false">SUM(BP17:BP24)</f>
        <v>0</v>
      </c>
      <c r="BQ25" s="13" t="n">
        <f aca="false">SUM(BQ17:BQ24)</f>
        <v>0</v>
      </c>
      <c r="BR25" s="14" t="n">
        <f aca="false">SUM(BR17:BR24)</f>
        <v>0</v>
      </c>
      <c r="BS25" s="13" t="n">
        <f aca="false">SUM(BS17:BS24)</f>
        <v>0</v>
      </c>
      <c r="BT25" s="14" t="n">
        <f aca="false">SUM(BT17:BT24)</f>
        <v>0</v>
      </c>
      <c r="BU25" s="12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30</v>
      </c>
      <c r="BY25" s="14" t="n">
        <f aca="false">SUM(BY17:BY24)</f>
        <v>0</v>
      </c>
      <c r="BZ25" s="13" t="n">
        <f aca="false">SUM(BZ17:BZ24)</f>
        <v>0</v>
      </c>
      <c r="CA25" s="14" t="n">
        <f aca="false">SUM(CA17:CA24)</f>
        <v>0</v>
      </c>
      <c r="CB25" s="13" t="n">
        <f aca="false">SUM(CB17:CB24)</f>
        <v>0</v>
      </c>
      <c r="CC25" s="14" t="n">
        <f aca="false">SUM(CC17:CC24)</f>
        <v>0</v>
      </c>
      <c r="CD25" s="12" t="n">
        <f aca="false">SUM(CD17:CD24)</f>
        <v>2</v>
      </c>
      <c r="CE25" s="12" t="n">
        <f aca="false">SUM(CE17:CE24)</f>
        <v>2</v>
      </c>
      <c r="CF25" s="13" t="n">
        <f aca="false">SUM(CF17:CF24)</f>
        <v>6</v>
      </c>
      <c r="CG25" s="14" t="n">
        <f aca="false">SUM(CG17:CG24)</f>
        <v>0</v>
      </c>
      <c r="CH25" s="13" t="n">
        <f aca="false">SUM(CH17:CH24)</f>
        <v>0</v>
      </c>
      <c r="CI25" s="14" t="n">
        <f aca="false">SUM(CI17:CI24)</f>
        <v>0</v>
      </c>
      <c r="CJ25" s="13" t="n">
        <f aca="false">SUM(CJ17:CJ24)</f>
        <v>0</v>
      </c>
      <c r="CK25" s="14" t="n">
        <f aca="false">SUM(CK17:CK24)</f>
        <v>0</v>
      </c>
      <c r="CL25" s="13" t="n">
        <f aca="false">SUM(CL17:CL24)</f>
        <v>0</v>
      </c>
      <c r="CM25" s="14" t="n">
        <f aca="false">SUM(CM17:CM24)</f>
        <v>0</v>
      </c>
      <c r="CN25" s="13" t="n">
        <f aca="false">SUM(CN17:CN24)</f>
        <v>0</v>
      </c>
      <c r="CO25" s="14" t="n">
        <f aca="false">SUM(CO17:CO24)</f>
        <v>0</v>
      </c>
      <c r="CP25" s="12" t="n">
        <f aca="false">SUM(CP17:CP24)</f>
        <v>1</v>
      </c>
      <c r="CQ25" s="13" t="n">
        <f aca="false">SUM(CQ17:CQ24)</f>
        <v>0</v>
      </c>
      <c r="CR25" s="14" t="n">
        <f aca="false">SUM(CR17:CR24)</f>
        <v>0</v>
      </c>
      <c r="CS25" s="13" t="n">
        <f aca="false">SUM(CS17:CS24)</f>
        <v>30</v>
      </c>
      <c r="CT25" s="14" t="n">
        <f aca="false">SUM(CT17:CT24)</f>
        <v>0</v>
      </c>
      <c r="CU25" s="13" t="n">
        <f aca="false">SUM(CU17:CU24)</f>
        <v>0</v>
      </c>
      <c r="CV25" s="14" t="n">
        <f aca="false">SUM(CV17:CV24)</f>
        <v>0</v>
      </c>
      <c r="CW25" s="13" t="n">
        <f aca="false">SUM(CW17:CW24)</f>
        <v>0</v>
      </c>
      <c r="CX25" s="14" t="n">
        <f aca="false">SUM(CX17:CX24)</f>
        <v>0</v>
      </c>
      <c r="CY25" s="12" t="n">
        <f aca="false">SUM(CY17:CY24)</f>
        <v>3</v>
      </c>
      <c r="CZ25" s="12" t="n">
        <f aca="false">SUM(CZ17:CZ24)</f>
        <v>4</v>
      </c>
      <c r="DA25" s="13" t="n">
        <f aca="false">SUM(DA17:DA24)</f>
        <v>0</v>
      </c>
      <c r="DB25" s="14" t="n">
        <f aca="false">SUM(DB17:DB24)</f>
        <v>0</v>
      </c>
      <c r="DC25" s="13" t="n">
        <f aca="false">SUM(DC17:DC24)</f>
        <v>0</v>
      </c>
      <c r="DD25" s="14" t="n">
        <f aca="false">SUM(DD17:DD24)</f>
        <v>0</v>
      </c>
      <c r="DE25" s="13" t="n">
        <f aca="false">SUM(DE17:DE24)</f>
        <v>0</v>
      </c>
      <c r="DF25" s="14" t="n">
        <f aca="false">SUM(DF17:DF24)</f>
        <v>0</v>
      </c>
      <c r="DG25" s="13" t="n">
        <f aca="false">SUM(DG17:DG24)</f>
        <v>0</v>
      </c>
      <c r="DH25" s="14" t="n">
        <f aca="false">SUM(DH17:DH24)</f>
        <v>0</v>
      </c>
      <c r="DI25" s="13" t="n">
        <f aca="false">SUM(DI17:DI24)</f>
        <v>0</v>
      </c>
      <c r="DJ25" s="14" t="n">
        <f aca="false">SUM(DJ17:DJ24)</f>
        <v>0</v>
      </c>
      <c r="DK25" s="12" t="n">
        <f aca="false">SUM(DK17:DK24)</f>
        <v>0</v>
      </c>
      <c r="DL25" s="13" t="n">
        <f aca="false">SUM(DL17:DL24)</f>
        <v>0</v>
      </c>
      <c r="DM25" s="14" t="n">
        <f aca="false">SUM(DM17:DM24)</f>
        <v>0</v>
      </c>
      <c r="DN25" s="13" t="n">
        <f aca="false">SUM(DN17:DN24)</f>
        <v>40</v>
      </c>
      <c r="DO25" s="14" t="n">
        <f aca="false">SUM(DO17:DO24)</f>
        <v>0</v>
      </c>
      <c r="DP25" s="13" t="n">
        <f aca="false">SUM(DP17:DP24)</f>
        <v>0</v>
      </c>
      <c r="DQ25" s="14" t="n">
        <f aca="false">SUM(DQ17:DQ24)</f>
        <v>0</v>
      </c>
      <c r="DR25" s="13" t="n">
        <f aca="false">SUM(DR17:DR24)</f>
        <v>0</v>
      </c>
      <c r="DS25" s="14" t="n">
        <f aca="false">SUM(DS17:DS24)</f>
        <v>0</v>
      </c>
      <c r="DT25" s="12" t="n">
        <f aca="false">SUM(DT17:DT24)</f>
        <v>4</v>
      </c>
      <c r="DU25" s="12" t="n">
        <f aca="false">SUM(DU17:DU24)</f>
        <v>4</v>
      </c>
      <c r="DV25" s="13" t="n">
        <f aca="false">SUM(DV17:DV24)</f>
        <v>0</v>
      </c>
      <c r="DW25" s="14" t="n">
        <f aca="false">SUM(DW17:DW24)</f>
        <v>0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3" t="n">
        <f aca="false">SUM(EB17:EB24)</f>
        <v>0</v>
      </c>
      <c r="EC25" s="14" t="n">
        <f aca="false">SUM(EC17:EC24)</f>
        <v>0</v>
      </c>
      <c r="ED25" s="13" t="n">
        <f aca="false">SUM(ED17:ED24)</f>
        <v>0</v>
      </c>
      <c r="EE25" s="14" t="n">
        <f aca="false">SUM(EE17:EE24)</f>
        <v>0</v>
      </c>
      <c r="EF25" s="12" t="n">
        <f aca="false">SUM(EF17:EF24)</f>
        <v>0</v>
      </c>
      <c r="EG25" s="13" t="n">
        <f aca="false">SUM(EG17:EG24)</f>
        <v>0</v>
      </c>
      <c r="EH25" s="14" t="n">
        <f aca="false">SUM(EH17:EH24)</f>
        <v>0</v>
      </c>
      <c r="EI25" s="13" t="n">
        <f aca="false">SUM(EI17:EI24)</f>
        <v>0</v>
      </c>
      <c r="EJ25" s="14" t="n">
        <f aca="false">SUM(EJ17:EJ24)</f>
        <v>0</v>
      </c>
      <c r="EK25" s="13" t="n">
        <f aca="false">SUM(EK17:EK24)</f>
        <v>0</v>
      </c>
      <c r="EL25" s="14" t="n">
        <f aca="false">SUM(EL17:EL24)</f>
        <v>0</v>
      </c>
      <c r="EM25" s="13" t="n">
        <f aca="false">SUM(EM17:EM24)</f>
        <v>0</v>
      </c>
      <c r="EN25" s="14" t="n">
        <f aca="false">SUM(EN17:EN24)</f>
        <v>0</v>
      </c>
      <c r="EO25" s="12" t="n">
        <f aca="false">SUM(EO17:EO24)</f>
        <v>0</v>
      </c>
      <c r="EP25" s="12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3" t="n">
        <f aca="false">SUM(EU17:EU24)</f>
        <v>0</v>
      </c>
      <c r="EV25" s="14" t="n">
        <f aca="false">SUM(EV17:EV24)</f>
        <v>0</v>
      </c>
      <c r="EW25" s="13" t="n">
        <f aca="false">SUM(EW17:EW24)</f>
        <v>0</v>
      </c>
      <c r="EX25" s="14" t="n">
        <f aca="false">SUM(EX17:EX24)</f>
        <v>0</v>
      </c>
      <c r="EY25" s="13" t="n">
        <f aca="false">SUM(EY17:EY24)</f>
        <v>0</v>
      </c>
      <c r="EZ25" s="14" t="n">
        <f aca="false">SUM(EZ17:EZ24)</f>
        <v>0</v>
      </c>
      <c r="FA25" s="12" t="n">
        <f aca="false">SUM(FA17:FA24)</f>
        <v>0</v>
      </c>
      <c r="FB25" s="13" t="n">
        <f aca="false">SUM(FB17:FB24)</f>
        <v>0</v>
      </c>
      <c r="FC25" s="14" t="n">
        <f aca="false">SUM(FC17:FC24)</f>
        <v>0</v>
      </c>
      <c r="FD25" s="13" t="n">
        <f aca="false">SUM(FD17:FD24)</f>
        <v>0</v>
      </c>
      <c r="FE25" s="14" t="n">
        <f aca="false">SUM(FE17:FE24)</f>
        <v>0</v>
      </c>
      <c r="FF25" s="13" t="n">
        <f aca="false">SUM(FF17:FF24)</f>
        <v>0</v>
      </c>
      <c r="FG25" s="14" t="n">
        <f aca="false">SUM(FG17:FG24)</f>
        <v>0</v>
      </c>
      <c r="FH25" s="13" t="n">
        <f aca="false">SUM(FH17:FH24)</f>
        <v>0</v>
      </c>
      <c r="FI25" s="14" t="n">
        <f aca="false">SUM(FI17:FI24)</f>
        <v>0</v>
      </c>
      <c r="FJ25" s="12" t="n">
        <f aca="false">SUM(FJ17:FJ24)</f>
        <v>0</v>
      </c>
      <c r="FK25" s="12" t="n">
        <f aca="false">SUM(FK17:FK24)</f>
        <v>0</v>
      </c>
      <c r="FL25" s="13" t="n">
        <f aca="false">SUM(FL17:FL24)</f>
        <v>0</v>
      </c>
      <c r="FM25" s="14" t="n">
        <f aca="false">SUM(FM17:FM24)</f>
        <v>0</v>
      </c>
      <c r="FN25" s="13" t="n">
        <f aca="false">SUM(FN17:FN24)</f>
        <v>0</v>
      </c>
      <c r="FO25" s="14" t="n">
        <f aca="false">SUM(FO17:FO24)</f>
        <v>0</v>
      </c>
      <c r="FP25" s="13" t="n">
        <f aca="false">SUM(FP17:FP24)</f>
        <v>0</v>
      </c>
      <c r="FQ25" s="14" t="n">
        <f aca="false">SUM(FQ17:FQ24)</f>
        <v>0</v>
      </c>
      <c r="FR25" s="13" t="n">
        <f aca="false">SUM(FR17:FR24)</f>
        <v>0</v>
      </c>
      <c r="FS25" s="14" t="n">
        <f aca="false">SUM(FS17:FS24)</f>
        <v>0</v>
      </c>
      <c r="FT25" s="13" t="n">
        <f aca="false">SUM(FT17:FT24)</f>
        <v>0</v>
      </c>
      <c r="FU25" s="14" t="n">
        <f aca="false">SUM(FU17:FU24)</f>
        <v>0</v>
      </c>
      <c r="FV25" s="12" t="n">
        <f aca="false">SUM(FV17:FV24)</f>
        <v>0</v>
      </c>
      <c r="FW25" s="13" t="n">
        <f aca="false">SUM(FW17:FW24)</f>
        <v>0</v>
      </c>
      <c r="FX25" s="14" t="n">
        <f aca="false">SUM(FX17:FX24)</f>
        <v>0</v>
      </c>
      <c r="FY25" s="13" t="n">
        <f aca="false">SUM(FY17:FY24)</f>
        <v>0</v>
      </c>
      <c r="FZ25" s="14" t="n">
        <f aca="false">SUM(FZ17:FZ24)</f>
        <v>0</v>
      </c>
      <c r="GA25" s="13" t="n">
        <f aca="false">SUM(GA17:GA24)</f>
        <v>0</v>
      </c>
      <c r="GB25" s="14" t="n">
        <f aca="false">SUM(GB17:GB24)</f>
        <v>0</v>
      </c>
      <c r="GC25" s="13" t="n">
        <f aca="false">SUM(GC17:GC24)</f>
        <v>0</v>
      </c>
      <c r="GD25" s="14" t="n">
        <f aca="false">SUM(GD17:GD24)</f>
        <v>0</v>
      </c>
      <c r="GE25" s="12" t="n">
        <f aca="false">SUM(GE17:GE24)</f>
        <v>0</v>
      </c>
      <c r="GF25" s="12" t="n">
        <f aca="false">SUM(GF17:GF24)</f>
        <v>0</v>
      </c>
    </row>
    <row r="26" customFormat="false" ht="19.95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</row>
    <row r="27" customFormat="false" ht="13.2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U27:GD27,"e")</f>
        <v>0</v>
      </c>
      <c r="G27" s="10" t="n">
        <f aca="false">COUNTIF(U27:GD27,"z")</f>
        <v>2</v>
      </c>
      <c r="H27" s="10" t="n">
        <f aca="false">SUM(I27:Q27)</f>
        <v>27</v>
      </c>
      <c r="I27" s="10" t="n">
        <f aca="false">U27+AP27+BK27+CF27+DA27+DV27+EQ27+FL27</f>
        <v>9</v>
      </c>
      <c r="J27" s="10" t="n">
        <f aca="false">W27+AR27+BM27+CH27+DC27+DX27+ES27+FN27</f>
        <v>18</v>
      </c>
      <c r="K27" s="10" t="n">
        <f aca="false">Y27+AT27+BO27+CJ27+DE27+DZ27+EU27+FP27</f>
        <v>0</v>
      </c>
      <c r="L27" s="10" t="n">
        <f aca="false">AA27+AV27+BQ27+CL27+DG27+EB27+EW27+FR27</f>
        <v>0</v>
      </c>
      <c r="M27" s="10" t="n">
        <f aca="false">AC27+AX27+BS27+CN27+DI27+ED27+EY27+FT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3</v>
      </c>
      <c r="S27" s="12" t="n">
        <f aca="false">AN27+BI27+CD27+CY27+DT27+EO27+FJ27+GE27</f>
        <v>0</v>
      </c>
      <c r="T27" s="12" t="n">
        <v>1.08</v>
      </c>
      <c r="U27" s="13" t="n">
        <v>9</v>
      </c>
      <c r="V27" s="14" t="s">
        <v>63</v>
      </c>
      <c r="W27" s="13" t="n">
        <v>18</v>
      </c>
      <c r="X27" s="14" t="s">
        <v>63</v>
      </c>
      <c r="Y27" s="13"/>
      <c r="Z27" s="14"/>
      <c r="AA27" s="13"/>
      <c r="AB27" s="14"/>
      <c r="AC27" s="13"/>
      <c r="AD27" s="14"/>
      <c r="AE27" s="12" t="n">
        <v>3</v>
      </c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3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/>
      <c r="EC27" s="14"/>
      <c r="ED27" s="13"/>
      <c r="EE27" s="14"/>
      <c r="EF27" s="12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0</v>
      </c>
      <c r="EQ27" s="13"/>
      <c r="ER27" s="14"/>
      <c r="ES27" s="13"/>
      <c r="ET27" s="14"/>
      <c r="EU27" s="13"/>
      <c r="EV27" s="14"/>
      <c r="EW27" s="13"/>
      <c r="EX27" s="14"/>
      <c r="EY27" s="13"/>
      <c r="EZ27" s="14"/>
      <c r="FA27" s="12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FA27+FJ27</f>
        <v>0</v>
      </c>
      <c r="FL27" s="13"/>
      <c r="FM27" s="14"/>
      <c r="FN27" s="13"/>
      <c r="FO27" s="14"/>
      <c r="FP27" s="13"/>
      <c r="FQ27" s="14"/>
      <c r="FR27" s="13"/>
      <c r="FS27" s="14"/>
      <c r="FT27" s="13"/>
      <c r="FU27" s="14"/>
      <c r="FV27" s="12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V27+GE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U28:GD28,"e")</f>
        <v>0</v>
      </c>
      <c r="G28" s="10" t="n">
        <f aca="false">COUNTIF(U28:GD28,"z")</f>
        <v>2</v>
      </c>
      <c r="H28" s="10" t="n">
        <f aca="false">SUM(I28:Q28)</f>
        <v>27</v>
      </c>
      <c r="I28" s="10" t="n">
        <f aca="false">U28+AP28+BK28+CF28+DA28+DV28+EQ28+FL28</f>
        <v>12</v>
      </c>
      <c r="J28" s="10" t="n">
        <f aca="false">W28+AR28+BM28+CH28+DC28+DX28+ES28+FN28</f>
        <v>0</v>
      </c>
      <c r="K28" s="10" t="n">
        <f aca="false">Y28+AT28+BO28+CJ28+DE28+DZ28+EU28+FP28</f>
        <v>15</v>
      </c>
      <c r="L28" s="10" t="n">
        <f aca="false">AA28+AV28+BQ28+CL28+DG28+EB28+EW28+FR28</f>
        <v>0</v>
      </c>
      <c r="M28" s="10" t="n">
        <f aca="false">AC28+AX28+BS28+CN28+DI28+ED28+EY28+FT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4</v>
      </c>
      <c r="S28" s="12" t="n">
        <f aca="false">AN28+BI28+CD28+CY28+DT28+EO28+FJ28+GE28</f>
        <v>0</v>
      </c>
      <c r="T28" s="12" t="n">
        <v>1.1</v>
      </c>
      <c r="U28" s="13" t="n">
        <v>12</v>
      </c>
      <c r="V28" s="14" t="s">
        <v>63</v>
      </c>
      <c r="W28" s="13"/>
      <c r="X28" s="14"/>
      <c r="Y28" s="13" t="n">
        <v>15</v>
      </c>
      <c r="Z28" s="14" t="s">
        <v>63</v>
      </c>
      <c r="AA28" s="13"/>
      <c r="AB28" s="14"/>
      <c r="AC28" s="13"/>
      <c r="AD28" s="14"/>
      <c r="AE28" s="12" t="n">
        <v>4</v>
      </c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4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0</v>
      </c>
      <c r="EQ28" s="13"/>
      <c r="ER28" s="14"/>
      <c r="ES28" s="13"/>
      <c r="ET28" s="14"/>
      <c r="EU28" s="13"/>
      <c r="EV28" s="14"/>
      <c r="EW28" s="13"/>
      <c r="EX28" s="14"/>
      <c r="EY28" s="13"/>
      <c r="EZ28" s="14"/>
      <c r="FA28" s="12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FA28+FJ28</f>
        <v>0</v>
      </c>
      <c r="FL28" s="13"/>
      <c r="FM28" s="14"/>
      <c r="FN28" s="13"/>
      <c r="FO28" s="14"/>
      <c r="FP28" s="13"/>
      <c r="FQ28" s="14"/>
      <c r="FR28" s="13"/>
      <c r="FS28" s="14"/>
      <c r="FT28" s="13"/>
      <c r="FU28" s="14"/>
      <c r="FV28" s="12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V28+GE28</f>
        <v>0</v>
      </c>
    </row>
    <row r="29" customFormat="false" ht="13.2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U29:GD29,"e")</f>
        <v>0</v>
      </c>
      <c r="G29" s="10" t="n">
        <f aca="false">COUNTIF(U29:GD29,"z")</f>
        <v>2</v>
      </c>
      <c r="H29" s="10" t="n">
        <f aca="false">SUM(I29:Q29)</f>
        <v>18</v>
      </c>
      <c r="I29" s="10" t="n">
        <f aca="false">U29+AP29+BK29+CF29+DA29+DV29+EQ29+FL29</f>
        <v>9</v>
      </c>
      <c r="J29" s="10" t="n">
        <f aca="false">W29+AR29+BM29+CH29+DC29+DX29+ES29+FN29</f>
        <v>0</v>
      </c>
      <c r="K29" s="10" t="n">
        <f aca="false">Y29+AT29+BO29+CJ29+DE29+DZ29+EU29+FP29</f>
        <v>9</v>
      </c>
      <c r="L29" s="10" t="n">
        <f aca="false">AA29+AV29+BQ29+CL29+DG29+EB29+EW29+FR29</f>
        <v>0</v>
      </c>
      <c r="M29" s="10" t="n">
        <f aca="false">AC29+AX29+BS29+CN29+DI29+ED29+EY29+FT29</f>
        <v>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3</v>
      </c>
      <c r="S29" s="12" t="n">
        <f aca="false">AN29+BI29+CD29+CY29+DT29+EO29+FJ29+GE29</f>
        <v>0</v>
      </c>
      <c r="T29" s="12" t="n">
        <v>0.72</v>
      </c>
      <c r="U29" s="13" t="n">
        <v>9</v>
      </c>
      <c r="V29" s="14" t="s">
        <v>63</v>
      </c>
      <c r="W29" s="13"/>
      <c r="X29" s="14"/>
      <c r="Y29" s="13" t="n">
        <v>9</v>
      </c>
      <c r="Z29" s="14" t="s">
        <v>63</v>
      </c>
      <c r="AA29" s="13"/>
      <c r="AB29" s="14"/>
      <c r="AC29" s="13"/>
      <c r="AD29" s="14"/>
      <c r="AE29" s="12" t="n">
        <v>3</v>
      </c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3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2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K29+DT29</f>
        <v>0</v>
      </c>
      <c r="DV29" s="13"/>
      <c r="DW29" s="14"/>
      <c r="DX29" s="13"/>
      <c r="DY29" s="14"/>
      <c r="DZ29" s="13"/>
      <c r="EA29" s="14"/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F29+EO29</f>
        <v>0</v>
      </c>
      <c r="EQ29" s="13"/>
      <c r="ER29" s="14"/>
      <c r="ES29" s="13"/>
      <c r="ET29" s="14"/>
      <c r="EU29" s="13"/>
      <c r="EV29" s="14"/>
      <c r="EW29" s="13"/>
      <c r="EX29" s="14"/>
      <c r="EY29" s="13"/>
      <c r="EZ29" s="14"/>
      <c r="FA29" s="12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FA29+FJ29</f>
        <v>0</v>
      </c>
      <c r="FL29" s="13"/>
      <c r="FM29" s="14"/>
      <c r="FN29" s="13"/>
      <c r="FO29" s="14"/>
      <c r="FP29" s="13"/>
      <c r="FQ29" s="14"/>
      <c r="FR29" s="13"/>
      <c r="FS29" s="14"/>
      <c r="FT29" s="13"/>
      <c r="FU29" s="14"/>
      <c r="FV29" s="12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V29+GE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U30:GD30,"e")</f>
        <v>0</v>
      </c>
      <c r="G30" s="10" t="n">
        <f aca="false">COUNTIF(U30:GD30,"z")</f>
        <v>2</v>
      </c>
      <c r="H30" s="10" t="n">
        <f aca="false">SUM(I30:Q30)</f>
        <v>24</v>
      </c>
      <c r="I30" s="10" t="n">
        <f aca="false">U30+AP30+BK30+CF30+DA30+DV30+EQ30+FL30</f>
        <v>12</v>
      </c>
      <c r="J30" s="10" t="n">
        <f aca="false">W30+AR30+BM30+CH30+DC30+DX30+ES30+FN30</f>
        <v>0</v>
      </c>
      <c r="K30" s="10" t="n">
        <f aca="false">Y30+AT30+BO30+CJ30+DE30+DZ30+EU30+FP30</f>
        <v>0</v>
      </c>
      <c r="L30" s="10" t="n">
        <f aca="false">AA30+AV30+BQ30+CL30+DG30+EB30+EW30+FR30</f>
        <v>0</v>
      </c>
      <c r="M30" s="10" t="n">
        <f aca="false">AC30+AX30+BS30+CN30+DI30+ED30+EY30+FT30</f>
        <v>0</v>
      </c>
      <c r="N30" s="10" t="n">
        <f aca="false">AF30+BA30+BV30+CQ30+DL30+EG30+FB30+FW30</f>
        <v>12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3</v>
      </c>
      <c r="S30" s="12" t="n">
        <f aca="false">AN30+BI30+CD30+CY30+DT30+EO30+FJ30+GE30</f>
        <v>1.6</v>
      </c>
      <c r="T30" s="12" t="n">
        <v>1.2</v>
      </c>
      <c r="U30" s="13"/>
      <c r="V30" s="14"/>
      <c r="W30" s="13"/>
      <c r="X30" s="14"/>
      <c r="Y30" s="13"/>
      <c r="Z30" s="14"/>
      <c r="AA30" s="13"/>
      <c r="AB30" s="14"/>
      <c r="AC30" s="13"/>
      <c r="AD30" s="14"/>
      <c r="AE30" s="12"/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E30+AN30</f>
        <v>0</v>
      </c>
      <c r="AP30" s="13" t="n">
        <v>12</v>
      </c>
      <c r="AQ30" s="14" t="s">
        <v>63</v>
      </c>
      <c r="AR30" s="13"/>
      <c r="AS30" s="14"/>
      <c r="AT30" s="13"/>
      <c r="AU30" s="14"/>
      <c r="AV30" s="13"/>
      <c r="AW30" s="14"/>
      <c r="AX30" s="13"/>
      <c r="AY30" s="14"/>
      <c r="AZ30" s="12" t="n">
        <v>1.4</v>
      </c>
      <c r="BA30" s="13" t="n">
        <v>12</v>
      </c>
      <c r="BB30" s="14" t="s">
        <v>63</v>
      </c>
      <c r="BC30" s="13"/>
      <c r="BD30" s="14"/>
      <c r="BE30" s="13"/>
      <c r="BF30" s="14"/>
      <c r="BG30" s="13"/>
      <c r="BH30" s="14"/>
      <c r="BI30" s="12" t="n">
        <v>1.6</v>
      </c>
      <c r="BJ30" s="12" t="n">
        <f aca="false">AZ30+BI30</f>
        <v>3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  <c r="DA30" s="13"/>
      <c r="DB30" s="14"/>
      <c r="DC30" s="13"/>
      <c r="DD30" s="14"/>
      <c r="DE30" s="13"/>
      <c r="DF30" s="14"/>
      <c r="DG30" s="13"/>
      <c r="DH30" s="14"/>
      <c r="DI30" s="13"/>
      <c r="DJ30" s="14"/>
      <c r="DK30" s="12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K30+DT30</f>
        <v>0</v>
      </c>
      <c r="DV30" s="13"/>
      <c r="DW30" s="14"/>
      <c r="DX30" s="13"/>
      <c r="DY30" s="14"/>
      <c r="DZ30" s="13"/>
      <c r="EA30" s="14"/>
      <c r="EB30" s="13"/>
      <c r="EC30" s="14"/>
      <c r="ED30" s="13"/>
      <c r="EE30" s="14"/>
      <c r="EF30" s="12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F30+EO30</f>
        <v>0</v>
      </c>
      <c r="EQ30" s="13"/>
      <c r="ER30" s="14"/>
      <c r="ES30" s="13"/>
      <c r="ET30" s="14"/>
      <c r="EU30" s="13"/>
      <c r="EV30" s="14"/>
      <c r="EW30" s="13"/>
      <c r="EX30" s="14"/>
      <c r="EY30" s="13"/>
      <c r="EZ30" s="14"/>
      <c r="FA30" s="12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FA30+FJ30</f>
        <v>0</v>
      </c>
      <c r="FL30" s="13"/>
      <c r="FM30" s="14"/>
      <c r="FN30" s="13"/>
      <c r="FO30" s="14"/>
      <c r="FP30" s="13"/>
      <c r="FQ30" s="14"/>
      <c r="FR30" s="13"/>
      <c r="FS30" s="14"/>
      <c r="FT30" s="13"/>
      <c r="FU30" s="14"/>
      <c r="FV30" s="12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V30+GE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U31:GD31,"e")</f>
        <v>0</v>
      </c>
      <c r="G31" s="10" t="n">
        <f aca="false">COUNTIF(U31:GD31,"z")</f>
        <v>2</v>
      </c>
      <c r="H31" s="10" t="n">
        <f aca="false">SUM(I31:Q31)</f>
        <v>18</v>
      </c>
      <c r="I31" s="10" t="n">
        <f aca="false">U31+AP31+BK31+CF31+DA31+DV31+EQ31+FL31</f>
        <v>6</v>
      </c>
      <c r="J31" s="10" t="n">
        <f aca="false">W31+AR31+BM31+CH31+DC31+DX31+ES31+FN31</f>
        <v>0</v>
      </c>
      <c r="K31" s="10" t="n">
        <f aca="false">Y31+AT31+BO31+CJ31+DE31+DZ31+EU31+FP31</f>
        <v>0</v>
      </c>
      <c r="L31" s="10" t="n">
        <f aca="false">AA31+AV31+BQ31+CL31+DG31+EB31+EW31+FR31</f>
        <v>0</v>
      </c>
      <c r="M31" s="10" t="n">
        <f aca="false">AC31+AX31+BS31+CN31+DI31+ED31+EY31+FT31</f>
        <v>0</v>
      </c>
      <c r="N31" s="10" t="n">
        <f aca="false">AF31+BA31+BV31+CQ31+DL31+EG31+FB31+FW31</f>
        <v>12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3</v>
      </c>
      <c r="S31" s="12" t="n">
        <f aca="false">AN31+BI31+CD31+CY31+DT31+EO31+FJ31+GE31</f>
        <v>2</v>
      </c>
      <c r="T31" s="12" t="n">
        <v>0.72</v>
      </c>
      <c r="U31" s="13"/>
      <c r="V31" s="14"/>
      <c r="W31" s="13"/>
      <c r="X31" s="14"/>
      <c r="Y31" s="13"/>
      <c r="Z31" s="14"/>
      <c r="AA31" s="13"/>
      <c r="AB31" s="14"/>
      <c r="AC31" s="13"/>
      <c r="AD31" s="14"/>
      <c r="AE31" s="12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0</v>
      </c>
      <c r="AP31" s="13" t="n">
        <v>6</v>
      </c>
      <c r="AQ31" s="14" t="s">
        <v>63</v>
      </c>
      <c r="AR31" s="13"/>
      <c r="AS31" s="14"/>
      <c r="AT31" s="13"/>
      <c r="AU31" s="14"/>
      <c r="AV31" s="13"/>
      <c r="AW31" s="14"/>
      <c r="AX31" s="13"/>
      <c r="AY31" s="14"/>
      <c r="AZ31" s="12" t="n">
        <v>1</v>
      </c>
      <c r="BA31" s="13" t="n">
        <v>12</v>
      </c>
      <c r="BB31" s="14" t="s">
        <v>63</v>
      </c>
      <c r="BC31" s="13"/>
      <c r="BD31" s="14"/>
      <c r="BE31" s="13"/>
      <c r="BF31" s="14"/>
      <c r="BG31" s="13"/>
      <c r="BH31" s="14"/>
      <c r="BI31" s="12" t="n">
        <v>2</v>
      </c>
      <c r="BJ31" s="12" t="n">
        <f aca="false">AZ31+BI31</f>
        <v>3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2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K31+DT31</f>
        <v>0</v>
      </c>
      <c r="DV31" s="13"/>
      <c r="DW31" s="14"/>
      <c r="DX31" s="13"/>
      <c r="DY31" s="14"/>
      <c r="DZ31" s="13"/>
      <c r="EA31" s="14"/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F31+EO31</f>
        <v>0</v>
      </c>
      <c r="EQ31" s="13"/>
      <c r="ER31" s="14"/>
      <c r="ES31" s="13"/>
      <c r="ET31" s="14"/>
      <c r="EU31" s="13"/>
      <c r="EV31" s="14"/>
      <c r="EW31" s="13"/>
      <c r="EX31" s="14"/>
      <c r="EY31" s="13"/>
      <c r="EZ31" s="14"/>
      <c r="FA31" s="12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FA31+FJ31</f>
        <v>0</v>
      </c>
      <c r="FL31" s="13"/>
      <c r="FM31" s="14"/>
      <c r="FN31" s="13"/>
      <c r="FO31" s="14"/>
      <c r="FP31" s="13"/>
      <c r="FQ31" s="14"/>
      <c r="FR31" s="13"/>
      <c r="FS31" s="14"/>
      <c r="FT31" s="13"/>
      <c r="FU31" s="14"/>
      <c r="FV31" s="12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V31+GE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U32:GD32,"e")</f>
        <v>1</v>
      </c>
      <c r="G32" s="10" t="n">
        <f aca="false">COUNTIF(U32:GD32,"z")</f>
        <v>2</v>
      </c>
      <c r="H32" s="10" t="n">
        <f aca="false">SUM(I32:Q32)</f>
        <v>36</v>
      </c>
      <c r="I32" s="10" t="n">
        <f aca="false">U32+AP32+BK32+CF32+DA32+DV32+EQ32+FL32</f>
        <v>18</v>
      </c>
      <c r="J32" s="10" t="n">
        <f aca="false">W32+AR32+BM32+CH32+DC32+DX32+ES32+FN32</f>
        <v>6</v>
      </c>
      <c r="K32" s="10" t="n">
        <f aca="false">Y32+AT32+BO32+CJ32+DE32+DZ32+EU32+FP32</f>
        <v>0</v>
      </c>
      <c r="L32" s="10" t="n">
        <f aca="false">AA32+AV32+BQ32+CL32+DG32+EB32+EW32+FR32</f>
        <v>0</v>
      </c>
      <c r="M32" s="10" t="n">
        <f aca="false">AC32+AX32+BS32+CN32+DI32+ED32+EY32+FT32</f>
        <v>0</v>
      </c>
      <c r="N32" s="10" t="n">
        <f aca="false">AF32+BA32+BV32+CQ32+DL32+EG32+FB32+FW32</f>
        <v>12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5</v>
      </c>
      <c r="S32" s="12" t="n">
        <f aca="false">AN32+BI32+CD32+CY32+DT32+EO32+FJ32+GE32</f>
        <v>2</v>
      </c>
      <c r="T32" s="12" t="n">
        <v>1.56</v>
      </c>
      <c r="U32" s="13"/>
      <c r="V32" s="14"/>
      <c r="W32" s="13"/>
      <c r="X32" s="14"/>
      <c r="Y32" s="13"/>
      <c r="Z32" s="14"/>
      <c r="AA32" s="13"/>
      <c r="AB32" s="14"/>
      <c r="AC32" s="13"/>
      <c r="AD32" s="14"/>
      <c r="AE32" s="12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0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 t="n">
        <v>18</v>
      </c>
      <c r="BL32" s="14" t="s">
        <v>90</v>
      </c>
      <c r="BM32" s="13" t="n">
        <v>6</v>
      </c>
      <c r="BN32" s="14" t="s">
        <v>63</v>
      </c>
      <c r="BO32" s="13"/>
      <c r="BP32" s="14"/>
      <c r="BQ32" s="13"/>
      <c r="BR32" s="14"/>
      <c r="BS32" s="13"/>
      <c r="BT32" s="14"/>
      <c r="BU32" s="12" t="n">
        <v>3</v>
      </c>
      <c r="BV32" s="13" t="n">
        <v>12</v>
      </c>
      <c r="BW32" s="14" t="s">
        <v>63</v>
      </c>
      <c r="BX32" s="13"/>
      <c r="BY32" s="14"/>
      <c r="BZ32" s="13"/>
      <c r="CA32" s="14"/>
      <c r="CB32" s="13"/>
      <c r="CC32" s="14"/>
      <c r="CD32" s="12" t="n">
        <v>2</v>
      </c>
      <c r="CE32" s="12" t="n">
        <f aca="false">BU32+CD32</f>
        <v>5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  <c r="EQ32" s="13"/>
      <c r="ER32" s="14"/>
      <c r="ES32" s="13"/>
      <c r="ET32" s="14"/>
      <c r="EU32" s="13"/>
      <c r="EV32" s="14"/>
      <c r="EW32" s="13"/>
      <c r="EX32" s="14"/>
      <c r="EY32" s="13"/>
      <c r="EZ32" s="14"/>
      <c r="FA32" s="12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FA32+FJ32</f>
        <v>0</v>
      </c>
      <c r="FL32" s="13"/>
      <c r="FM32" s="14"/>
      <c r="FN32" s="13"/>
      <c r="FO32" s="14"/>
      <c r="FP32" s="13"/>
      <c r="FQ32" s="14"/>
      <c r="FR32" s="13"/>
      <c r="FS32" s="14"/>
      <c r="FT32" s="13"/>
      <c r="FU32" s="14"/>
      <c r="FV32" s="12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V32+GE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91</v>
      </c>
      <c r="E33" s="11" t="s">
        <v>92</v>
      </c>
      <c r="F33" s="10" t="n">
        <f aca="false">COUNTIF(U33:GD33,"e")</f>
        <v>0</v>
      </c>
      <c r="G33" s="10" t="n">
        <f aca="false">COUNTIF(U33:GD33,"z")</f>
        <v>2</v>
      </c>
      <c r="H33" s="10" t="n">
        <f aca="false">SUM(I33:Q33)</f>
        <v>21</v>
      </c>
      <c r="I33" s="10" t="n">
        <f aca="false">U33+AP33+BK33+CF33+DA33+DV33+EQ33+FL33</f>
        <v>9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A33+AV33+BQ33+CL33+DG33+EB33+EW33+FR33</f>
        <v>0</v>
      </c>
      <c r="M33" s="10" t="n">
        <f aca="false">AC33+AX33+BS33+CN33+DI33+ED33+EY33+FT33</f>
        <v>0</v>
      </c>
      <c r="N33" s="10" t="n">
        <f aca="false">AF33+BA33+BV33+CQ33+DL33+EG33+FB33+FW33</f>
        <v>12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3</v>
      </c>
      <c r="S33" s="12" t="n">
        <f aca="false">AN33+BI33+CD33+CY33+DT33+EO33+FJ33+GE33</f>
        <v>1.7</v>
      </c>
      <c r="T33" s="12" t="n">
        <v>0.84</v>
      </c>
      <c r="U33" s="13"/>
      <c r="V33" s="14"/>
      <c r="W33" s="13"/>
      <c r="X33" s="14"/>
      <c r="Y33" s="13"/>
      <c r="Z33" s="14"/>
      <c r="AA33" s="13"/>
      <c r="AB33" s="14"/>
      <c r="AC33" s="13"/>
      <c r="AD33" s="14"/>
      <c r="AE33" s="12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0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 t="n">
        <v>9</v>
      </c>
      <c r="BL33" s="14" t="s">
        <v>63</v>
      </c>
      <c r="BM33" s="13"/>
      <c r="BN33" s="14"/>
      <c r="BO33" s="13"/>
      <c r="BP33" s="14"/>
      <c r="BQ33" s="13"/>
      <c r="BR33" s="14"/>
      <c r="BS33" s="13"/>
      <c r="BT33" s="14"/>
      <c r="BU33" s="12" t="n">
        <v>1.3</v>
      </c>
      <c r="BV33" s="13" t="n">
        <v>12</v>
      </c>
      <c r="BW33" s="14" t="s">
        <v>63</v>
      </c>
      <c r="BX33" s="13"/>
      <c r="BY33" s="14"/>
      <c r="BZ33" s="13"/>
      <c r="CA33" s="14"/>
      <c r="CB33" s="13"/>
      <c r="CC33" s="14"/>
      <c r="CD33" s="12" t="n">
        <v>1.7</v>
      </c>
      <c r="CE33" s="12" t="n">
        <f aca="false">BU33+CD33</f>
        <v>3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  <c r="EQ33" s="13"/>
      <c r="ER33" s="14"/>
      <c r="ES33" s="13"/>
      <c r="ET33" s="14"/>
      <c r="EU33" s="13"/>
      <c r="EV33" s="14"/>
      <c r="EW33" s="13"/>
      <c r="EX33" s="14"/>
      <c r="EY33" s="13"/>
      <c r="EZ33" s="14"/>
      <c r="FA33" s="12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FA33+FJ33</f>
        <v>0</v>
      </c>
      <c r="FL33" s="13"/>
      <c r="FM33" s="14"/>
      <c r="FN33" s="13"/>
      <c r="FO33" s="14"/>
      <c r="FP33" s="13"/>
      <c r="FQ33" s="14"/>
      <c r="FR33" s="13"/>
      <c r="FS33" s="14"/>
      <c r="FT33" s="13"/>
      <c r="FU33" s="14"/>
      <c r="FV33" s="12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V33+GE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93</v>
      </c>
      <c r="E34" s="11" t="s">
        <v>94</v>
      </c>
      <c r="F34" s="10" t="n">
        <f aca="false">COUNTIF(U34:GD34,"e")</f>
        <v>0</v>
      </c>
      <c r="G34" s="10" t="n">
        <f aca="false">COUNTIF(U34:GD34,"z")</f>
        <v>1</v>
      </c>
      <c r="H34" s="10" t="n">
        <f aca="false">SUM(I34:Q34)</f>
        <v>12</v>
      </c>
      <c r="I34" s="10" t="n">
        <f aca="false">U34+AP34+BK34+CF34+DA34+DV34+EQ34+FL34</f>
        <v>0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A34+AV34+BQ34+CL34+DG34+EB34+EW34+FR34</f>
        <v>0</v>
      </c>
      <c r="M34" s="10" t="n">
        <f aca="false">AC34+AX34+BS34+CN34+DI34+ED34+EY34+FT34</f>
        <v>0</v>
      </c>
      <c r="N34" s="10" t="n">
        <f aca="false">AF34+BA34+BV34+CQ34+DL34+EG34+FB34+FW34</f>
        <v>12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1</v>
      </c>
      <c r="S34" s="12" t="n">
        <f aca="false">AN34+BI34+CD34+CY34+DT34+EO34+FJ34+GE34</f>
        <v>1</v>
      </c>
      <c r="T34" s="12" t="n">
        <v>0.6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 t="n">
        <v>12</v>
      </c>
      <c r="EH34" s="14" t="s">
        <v>63</v>
      </c>
      <c r="EI34" s="13"/>
      <c r="EJ34" s="14"/>
      <c r="EK34" s="13"/>
      <c r="EL34" s="14"/>
      <c r="EM34" s="13"/>
      <c r="EN34" s="14"/>
      <c r="EO34" s="12" t="n">
        <v>1</v>
      </c>
      <c r="EP34" s="12" t="n">
        <f aca="false">EF34+EO34</f>
        <v>1</v>
      </c>
      <c r="EQ34" s="13"/>
      <c r="ER34" s="14"/>
      <c r="ES34" s="13"/>
      <c r="ET34" s="14"/>
      <c r="EU34" s="13"/>
      <c r="EV34" s="14"/>
      <c r="EW34" s="13"/>
      <c r="EX34" s="14"/>
      <c r="EY34" s="13"/>
      <c r="EZ34" s="14"/>
      <c r="FA34" s="12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FA34+FJ34</f>
        <v>0</v>
      </c>
      <c r="FL34" s="13"/>
      <c r="FM34" s="14"/>
      <c r="FN34" s="13"/>
      <c r="FO34" s="14"/>
      <c r="FP34" s="13"/>
      <c r="FQ34" s="14"/>
      <c r="FR34" s="13"/>
      <c r="FS34" s="14"/>
      <c r="FT34" s="13"/>
      <c r="FU34" s="14"/>
      <c r="FV34" s="12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V34+GE34</f>
        <v>0</v>
      </c>
    </row>
    <row r="35" customFormat="false" ht="16.2" hidden="false" customHeight="true" outlineLevel="0" collapsed="false">
      <c r="A35" s="10"/>
      <c r="B35" s="10"/>
      <c r="C35" s="10"/>
      <c r="D35" s="10"/>
      <c r="E35" s="10" t="s">
        <v>76</v>
      </c>
      <c r="F35" s="10" t="n">
        <f aca="false">SUM(F27:F34)</f>
        <v>1</v>
      </c>
      <c r="G35" s="10" t="n">
        <f aca="false">SUM(G27:G34)</f>
        <v>15</v>
      </c>
      <c r="H35" s="10" t="n">
        <f aca="false">SUM(H27:H34)</f>
        <v>183</v>
      </c>
      <c r="I35" s="10" t="n">
        <f aca="false">SUM(I27:I34)</f>
        <v>75</v>
      </c>
      <c r="J35" s="10" t="n">
        <f aca="false">SUM(J27:J34)</f>
        <v>24</v>
      </c>
      <c r="K35" s="10" t="n">
        <f aca="false">SUM(K27:K34)</f>
        <v>24</v>
      </c>
      <c r="L35" s="10" t="n">
        <f aca="false">SUM(L27:L34)</f>
        <v>0</v>
      </c>
      <c r="M35" s="10" t="n">
        <f aca="false">SUM(M27:M34)</f>
        <v>0</v>
      </c>
      <c r="N35" s="10" t="n">
        <f aca="false">SUM(N27:N34)</f>
        <v>60</v>
      </c>
      <c r="O35" s="10" t="n">
        <f aca="false">SUM(O27:O34)</f>
        <v>0</v>
      </c>
      <c r="P35" s="10" t="n">
        <f aca="false">SUM(P27:P34)</f>
        <v>0</v>
      </c>
      <c r="Q35" s="10" t="n">
        <f aca="false">SUM(Q27:Q34)</f>
        <v>0</v>
      </c>
      <c r="R35" s="12" t="n">
        <f aca="false">SUM(R27:R34)</f>
        <v>25</v>
      </c>
      <c r="S35" s="12" t="n">
        <f aca="false">SUM(S27:S34)</f>
        <v>8.3</v>
      </c>
      <c r="T35" s="12" t="n">
        <f aca="false">SUM(T27:T34)</f>
        <v>7.82</v>
      </c>
      <c r="U35" s="13" t="n">
        <f aca="false">SUM(U27:U34)</f>
        <v>30</v>
      </c>
      <c r="V35" s="14" t="n">
        <f aca="false">SUM(V27:V34)</f>
        <v>0</v>
      </c>
      <c r="W35" s="13" t="n">
        <f aca="false">SUM(W27:W34)</f>
        <v>18</v>
      </c>
      <c r="X35" s="14" t="n">
        <f aca="false">SUM(X27:X34)</f>
        <v>0</v>
      </c>
      <c r="Y35" s="13" t="n">
        <f aca="false">SUM(Y27:Y34)</f>
        <v>24</v>
      </c>
      <c r="Z35" s="14" t="n">
        <f aca="false">SUM(Z27:Z34)</f>
        <v>0</v>
      </c>
      <c r="AA35" s="13" t="n">
        <f aca="false">SUM(AA27:AA34)</f>
        <v>0</v>
      </c>
      <c r="AB35" s="14" t="n">
        <f aca="false">SUM(AB27:AB34)</f>
        <v>0</v>
      </c>
      <c r="AC35" s="13" t="n">
        <f aca="false">SUM(AC27:AC34)</f>
        <v>0</v>
      </c>
      <c r="AD35" s="14" t="n">
        <f aca="false">SUM(AD27:AD34)</f>
        <v>0</v>
      </c>
      <c r="AE35" s="12" t="n">
        <f aca="false">SUM(AE27:AE34)</f>
        <v>10</v>
      </c>
      <c r="AF35" s="13" t="n">
        <f aca="false">SUM(AF27:AF34)</f>
        <v>0</v>
      </c>
      <c r="AG35" s="14" t="n">
        <f aca="false">SUM(AG27:AG34)</f>
        <v>0</v>
      </c>
      <c r="AH35" s="13" t="n">
        <f aca="false">SUM(AH27:AH34)</f>
        <v>0</v>
      </c>
      <c r="AI35" s="14" t="n">
        <f aca="false">SUM(AI27:AI34)</f>
        <v>0</v>
      </c>
      <c r="AJ35" s="13" t="n">
        <f aca="false">SUM(AJ27:AJ34)</f>
        <v>0</v>
      </c>
      <c r="AK35" s="14" t="n">
        <f aca="false">SUM(AK27:AK34)</f>
        <v>0</v>
      </c>
      <c r="AL35" s="13" t="n">
        <f aca="false">SUM(AL27:AL34)</f>
        <v>0</v>
      </c>
      <c r="AM35" s="14" t="n">
        <f aca="false">SUM(AM27:AM34)</f>
        <v>0</v>
      </c>
      <c r="AN35" s="12" t="n">
        <f aca="false">SUM(AN27:AN34)</f>
        <v>0</v>
      </c>
      <c r="AO35" s="12" t="n">
        <f aca="false">SUM(AO27:AO34)</f>
        <v>10</v>
      </c>
      <c r="AP35" s="13" t="n">
        <f aca="false">SUM(AP27:AP34)</f>
        <v>18</v>
      </c>
      <c r="AQ35" s="14" t="n">
        <f aca="false">SUM(AQ27:AQ34)</f>
        <v>0</v>
      </c>
      <c r="AR35" s="13" t="n">
        <f aca="false">SUM(AR27:AR34)</f>
        <v>0</v>
      </c>
      <c r="AS35" s="14" t="n">
        <f aca="false">SUM(AS27:AS34)</f>
        <v>0</v>
      </c>
      <c r="AT35" s="13" t="n">
        <f aca="false">SUM(AT27:AT34)</f>
        <v>0</v>
      </c>
      <c r="AU35" s="14" t="n">
        <f aca="false">SUM(AU27:AU34)</f>
        <v>0</v>
      </c>
      <c r="AV35" s="13" t="n">
        <f aca="false">SUM(AV27:AV34)</f>
        <v>0</v>
      </c>
      <c r="AW35" s="14" t="n">
        <f aca="false">SUM(AW27:AW34)</f>
        <v>0</v>
      </c>
      <c r="AX35" s="13" t="n">
        <f aca="false">SUM(AX27:AX34)</f>
        <v>0</v>
      </c>
      <c r="AY35" s="14" t="n">
        <f aca="false">SUM(AY27:AY34)</f>
        <v>0</v>
      </c>
      <c r="AZ35" s="12" t="n">
        <f aca="false">SUM(AZ27:AZ34)</f>
        <v>2.4</v>
      </c>
      <c r="BA35" s="13" t="n">
        <f aca="false">SUM(BA27:BA34)</f>
        <v>24</v>
      </c>
      <c r="BB35" s="14" t="n">
        <f aca="false">SUM(BB27:BB34)</f>
        <v>0</v>
      </c>
      <c r="BC35" s="13" t="n">
        <f aca="false">SUM(BC27:BC34)</f>
        <v>0</v>
      </c>
      <c r="BD35" s="14" t="n">
        <f aca="false">SUM(BD27:BD34)</f>
        <v>0</v>
      </c>
      <c r="BE35" s="13" t="n">
        <f aca="false">SUM(BE27:BE34)</f>
        <v>0</v>
      </c>
      <c r="BF35" s="14" t="n">
        <f aca="false">SUM(BF27:BF34)</f>
        <v>0</v>
      </c>
      <c r="BG35" s="13" t="n">
        <f aca="false">SUM(BG27:BG34)</f>
        <v>0</v>
      </c>
      <c r="BH35" s="14" t="n">
        <f aca="false">SUM(BH27:BH34)</f>
        <v>0</v>
      </c>
      <c r="BI35" s="12" t="n">
        <f aca="false">SUM(BI27:BI34)</f>
        <v>3.6</v>
      </c>
      <c r="BJ35" s="12" t="n">
        <f aca="false">SUM(BJ27:BJ34)</f>
        <v>6</v>
      </c>
      <c r="BK35" s="13" t="n">
        <f aca="false">SUM(BK27:BK34)</f>
        <v>27</v>
      </c>
      <c r="BL35" s="14" t="n">
        <f aca="false">SUM(BL27:BL34)</f>
        <v>0</v>
      </c>
      <c r="BM35" s="13" t="n">
        <f aca="false">SUM(BM27:BM34)</f>
        <v>6</v>
      </c>
      <c r="BN35" s="14" t="n">
        <f aca="false">SUM(BN27:BN34)</f>
        <v>0</v>
      </c>
      <c r="BO35" s="13" t="n">
        <f aca="false">SUM(BO27:BO34)</f>
        <v>0</v>
      </c>
      <c r="BP35" s="14" t="n">
        <f aca="false">SUM(BP27:BP34)</f>
        <v>0</v>
      </c>
      <c r="BQ35" s="13" t="n">
        <f aca="false">SUM(BQ27:BQ34)</f>
        <v>0</v>
      </c>
      <c r="BR35" s="14" t="n">
        <f aca="false">SUM(BR27:BR34)</f>
        <v>0</v>
      </c>
      <c r="BS35" s="13" t="n">
        <f aca="false">SUM(BS27:BS34)</f>
        <v>0</v>
      </c>
      <c r="BT35" s="14" t="n">
        <f aca="false">SUM(BT27:BT34)</f>
        <v>0</v>
      </c>
      <c r="BU35" s="12" t="n">
        <f aca="false">SUM(BU27:BU34)</f>
        <v>4.3</v>
      </c>
      <c r="BV35" s="13" t="n">
        <f aca="false">SUM(BV27:BV34)</f>
        <v>24</v>
      </c>
      <c r="BW35" s="14" t="n">
        <f aca="false">SUM(BW27:BW34)</f>
        <v>0</v>
      </c>
      <c r="BX35" s="13" t="n">
        <f aca="false">SUM(BX27:BX34)</f>
        <v>0</v>
      </c>
      <c r="BY35" s="14" t="n">
        <f aca="false">SUM(BY27:BY34)</f>
        <v>0</v>
      </c>
      <c r="BZ35" s="13" t="n">
        <f aca="false">SUM(BZ27:BZ34)</f>
        <v>0</v>
      </c>
      <c r="CA35" s="14" t="n">
        <f aca="false">SUM(CA27:CA34)</f>
        <v>0</v>
      </c>
      <c r="CB35" s="13" t="n">
        <f aca="false">SUM(CB27:CB34)</f>
        <v>0</v>
      </c>
      <c r="CC35" s="14" t="n">
        <f aca="false">SUM(CC27:CC34)</f>
        <v>0</v>
      </c>
      <c r="CD35" s="12" t="n">
        <f aca="false">SUM(CD27:CD34)</f>
        <v>3.7</v>
      </c>
      <c r="CE35" s="12" t="n">
        <f aca="false">SUM(CE27:CE34)</f>
        <v>8</v>
      </c>
      <c r="CF35" s="13" t="n">
        <f aca="false">SUM(CF27:CF34)</f>
        <v>0</v>
      </c>
      <c r="CG35" s="14" t="n">
        <f aca="false">SUM(CG27:CG34)</f>
        <v>0</v>
      </c>
      <c r="CH35" s="13" t="n">
        <f aca="false">SUM(CH27:CH34)</f>
        <v>0</v>
      </c>
      <c r="CI35" s="14" t="n">
        <f aca="false">SUM(CI27:CI34)</f>
        <v>0</v>
      </c>
      <c r="CJ35" s="13" t="n">
        <f aca="false">SUM(CJ27:CJ34)</f>
        <v>0</v>
      </c>
      <c r="CK35" s="14" t="n">
        <f aca="false">SUM(CK27:CK34)</f>
        <v>0</v>
      </c>
      <c r="CL35" s="13" t="n">
        <f aca="false">SUM(CL27:CL34)</f>
        <v>0</v>
      </c>
      <c r="CM35" s="14" t="n">
        <f aca="false">SUM(CM27:CM34)</f>
        <v>0</v>
      </c>
      <c r="CN35" s="13" t="n">
        <f aca="false">SUM(CN27:CN34)</f>
        <v>0</v>
      </c>
      <c r="CO35" s="14" t="n">
        <f aca="false">SUM(CO27:CO34)</f>
        <v>0</v>
      </c>
      <c r="CP35" s="12" t="n">
        <f aca="false">SUM(CP27:CP34)</f>
        <v>0</v>
      </c>
      <c r="CQ35" s="13" t="n">
        <f aca="false">SUM(CQ27:CQ34)</f>
        <v>0</v>
      </c>
      <c r="CR35" s="14" t="n">
        <f aca="false">SUM(CR27:CR34)</f>
        <v>0</v>
      </c>
      <c r="CS35" s="13" t="n">
        <f aca="false">SUM(CS27:CS34)</f>
        <v>0</v>
      </c>
      <c r="CT35" s="14" t="n">
        <f aca="false">SUM(CT27:CT34)</f>
        <v>0</v>
      </c>
      <c r="CU35" s="13" t="n">
        <f aca="false">SUM(CU27:CU34)</f>
        <v>0</v>
      </c>
      <c r="CV35" s="14" t="n">
        <f aca="false">SUM(CV27:CV34)</f>
        <v>0</v>
      </c>
      <c r="CW35" s="13" t="n">
        <f aca="false">SUM(CW27:CW34)</f>
        <v>0</v>
      </c>
      <c r="CX35" s="14" t="n">
        <f aca="false">SUM(CX27:CX34)</f>
        <v>0</v>
      </c>
      <c r="CY35" s="12" t="n">
        <f aca="false">SUM(CY27:CY34)</f>
        <v>0</v>
      </c>
      <c r="CZ35" s="12" t="n">
        <f aca="false">SUM(CZ27:CZ34)</f>
        <v>0</v>
      </c>
      <c r="DA35" s="13" t="n">
        <f aca="false">SUM(DA27:DA34)</f>
        <v>0</v>
      </c>
      <c r="DB35" s="14" t="n">
        <f aca="false">SUM(DB27:DB34)</f>
        <v>0</v>
      </c>
      <c r="DC35" s="13" t="n">
        <f aca="false">SUM(DC27:DC34)</f>
        <v>0</v>
      </c>
      <c r="DD35" s="14" t="n">
        <f aca="false">SUM(DD27:DD34)</f>
        <v>0</v>
      </c>
      <c r="DE35" s="13" t="n">
        <f aca="false">SUM(DE27:DE34)</f>
        <v>0</v>
      </c>
      <c r="DF35" s="14" t="n">
        <f aca="false">SUM(DF27:DF34)</f>
        <v>0</v>
      </c>
      <c r="DG35" s="13" t="n">
        <f aca="false">SUM(DG27:DG34)</f>
        <v>0</v>
      </c>
      <c r="DH35" s="14" t="n">
        <f aca="false">SUM(DH27:DH34)</f>
        <v>0</v>
      </c>
      <c r="DI35" s="13" t="n">
        <f aca="false">SUM(DI27:DI34)</f>
        <v>0</v>
      </c>
      <c r="DJ35" s="14" t="n">
        <f aca="false">SUM(DJ27:DJ34)</f>
        <v>0</v>
      </c>
      <c r="DK35" s="12" t="n">
        <f aca="false">SUM(DK27:DK34)</f>
        <v>0</v>
      </c>
      <c r="DL35" s="13" t="n">
        <f aca="false">SUM(DL27:DL34)</f>
        <v>0</v>
      </c>
      <c r="DM35" s="14" t="n">
        <f aca="false">SUM(DM27:DM34)</f>
        <v>0</v>
      </c>
      <c r="DN35" s="13" t="n">
        <f aca="false">SUM(DN27:DN34)</f>
        <v>0</v>
      </c>
      <c r="DO35" s="14" t="n">
        <f aca="false">SUM(DO27:DO34)</f>
        <v>0</v>
      </c>
      <c r="DP35" s="13" t="n">
        <f aca="false">SUM(DP27:DP34)</f>
        <v>0</v>
      </c>
      <c r="DQ35" s="14" t="n">
        <f aca="false">SUM(DQ27:DQ34)</f>
        <v>0</v>
      </c>
      <c r="DR35" s="13" t="n">
        <f aca="false">SUM(DR27:DR34)</f>
        <v>0</v>
      </c>
      <c r="DS35" s="14" t="n">
        <f aca="false">SUM(DS27:DS34)</f>
        <v>0</v>
      </c>
      <c r="DT35" s="12" t="n">
        <f aca="false">SUM(DT27:DT34)</f>
        <v>0</v>
      </c>
      <c r="DU35" s="12" t="n">
        <f aca="false">SUM(DU27:DU34)</f>
        <v>0</v>
      </c>
      <c r="DV35" s="13" t="n">
        <f aca="false">SUM(DV27:DV34)</f>
        <v>0</v>
      </c>
      <c r="DW35" s="14" t="n">
        <f aca="false">SUM(DW27:DW34)</f>
        <v>0</v>
      </c>
      <c r="DX35" s="13" t="n">
        <f aca="false">SUM(DX27:DX34)</f>
        <v>0</v>
      </c>
      <c r="DY35" s="14" t="n">
        <f aca="false">SUM(DY27:DY34)</f>
        <v>0</v>
      </c>
      <c r="DZ35" s="13" t="n">
        <f aca="false">SUM(DZ27:DZ34)</f>
        <v>0</v>
      </c>
      <c r="EA35" s="14" t="n">
        <f aca="false">SUM(EA27:EA34)</f>
        <v>0</v>
      </c>
      <c r="EB35" s="13" t="n">
        <f aca="false">SUM(EB27:EB34)</f>
        <v>0</v>
      </c>
      <c r="EC35" s="14" t="n">
        <f aca="false">SUM(EC27:EC34)</f>
        <v>0</v>
      </c>
      <c r="ED35" s="13" t="n">
        <f aca="false">SUM(ED27:ED34)</f>
        <v>0</v>
      </c>
      <c r="EE35" s="14" t="n">
        <f aca="false">SUM(EE27:EE34)</f>
        <v>0</v>
      </c>
      <c r="EF35" s="12" t="n">
        <f aca="false">SUM(EF27:EF34)</f>
        <v>0</v>
      </c>
      <c r="EG35" s="13" t="n">
        <f aca="false">SUM(EG27:EG34)</f>
        <v>12</v>
      </c>
      <c r="EH35" s="14" t="n">
        <f aca="false">SUM(EH27:EH34)</f>
        <v>0</v>
      </c>
      <c r="EI35" s="13" t="n">
        <f aca="false">SUM(EI27:EI34)</f>
        <v>0</v>
      </c>
      <c r="EJ35" s="14" t="n">
        <f aca="false">SUM(EJ27:EJ34)</f>
        <v>0</v>
      </c>
      <c r="EK35" s="13" t="n">
        <f aca="false">SUM(EK27:EK34)</f>
        <v>0</v>
      </c>
      <c r="EL35" s="14" t="n">
        <f aca="false">SUM(EL27:EL34)</f>
        <v>0</v>
      </c>
      <c r="EM35" s="13" t="n">
        <f aca="false">SUM(EM27:EM34)</f>
        <v>0</v>
      </c>
      <c r="EN35" s="14" t="n">
        <f aca="false">SUM(EN27:EN34)</f>
        <v>0</v>
      </c>
      <c r="EO35" s="12" t="n">
        <f aca="false">SUM(EO27:EO34)</f>
        <v>1</v>
      </c>
      <c r="EP35" s="12" t="n">
        <f aca="false">SUM(EP27:EP34)</f>
        <v>1</v>
      </c>
      <c r="EQ35" s="13" t="n">
        <f aca="false">SUM(EQ27:EQ34)</f>
        <v>0</v>
      </c>
      <c r="ER35" s="14" t="n">
        <f aca="false">SUM(ER27:ER34)</f>
        <v>0</v>
      </c>
      <c r="ES35" s="13" t="n">
        <f aca="false">SUM(ES27:ES34)</f>
        <v>0</v>
      </c>
      <c r="ET35" s="14" t="n">
        <f aca="false">SUM(ET27:ET34)</f>
        <v>0</v>
      </c>
      <c r="EU35" s="13" t="n">
        <f aca="false">SUM(EU27:EU34)</f>
        <v>0</v>
      </c>
      <c r="EV35" s="14" t="n">
        <f aca="false">SUM(EV27:EV34)</f>
        <v>0</v>
      </c>
      <c r="EW35" s="13" t="n">
        <f aca="false">SUM(EW27:EW34)</f>
        <v>0</v>
      </c>
      <c r="EX35" s="14" t="n">
        <f aca="false">SUM(EX27:EX34)</f>
        <v>0</v>
      </c>
      <c r="EY35" s="13" t="n">
        <f aca="false">SUM(EY27:EY34)</f>
        <v>0</v>
      </c>
      <c r="EZ35" s="14" t="n">
        <f aca="false">SUM(EZ27:EZ34)</f>
        <v>0</v>
      </c>
      <c r="FA35" s="12" t="n">
        <f aca="false">SUM(FA27:FA34)</f>
        <v>0</v>
      </c>
      <c r="FB35" s="13" t="n">
        <f aca="false">SUM(FB27:FB34)</f>
        <v>0</v>
      </c>
      <c r="FC35" s="14" t="n">
        <f aca="false">SUM(FC27:FC34)</f>
        <v>0</v>
      </c>
      <c r="FD35" s="13" t="n">
        <f aca="false">SUM(FD27:FD34)</f>
        <v>0</v>
      </c>
      <c r="FE35" s="14" t="n">
        <f aca="false">SUM(FE27:FE34)</f>
        <v>0</v>
      </c>
      <c r="FF35" s="13" t="n">
        <f aca="false">SUM(FF27:FF34)</f>
        <v>0</v>
      </c>
      <c r="FG35" s="14" t="n">
        <f aca="false">SUM(FG27:FG34)</f>
        <v>0</v>
      </c>
      <c r="FH35" s="13" t="n">
        <f aca="false">SUM(FH27:FH34)</f>
        <v>0</v>
      </c>
      <c r="FI35" s="14" t="n">
        <f aca="false">SUM(FI27:FI34)</f>
        <v>0</v>
      </c>
      <c r="FJ35" s="12" t="n">
        <f aca="false">SUM(FJ27:FJ34)</f>
        <v>0</v>
      </c>
      <c r="FK35" s="12" t="n">
        <f aca="false">SUM(FK27:FK34)</f>
        <v>0</v>
      </c>
      <c r="FL35" s="13" t="n">
        <f aca="false">SUM(FL27:FL34)</f>
        <v>0</v>
      </c>
      <c r="FM35" s="14" t="n">
        <f aca="false">SUM(FM27:FM34)</f>
        <v>0</v>
      </c>
      <c r="FN35" s="13" t="n">
        <f aca="false">SUM(FN27:FN34)</f>
        <v>0</v>
      </c>
      <c r="FO35" s="14" t="n">
        <f aca="false">SUM(FO27:FO34)</f>
        <v>0</v>
      </c>
      <c r="FP35" s="13" t="n">
        <f aca="false">SUM(FP27:FP34)</f>
        <v>0</v>
      </c>
      <c r="FQ35" s="14" t="n">
        <f aca="false">SUM(FQ27:FQ34)</f>
        <v>0</v>
      </c>
      <c r="FR35" s="13" t="n">
        <f aca="false">SUM(FR27:FR34)</f>
        <v>0</v>
      </c>
      <c r="FS35" s="14" t="n">
        <f aca="false">SUM(FS27:FS34)</f>
        <v>0</v>
      </c>
      <c r="FT35" s="13" t="n">
        <f aca="false">SUM(FT27:FT34)</f>
        <v>0</v>
      </c>
      <c r="FU35" s="14" t="n">
        <f aca="false">SUM(FU27:FU34)</f>
        <v>0</v>
      </c>
      <c r="FV35" s="12" t="n">
        <f aca="false">SUM(FV27:FV34)</f>
        <v>0</v>
      </c>
      <c r="FW35" s="13" t="n">
        <f aca="false">SUM(FW27:FW34)</f>
        <v>0</v>
      </c>
      <c r="FX35" s="14" t="n">
        <f aca="false">SUM(FX27:FX34)</f>
        <v>0</v>
      </c>
      <c r="FY35" s="13" t="n">
        <f aca="false">SUM(FY27:FY34)</f>
        <v>0</v>
      </c>
      <c r="FZ35" s="14" t="n">
        <f aca="false">SUM(FZ27:FZ34)</f>
        <v>0</v>
      </c>
      <c r="GA35" s="13" t="n">
        <f aca="false">SUM(GA27:GA34)</f>
        <v>0</v>
      </c>
      <c r="GB35" s="14" t="n">
        <f aca="false">SUM(GB27:GB34)</f>
        <v>0</v>
      </c>
      <c r="GC35" s="13" t="n">
        <f aca="false">SUM(GC27:GC34)</f>
        <v>0</v>
      </c>
      <c r="GD35" s="14" t="n">
        <f aca="false">SUM(GD27:GD34)</f>
        <v>0</v>
      </c>
      <c r="GE35" s="12" t="n">
        <f aca="false">SUM(GE27:GE34)</f>
        <v>0</v>
      </c>
      <c r="GF35" s="12" t="n">
        <f aca="false">SUM(GF27:GF34)</f>
        <v>0</v>
      </c>
    </row>
    <row r="36" customFormat="false" ht="19.95" hidden="false" customHeight="true" outlineLevel="0" collapsed="false">
      <c r="A36" s="9" t="s">
        <v>9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</row>
    <row r="37" customFormat="false" ht="13.2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U37:GD37,"e")</f>
        <v>0</v>
      </c>
      <c r="G37" s="10" t="n">
        <f aca="false">COUNTIF(U37:GD37,"z")</f>
        <v>2</v>
      </c>
      <c r="H37" s="10" t="n">
        <f aca="false">SUM(I37:Q37)</f>
        <v>27</v>
      </c>
      <c r="I37" s="10" t="n">
        <f aca="false">U37+AP37+BK37+CF37+DA37+DV37+EQ37+FL37</f>
        <v>18</v>
      </c>
      <c r="J37" s="10" t="n">
        <f aca="false">W37+AR37+BM37+CH37+DC37+DX37+ES37+FN37</f>
        <v>0</v>
      </c>
      <c r="K37" s="10" t="n">
        <f aca="false">Y37+AT37+BO37+CJ37+DE37+DZ37+EU37+FP37</f>
        <v>0</v>
      </c>
      <c r="L37" s="10" t="n">
        <f aca="false">AA37+AV37+BQ37+CL37+DG37+EB37+EW37+FR37</f>
        <v>0</v>
      </c>
      <c r="M37" s="10" t="n">
        <f aca="false">AC37+AX37+BS37+CN37+DI37+ED37+EY37+FT37</f>
        <v>0</v>
      </c>
      <c r="N37" s="10" t="n">
        <f aca="false">AF37+BA37+BV37+CQ37+DL37+EG37+FB37+FW37</f>
        <v>9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3</v>
      </c>
      <c r="S37" s="12" t="n">
        <f aca="false">AN37+BI37+CD37+CY37+DT37+EO37+FJ37+GE37</f>
        <v>1</v>
      </c>
      <c r="T37" s="12" t="n">
        <v>0.9</v>
      </c>
      <c r="U37" s="13" t="n">
        <v>18</v>
      </c>
      <c r="V37" s="14" t="s">
        <v>63</v>
      </c>
      <c r="W37" s="13"/>
      <c r="X37" s="14"/>
      <c r="Y37" s="13"/>
      <c r="Z37" s="14"/>
      <c r="AA37" s="13"/>
      <c r="AB37" s="14"/>
      <c r="AC37" s="13"/>
      <c r="AD37" s="14"/>
      <c r="AE37" s="12" t="n">
        <v>2</v>
      </c>
      <c r="AF37" s="13" t="n">
        <v>9</v>
      </c>
      <c r="AG37" s="14" t="s">
        <v>63</v>
      </c>
      <c r="AH37" s="13"/>
      <c r="AI37" s="14"/>
      <c r="AJ37" s="13"/>
      <c r="AK37" s="14"/>
      <c r="AL37" s="13"/>
      <c r="AM37" s="14"/>
      <c r="AN37" s="12" t="n">
        <v>1</v>
      </c>
      <c r="AO37" s="12" t="n">
        <f aca="false">AE37+AN37</f>
        <v>3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  <c r="EQ37" s="13"/>
      <c r="ER37" s="14"/>
      <c r="ES37" s="13"/>
      <c r="ET37" s="14"/>
      <c r="EU37" s="13"/>
      <c r="EV37" s="14"/>
      <c r="EW37" s="13"/>
      <c r="EX37" s="14"/>
      <c r="EY37" s="13"/>
      <c r="EZ37" s="14"/>
      <c r="FA37" s="12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FA37+FJ37</f>
        <v>0</v>
      </c>
      <c r="FL37" s="13"/>
      <c r="FM37" s="14"/>
      <c r="FN37" s="13"/>
      <c r="FO37" s="14"/>
      <c r="FP37" s="13"/>
      <c r="FQ37" s="14"/>
      <c r="FR37" s="13"/>
      <c r="FS37" s="14"/>
      <c r="FT37" s="13"/>
      <c r="FU37" s="14"/>
      <c r="FV37" s="12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V37+GE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U38:GD38,"e")</f>
        <v>0</v>
      </c>
      <c r="G38" s="10" t="n">
        <f aca="false">COUNTIF(U38:GD38,"z")</f>
        <v>3</v>
      </c>
      <c r="H38" s="10" t="n">
        <f aca="false">SUM(I38:Q38)</f>
        <v>27</v>
      </c>
      <c r="I38" s="10" t="n">
        <f aca="false">U38+AP38+BK38+CF38+DA38+DV38+EQ38+FL38</f>
        <v>9</v>
      </c>
      <c r="J38" s="10" t="n">
        <f aca="false">W38+AR38+BM38+CH38+DC38+DX38+ES38+FN38</f>
        <v>9</v>
      </c>
      <c r="K38" s="10" t="n">
        <f aca="false">Y38+AT38+BO38+CJ38+DE38+DZ38+EU38+FP38</f>
        <v>0</v>
      </c>
      <c r="L38" s="10" t="n">
        <f aca="false">AA38+AV38+BQ38+CL38+DG38+EB38+EW38+FR38</f>
        <v>0</v>
      </c>
      <c r="M38" s="10" t="n">
        <f aca="false">AC38+AX38+BS38+CN38+DI38+ED38+EY38+FT38</f>
        <v>0</v>
      </c>
      <c r="N38" s="10" t="n">
        <f aca="false">AF38+BA38+BV38+CQ38+DL38+EG38+FB38+FW38</f>
        <v>9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3</v>
      </c>
      <c r="S38" s="12" t="n">
        <f aca="false">AN38+BI38+CD38+CY38+DT38+EO38+FJ38+GE38</f>
        <v>1</v>
      </c>
      <c r="T38" s="12" t="n">
        <v>1.08</v>
      </c>
      <c r="U38" s="13" t="n">
        <v>9</v>
      </c>
      <c r="V38" s="14" t="s">
        <v>63</v>
      </c>
      <c r="W38" s="13" t="n">
        <v>9</v>
      </c>
      <c r="X38" s="14" t="s">
        <v>63</v>
      </c>
      <c r="Y38" s="13"/>
      <c r="Z38" s="14"/>
      <c r="AA38" s="13"/>
      <c r="AB38" s="14"/>
      <c r="AC38" s="13"/>
      <c r="AD38" s="14"/>
      <c r="AE38" s="12" t="n">
        <v>2</v>
      </c>
      <c r="AF38" s="13" t="n">
        <v>9</v>
      </c>
      <c r="AG38" s="14" t="s">
        <v>63</v>
      </c>
      <c r="AH38" s="13"/>
      <c r="AI38" s="14"/>
      <c r="AJ38" s="13"/>
      <c r="AK38" s="14"/>
      <c r="AL38" s="13"/>
      <c r="AM38" s="14"/>
      <c r="AN38" s="12" t="n">
        <v>1</v>
      </c>
      <c r="AO38" s="12" t="n">
        <f aca="false">AE38+AN38</f>
        <v>3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  <c r="EQ38" s="13"/>
      <c r="ER38" s="14"/>
      <c r="ES38" s="13"/>
      <c r="ET38" s="14"/>
      <c r="EU38" s="13"/>
      <c r="EV38" s="14"/>
      <c r="EW38" s="13"/>
      <c r="EX38" s="14"/>
      <c r="EY38" s="13"/>
      <c r="EZ38" s="14"/>
      <c r="FA38" s="12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FA38+FJ38</f>
        <v>0</v>
      </c>
      <c r="FL38" s="13"/>
      <c r="FM38" s="14"/>
      <c r="FN38" s="13"/>
      <c r="FO38" s="14"/>
      <c r="FP38" s="13"/>
      <c r="FQ38" s="14"/>
      <c r="FR38" s="13"/>
      <c r="FS38" s="14"/>
      <c r="FT38" s="13"/>
      <c r="FU38" s="14"/>
      <c r="FV38" s="12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V38+GE38</f>
        <v>0</v>
      </c>
    </row>
    <row r="39" customFormat="false" ht="13.2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U39:GD39,"e")</f>
        <v>0</v>
      </c>
      <c r="G39" s="10" t="n">
        <f aca="false">COUNTIF(U39:GD39,"z")</f>
        <v>2</v>
      </c>
      <c r="H39" s="10" t="n">
        <f aca="false">SUM(I39:Q39)</f>
        <v>30</v>
      </c>
      <c r="I39" s="10" t="n">
        <f aca="false">U39+AP39+BK39+CF39+DA39+DV39+EQ39+FL39</f>
        <v>18</v>
      </c>
      <c r="J39" s="10" t="n">
        <f aca="false">W39+AR39+BM39+CH39+DC39+DX39+ES39+FN39</f>
        <v>12</v>
      </c>
      <c r="K39" s="10" t="n">
        <f aca="false">Y39+AT39+BO39+CJ39+DE39+DZ39+EU39+FP39</f>
        <v>0</v>
      </c>
      <c r="L39" s="10" t="n">
        <f aca="false">AA39+AV39+BQ39+CL39+DG39+EB39+EW39+FR39</f>
        <v>0</v>
      </c>
      <c r="M39" s="10" t="n">
        <f aca="false">AC39+AX39+BS39+CN39+DI39+ED39+EY39+FT39</f>
        <v>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4</v>
      </c>
      <c r="S39" s="12" t="n">
        <f aca="false">AN39+BI39+CD39+CY39+DT39+EO39+FJ39+GE39</f>
        <v>0</v>
      </c>
      <c r="T39" s="12" t="n">
        <v>1.2</v>
      </c>
      <c r="U39" s="13" t="n">
        <v>18</v>
      </c>
      <c r="V39" s="14" t="s">
        <v>63</v>
      </c>
      <c r="W39" s="13" t="n">
        <v>12</v>
      </c>
      <c r="X39" s="14" t="s">
        <v>63</v>
      </c>
      <c r="Y39" s="13"/>
      <c r="Z39" s="14"/>
      <c r="AA39" s="13"/>
      <c r="AB39" s="14"/>
      <c r="AC39" s="13"/>
      <c r="AD39" s="14"/>
      <c r="AE39" s="12" t="n">
        <v>4</v>
      </c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4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2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K39+DT39</f>
        <v>0</v>
      </c>
      <c r="DV39" s="13"/>
      <c r="DW39" s="14"/>
      <c r="DX39" s="13"/>
      <c r="DY39" s="14"/>
      <c r="DZ39" s="13"/>
      <c r="EA39" s="14"/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F39+EO39</f>
        <v>0</v>
      </c>
      <c r="EQ39" s="13"/>
      <c r="ER39" s="14"/>
      <c r="ES39" s="13"/>
      <c r="ET39" s="14"/>
      <c r="EU39" s="13"/>
      <c r="EV39" s="14"/>
      <c r="EW39" s="13"/>
      <c r="EX39" s="14"/>
      <c r="EY39" s="13"/>
      <c r="EZ39" s="14"/>
      <c r="FA39" s="12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FA39+FJ39</f>
        <v>0</v>
      </c>
      <c r="FL39" s="13"/>
      <c r="FM39" s="14"/>
      <c r="FN39" s="13"/>
      <c r="FO39" s="14"/>
      <c r="FP39" s="13"/>
      <c r="FQ39" s="14"/>
      <c r="FR39" s="13"/>
      <c r="FS39" s="14"/>
      <c r="FT39" s="13"/>
      <c r="FU39" s="14"/>
      <c r="FV39" s="12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V39+GE39</f>
        <v>0</v>
      </c>
    </row>
    <row r="40" customFormat="false" ht="13.2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U40:GD40,"e")</f>
        <v>0</v>
      </c>
      <c r="G40" s="10" t="n">
        <f aca="false">COUNTIF(U40:GD40,"z")</f>
        <v>2</v>
      </c>
      <c r="H40" s="10" t="n">
        <f aca="false">SUM(I40:Q40)</f>
        <v>18</v>
      </c>
      <c r="I40" s="10" t="n">
        <f aca="false">U40+AP40+BK40+CF40+DA40+DV40+EQ40+FL40</f>
        <v>9</v>
      </c>
      <c r="J40" s="10" t="n">
        <f aca="false">W40+AR40+BM40+CH40+DC40+DX40+ES40+FN40</f>
        <v>9</v>
      </c>
      <c r="K40" s="10" t="n">
        <f aca="false">Y40+AT40+BO40+CJ40+DE40+DZ40+EU40+FP40</f>
        <v>0</v>
      </c>
      <c r="L40" s="10" t="n">
        <f aca="false">AA40+AV40+BQ40+CL40+DG40+EB40+EW40+FR40</f>
        <v>0</v>
      </c>
      <c r="M40" s="10" t="n">
        <f aca="false">AC40+AX40+BS40+CN40+DI40+ED40+EY40+FT40</f>
        <v>0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3</v>
      </c>
      <c r="S40" s="12" t="n">
        <f aca="false">AN40+BI40+CD40+CY40+DT40+EO40+FJ40+GE40</f>
        <v>0</v>
      </c>
      <c r="T40" s="12" t="n">
        <v>0.72</v>
      </c>
      <c r="U40" s="13" t="n">
        <v>9</v>
      </c>
      <c r="V40" s="14" t="s">
        <v>63</v>
      </c>
      <c r="W40" s="13" t="n">
        <v>9</v>
      </c>
      <c r="X40" s="14" t="s">
        <v>63</v>
      </c>
      <c r="Y40" s="13"/>
      <c r="Z40" s="14"/>
      <c r="AA40" s="13"/>
      <c r="AB40" s="14"/>
      <c r="AC40" s="13"/>
      <c r="AD40" s="14"/>
      <c r="AE40" s="12" t="n">
        <v>3</v>
      </c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3</v>
      </c>
      <c r="AP40" s="13"/>
      <c r="AQ40" s="14"/>
      <c r="AR40" s="13"/>
      <c r="AS40" s="14"/>
      <c r="AT40" s="13"/>
      <c r="AU40" s="14"/>
      <c r="AV40" s="13"/>
      <c r="AW40" s="14"/>
      <c r="AX40" s="13"/>
      <c r="AY40" s="14"/>
      <c r="AZ40" s="12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0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0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  <c r="DA40" s="13"/>
      <c r="DB40" s="14"/>
      <c r="DC40" s="13"/>
      <c r="DD40" s="14"/>
      <c r="DE40" s="13"/>
      <c r="DF40" s="14"/>
      <c r="DG40" s="13"/>
      <c r="DH40" s="14"/>
      <c r="DI40" s="13"/>
      <c r="DJ40" s="14"/>
      <c r="DK40" s="12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K40+DT40</f>
        <v>0</v>
      </c>
      <c r="DV40" s="13"/>
      <c r="DW40" s="14"/>
      <c r="DX40" s="13"/>
      <c r="DY40" s="14"/>
      <c r="DZ40" s="13"/>
      <c r="EA40" s="14"/>
      <c r="EB40" s="13"/>
      <c r="EC40" s="14"/>
      <c r="ED40" s="13"/>
      <c r="EE40" s="14"/>
      <c r="EF40" s="12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F40+EO40</f>
        <v>0</v>
      </c>
      <c r="EQ40" s="13"/>
      <c r="ER40" s="14"/>
      <c r="ES40" s="13"/>
      <c r="ET40" s="14"/>
      <c r="EU40" s="13"/>
      <c r="EV40" s="14"/>
      <c r="EW40" s="13"/>
      <c r="EX40" s="14"/>
      <c r="EY40" s="13"/>
      <c r="EZ40" s="14"/>
      <c r="FA40" s="12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FA40+FJ40</f>
        <v>0</v>
      </c>
      <c r="FL40" s="13"/>
      <c r="FM40" s="14"/>
      <c r="FN40" s="13"/>
      <c r="FO40" s="14"/>
      <c r="FP40" s="13"/>
      <c r="FQ40" s="14"/>
      <c r="FR40" s="13"/>
      <c r="FS40" s="14"/>
      <c r="FT40" s="13"/>
      <c r="FU40" s="14"/>
      <c r="FV40" s="12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V40+GE40</f>
        <v>0</v>
      </c>
    </row>
    <row r="41" customFormat="false" ht="13.2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U41:GD41,"e")</f>
        <v>1</v>
      </c>
      <c r="G41" s="10" t="n">
        <f aca="false">COUNTIF(U41:GD41,"z")</f>
        <v>2</v>
      </c>
      <c r="H41" s="10" t="n">
        <f aca="false">SUM(I41:Q41)</f>
        <v>36</v>
      </c>
      <c r="I41" s="10" t="n">
        <f aca="false">U41+AP41+BK41+CF41+DA41+DV41+EQ41+FL41</f>
        <v>18</v>
      </c>
      <c r="J41" s="10" t="n">
        <f aca="false">W41+AR41+BM41+CH41+DC41+DX41+ES41+FN41</f>
        <v>9</v>
      </c>
      <c r="K41" s="10" t="n">
        <f aca="false">Y41+AT41+BO41+CJ41+DE41+DZ41+EU41+FP41</f>
        <v>0</v>
      </c>
      <c r="L41" s="10" t="n">
        <f aca="false">AA41+AV41+BQ41+CL41+DG41+EB41+EW41+FR41</f>
        <v>0</v>
      </c>
      <c r="M41" s="10" t="n">
        <f aca="false">AC41+AX41+BS41+CN41+DI41+ED41+EY41+FT41</f>
        <v>0</v>
      </c>
      <c r="N41" s="10" t="n">
        <f aca="false">AF41+BA41+BV41+CQ41+DL41+EG41+FB41+FW41</f>
        <v>9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5</v>
      </c>
      <c r="S41" s="12" t="n">
        <f aca="false">AN41+BI41+CD41+CY41+DT41+EO41+FJ41+GE41</f>
        <v>1.5</v>
      </c>
      <c r="T41" s="12" t="n">
        <v>1.52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 t="n">
        <v>18</v>
      </c>
      <c r="BL41" s="14" t="s">
        <v>90</v>
      </c>
      <c r="BM41" s="13" t="n">
        <v>9</v>
      </c>
      <c r="BN41" s="14" t="s">
        <v>63</v>
      </c>
      <c r="BO41" s="13"/>
      <c r="BP41" s="14"/>
      <c r="BQ41" s="13"/>
      <c r="BR41" s="14"/>
      <c r="BS41" s="13"/>
      <c r="BT41" s="14"/>
      <c r="BU41" s="12" t="n">
        <v>3.5</v>
      </c>
      <c r="BV41" s="13" t="n">
        <v>9</v>
      </c>
      <c r="BW41" s="14" t="s">
        <v>63</v>
      </c>
      <c r="BX41" s="13"/>
      <c r="BY41" s="14"/>
      <c r="BZ41" s="13"/>
      <c r="CA41" s="14"/>
      <c r="CB41" s="13"/>
      <c r="CC41" s="14"/>
      <c r="CD41" s="12" t="n">
        <v>1.5</v>
      </c>
      <c r="CE41" s="12" t="n">
        <f aca="false">BU41+CD41</f>
        <v>5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2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K41+DT41</f>
        <v>0</v>
      </c>
      <c r="DV41" s="13"/>
      <c r="DW41" s="14"/>
      <c r="DX41" s="13"/>
      <c r="DY41" s="14"/>
      <c r="DZ41" s="13"/>
      <c r="EA41" s="14"/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F41+EO41</f>
        <v>0</v>
      </c>
      <c r="EQ41" s="13"/>
      <c r="ER41" s="14"/>
      <c r="ES41" s="13"/>
      <c r="ET41" s="14"/>
      <c r="EU41" s="13"/>
      <c r="EV41" s="14"/>
      <c r="EW41" s="13"/>
      <c r="EX41" s="14"/>
      <c r="EY41" s="13"/>
      <c r="EZ41" s="14"/>
      <c r="FA41" s="12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FA41+FJ41</f>
        <v>0</v>
      </c>
      <c r="FL41" s="13"/>
      <c r="FM41" s="14"/>
      <c r="FN41" s="13"/>
      <c r="FO41" s="14"/>
      <c r="FP41" s="13"/>
      <c r="FQ41" s="14"/>
      <c r="FR41" s="13"/>
      <c r="FS41" s="14"/>
      <c r="FT41" s="13"/>
      <c r="FU41" s="14"/>
      <c r="FV41" s="12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V41+GE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U42:GD42,"e")</f>
        <v>0</v>
      </c>
      <c r="G42" s="10" t="n">
        <f aca="false">COUNTIF(U42:GD42,"z")</f>
        <v>2</v>
      </c>
      <c r="H42" s="10" t="n">
        <f aca="false">SUM(I42:Q42)</f>
        <v>27</v>
      </c>
      <c r="I42" s="10" t="n">
        <f aca="false">U42+AP42+BK42+CF42+DA42+DV42+EQ42+FL42</f>
        <v>18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A42+AV42+BQ42+CL42+DG42+EB42+EW42+FR42</f>
        <v>0</v>
      </c>
      <c r="M42" s="10" t="n">
        <f aca="false">AC42+AX42+BS42+CN42+DI42+ED42+EY42+FT42</f>
        <v>0</v>
      </c>
      <c r="N42" s="10" t="n">
        <f aca="false">AF42+BA42+BV42+CQ42+DL42+EG42+FB42+FW42</f>
        <v>9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4</v>
      </c>
      <c r="S42" s="12" t="n">
        <f aca="false">AN42+BI42+CD42+CY42+DT42+EO42+FJ42+GE42</f>
        <v>1</v>
      </c>
      <c r="T42" s="12" t="n">
        <v>1.2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 t="n">
        <v>18</v>
      </c>
      <c r="AQ42" s="14" t="s">
        <v>63</v>
      </c>
      <c r="AR42" s="13"/>
      <c r="AS42" s="14"/>
      <c r="AT42" s="13"/>
      <c r="AU42" s="14"/>
      <c r="AV42" s="13"/>
      <c r="AW42" s="14"/>
      <c r="AX42" s="13"/>
      <c r="AY42" s="14"/>
      <c r="AZ42" s="12" t="n">
        <v>3</v>
      </c>
      <c r="BA42" s="13" t="n">
        <v>9</v>
      </c>
      <c r="BB42" s="14" t="s">
        <v>63</v>
      </c>
      <c r="BC42" s="13"/>
      <c r="BD42" s="14"/>
      <c r="BE42" s="13"/>
      <c r="BF42" s="14"/>
      <c r="BG42" s="13"/>
      <c r="BH42" s="14"/>
      <c r="BI42" s="12" t="n">
        <v>1</v>
      </c>
      <c r="BJ42" s="12" t="n">
        <f aca="false">AZ42+BI42</f>
        <v>4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  <c r="EQ42" s="13"/>
      <c r="ER42" s="14"/>
      <c r="ES42" s="13"/>
      <c r="ET42" s="14"/>
      <c r="EU42" s="13"/>
      <c r="EV42" s="14"/>
      <c r="EW42" s="13"/>
      <c r="EX42" s="14"/>
      <c r="EY42" s="13"/>
      <c r="EZ42" s="14"/>
      <c r="FA42" s="12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FA42+FJ42</f>
        <v>0</v>
      </c>
      <c r="FL42" s="13"/>
      <c r="FM42" s="14"/>
      <c r="FN42" s="13"/>
      <c r="FO42" s="14"/>
      <c r="FP42" s="13"/>
      <c r="FQ42" s="14"/>
      <c r="FR42" s="13"/>
      <c r="FS42" s="14"/>
      <c r="FT42" s="13"/>
      <c r="FU42" s="14"/>
      <c r="FV42" s="12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V42+GE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U43:GD43,"e")</f>
        <v>1</v>
      </c>
      <c r="G43" s="10" t="n">
        <f aca="false">COUNTIF(U43:GD43,"z")</f>
        <v>2</v>
      </c>
      <c r="H43" s="10" t="n">
        <f aca="false">SUM(I43:Q43)</f>
        <v>18</v>
      </c>
      <c r="I43" s="10" t="n">
        <f aca="false">U43+AP43+BK43+CF43+DA43+DV43+EQ43+FL43</f>
        <v>9</v>
      </c>
      <c r="J43" s="10" t="n">
        <f aca="false">W43+AR43+BM43+CH43+DC43+DX43+ES43+FN43</f>
        <v>6</v>
      </c>
      <c r="K43" s="10" t="n">
        <f aca="false">Y43+AT43+BO43+CJ43+DE43+DZ43+EU43+FP43</f>
        <v>0</v>
      </c>
      <c r="L43" s="10" t="n">
        <f aca="false">AA43+AV43+BQ43+CL43+DG43+EB43+EW43+FR43</f>
        <v>0</v>
      </c>
      <c r="M43" s="10" t="n">
        <f aca="false">AC43+AX43+BS43+CN43+DI43+ED43+EY43+FT43</f>
        <v>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3</v>
      </c>
      <c r="R43" s="12" t="n">
        <f aca="false">AO43+BJ43+CE43+CZ43+DU43+EP43+FK43+GF43</f>
        <v>3</v>
      </c>
      <c r="S43" s="12" t="n">
        <f aca="false">AN43+BI43+CD43+CY43+DT43+EO43+FJ43+GE43</f>
        <v>0.4</v>
      </c>
      <c r="T43" s="12" t="n">
        <v>0.78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 t="n">
        <v>9</v>
      </c>
      <c r="AQ43" s="14" t="s">
        <v>90</v>
      </c>
      <c r="AR43" s="13" t="n">
        <v>6</v>
      </c>
      <c r="AS43" s="14" t="s">
        <v>63</v>
      </c>
      <c r="AT43" s="13"/>
      <c r="AU43" s="14"/>
      <c r="AV43" s="13"/>
      <c r="AW43" s="14"/>
      <c r="AX43" s="13"/>
      <c r="AY43" s="14"/>
      <c r="AZ43" s="12" t="n">
        <v>2.6</v>
      </c>
      <c r="BA43" s="13"/>
      <c r="BB43" s="14"/>
      <c r="BC43" s="13"/>
      <c r="BD43" s="14"/>
      <c r="BE43" s="13"/>
      <c r="BF43" s="14"/>
      <c r="BG43" s="13" t="n">
        <v>3</v>
      </c>
      <c r="BH43" s="14" t="s">
        <v>63</v>
      </c>
      <c r="BI43" s="12" t="n">
        <v>0.4</v>
      </c>
      <c r="BJ43" s="12" t="n">
        <f aca="false">AZ43+BI43</f>
        <v>3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  <c r="EQ43" s="13"/>
      <c r="ER43" s="14"/>
      <c r="ES43" s="13"/>
      <c r="ET43" s="14"/>
      <c r="EU43" s="13"/>
      <c r="EV43" s="14"/>
      <c r="EW43" s="13"/>
      <c r="EX43" s="14"/>
      <c r="EY43" s="13"/>
      <c r="EZ43" s="14"/>
      <c r="FA43" s="12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FA43+FJ43</f>
        <v>0</v>
      </c>
      <c r="FL43" s="13"/>
      <c r="FM43" s="14"/>
      <c r="FN43" s="13"/>
      <c r="FO43" s="14"/>
      <c r="FP43" s="13"/>
      <c r="FQ43" s="14"/>
      <c r="FR43" s="13"/>
      <c r="FS43" s="14"/>
      <c r="FT43" s="13"/>
      <c r="FU43" s="14"/>
      <c r="FV43" s="12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V43+GE43</f>
        <v>0</v>
      </c>
    </row>
    <row r="44" customFormat="false" ht="13.2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U44:GD44,"e")</f>
        <v>1</v>
      </c>
      <c r="G44" s="10" t="n">
        <f aca="false">COUNTIF(U44:GD44,"z")</f>
        <v>2</v>
      </c>
      <c r="H44" s="10" t="n">
        <f aca="false">SUM(I44:Q44)</f>
        <v>36</v>
      </c>
      <c r="I44" s="10" t="n">
        <f aca="false">U44+AP44+BK44+CF44+DA44+DV44+EQ44+FL44</f>
        <v>18</v>
      </c>
      <c r="J44" s="10" t="n">
        <f aca="false">W44+AR44+BM44+CH44+DC44+DX44+ES44+FN44</f>
        <v>6</v>
      </c>
      <c r="K44" s="10" t="n">
        <f aca="false">Y44+AT44+BO44+CJ44+DE44+DZ44+EU44+FP44</f>
        <v>0</v>
      </c>
      <c r="L44" s="10" t="n">
        <f aca="false">AA44+AV44+BQ44+CL44+DG44+EB44+EW44+FR44</f>
        <v>0</v>
      </c>
      <c r="M44" s="10" t="n">
        <f aca="false">AC44+AX44+BS44+CN44+DI44+ED44+EY44+FT44</f>
        <v>0</v>
      </c>
      <c r="N44" s="10" t="n">
        <f aca="false">AF44+BA44+BV44+CQ44+DL44+EG44+FB44+FW44</f>
        <v>12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5</v>
      </c>
      <c r="S44" s="12" t="n">
        <f aca="false">AN44+BI44+CD44+CY44+DT44+EO44+FJ44+GE44</f>
        <v>1.5</v>
      </c>
      <c r="T44" s="12" t="n">
        <v>1.44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 t="n">
        <v>18</v>
      </c>
      <c r="CG44" s="14" t="s">
        <v>90</v>
      </c>
      <c r="CH44" s="13" t="n">
        <v>6</v>
      </c>
      <c r="CI44" s="14" t="s">
        <v>63</v>
      </c>
      <c r="CJ44" s="13"/>
      <c r="CK44" s="14"/>
      <c r="CL44" s="13"/>
      <c r="CM44" s="14"/>
      <c r="CN44" s="13"/>
      <c r="CO44" s="14"/>
      <c r="CP44" s="12" t="n">
        <v>3.5</v>
      </c>
      <c r="CQ44" s="13" t="n">
        <v>12</v>
      </c>
      <c r="CR44" s="14" t="s">
        <v>63</v>
      </c>
      <c r="CS44" s="13"/>
      <c r="CT44" s="14"/>
      <c r="CU44" s="13"/>
      <c r="CV44" s="14"/>
      <c r="CW44" s="13"/>
      <c r="CX44" s="14"/>
      <c r="CY44" s="12" t="n">
        <v>1.5</v>
      </c>
      <c r="CZ44" s="12" t="n">
        <f aca="false">CP44+CY44</f>
        <v>5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  <c r="EQ44" s="13"/>
      <c r="ER44" s="14"/>
      <c r="ES44" s="13"/>
      <c r="ET44" s="14"/>
      <c r="EU44" s="13"/>
      <c r="EV44" s="14"/>
      <c r="EW44" s="13"/>
      <c r="EX44" s="14"/>
      <c r="EY44" s="13"/>
      <c r="EZ44" s="14"/>
      <c r="FA44" s="12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FA44+FJ44</f>
        <v>0</v>
      </c>
      <c r="FL44" s="13"/>
      <c r="FM44" s="14"/>
      <c r="FN44" s="13"/>
      <c r="FO44" s="14"/>
      <c r="FP44" s="13"/>
      <c r="FQ44" s="14"/>
      <c r="FR44" s="13"/>
      <c r="FS44" s="14"/>
      <c r="FT44" s="13"/>
      <c r="FU44" s="14"/>
      <c r="FV44" s="12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V44+GE44</f>
        <v>0</v>
      </c>
    </row>
    <row r="45" customFormat="false" ht="13.2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U45:GD45,"e")</f>
        <v>1</v>
      </c>
      <c r="G45" s="10" t="n">
        <f aca="false">COUNTIF(U45:GD45,"z")</f>
        <v>2</v>
      </c>
      <c r="H45" s="10" t="n">
        <f aca="false">SUM(I45:Q45)</f>
        <v>36</v>
      </c>
      <c r="I45" s="10" t="n">
        <f aca="false">U45+AP45+BK45+CF45+DA45+DV45+EQ45+FL45</f>
        <v>18</v>
      </c>
      <c r="J45" s="10" t="n">
        <f aca="false">W45+AR45+BM45+CH45+DC45+DX45+ES45+FN45</f>
        <v>6</v>
      </c>
      <c r="K45" s="10" t="n">
        <f aca="false">Y45+AT45+BO45+CJ45+DE45+DZ45+EU45+FP45</f>
        <v>0</v>
      </c>
      <c r="L45" s="10" t="n">
        <f aca="false">AA45+AV45+BQ45+CL45+DG45+EB45+EW45+FR45</f>
        <v>0</v>
      </c>
      <c r="M45" s="10" t="n">
        <f aca="false">AC45+AX45+BS45+CN45+DI45+ED45+EY45+FT45</f>
        <v>0</v>
      </c>
      <c r="N45" s="10" t="n">
        <f aca="false">AF45+BA45+BV45+CQ45+DL45+EG45+FB45+FW45</f>
        <v>12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5</v>
      </c>
      <c r="S45" s="12" t="n">
        <f aca="false">AN45+BI45+CD45+CY45+DT45+EO45+FJ45+GE45</f>
        <v>1.5</v>
      </c>
      <c r="T45" s="12" t="n">
        <v>1.4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 t="n">
        <v>18</v>
      </c>
      <c r="CG45" s="14" t="s">
        <v>90</v>
      </c>
      <c r="CH45" s="13" t="n">
        <v>6</v>
      </c>
      <c r="CI45" s="14" t="s">
        <v>63</v>
      </c>
      <c r="CJ45" s="13"/>
      <c r="CK45" s="14"/>
      <c r="CL45" s="13"/>
      <c r="CM45" s="14"/>
      <c r="CN45" s="13"/>
      <c r="CO45" s="14"/>
      <c r="CP45" s="12" t="n">
        <v>3.5</v>
      </c>
      <c r="CQ45" s="13" t="n">
        <v>12</v>
      </c>
      <c r="CR45" s="14" t="s">
        <v>63</v>
      </c>
      <c r="CS45" s="13"/>
      <c r="CT45" s="14"/>
      <c r="CU45" s="13"/>
      <c r="CV45" s="14"/>
      <c r="CW45" s="13"/>
      <c r="CX45" s="14"/>
      <c r="CY45" s="12" t="n">
        <v>1.5</v>
      </c>
      <c r="CZ45" s="12" t="n">
        <f aca="false">CP45+CY45</f>
        <v>5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  <c r="EQ45" s="13"/>
      <c r="ER45" s="14"/>
      <c r="ES45" s="13"/>
      <c r="ET45" s="14"/>
      <c r="EU45" s="13"/>
      <c r="EV45" s="14"/>
      <c r="EW45" s="13"/>
      <c r="EX45" s="14"/>
      <c r="EY45" s="13"/>
      <c r="EZ45" s="14"/>
      <c r="FA45" s="12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FA45+FJ45</f>
        <v>0</v>
      </c>
      <c r="FL45" s="13"/>
      <c r="FM45" s="14"/>
      <c r="FN45" s="13"/>
      <c r="FO45" s="14"/>
      <c r="FP45" s="13"/>
      <c r="FQ45" s="14"/>
      <c r="FR45" s="13"/>
      <c r="FS45" s="14"/>
      <c r="FT45" s="13"/>
      <c r="FU45" s="14"/>
      <c r="FV45" s="12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V45+GE45</f>
        <v>0</v>
      </c>
    </row>
    <row r="46" customFormat="false" ht="13.2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U46:GD46,"e")</f>
        <v>0</v>
      </c>
      <c r="G46" s="10" t="n">
        <f aca="false">COUNTIF(U46:GD46,"z")</f>
        <v>2</v>
      </c>
      <c r="H46" s="10" t="n">
        <f aca="false">SUM(I46:Q46)</f>
        <v>27</v>
      </c>
      <c r="I46" s="10" t="n">
        <f aca="false">U46+AP46+BK46+CF46+DA46+DV46+EQ46+FL46</f>
        <v>18</v>
      </c>
      <c r="J46" s="10" t="n">
        <f aca="false">W46+AR46+BM46+CH46+DC46+DX46+ES46+FN46</f>
        <v>9</v>
      </c>
      <c r="K46" s="10" t="n">
        <f aca="false">Y46+AT46+BO46+CJ46+DE46+DZ46+EU46+FP46</f>
        <v>0</v>
      </c>
      <c r="L46" s="10" t="n">
        <f aca="false">AA46+AV46+BQ46+CL46+DG46+EB46+EW46+FR46</f>
        <v>0</v>
      </c>
      <c r="M46" s="10" t="n">
        <f aca="false">AC46+AX46+BS46+CN46+DI46+ED46+EY46+FT46</f>
        <v>0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3</v>
      </c>
      <c r="S46" s="12" t="n">
        <f aca="false">AN46+BI46+CD46+CY46+DT46+EO46+FJ46+GE46</f>
        <v>0</v>
      </c>
      <c r="T46" s="12" t="n">
        <v>1.0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  <c r="EQ46" s="13" t="n">
        <v>18</v>
      </c>
      <c r="ER46" s="14" t="s">
        <v>63</v>
      </c>
      <c r="ES46" s="13" t="n">
        <v>9</v>
      </c>
      <c r="ET46" s="14" t="s">
        <v>63</v>
      </c>
      <c r="EU46" s="13"/>
      <c r="EV46" s="14"/>
      <c r="EW46" s="13"/>
      <c r="EX46" s="14"/>
      <c r="EY46" s="13"/>
      <c r="EZ46" s="14"/>
      <c r="FA46" s="12" t="n">
        <v>3</v>
      </c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FA46+FJ46</f>
        <v>3</v>
      </c>
      <c r="FL46" s="13"/>
      <c r="FM46" s="14"/>
      <c r="FN46" s="13"/>
      <c r="FO46" s="14"/>
      <c r="FP46" s="13"/>
      <c r="FQ46" s="14"/>
      <c r="FR46" s="13"/>
      <c r="FS46" s="14"/>
      <c r="FT46" s="13"/>
      <c r="FU46" s="14"/>
      <c r="FV46" s="12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V46+GE46</f>
        <v>0</v>
      </c>
    </row>
    <row r="47" customFormat="false" ht="13.2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U47:GD47,"e")</f>
        <v>0</v>
      </c>
      <c r="G47" s="10" t="n">
        <f aca="false">COUNTIF(U47:GD47,"z")</f>
        <v>3</v>
      </c>
      <c r="H47" s="10" t="n">
        <f aca="false">SUM(I47:Q47)</f>
        <v>18</v>
      </c>
      <c r="I47" s="10" t="n">
        <f aca="false">U47+AP47+BK47+CF47+DA47+DV47+EQ47+FL47</f>
        <v>6</v>
      </c>
      <c r="J47" s="10" t="n">
        <f aca="false">W47+AR47+BM47+CH47+DC47+DX47+ES47+FN47</f>
        <v>6</v>
      </c>
      <c r="K47" s="10" t="n">
        <f aca="false">Y47+AT47+BO47+CJ47+DE47+DZ47+EU47+FP47</f>
        <v>6</v>
      </c>
      <c r="L47" s="10" t="n">
        <f aca="false">AA47+AV47+BQ47+CL47+DG47+EB47+EW47+FR47</f>
        <v>0</v>
      </c>
      <c r="M47" s="10" t="n">
        <f aca="false">AC47+AX47+BS47+CN47+DI47+ED47+EY47+FT47</f>
        <v>0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3</v>
      </c>
      <c r="S47" s="12" t="n">
        <f aca="false">AN47+BI47+CD47+CY47+DT47+EO47+FJ47+GE47</f>
        <v>0</v>
      </c>
      <c r="T47" s="12" t="n">
        <v>0.72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6</v>
      </c>
      <c r="AQ47" s="14" t="s">
        <v>63</v>
      </c>
      <c r="AR47" s="13" t="n">
        <v>6</v>
      </c>
      <c r="AS47" s="14" t="s">
        <v>63</v>
      </c>
      <c r="AT47" s="13" t="n">
        <v>6</v>
      </c>
      <c r="AU47" s="14" t="s">
        <v>63</v>
      </c>
      <c r="AV47" s="13"/>
      <c r="AW47" s="14"/>
      <c r="AX47" s="13"/>
      <c r="AY47" s="14"/>
      <c r="AZ47" s="12" t="n"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  <c r="EQ47" s="13"/>
      <c r="ER47" s="14"/>
      <c r="ES47" s="13"/>
      <c r="ET47" s="14"/>
      <c r="EU47" s="13"/>
      <c r="EV47" s="14"/>
      <c r="EW47" s="13"/>
      <c r="EX47" s="14"/>
      <c r="EY47" s="13"/>
      <c r="EZ47" s="14"/>
      <c r="FA47" s="12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FA47+FJ47</f>
        <v>0</v>
      </c>
      <c r="FL47" s="13"/>
      <c r="FM47" s="14"/>
      <c r="FN47" s="13"/>
      <c r="FO47" s="14"/>
      <c r="FP47" s="13"/>
      <c r="FQ47" s="14"/>
      <c r="FR47" s="13"/>
      <c r="FS47" s="14"/>
      <c r="FT47" s="13"/>
      <c r="FU47" s="14"/>
      <c r="FV47" s="12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V47+GE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U48:GD48,"e")</f>
        <v>1</v>
      </c>
      <c r="G48" s="10" t="n">
        <f aca="false">COUNTIF(U48:GD48,"z")</f>
        <v>3</v>
      </c>
      <c r="H48" s="10" t="n">
        <f aca="false">SUM(I48:Q48)</f>
        <v>36</v>
      </c>
      <c r="I48" s="10" t="n">
        <f aca="false">U48+AP48+BK48+CF48+DA48+DV48+EQ48+FL48</f>
        <v>18</v>
      </c>
      <c r="J48" s="10" t="n">
        <f aca="false">W48+AR48+BM48+CH48+DC48+DX48+ES48+FN48</f>
        <v>6</v>
      </c>
      <c r="K48" s="10" t="n">
        <f aca="false">Y48+AT48+BO48+CJ48+DE48+DZ48+EU48+FP48</f>
        <v>0</v>
      </c>
      <c r="L48" s="10" t="n">
        <f aca="false">AA48+AV48+BQ48+CL48+DG48+EB48+EW48+FR48</f>
        <v>0</v>
      </c>
      <c r="M48" s="10" t="n">
        <f aca="false">AC48+AX48+BS48+CN48+DI48+ED48+EY48+FT48</f>
        <v>0</v>
      </c>
      <c r="N48" s="10" t="n">
        <f aca="false">AF48+BA48+BV48+CQ48+DL48+EG48+FB48+FW48</f>
        <v>9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3</v>
      </c>
      <c r="R48" s="12" t="n">
        <f aca="false">AO48+BJ48+CE48+CZ48+DU48+EP48+FK48+GF48</f>
        <v>5</v>
      </c>
      <c r="S48" s="12" t="n">
        <f aca="false">AN48+BI48+CD48+CY48+DT48+EO48+FJ48+GE48</f>
        <v>2</v>
      </c>
      <c r="T48" s="12" t="n">
        <v>1.44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0</v>
      </c>
      <c r="BK48" s="13" t="n">
        <v>18</v>
      </c>
      <c r="BL48" s="14" t="s">
        <v>90</v>
      </c>
      <c r="BM48" s="13" t="n">
        <v>6</v>
      </c>
      <c r="BN48" s="14" t="s">
        <v>63</v>
      </c>
      <c r="BO48" s="13"/>
      <c r="BP48" s="14"/>
      <c r="BQ48" s="13"/>
      <c r="BR48" s="14"/>
      <c r="BS48" s="13"/>
      <c r="BT48" s="14"/>
      <c r="BU48" s="12" t="n">
        <v>3</v>
      </c>
      <c r="BV48" s="13" t="n">
        <v>9</v>
      </c>
      <c r="BW48" s="14" t="s">
        <v>63</v>
      </c>
      <c r="BX48" s="13"/>
      <c r="BY48" s="14"/>
      <c r="BZ48" s="13"/>
      <c r="CA48" s="14"/>
      <c r="CB48" s="13" t="n">
        <v>3</v>
      </c>
      <c r="CC48" s="14" t="s">
        <v>63</v>
      </c>
      <c r="CD48" s="12" t="n">
        <v>2</v>
      </c>
      <c r="CE48" s="12" t="n">
        <f aca="false">BU48+CD48</f>
        <v>5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  <c r="EQ48" s="13"/>
      <c r="ER48" s="14"/>
      <c r="ES48" s="13"/>
      <c r="ET48" s="14"/>
      <c r="EU48" s="13"/>
      <c r="EV48" s="14"/>
      <c r="EW48" s="13"/>
      <c r="EX48" s="14"/>
      <c r="EY48" s="13"/>
      <c r="EZ48" s="14"/>
      <c r="FA48" s="12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FA48+FJ48</f>
        <v>0</v>
      </c>
      <c r="FL48" s="13"/>
      <c r="FM48" s="14"/>
      <c r="FN48" s="13"/>
      <c r="FO48" s="14"/>
      <c r="FP48" s="13"/>
      <c r="FQ48" s="14"/>
      <c r="FR48" s="13"/>
      <c r="FS48" s="14"/>
      <c r="FT48" s="13"/>
      <c r="FU48" s="14"/>
      <c r="FV48" s="12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V48+GE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12</v>
      </c>
      <c r="I49" s="10" t="n">
        <f aca="false">U49+AP49+BK49+CF49+DA49+DV49+EQ49+FL49</f>
        <v>6</v>
      </c>
      <c r="J49" s="10" t="n">
        <f aca="false">W49+AR49+BM49+CH49+DC49+DX49+ES49+FN49</f>
        <v>6</v>
      </c>
      <c r="K49" s="10" t="n">
        <f aca="false">Y49+AT49+BO49+CJ49+DE49+DZ49+EU49+FP49</f>
        <v>0</v>
      </c>
      <c r="L49" s="10" t="n">
        <f aca="false">AA49+AV49+BQ49+CL49+DG49+EB49+EW49+FR49</f>
        <v>0</v>
      </c>
      <c r="M49" s="10" t="n">
        <f aca="false">AC49+AX49+BS49+CN49+DI49+ED49+EY49+FT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1</v>
      </c>
      <c r="S49" s="12" t="n">
        <f aca="false">AN49+BI49+CD49+CY49+DT49+EO49+FJ49+GE49</f>
        <v>0</v>
      </c>
      <c r="T49" s="12" t="n">
        <v>0.4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 t="n">
        <v>6</v>
      </c>
      <c r="CG49" s="14" t="s">
        <v>63</v>
      </c>
      <c r="CH49" s="13" t="n">
        <v>6</v>
      </c>
      <c r="CI49" s="14" t="s">
        <v>63</v>
      </c>
      <c r="CJ49" s="13"/>
      <c r="CK49" s="14"/>
      <c r="CL49" s="13"/>
      <c r="CM49" s="14"/>
      <c r="CN49" s="13"/>
      <c r="CO49" s="14"/>
      <c r="CP49" s="12" t="n">
        <v>1</v>
      </c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1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  <c r="EQ49" s="13"/>
      <c r="ER49" s="14"/>
      <c r="ES49" s="13"/>
      <c r="ET49" s="14"/>
      <c r="EU49" s="13"/>
      <c r="EV49" s="14"/>
      <c r="EW49" s="13"/>
      <c r="EX49" s="14"/>
      <c r="EY49" s="13"/>
      <c r="EZ49" s="14"/>
      <c r="FA49" s="12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FA49+FJ49</f>
        <v>0</v>
      </c>
      <c r="FL49" s="13"/>
      <c r="FM49" s="14"/>
      <c r="FN49" s="13"/>
      <c r="FO49" s="14"/>
      <c r="FP49" s="13"/>
      <c r="FQ49" s="14"/>
      <c r="FR49" s="13"/>
      <c r="FS49" s="14"/>
      <c r="FT49" s="13"/>
      <c r="FU49" s="14"/>
      <c r="FV49" s="12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V49+GE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22</v>
      </c>
      <c r="E50" s="11" t="s">
        <v>123</v>
      </c>
      <c r="F50" s="10" t="n">
        <f aca="false">COUNTIF(U50:GD50,"e")</f>
        <v>1</v>
      </c>
      <c r="G50" s="10" t="n">
        <f aca="false">COUNTIF(U50:GD50,"z")</f>
        <v>3</v>
      </c>
      <c r="H50" s="10" t="n">
        <f aca="false">SUM(I50:Q50)</f>
        <v>51</v>
      </c>
      <c r="I50" s="10" t="n">
        <f aca="false">U50+AP50+BK50+CF50+DA50+DV50+EQ50+FL50</f>
        <v>21</v>
      </c>
      <c r="J50" s="10" t="n">
        <f aca="false">W50+AR50+BM50+CH50+DC50+DX50+ES50+FN50</f>
        <v>15</v>
      </c>
      <c r="K50" s="10" t="n">
        <f aca="false">Y50+AT50+BO50+CJ50+DE50+DZ50+EU50+FP50</f>
        <v>0</v>
      </c>
      <c r="L50" s="10" t="n">
        <f aca="false">AA50+AV50+BQ50+CL50+DG50+EB50+EW50+FR50</f>
        <v>0</v>
      </c>
      <c r="M50" s="10" t="n">
        <f aca="false">AC50+AX50+BS50+CN50+DI50+ED50+EY50+FT50</f>
        <v>0</v>
      </c>
      <c r="N50" s="10" t="n">
        <f aca="false">AF50+BA50+BV50+CQ50+DL50+EG50+FB50+FW50</f>
        <v>12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3</v>
      </c>
      <c r="R50" s="12" t="n">
        <f aca="false">AO50+BJ50+CE50+CZ50+DU50+EP50+FK50+GF50</f>
        <v>5</v>
      </c>
      <c r="S50" s="12" t="n">
        <f aca="false">AN50+BI50+CD50+CY50+DT50+EO50+FJ50+GE50</f>
        <v>1.5</v>
      </c>
      <c r="T50" s="12" t="n">
        <v>2.12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 t="n">
        <v>21</v>
      </c>
      <c r="DB50" s="14" t="s">
        <v>90</v>
      </c>
      <c r="DC50" s="13" t="n">
        <v>15</v>
      </c>
      <c r="DD50" s="14" t="s">
        <v>63</v>
      </c>
      <c r="DE50" s="13"/>
      <c r="DF50" s="14"/>
      <c r="DG50" s="13"/>
      <c r="DH50" s="14"/>
      <c r="DI50" s="13"/>
      <c r="DJ50" s="14"/>
      <c r="DK50" s="12" t="n">
        <v>3.5</v>
      </c>
      <c r="DL50" s="13" t="n">
        <v>12</v>
      </c>
      <c r="DM50" s="14" t="s">
        <v>63</v>
      </c>
      <c r="DN50" s="13"/>
      <c r="DO50" s="14"/>
      <c r="DP50" s="13"/>
      <c r="DQ50" s="14"/>
      <c r="DR50" s="13" t="n">
        <v>3</v>
      </c>
      <c r="DS50" s="14" t="s">
        <v>63</v>
      </c>
      <c r="DT50" s="12" t="n">
        <v>1.5</v>
      </c>
      <c r="DU50" s="12" t="n">
        <f aca="false">DK50+DT50</f>
        <v>5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  <c r="EQ50" s="13"/>
      <c r="ER50" s="14"/>
      <c r="ES50" s="13"/>
      <c r="ET50" s="14"/>
      <c r="EU50" s="13"/>
      <c r="EV50" s="14"/>
      <c r="EW50" s="13"/>
      <c r="EX50" s="14"/>
      <c r="EY50" s="13"/>
      <c r="EZ50" s="14"/>
      <c r="FA50" s="12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FA50+FJ50</f>
        <v>0</v>
      </c>
      <c r="FL50" s="13"/>
      <c r="FM50" s="14"/>
      <c r="FN50" s="13"/>
      <c r="FO50" s="14"/>
      <c r="FP50" s="13"/>
      <c r="FQ50" s="14"/>
      <c r="FR50" s="13"/>
      <c r="FS50" s="14"/>
      <c r="FT50" s="13"/>
      <c r="FU50" s="14"/>
      <c r="FV50" s="12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V50+GE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24</v>
      </c>
      <c r="E51" s="11" t="s">
        <v>125</v>
      </c>
      <c r="F51" s="10" t="n">
        <f aca="false">COUNTIF(U51:GD51,"e")</f>
        <v>0</v>
      </c>
      <c r="G51" s="10" t="n">
        <f aca="false">COUNTIF(U51:GD51,"z")</f>
        <v>2</v>
      </c>
      <c r="H51" s="10" t="n">
        <f aca="false">SUM(I51:Q51)</f>
        <v>12</v>
      </c>
      <c r="I51" s="10" t="n">
        <f aca="false">U51+AP51+BK51+CF51+DA51+DV51+EQ51+FL51</f>
        <v>6</v>
      </c>
      <c r="J51" s="10" t="n">
        <f aca="false">W51+AR51+BM51+CH51+DC51+DX51+ES51+FN51</f>
        <v>6</v>
      </c>
      <c r="K51" s="10" t="n">
        <f aca="false">Y51+AT51+BO51+CJ51+DE51+DZ51+EU51+FP51</f>
        <v>0</v>
      </c>
      <c r="L51" s="10" t="n">
        <f aca="false">AA51+AV51+BQ51+CL51+DG51+EB51+EW51+FR51</f>
        <v>0</v>
      </c>
      <c r="M51" s="10" t="n">
        <f aca="false">AC51+AX51+BS51+CN51+DI51+ED51+EY51+FT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1</v>
      </c>
      <c r="S51" s="12" t="n">
        <f aca="false">AN51+BI51+CD51+CY51+DT51+EO51+FJ51+GE51</f>
        <v>0</v>
      </c>
      <c r="T51" s="12" t="n">
        <v>0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 t="n">
        <v>6</v>
      </c>
      <c r="DW51" s="14" t="s">
        <v>63</v>
      </c>
      <c r="DX51" s="13" t="n">
        <v>6</v>
      </c>
      <c r="DY51" s="14" t="s">
        <v>63</v>
      </c>
      <c r="DZ51" s="13"/>
      <c r="EA51" s="14"/>
      <c r="EB51" s="13"/>
      <c r="EC51" s="14"/>
      <c r="ED51" s="13"/>
      <c r="EE51" s="14"/>
      <c r="EF51" s="12" t="n">
        <v>1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1</v>
      </c>
      <c r="EQ51" s="13"/>
      <c r="ER51" s="14"/>
      <c r="ES51" s="13"/>
      <c r="ET51" s="14"/>
      <c r="EU51" s="13"/>
      <c r="EV51" s="14"/>
      <c r="EW51" s="13"/>
      <c r="EX51" s="14"/>
      <c r="EY51" s="13"/>
      <c r="EZ51" s="14"/>
      <c r="FA51" s="12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FA51+FJ51</f>
        <v>0</v>
      </c>
      <c r="FL51" s="13"/>
      <c r="FM51" s="14"/>
      <c r="FN51" s="13"/>
      <c r="FO51" s="14"/>
      <c r="FP51" s="13"/>
      <c r="FQ51" s="14"/>
      <c r="FR51" s="13"/>
      <c r="FS51" s="14"/>
      <c r="FT51" s="13"/>
      <c r="FU51" s="14"/>
      <c r="FV51" s="12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V51+GE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26</v>
      </c>
      <c r="E52" s="11" t="s">
        <v>127</v>
      </c>
      <c r="F52" s="10" t="n">
        <f aca="false">COUNTIF(U52:GD52,"e")</f>
        <v>1</v>
      </c>
      <c r="G52" s="10" t="n">
        <f aca="false">COUNTIF(U52:GD52,"z")</f>
        <v>3</v>
      </c>
      <c r="H52" s="10" t="n">
        <f aca="false">SUM(I52:Q52)</f>
        <v>51</v>
      </c>
      <c r="I52" s="10" t="n">
        <f aca="false">U52+AP52+BK52+CF52+DA52+DV52+EQ52+FL52</f>
        <v>33</v>
      </c>
      <c r="J52" s="10" t="n">
        <f aca="false">W52+AR52+BM52+CH52+DC52+DX52+ES52+FN52</f>
        <v>6</v>
      </c>
      <c r="K52" s="10" t="n">
        <f aca="false">Y52+AT52+BO52+CJ52+DE52+DZ52+EU52+FP52</f>
        <v>0</v>
      </c>
      <c r="L52" s="10" t="n">
        <f aca="false">AA52+AV52+BQ52+CL52+DG52+EB52+EW52+FR52</f>
        <v>0</v>
      </c>
      <c r="M52" s="10" t="n">
        <f aca="false">AC52+AX52+BS52+CN52+DI52+ED52+EY52+FT52</f>
        <v>0</v>
      </c>
      <c r="N52" s="10" t="n">
        <f aca="false">AF52+BA52+BV52+CQ52+DL52+EG52+FB52+FW52</f>
        <v>9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3</v>
      </c>
      <c r="R52" s="12" t="n">
        <f aca="false">AO52+BJ52+CE52+CZ52+DU52+EP52+FK52+GF52</f>
        <v>5</v>
      </c>
      <c r="S52" s="12" t="n">
        <f aca="false">AN52+BI52+CD52+CY52+DT52+EO52+FJ52+GE52</f>
        <v>1.6</v>
      </c>
      <c r="T52" s="12" t="n">
        <v>2.2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 t="n">
        <v>33</v>
      </c>
      <c r="CG52" s="14" t="s">
        <v>90</v>
      </c>
      <c r="CH52" s="13" t="n">
        <v>6</v>
      </c>
      <c r="CI52" s="14" t="s">
        <v>63</v>
      </c>
      <c r="CJ52" s="13"/>
      <c r="CK52" s="14"/>
      <c r="CL52" s="13"/>
      <c r="CM52" s="14"/>
      <c r="CN52" s="13"/>
      <c r="CO52" s="14"/>
      <c r="CP52" s="12" t="n">
        <v>3.4</v>
      </c>
      <c r="CQ52" s="13" t="n">
        <v>9</v>
      </c>
      <c r="CR52" s="14" t="s">
        <v>63</v>
      </c>
      <c r="CS52" s="13"/>
      <c r="CT52" s="14"/>
      <c r="CU52" s="13"/>
      <c r="CV52" s="14"/>
      <c r="CW52" s="13" t="n">
        <v>3</v>
      </c>
      <c r="CX52" s="14" t="s">
        <v>63</v>
      </c>
      <c r="CY52" s="12" t="n">
        <v>1.6</v>
      </c>
      <c r="CZ52" s="12" t="n">
        <f aca="false">CP52+CY52</f>
        <v>5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  <c r="EQ52" s="13"/>
      <c r="ER52" s="14"/>
      <c r="ES52" s="13"/>
      <c r="ET52" s="14"/>
      <c r="EU52" s="13"/>
      <c r="EV52" s="14"/>
      <c r="EW52" s="13"/>
      <c r="EX52" s="14"/>
      <c r="EY52" s="13"/>
      <c r="EZ52" s="14"/>
      <c r="FA52" s="12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FA52+FJ52</f>
        <v>0</v>
      </c>
      <c r="FL52" s="13"/>
      <c r="FM52" s="14"/>
      <c r="FN52" s="13"/>
      <c r="FO52" s="14"/>
      <c r="FP52" s="13"/>
      <c r="FQ52" s="14"/>
      <c r="FR52" s="13"/>
      <c r="FS52" s="14"/>
      <c r="FT52" s="13"/>
      <c r="FU52" s="14"/>
      <c r="FV52" s="12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V52+GE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28</v>
      </c>
      <c r="E53" s="11" t="s">
        <v>129</v>
      </c>
      <c r="F53" s="10" t="n">
        <f aca="false">COUNTIF(U53:GD53,"e")</f>
        <v>0</v>
      </c>
      <c r="G53" s="10" t="n">
        <f aca="false">COUNTIF(U53:GD53,"z")</f>
        <v>1</v>
      </c>
      <c r="H53" s="10" t="n">
        <f aca="false">SUM(I53:Q53)</f>
        <v>12</v>
      </c>
      <c r="I53" s="10" t="n">
        <f aca="false">U53+AP53+BK53+CF53+DA53+DV53+EQ53+FL53</f>
        <v>12</v>
      </c>
      <c r="J53" s="10" t="n">
        <f aca="false">W53+AR53+BM53+CH53+DC53+DX53+ES53+FN53</f>
        <v>0</v>
      </c>
      <c r="K53" s="10" t="n">
        <f aca="false">Y53+AT53+BO53+CJ53+DE53+DZ53+EU53+FP53</f>
        <v>0</v>
      </c>
      <c r="L53" s="10" t="n">
        <f aca="false">AA53+AV53+BQ53+CL53+DG53+EB53+EW53+FR53</f>
        <v>0</v>
      </c>
      <c r="M53" s="10" t="n">
        <f aca="false">AC53+AX53+BS53+CN53+DI53+ED53+EY53+FT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1</v>
      </c>
      <c r="S53" s="12" t="n">
        <f aca="false">AN53+BI53+CD53+CY53+DT53+EO53+FJ53+GE53</f>
        <v>0</v>
      </c>
      <c r="T53" s="12" t="n">
        <v>0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  <c r="EQ53" s="13"/>
      <c r="ER53" s="14"/>
      <c r="ES53" s="13"/>
      <c r="ET53" s="14"/>
      <c r="EU53" s="13"/>
      <c r="EV53" s="14"/>
      <c r="EW53" s="13"/>
      <c r="EX53" s="14"/>
      <c r="EY53" s="13"/>
      <c r="EZ53" s="14"/>
      <c r="FA53" s="12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FA53+FJ53</f>
        <v>0</v>
      </c>
      <c r="FL53" s="13" t="n">
        <v>12</v>
      </c>
      <c r="FM53" s="14" t="s">
        <v>63</v>
      </c>
      <c r="FN53" s="13"/>
      <c r="FO53" s="14"/>
      <c r="FP53" s="13"/>
      <c r="FQ53" s="14"/>
      <c r="FR53" s="13"/>
      <c r="FS53" s="14"/>
      <c r="FT53" s="13"/>
      <c r="FU53" s="14"/>
      <c r="FV53" s="12" t="n">
        <v>1</v>
      </c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V53+GE53</f>
        <v>1</v>
      </c>
    </row>
    <row r="54" customFormat="false" ht="13.2" hidden="false" customHeight="false" outlineLevel="0" collapsed="false">
      <c r="A54" s="10"/>
      <c r="B54" s="10"/>
      <c r="C54" s="10"/>
      <c r="D54" s="10" t="s">
        <v>130</v>
      </c>
      <c r="E54" s="11" t="s">
        <v>131</v>
      </c>
      <c r="F54" s="10" t="n">
        <f aca="false">COUNTIF(U54:GD54,"e")</f>
        <v>1</v>
      </c>
      <c r="G54" s="10" t="n">
        <f aca="false">COUNTIF(U54:GD54,"z")</f>
        <v>3</v>
      </c>
      <c r="H54" s="10" t="n">
        <f aca="false">SUM(I54:Q54)</f>
        <v>34</v>
      </c>
      <c r="I54" s="10" t="n">
        <f aca="false">U54+AP54+BK54+CF54+DA54+DV54+EQ54+FL54</f>
        <v>18</v>
      </c>
      <c r="J54" s="10" t="n">
        <f aca="false">W54+AR54+BM54+CH54+DC54+DX54+ES54+FN54</f>
        <v>6</v>
      </c>
      <c r="K54" s="10" t="n">
        <f aca="false">Y54+AT54+BO54+CJ54+DE54+DZ54+EU54+FP54</f>
        <v>0</v>
      </c>
      <c r="L54" s="10" t="n">
        <f aca="false">AA54+AV54+BQ54+CL54+DG54+EB54+EW54+FR54</f>
        <v>0</v>
      </c>
      <c r="M54" s="10" t="n">
        <f aca="false">AC54+AX54+BS54+CN54+DI54+ED54+EY54+FT54</f>
        <v>0</v>
      </c>
      <c r="N54" s="10" t="n">
        <f aca="false">AF54+BA54+BV54+CQ54+DL54+EG54+FB54+FW54</f>
        <v>6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4</v>
      </c>
      <c r="R54" s="12" t="n">
        <f aca="false">AO54+BJ54+CE54+CZ54+DU54+EP54+FK54+GF54</f>
        <v>4</v>
      </c>
      <c r="S54" s="12" t="n">
        <f aca="false">AN54+BI54+CD54+CY54+DT54+EO54+FJ54+GE54</f>
        <v>1</v>
      </c>
      <c r="T54" s="12" t="n">
        <v>1.36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 t="n">
        <v>18</v>
      </c>
      <c r="DB54" s="14" t="s">
        <v>90</v>
      </c>
      <c r="DC54" s="13" t="n">
        <v>6</v>
      </c>
      <c r="DD54" s="14" t="s">
        <v>63</v>
      </c>
      <c r="DE54" s="13"/>
      <c r="DF54" s="14"/>
      <c r="DG54" s="13"/>
      <c r="DH54" s="14"/>
      <c r="DI54" s="13"/>
      <c r="DJ54" s="14"/>
      <c r="DK54" s="12" t="n">
        <v>3</v>
      </c>
      <c r="DL54" s="13" t="n">
        <v>6</v>
      </c>
      <c r="DM54" s="14" t="s">
        <v>63</v>
      </c>
      <c r="DN54" s="13"/>
      <c r="DO54" s="14"/>
      <c r="DP54" s="13"/>
      <c r="DQ54" s="14"/>
      <c r="DR54" s="13" t="n">
        <v>4</v>
      </c>
      <c r="DS54" s="14" t="s">
        <v>63</v>
      </c>
      <c r="DT54" s="12" t="n">
        <v>1</v>
      </c>
      <c r="DU54" s="12" t="n">
        <f aca="false">DK54+DT54</f>
        <v>4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  <c r="EQ54" s="13"/>
      <c r="ER54" s="14"/>
      <c r="ES54" s="13"/>
      <c r="ET54" s="14"/>
      <c r="EU54" s="13"/>
      <c r="EV54" s="14"/>
      <c r="EW54" s="13"/>
      <c r="EX54" s="14"/>
      <c r="EY54" s="13"/>
      <c r="EZ54" s="14"/>
      <c r="FA54" s="12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FA54+FJ54</f>
        <v>0</v>
      </c>
      <c r="FL54" s="13"/>
      <c r="FM54" s="14"/>
      <c r="FN54" s="13"/>
      <c r="FO54" s="14"/>
      <c r="FP54" s="13"/>
      <c r="FQ54" s="14"/>
      <c r="FR54" s="13"/>
      <c r="FS54" s="14"/>
      <c r="FT54" s="13"/>
      <c r="FU54" s="14"/>
      <c r="FV54" s="12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V54+GE54</f>
        <v>0</v>
      </c>
    </row>
    <row r="55" customFormat="false" ht="13.2" hidden="false" customHeight="false" outlineLevel="0" collapsed="false">
      <c r="A55" s="10"/>
      <c r="B55" s="10"/>
      <c r="C55" s="10"/>
      <c r="D55" s="10" t="s">
        <v>132</v>
      </c>
      <c r="E55" s="11" t="s">
        <v>133</v>
      </c>
      <c r="F55" s="10" t="n">
        <f aca="false">COUNTIF(U55:GD55,"e")</f>
        <v>0</v>
      </c>
      <c r="G55" s="10" t="n">
        <f aca="false">COUNTIF(U55:GD55,"z")</f>
        <v>4</v>
      </c>
      <c r="H55" s="10" t="n">
        <f aca="false">SUM(I55:Q55)</f>
        <v>37</v>
      </c>
      <c r="I55" s="10" t="n">
        <f aca="false">U55+AP55+BK55+CF55+DA55+DV55+EQ55+FL55</f>
        <v>18</v>
      </c>
      <c r="J55" s="10" t="n">
        <f aca="false">W55+AR55+BM55+CH55+DC55+DX55+ES55+FN55</f>
        <v>9</v>
      </c>
      <c r="K55" s="10" t="n">
        <f aca="false">Y55+AT55+BO55+CJ55+DE55+DZ55+EU55+FP55</f>
        <v>0</v>
      </c>
      <c r="L55" s="10" t="n">
        <f aca="false">AA55+AV55+BQ55+CL55+DG55+EB55+EW55+FR55</f>
        <v>0</v>
      </c>
      <c r="M55" s="10" t="n">
        <f aca="false">AC55+AX55+BS55+CN55+DI55+ED55+EY55+FT55</f>
        <v>0</v>
      </c>
      <c r="N55" s="10" t="n">
        <f aca="false">AF55+BA55+BV55+CQ55+DL55+EG55+FB55+FW55</f>
        <v>6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4</v>
      </c>
      <c r="R55" s="12" t="n">
        <f aca="false">AO55+BJ55+CE55+CZ55+DU55+EP55+FK55+GF55</f>
        <v>4</v>
      </c>
      <c r="S55" s="12" t="n">
        <f aca="false">AN55+BI55+CD55+CY55+DT55+EO55+FJ55+GE55</f>
        <v>2</v>
      </c>
      <c r="T55" s="12" t="n">
        <v>1.4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0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 t="n">
        <v>18</v>
      </c>
      <c r="DB55" s="14" t="s">
        <v>63</v>
      </c>
      <c r="DC55" s="13" t="n">
        <v>9</v>
      </c>
      <c r="DD55" s="14" t="s">
        <v>63</v>
      </c>
      <c r="DE55" s="13"/>
      <c r="DF55" s="14"/>
      <c r="DG55" s="13"/>
      <c r="DH55" s="14"/>
      <c r="DI55" s="13"/>
      <c r="DJ55" s="14"/>
      <c r="DK55" s="12" t="n">
        <v>2</v>
      </c>
      <c r="DL55" s="13" t="n">
        <v>6</v>
      </c>
      <c r="DM55" s="14" t="s">
        <v>63</v>
      </c>
      <c r="DN55" s="13"/>
      <c r="DO55" s="14"/>
      <c r="DP55" s="13"/>
      <c r="DQ55" s="14"/>
      <c r="DR55" s="13" t="n">
        <v>4</v>
      </c>
      <c r="DS55" s="14" t="s">
        <v>63</v>
      </c>
      <c r="DT55" s="12" t="n">
        <v>2</v>
      </c>
      <c r="DU55" s="12" t="n">
        <f aca="false">DK55+DT55</f>
        <v>4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  <c r="EQ55" s="13"/>
      <c r="ER55" s="14"/>
      <c r="ES55" s="13"/>
      <c r="ET55" s="14"/>
      <c r="EU55" s="13"/>
      <c r="EV55" s="14"/>
      <c r="EW55" s="13"/>
      <c r="EX55" s="14"/>
      <c r="EY55" s="13"/>
      <c r="EZ55" s="14"/>
      <c r="FA55" s="12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FA55+FJ55</f>
        <v>0</v>
      </c>
      <c r="FL55" s="13"/>
      <c r="FM55" s="14"/>
      <c r="FN55" s="13"/>
      <c r="FO55" s="14"/>
      <c r="FP55" s="13"/>
      <c r="FQ55" s="14"/>
      <c r="FR55" s="13"/>
      <c r="FS55" s="14"/>
      <c r="FT55" s="13"/>
      <c r="FU55" s="14"/>
      <c r="FV55" s="12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V55+GE55</f>
        <v>0</v>
      </c>
    </row>
    <row r="56" customFormat="false" ht="13.2" hidden="false" customHeight="false" outlineLevel="0" collapsed="false">
      <c r="A56" s="10"/>
      <c r="B56" s="10"/>
      <c r="C56" s="10"/>
      <c r="D56" s="10" t="s">
        <v>134</v>
      </c>
      <c r="E56" s="11" t="s">
        <v>135</v>
      </c>
      <c r="F56" s="10" t="n">
        <f aca="false">COUNTIF(U56:GD56,"e")</f>
        <v>0</v>
      </c>
      <c r="G56" s="10" t="n">
        <f aca="false">COUNTIF(U56:GD56,"z")</f>
        <v>2</v>
      </c>
      <c r="H56" s="10" t="n">
        <f aca="false">SUM(I56:Q56)</f>
        <v>24</v>
      </c>
      <c r="I56" s="10" t="n">
        <f aca="false">U56+AP56+BK56+CF56+DA56+DV56+EQ56+FL56</f>
        <v>18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A56+AV56+BQ56+CL56+DG56+EB56+EW56+FR56</f>
        <v>0</v>
      </c>
      <c r="M56" s="10" t="n">
        <f aca="false">AC56+AX56+BS56+CN56+DI56+ED56+EY56+FT56</f>
        <v>0</v>
      </c>
      <c r="N56" s="10" t="n">
        <f aca="false">AF56+BA56+BV56+CQ56+DL56+EG56+FB56+FW56</f>
        <v>6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3</v>
      </c>
      <c r="S56" s="12" t="n">
        <f aca="false">AN56+BI56+CD56+CY56+DT56+EO56+FJ56+GE56</f>
        <v>1</v>
      </c>
      <c r="T56" s="12" t="n">
        <v>1.04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  <c r="EQ56" s="13"/>
      <c r="ER56" s="14"/>
      <c r="ES56" s="13"/>
      <c r="ET56" s="14"/>
      <c r="EU56" s="13"/>
      <c r="EV56" s="14"/>
      <c r="EW56" s="13"/>
      <c r="EX56" s="14"/>
      <c r="EY56" s="13"/>
      <c r="EZ56" s="14"/>
      <c r="FA56" s="12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FA56+FJ56</f>
        <v>0</v>
      </c>
      <c r="FL56" s="13" t="n">
        <v>18</v>
      </c>
      <c r="FM56" s="14" t="s">
        <v>63</v>
      </c>
      <c r="FN56" s="13"/>
      <c r="FO56" s="14"/>
      <c r="FP56" s="13"/>
      <c r="FQ56" s="14"/>
      <c r="FR56" s="13"/>
      <c r="FS56" s="14"/>
      <c r="FT56" s="13"/>
      <c r="FU56" s="14"/>
      <c r="FV56" s="12" t="n">
        <v>2</v>
      </c>
      <c r="FW56" s="13" t="n">
        <v>6</v>
      </c>
      <c r="FX56" s="14" t="s">
        <v>63</v>
      </c>
      <c r="FY56" s="13"/>
      <c r="FZ56" s="14"/>
      <c r="GA56" s="13"/>
      <c r="GB56" s="14"/>
      <c r="GC56" s="13"/>
      <c r="GD56" s="14"/>
      <c r="GE56" s="12" t="n">
        <v>1</v>
      </c>
      <c r="GF56" s="12" t="n">
        <f aca="false">FV56+GE56</f>
        <v>3</v>
      </c>
    </row>
    <row r="57" customFormat="false" ht="13.2" hidden="false" customHeight="false" outlineLevel="0" collapsed="false">
      <c r="A57" s="10"/>
      <c r="B57" s="10"/>
      <c r="C57" s="10"/>
      <c r="D57" s="10" t="s">
        <v>136</v>
      </c>
      <c r="E57" s="11" t="s">
        <v>137</v>
      </c>
      <c r="F57" s="10" t="n">
        <f aca="false">COUNTIF(U57:GD57,"e")</f>
        <v>1</v>
      </c>
      <c r="G57" s="10" t="n">
        <f aca="false">COUNTIF(U57:GD57,"z")</f>
        <v>2</v>
      </c>
      <c r="H57" s="10" t="n">
        <f aca="false">SUM(I57:Q57)</f>
        <v>33</v>
      </c>
      <c r="I57" s="10" t="n">
        <f aca="false">U57+AP57+BK57+CF57+DA57+DV57+EQ57+FL57</f>
        <v>18</v>
      </c>
      <c r="J57" s="10" t="n">
        <f aca="false">W57+AR57+BM57+CH57+DC57+DX57+ES57+FN57</f>
        <v>9</v>
      </c>
      <c r="K57" s="10" t="n">
        <f aca="false">Y57+AT57+BO57+CJ57+DE57+DZ57+EU57+FP57</f>
        <v>0</v>
      </c>
      <c r="L57" s="10" t="n">
        <f aca="false">AA57+AV57+BQ57+CL57+DG57+EB57+EW57+FR57</f>
        <v>0</v>
      </c>
      <c r="M57" s="10" t="n">
        <f aca="false">AC57+AX57+BS57+CN57+DI57+ED57+EY57+FT57</f>
        <v>0</v>
      </c>
      <c r="N57" s="10" t="n">
        <f aca="false">AF57+BA57+BV57+CQ57+DL57+EG57+FB57+FW57</f>
        <v>6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3</v>
      </c>
      <c r="S57" s="12" t="n">
        <f aca="false">AN57+BI57+CD57+CY57+DT57+EO57+FJ57+GE57</f>
        <v>0.5</v>
      </c>
      <c r="T57" s="12" t="n">
        <v>1.32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0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  <c r="EQ57" s="13" t="n">
        <v>18</v>
      </c>
      <c r="ER57" s="14" t="s">
        <v>90</v>
      </c>
      <c r="ES57" s="13" t="n">
        <v>9</v>
      </c>
      <c r="ET57" s="14" t="s">
        <v>63</v>
      </c>
      <c r="EU57" s="13"/>
      <c r="EV57" s="14"/>
      <c r="EW57" s="13"/>
      <c r="EX57" s="14"/>
      <c r="EY57" s="13"/>
      <c r="EZ57" s="14"/>
      <c r="FA57" s="12" t="n">
        <v>2.5</v>
      </c>
      <c r="FB57" s="13" t="n">
        <v>6</v>
      </c>
      <c r="FC57" s="14" t="s">
        <v>63</v>
      </c>
      <c r="FD57" s="13"/>
      <c r="FE57" s="14"/>
      <c r="FF57" s="13"/>
      <c r="FG57" s="14"/>
      <c r="FH57" s="13"/>
      <c r="FI57" s="14"/>
      <c r="FJ57" s="12" t="n">
        <v>0.5</v>
      </c>
      <c r="FK57" s="12" t="n">
        <f aca="false">FA57+FJ57</f>
        <v>3</v>
      </c>
      <c r="FL57" s="13"/>
      <c r="FM57" s="14"/>
      <c r="FN57" s="13"/>
      <c r="FO57" s="14"/>
      <c r="FP57" s="13"/>
      <c r="FQ57" s="14"/>
      <c r="FR57" s="13"/>
      <c r="FS57" s="14"/>
      <c r="FT57" s="13"/>
      <c r="FU57" s="14"/>
      <c r="FV57" s="12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V57+GE57</f>
        <v>0</v>
      </c>
    </row>
    <row r="58" customFormat="false" ht="13.2" hidden="false" customHeight="false" outlineLevel="0" collapsed="false">
      <c r="A58" s="10"/>
      <c r="B58" s="10"/>
      <c r="C58" s="10"/>
      <c r="D58" s="10" t="s">
        <v>138</v>
      </c>
      <c r="E58" s="11" t="s">
        <v>139</v>
      </c>
      <c r="F58" s="10" t="n">
        <f aca="false">COUNTIF(U58:GD58,"e")</f>
        <v>1</v>
      </c>
      <c r="G58" s="10" t="n">
        <f aca="false">COUNTIF(U58:GD58,"z")</f>
        <v>3</v>
      </c>
      <c r="H58" s="10" t="n">
        <f aca="false">SUM(I58:Q58)</f>
        <v>43</v>
      </c>
      <c r="I58" s="10" t="n">
        <f aca="false">U58+AP58+BK58+CF58+DA58+DV58+EQ58+FL58</f>
        <v>18</v>
      </c>
      <c r="J58" s="10" t="n">
        <f aca="false">W58+AR58+BM58+CH58+DC58+DX58+ES58+FN58</f>
        <v>9</v>
      </c>
      <c r="K58" s="10" t="n">
        <f aca="false">Y58+AT58+BO58+CJ58+DE58+DZ58+EU58+FP58</f>
        <v>0</v>
      </c>
      <c r="L58" s="10" t="n">
        <f aca="false">AA58+AV58+BQ58+CL58+DG58+EB58+EW58+FR58</f>
        <v>0</v>
      </c>
      <c r="M58" s="10" t="n">
        <f aca="false">AC58+AX58+BS58+CN58+DI58+ED58+EY58+FT58</f>
        <v>0</v>
      </c>
      <c r="N58" s="10" t="n">
        <f aca="false">AF58+BA58+BV58+CQ58+DL58+EG58+FB58+FW58</f>
        <v>12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4</v>
      </c>
      <c r="R58" s="12" t="n">
        <f aca="false">AO58+BJ58+CE58+CZ58+DU58+EP58+FK58+GF58</f>
        <v>5</v>
      </c>
      <c r="S58" s="12" t="n">
        <f aca="false">AN58+BI58+CD58+CY58+DT58+EO58+FJ58+GE58</f>
        <v>2</v>
      </c>
      <c r="T58" s="12" t="n">
        <v>1.78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0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 t="n">
        <v>18</v>
      </c>
      <c r="DW58" s="14" t="s">
        <v>90</v>
      </c>
      <c r="DX58" s="13" t="n">
        <v>9</v>
      </c>
      <c r="DY58" s="14" t="s">
        <v>63</v>
      </c>
      <c r="DZ58" s="13"/>
      <c r="EA58" s="14"/>
      <c r="EB58" s="13"/>
      <c r="EC58" s="14"/>
      <c r="ED58" s="13"/>
      <c r="EE58" s="14"/>
      <c r="EF58" s="12" t="n">
        <v>3</v>
      </c>
      <c r="EG58" s="13" t="n">
        <v>12</v>
      </c>
      <c r="EH58" s="14" t="s">
        <v>63</v>
      </c>
      <c r="EI58" s="13"/>
      <c r="EJ58" s="14"/>
      <c r="EK58" s="13"/>
      <c r="EL58" s="14"/>
      <c r="EM58" s="13" t="n">
        <v>4</v>
      </c>
      <c r="EN58" s="14" t="s">
        <v>63</v>
      </c>
      <c r="EO58" s="12" t="n">
        <v>2</v>
      </c>
      <c r="EP58" s="12" t="n">
        <f aca="false">EF58+EO58</f>
        <v>5</v>
      </c>
      <c r="EQ58" s="13"/>
      <c r="ER58" s="14"/>
      <c r="ES58" s="13"/>
      <c r="ET58" s="14"/>
      <c r="EU58" s="13"/>
      <c r="EV58" s="14"/>
      <c r="EW58" s="13"/>
      <c r="EX58" s="14"/>
      <c r="EY58" s="13"/>
      <c r="EZ58" s="14"/>
      <c r="FA58" s="12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FA58+FJ58</f>
        <v>0</v>
      </c>
      <c r="FL58" s="13"/>
      <c r="FM58" s="14"/>
      <c r="FN58" s="13"/>
      <c r="FO58" s="14"/>
      <c r="FP58" s="13"/>
      <c r="FQ58" s="14"/>
      <c r="FR58" s="13"/>
      <c r="FS58" s="14"/>
      <c r="FT58" s="13"/>
      <c r="FU58" s="14"/>
      <c r="FV58" s="12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V58+GE58</f>
        <v>0</v>
      </c>
    </row>
    <row r="59" customFormat="false" ht="13.2" hidden="false" customHeight="false" outlineLevel="0" collapsed="false">
      <c r="A59" s="10"/>
      <c r="B59" s="10"/>
      <c r="C59" s="10"/>
      <c r="D59" s="10" t="s">
        <v>140</v>
      </c>
      <c r="E59" s="11" t="s">
        <v>141</v>
      </c>
      <c r="F59" s="10" t="n">
        <f aca="false">COUNTIF(U59:GD59,"e")</f>
        <v>1</v>
      </c>
      <c r="G59" s="10" t="n">
        <f aca="false">COUNTIF(U59:GD59,"z")</f>
        <v>3</v>
      </c>
      <c r="H59" s="10" t="n">
        <f aca="false">SUM(I59:Q59)</f>
        <v>43</v>
      </c>
      <c r="I59" s="10" t="n">
        <f aca="false">U59+AP59+BK59+CF59+DA59+DV59+EQ59+FL59</f>
        <v>18</v>
      </c>
      <c r="J59" s="10" t="n">
        <f aca="false">W59+AR59+BM59+CH59+DC59+DX59+ES59+FN59</f>
        <v>9</v>
      </c>
      <c r="K59" s="10" t="n">
        <f aca="false">Y59+AT59+BO59+CJ59+DE59+DZ59+EU59+FP59</f>
        <v>0</v>
      </c>
      <c r="L59" s="10" t="n">
        <f aca="false">AA59+AV59+BQ59+CL59+DG59+EB59+EW59+FR59</f>
        <v>0</v>
      </c>
      <c r="M59" s="10" t="n">
        <f aca="false">AC59+AX59+BS59+CN59+DI59+ED59+EY59+FT59</f>
        <v>0</v>
      </c>
      <c r="N59" s="10" t="n">
        <f aca="false">AF59+BA59+BV59+CQ59+DL59+EG59+FB59+FW59</f>
        <v>12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4</v>
      </c>
      <c r="R59" s="12" t="n">
        <f aca="false">AO59+BJ59+CE59+CZ59+DU59+EP59+FK59+GF59</f>
        <v>5</v>
      </c>
      <c r="S59" s="12" t="n">
        <f aca="false">AN59+BI59+CD59+CY59+DT59+EO59+FJ59+GE59</f>
        <v>2</v>
      </c>
      <c r="T59" s="12" t="n">
        <v>2.08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0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 t="n">
        <v>18</v>
      </c>
      <c r="DW59" s="14" t="s">
        <v>90</v>
      </c>
      <c r="DX59" s="13" t="n">
        <v>9</v>
      </c>
      <c r="DY59" s="14" t="s">
        <v>63</v>
      </c>
      <c r="DZ59" s="13"/>
      <c r="EA59" s="14"/>
      <c r="EB59" s="13"/>
      <c r="EC59" s="14"/>
      <c r="ED59" s="13"/>
      <c r="EE59" s="14"/>
      <c r="EF59" s="12" t="n">
        <v>3</v>
      </c>
      <c r="EG59" s="13" t="n">
        <v>12</v>
      </c>
      <c r="EH59" s="14" t="s">
        <v>63</v>
      </c>
      <c r="EI59" s="13"/>
      <c r="EJ59" s="14"/>
      <c r="EK59" s="13"/>
      <c r="EL59" s="14"/>
      <c r="EM59" s="13" t="n">
        <v>4</v>
      </c>
      <c r="EN59" s="14" t="s">
        <v>63</v>
      </c>
      <c r="EO59" s="12" t="n">
        <v>2</v>
      </c>
      <c r="EP59" s="12" t="n">
        <f aca="false">EF59+EO59</f>
        <v>5</v>
      </c>
      <c r="EQ59" s="13"/>
      <c r="ER59" s="14"/>
      <c r="ES59" s="13"/>
      <c r="ET59" s="14"/>
      <c r="EU59" s="13"/>
      <c r="EV59" s="14"/>
      <c r="EW59" s="13"/>
      <c r="EX59" s="14"/>
      <c r="EY59" s="13"/>
      <c r="EZ59" s="14"/>
      <c r="FA59" s="12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FA59+FJ59</f>
        <v>0</v>
      </c>
      <c r="FL59" s="13"/>
      <c r="FM59" s="14"/>
      <c r="FN59" s="13"/>
      <c r="FO59" s="14"/>
      <c r="FP59" s="13"/>
      <c r="FQ59" s="14"/>
      <c r="FR59" s="13"/>
      <c r="FS59" s="14"/>
      <c r="FT59" s="13"/>
      <c r="FU59" s="14"/>
      <c r="FV59" s="12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V59+GE59</f>
        <v>0</v>
      </c>
    </row>
    <row r="60" customFormat="false" ht="13.2" hidden="false" customHeight="false" outlineLevel="0" collapsed="false">
      <c r="A60" s="10"/>
      <c r="B60" s="10"/>
      <c r="C60" s="10"/>
      <c r="D60" s="10" t="s">
        <v>142</v>
      </c>
      <c r="E60" s="11" t="s">
        <v>143</v>
      </c>
      <c r="F60" s="10" t="n">
        <f aca="false">COUNTIF(U60:GD60,"e")</f>
        <v>0</v>
      </c>
      <c r="G60" s="10" t="n">
        <f aca="false">COUNTIF(U60:GD60,"z")</f>
        <v>3</v>
      </c>
      <c r="H60" s="10" t="n">
        <f aca="false">SUM(I60:Q60)</f>
        <v>33</v>
      </c>
      <c r="I60" s="10" t="n">
        <f aca="false">U60+AP60+BK60+CF60+DA60+DV60+EQ60+FL60</f>
        <v>18</v>
      </c>
      <c r="J60" s="10" t="n">
        <f aca="false">W60+AR60+BM60+CH60+DC60+DX60+ES60+FN60</f>
        <v>6</v>
      </c>
      <c r="K60" s="10" t="n">
        <f aca="false">Y60+AT60+BO60+CJ60+DE60+DZ60+EU60+FP60</f>
        <v>0</v>
      </c>
      <c r="L60" s="10" t="n">
        <f aca="false">AA60+AV60+BQ60+CL60+DG60+EB60+EW60+FR60</f>
        <v>0</v>
      </c>
      <c r="M60" s="10" t="n">
        <f aca="false">AC60+AX60+BS60+CN60+DI60+ED60+EY60+FT60</f>
        <v>0</v>
      </c>
      <c r="N60" s="10" t="n">
        <f aca="false">AF60+BA60+BV60+CQ60+DL60+EG60+FB60+FW60</f>
        <v>9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3</v>
      </c>
      <c r="S60" s="12" t="n">
        <f aca="false">AN60+BI60+CD60+CY60+DT60+EO60+FJ60+GE60</f>
        <v>1</v>
      </c>
      <c r="T60" s="12" t="n">
        <v>1.4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2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K60+DT60</f>
        <v>0</v>
      </c>
      <c r="DV60" s="13" t="n">
        <v>18</v>
      </c>
      <c r="DW60" s="14" t="s">
        <v>63</v>
      </c>
      <c r="DX60" s="13" t="n">
        <v>6</v>
      </c>
      <c r="DY60" s="14" t="s">
        <v>63</v>
      </c>
      <c r="DZ60" s="13"/>
      <c r="EA60" s="14"/>
      <c r="EB60" s="13"/>
      <c r="EC60" s="14"/>
      <c r="ED60" s="13"/>
      <c r="EE60" s="14"/>
      <c r="EF60" s="12" t="n">
        <v>2</v>
      </c>
      <c r="EG60" s="13" t="n">
        <v>9</v>
      </c>
      <c r="EH60" s="14" t="s">
        <v>63</v>
      </c>
      <c r="EI60" s="13"/>
      <c r="EJ60" s="14"/>
      <c r="EK60" s="13"/>
      <c r="EL60" s="14"/>
      <c r="EM60" s="13"/>
      <c r="EN60" s="14"/>
      <c r="EO60" s="12" t="n">
        <v>1</v>
      </c>
      <c r="EP60" s="12" t="n">
        <f aca="false">EF60+EO60</f>
        <v>3</v>
      </c>
      <c r="EQ60" s="13"/>
      <c r="ER60" s="14"/>
      <c r="ES60" s="13"/>
      <c r="ET60" s="14"/>
      <c r="EU60" s="13"/>
      <c r="EV60" s="14"/>
      <c r="EW60" s="13"/>
      <c r="EX60" s="14"/>
      <c r="EY60" s="13"/>
      <c r="EZ60" s="14"/>
      <c r="FA60" s="12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FA60+FJ60</f>
        <v>0</v>
      </c>
      <c r="FL60" s="13"/>
      <c r="FM60" s="14"/>
      <c r="FN60" s="13"/>
      <c r="FO60" s="14"/>
      <c r="FP60" s="13"/>
      <c r="FQ60" s="14"/>
      <c r="FR60" s="13"/>
      <c r="FS60" s="14"/>
      <c r="FT60" s="13"/>
      <c r="FU60" s="14"/>
      <c r="FV60" s="12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V60+GE60</f>
        <v>0</v>
      </c>
    </row>
    <row r="61" customFormat="false" ht="13.2" hidden="false" customHeight="false" outlineLevel="0" collapsed="false">
      <c r="A61" s="10"/>
      <c r="B61" s="10"/>
      <c r="C61" s="10"/>
      <c r="D61" s="10" t="s">
        <v>144</v>
      </c>
      <c r="E61" s="11" t="s">
        <v>145</v>
      </c>
      <c r="F61" s="10" t="n">
        <f aca="false">COUNTIF(U61:GD61,"e")</f>
        <v>0</v>
      </c>
      <c r="G61" s="10" t="n">
        <f aca="false">COUNTIF(U61:GD61,"z")</f>
        <v>2</v>
      </c>
      <c r="H61" s="10" t="n">
        <f aca="false">SUM(I61:Q61)</f>
        <v>12</v>
      </c>
      <c r="I61" s="10" t="n">
        <f aca="false">U61+AP61+BK61+CF61+DA61+DV61+EQ61+FL61</f>
        <v>0</v>
      </c>
      <c r="J61" s="10" t="n">
        <f aca="false">W61+AR61+BM61+CH61+DC61+DX61+ES61+FN61</f>
        <v>0</v>
      </c>
      <c r="K61" s="10" t="n">
        <f aca="false">Y61+AT61+BO61+CJ61+DE61+DZ61+EU61+FP61</f>
        <v>0</v>
      </c>
      <c r="L61" s="10" t="n">
        <f aca="false">AA61+AV61+BQ61+CL61+DG61+EB61+EW61+FR61</f>
        <v>0</v>
      </c>
      <c r="M61" s="10" t="n">
        <f aca="false">AC61+AX61+BS61+CN61+DI61+ED61+EY61+FT61</f>
        <v>12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2</v>
      </c>
      <c r="S61" s="12" t="n">
        <f aca="false">AN61+BI61+CD61+CY61+DT61+EO61+FJ61+GE61</f>
        <v>0</v>
      </c>
      <c r="T61" s="12" t="n">
        <v>0.48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/>
      <c r="DB61" s="14"/>
      <c r="DC61" s="13"/>
      <c r="DD61" s="14"/>
      <c r="DE61" s="13"/>
      <c r="DF61" s="14"/>
      <c r="DG61" s="13"/>
      <c r="DH61" s="14"/>
      <c r="DI61" s="13"/>
      <c r="DJ61" s="14"/>
      <c r="DK61" s="12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K61+DT61</f>
        <v>0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  <c r="EQ61" s="13"/>
      <c r="ER61" s="14"/>
      <c r="ES61" s="13"/>
      <c r="ET61" s="14"/>
      <c r="EU61" s="13"/>
      <c r="EV61" s="14"/>
      <c r="EW61" s="13"/>
      <c r="EX61" s="14"/>
      <c r="EY61" s="13" t="n">
        <v>6</v>
      </c>
      <c r="EZ61" s="14" t="s">
        <v>63</v>
      </c>
      <c r="FA61" s="12" t="n">
        <v>1</v>
      </c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FA61+FJ61</f>
        <v>1</v>
      </c>
      <c r="FL61" s="13"/>
      <c r="FM61" s="14"/>
      <c r="FN61" s="13"/>
      <c r="FO61" s="14"/>
      <c r="FP61" s="13"/>
      <c r="FQ61" s="14"/>
      <c r="FR61" s="13"/>
      <c r="FS61" s="14"/>
      <c r="FT61" s="13" t="n">
        <v>6</v>
      </c>
      <c r="FU61" s="14" t="s">
        <v>63</v>
      </c>
      <c r="FV61" s="12" t="n">
        <v>1</v>
      </c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V61+GE61</f>
        <v>1</v>
      </c>
    </row>
    <row r="62" customFormat="false" ht="13.2" hidden="false" customHeight="false" outlineLevel="0" collapsed="false">
      <c r="A62" s="10"/>
      <c r="B62" s="10"/>
      <c r="C62" s="10"/>
      <c r="D62" s="10" t="s">
        <v>146</v>
      </c>
      <c r="E62" s="11" t="s">
        <v>147</v>
      </c>
      <c r="F62" s="10" t="n">
        <f aca="false">COUNTIF(U62:GD62,"e")</f>
        <v>0</v>
      </c>
      <c r="G62" s="10" t="n">
        <f aca="false">COUNTIF(U62:GD62,"z")</f>
        <v>1</v>
      </c>
      <c r="H62" s="10" t="n">
        <f aca="false">SUM(I62:Q62)</f>
        <v>0</v>
      </c>
      <c r="I62" s="10" t="n">
        <f aca="false">U62+AP62+BK62+CF62+DA62+DV62+EQ62+FL62</f>
        <v>0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A62+AV62+BQ62+CL62+DG62+EB62+EW62+FR62</f>
        <v>0</v>
      </c>
      <c r="M62" s="10" t="n">
        <f aca="false">AC62+AX62+BS62+CN62+DI62+ED62+EY62+FT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15</v>
      </c>
      <c r="S62" s="12" t="n">
        <f aca="false">AN62+BI62+CD62+CY62+DT62+EO62+FJ62+GE62</f>
        <v>0</v>
      </c>
      <c r="T62" s="12" t="n">
        <v>0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/>
      <c r="DB62" s="14"/>
      <c r="DC62" s="13"/>
      <c r="DD62" s="14"/>
      <c r="DE62" s="13"/>
      <c r="DF62" s="14"/>
      <c r="DG62" s="13"/>
      <c r="DH62" s="14"/>
      <c r="DI62" s="13"/>
      <c r="DJ62" s="14"/>
      <c r="DK62" s="12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K62+DT62</f>
        <v>0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  <c r="EQ62" s="13"/>
      <c r="ER62" s="14"/>
      <c r="ES62" s="13"/>
      <c r="ET62" s="14"/>
      <c r="EU62" s="13"/>
      <c r="EV62" s="14"/>
      <c r="EW62" s="13"/>
      <c r="EX62" s="14"/>
      <c r="EY62" s="13"/>
      <c r="EZ62" s="14"/>
      <c r="FA62" s="12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FA62+FJ62</f>
        <v>0</v>
      </c>
      <c r="FL62" s="13"/>
      <c r="FM62" s="14"/>
      <c r="FN62" s="13"/>
      <c r="FO62" s="14"/>
      <c r="FP62" s="13"/>
      <c r="FQ62" s="14"/>
      <c r="FR62" s="13" t="n">
        <v>0</v>
      </c>
      <c r="FS62" s="14" t="s">
        <v>63</v>
      </c>
      <c r="FT62" s="13"/>
      <c r="FU62" s="14"/>
      <c r="FV62" s="12" t="n">
        <v>15</v>
      </c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V62+GE62</f>
        <v>15</v>
      </c>
    </row>
    <row r="63" customFormat="false" ht="13.2" hidden="false" customHeight="false" outlineLevel="0" collapsed="false">
      <c r="A63" s="10"/>
      <c r="B63" s="10"/>
      <c r="C63" s="10"/>
      <c r="D63" s="10" t="s">
        <v>148</v>
      </c>
      <c r="E63" s="11" t="s">
        <v>149</v>
      </c>
      <c r="F63" s="10" t="n">
        <f aca="false">COUNTIF(U63:GD63,"e")</f>
        <v>1</v>
      </c>
      <c r="G63" s="10" t="n">
        <f aca="false">COUNTIF(U63:GD63,"z")</f>
        <v>2</v>
      </c>
      <c r="H63" s="10" t="n">
        <f aca="false">SUM(I63:Q63)</f>
        <v>36</v>
      </c>
      <c r="I63" s="10" t="n">
        <f aca="false">U63+AP63+BK63+CF63+DA63+DV63+EQ63+FL63</f>
        <v>18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A63+AV63+BQ63+CL63+DG63+EB63+EW63+FR63</f>
        <v>0</v>
      </c>
      <c r="M63" s="10" t="n">
        <f aca="false">AC63+AX63+BS63+CN63+DI63+ED63+EY63+FT63</f>
        <v>0</v>
      </c>
      <c r="N63" s="10" t="n">
        <f aca="false">AF63+BA63+BV63+CQ63+DL63+EG63+FB63+FW63</f>
        <v>15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3</v>
      </c>
      <c r="R63" s="12" t="n">
        <f aca="false">AO63+BJ63+CE63+CZ63+DU63+EP63+FK63+GF63</f>
        <v>4</v>
      </c>
      <c r="S63" s="12" t="n">
        <f aca="false">AN63+BI63+CD63+CY63+DT63+EO63+FJ63+GE63</f>
        <v>2</v>
      </c>
      <c r="T63" s="12" t="n">
        <v>1.6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 t="n">
        <v>18</v>
      </c>
      <c r="AQ63" s="14" t="s">
        <v>90</v>
      </c>
      <c r="AR63" s="13"/>
      <c r="AS63" s="14"/>
      <c r="AT63" s="13"/>
      <c r="AU63" s="14"/>
      <c r="AV63" s="13"/>
      <c r="AW63" s="14"/>
      <c r="AX63" s="13"/>
      <c r="AY63" s="14"/>
      <c r="AZ63" s="12" t="n">
        <v>2</v>
      </c>
      <c r="BA63" s="13" t="n">
        <v>15</v>
      </c>
      <c r="BB63" s="14" t="s">
        <v>63</v>
      </c>
      <c r="BC63" s="13"/>
      <c r="BD63" s="14"/>
      <c r="BE63" s="13"/>
      <c r="BF63" s="14"/>
      <c r="BG63" s="13" t="n">
        <v>3</v>
      </c>
      <c r="BH63" s="14" t="s">
        <v>63</v>
      </c>
      <c r="BI63" s="12" t="n">
        <v>2</v>
      </c>
      <c r="BJ63" s="12" t="n">
        <f aca="false">AZ63+BI63</f>
        <v>4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/>
      <c r="DB63" s="14"/>
      <c r="DC63" s="13"/>
      <c r="DD63" s="14"/>
      <c r="DE63" s="13"/>
      <c r="DF63" s="14"/>
      <c r="DG63" s="13"/>
      <c r="DH63" s="14"/>
      <c r="DI63" s="13"/>
      <c r="DJ63" s="14"/>
      <c r="DK63" s="12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K63+DT63</f>
        <v>0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  <c r="EQ63" s="13"/>
      <c r="ER63" s="14"/>
      <c r="ES63" s="13"/>
      <c r="ET63" s="14"/>
      <c r="EU63" s="13"/>
      <c r="EV63" s="14"/>
      <c r="EW63" s="13"/>
      <c r="EX63" s="14"/>
      <c r="EY63" s="13"/>
      <c r="EZ63" s="14"/>
      <c r="FA63" s="12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FA63+FJ63</f>
        <v>0</v>
      </c>
      <c r="FL63" s="13"/>
      <c r="FM63" s="14"/>
      <c r="FN63" s="13"/>
      <c r="FO63" s="14"/>
      <c r="FP63" s="13"/>
      <c r="FQ63" s="14"/>
      <c r="FR63" s="13"/>
      <c r="FS63" s="14"/>
      <c r="FT63" s="13"/>
      <c r="FU63" s="14"/>
      <c r="FV63" s="12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V63+GE63</f>
        <v>0</v>
      </c>
    </row>
    <row r="64" customFormat="false" ht="13.2" hidden="false" customHeight="false" outlineLevel="0" collapsed="false">
      <c r="A64" s="10"/>
      <c r="B64" s="10"/>
      <c r="C64" s="10"/>
      <c r="D64" s="10" t="s">
        <v>150</v>
      </c>
      <c r="E64" s="11" t="s">
        <v>151</v>
      </c>
      <c r="F64" s="10" t="n">
        <f aca="false">COUNTIF(U64:GD64,"e")</f>
        <v>0</v>
      </c>
      <c r="G64" s="10" t="n">
        <f aca="false">COUNTIF(U64:GD64,"z")</f>
        <v>2</v>
      </c>
      <c r="H64" s="10" t="n">
        <f aca="false">SUM(I64:Q64)</f>
        <v>18</v>
      </c>
      <c r="I64" s="10" t="n">
        <f aca="false">U64+AP64+BK64+CF64+DA64+DV64+EQ64+FL64</f>
        <v>12</v>
      </c>
      <c r="J64" s="10" t="n">
        <f aca="false">W64+AR64+BM64+CH64+DC64+DX64+ES64+FN64</f>
        <v>6</v>
      </c>
      <c r="K64" s="10" t="n">
        <f aca="false">Y64+AT64+BO64+CJ64+DE64+DZ64+EU64+FP64</f>
        <v>0</v>
      </c>
      <c r="L64" s="10" t="n">
        <f aca="false">AA64+AV64+BQ64+CL64+DG64+EB64+EW64+FR64</f>
        <v>0</v>
      </c>
      <c r="M64" s="10" t="n">
        <f aca="false">AC64+AX64+BS64+CN64+DI64+ED64+EY64+FT64</f>
        <v>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3</v>
      </c>
      <c r="S64" s="12" t="n">
        <f aca="false">AN64+BI64+CD64+CY64+DT64+EO64+FJ64+GE64</f>
        <v>0</v>
      </c>
      <c r="T64" s="12" t="n">
        <v>0.9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 t="n">
        <v>12</v>
      </c>
      <c r="AQ64" s="14" t="s">
        <v>63</v>
      </c>
      <c r="AR64" s="13" t="n">
        <v>6</v>
      </c>
      <c r="AS64" s="14" t="s">
        <v>63</v>
      </c>
      <c r="AT64" s="13"/>
      <c r="AU64" s="14"/>
      <c r="AV64" s="13"/>
      <c r="AW64" s="14"/>
      <c r="AX64" s="13"/>
      <c r="AY64" s="14"/>
      <c r="AZ64" s="12" t="n">
        <v>3</v>
      </c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3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/>
      <c r="DB64" s="14"/>
      <c r="DC64" s="13"/>
      <c r="DD64" s="14"/>
      <c r="DE64" s="13"/>
      <c r="DF64" s="14"/>
      <c r="DG64" s="13"/>
      <c r="DH64" s="14"/>
      <c r="DI64" s="13"/>
      <c r="DJ64" s="14"/>
      <c r="DK64" s="12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0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  <c r="EQ64" s="13"/>
      <c r="ER64" s="14"/>
      <c r="ES64" s="13"/>
      <c r="ET64" s="14"/>
      <c r="EU64" s="13"/>
      <c r="EV64" s="14"/>
      <c r="EW64" s="13"/>
      <c r="EX64" s="14"/>
      <c r="EY64" s="13"/>
      <c r="EZ64" s="14"/>
      <c r="FA64" s="12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FA64+FJ64</f>
        <v>0</v>
      </c>
      <c r="FL64" s="13"/>
      <c r="FM64" s="14"/>
      <c r="FN64" s="13"/>
      <c r="FO64" s="14"/>
      <c r="FP64" s="13"/>
      <c r="FQ64" s="14"/>
      <c r="FR64" s="13"/>
      <c r="FS64" s="14"/>
      <c r="FT64" s="13"/>
      <c r="FU64" s="14"/>
      <c r="FV64" s="12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V64+GE64</f>
        <v>0</v>
      </c>
    </row>
    <row r="65" customFormat="false" ht="13.2" hidden="false" customHeight="false" outlineLevel="0" collapsed="false">
      <c r="A65" s="10"/>
      <c r="B65" s="10"/>
      <c r="C65" s="10"/>
      <c r="D65" s="10" t="s">
        <v>152</v>
      </c>
      <c r="E65" s="11" t="s">
        <v>153</v>
      </c>
      <c r="F65" s="10" t="n">
        <f aca="false">COUNTIF(U65:GD65,"e")</f>
        <v>2</v>
      </c>
      <c r="G65" s="10" t="n">
        <f aca="false">COUNTIF(U65:GD65,"z")</f>
        <v>2</v>
      </c>
      <c r="H65" s="10" t="n">
        <f aca="false">SUM(I65:Q65)</f>
        <v>36</v>
      </c>
      <c r="I65" s="10" t="n">
        <f aca="false">U65+AP65+BK65+CF65+DA65+DV65+EQ65+FL65</f>
        <v>18</v>
      </c>
      <c r="J65" s="10" t="n">
        <f aca="false">W65+AR65+BM65+CH65+DC65+DX65+ES65+FN65</f>
        <v>6</v>
      </c>
      <c r="K65" s="10" t="n">
        <f aca="false">Y65+AT65+BO65+CJ65+DE65+DZ65+EU65+FP65</f>
        <v>0</v>
      </c>
      <c r="L65" s="10" t="n">
        <f aca="false">AA65+AV65+BQ65+CL65+DG65+EB65+EW65+FR65</f>
        <v>0</v>
      </c>
      <c r="M65" s="10" t="n">
        <f aca="false">AC65+AX65+BS65+CN65+DI65+ED65+EY65+FT65</f>
        <v>0</v>
      </c>
      <c r="N65" s="10" t="n">
        <f aca="false">AF65+BA65+BV65+CQ65+DL65+EG65+FB65+FW65</f>
        <v>9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3</v>
      </c>
      <c r="R65" s="12" t="n">
        <f aca="false">AO65+BJ65+CE65+CZ65+DU65+EP65+FK65+GF65</f>
        <v>5</v>
      </c>
      <c r="S65" s="12" t="n">
        <f aca="false">AN65+BI65+CD65+CY65+DT65+EO65+FJ65+GE65</f>
        <v>2</v>
      </c>
      <c r="T65" s="12" t="n">
        <v>1.7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 t="n">
        <v>18</v>
      </c>
      <c r="CG65" s="14" t="s">
        <v>90</v>
      </c>
      <c r="CH65" s="13" t="n">
        <v>6</v>
      </c>
      <c r="CI65" s="14" t="s">
        <v>90</v>
      </c>
      <c r="CJ65" s="13"/>
      <c r="CK65" s="14"/>
      <c r="CL65" s="13"/>
      <c r="CM65" s="14"/>
      <c r="CN65" s="13"/>
      <c r="CO65" s="14"/>
      <c r="CP65" s="12" t="n">
        <v>3</v>
      </c>
      <c r="CQ65" s="13" t="n">
        <v>9</v>
      </c>
      <c r="CR65" s="14" t="s">
        <v>63</v>
      </c>
      <c r="CS65" s="13"/>
      <c r="CT65" s="14"/>
      <c r="CU65" s="13"/>
      <c r="CV65" s="14"/>
      <c r="CW65" s="13" t="n">
        <v>3</v>
      </c>
      <c r="CX65" s="14" t="s">
        <v>63</v>
      </c>
      <c r="CY65" s="12" t="n">
        <v>2</v>
      </c>
      <c r="CZ65" s="12" t="n">
        <f aca="false">CP65+CY65</f>
        <v>5</v>
      </c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2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0</v>
      </c>
      <c r="DV65" s="13"/>
      <c r="DW65" s="14"/>
      <c r="DX65" s="13"/>
      <c r="DY65" s="14"/>
      <c r="DZ65" s="13"/>
      <c r="EA65" s="14"/>
      <c r="EB65" s="13"/>
      <c r="EC65" s="14"/>
      <c r="ED65" s="13"/>
      <c r="EE65" s="14"/>
      <c r="EF65" s="12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0</v>
      </c>
      <c r="EQ65" s="13"/>
      <c r="ER65" s="14"/>
      <c r="ES65" s="13"/>
      <c r="ET65" s="14"/>
      <c r="EU65" s="13"/>
      <c r="EV65" s="14"/>
      <c r="EW65" s="13"/>
      <c r="EX65" s="14"/>
      <c r="EY65" s="13"/>
      <c r="EZ65" s="14"/>
      <c r="FA65" s="12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FA65+FJ65</f>
        <v>0</v>
      </c>
      <c r="FL65" s="13"/>
      <c r="FM65" s="14"/>
      <c r="FN65" s="13"/>
      <c r="FO65" s="14"/>
      <c r="FP65" s="13"/>
      <c r="FQ65" s="14"/>
      <c r="FR65" s="13"/>
      <c r="FS65" s="14"/>
      <c r="FT65" s="13"/>
      <c r="FU65" s="14"/>
      <c r="FV65" s="12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V65+GE65</f>
        <v>0</v>
      </c>
    </row>
    <row r="66" customFormat="false" ht="13.2" hidden="false" customHeight="false" outlineLevel="0" collapsed="false">
      <c r="A66" s="10"/>
      <c r="B66" s="10"/>
      <c r="C66" s="10"/>
      <c r="D66" s="10" t="s">
        <v>154</v>
      </c>
      <c r="E66" s="11" t="s">
        <v>155</v>
      </c>
      <c r="F66" s="10" t="n">
        <f aca="false">COUNTIF(U66:GD66,"e")</f>
        <v>1</v>
      </c>
      <c r="G66" s="10" t="n">
        <f aca="false">COUNTIF(U66:GD66,"z")</f>
        <v>1</v>
      </c>
      <c r="H66" s="10" t="n">
        <f aca="false">SUM(I66:Q66)</f>
        <v>36</v>
      </c>
      <c r="I66" s="10" t="n">
        <f aca="false">U66+AP66+BK66+CF66+DA66+DV66+EQ66+FL66</f>
        <v>18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A66+AV66+BQ66+CL66+DG66+EB66+EW66+FR66</f>
        <v>0</v>
      </c>
      <c r="M66" s="10" t="n">
        <f aca="false">AC66+AX66+BS66+CN66+DI66+ED66+EY66+FT66</f>
        <v>0</v>
      </c>
      <c r="N66" s="10" t="n">
        <f aca="false">AF66+BA66+BV66+CQ66+DL66+EG66+FB66+FW66</f>
        <v>18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5</v>
      </c>
      <c r="S66" s="12" t="n">
        <f aca="false">AN66+BI66+CD66+CY66+DT66+EO66+FJ66+GE66</f>
        <v>2</v>
      </c>
      <c r="T66" s="12" t="n">
        <v>1.5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 t="n">
        <v>18</v>
      </c>
      <c r="DB66" s="14" t="s">
        <v>90</v>
      </c>
      <c r="DC66" s="13"/>
      <c r="DD66" s="14"/>
      <c r="DE66" s="13"/>
      <c r="DF66" s="14"/>
      <c r="DG66" s="13"/>
      <c r="DH66" s="14"/>
      <c r="DI66" s="13"/>
      <c r="DJ66" s="14"/>
      <c r="DK66" s="12" t="n">
        <v>3</v>
      </c>
      <c r="DL66" s="13" t="n">
        <v>18</v>
      </c>
      <c r="DM66" s="14" t="s">
        <v>63</v>
      </c>
      <c r="DN66" s="13"/>
      <c r="DO66" s="14"/>
      <c r="DP66" s="13"/>
      <c r="DQ66" s="14"/>
      <c r="DR66" s="13"/>
      <c r="DS66" s="14"/>
      <c r="DT66" s="12" t="n">
        <v>2</v>
      </c>
      <c r="DU66" s="12" t="n">
        <f aca="false">DK66+DT66</f>
        <v>5</v>
      </c>
      <c r="DV66" s="13"/>
      <c r="DW66" s="14"/>
      <c r="DX66" s="13"/>
      <c r="DY66" s="14"/>
      <c r="DZ66" s="13"/>
      <c r="EA66" s="14"/>
      <c r="EB66" s="13"/>
      <c r="EC66" s="14"/>
      <c r="ED66" s="13"/>
      <c r="EE66" s="14"/>
      <c r="EF66" s="12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0</v>
      </c>
      <c r="EQ66" s="13"/>
      <c r="ER66" s="14"/>
      <c r="ES66" s="13"/>
      <c r="ET66" s="14"/>
      <c r="EU66" s="13"/>
      <c r="EV66" s="14"/>
      <c r="EW66" s="13"/>
      <c r="EX66" s="14"/>
      <c r="EY66" s="13"/>
      <c r="EZ66" s="14"/>
      <c r="FA66" s="12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FA66+FJ66</f>
        <v>0</v>
      </c>
      <c r="FL66" s="13"/>
      <c r="FM66" s="14"/>
      <c r="FN66" s="13"/>
      <c r="FO66" s="14"/>
      <c r="FP66" s="13"/>
      <c r="FQ66" s="14"/>
      <c r="FR66" s="13"/>
      <c r="FS66" s="14"/>
      <c r="FT66" s="13"/>
      <c r="FU66" s="14"/>
      <c r="FV66" s="12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V66+GE66</f>
        <v>0</v>
      </c>
    </row>
    <row r="67" customFormat="false" ht="13.2" hidden="false" customHeight="false" outlineLevel="0" collapsed="false">
      <c r="A67" s="10"/>
      <c r="B67" s="10"/>
      <c r="C67" s="10"/>
      <c r="D67" s="10" t="s">
        <v>156</v>
      </c>
      <c r="E67" s="11" t="s">
        <v>157</v>
      </c>
      <c r="F67" s="10" t="n">
        <f aca="false">COUNTIF(U67:GD67,"e")</f>
        <v>0</v>
      </c>
      <c r="G67" s="10" t="n">
        <f aca="false">COUNTIF(U67:GD67,"z")</f>
        <v>2</v>
      </c>
      <c r="H67" s="10" t="n">
        <f aca="false">SUM(I67:Q67)</f>
        <v>18</v>
      </c>
      <c r="I67" s="10" t="n">
        <f aca="false">U67+AP67+BK67+CF67+DA67+DV67+EQ67+FL67</f>
        <v>12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A67+AV67+BQ67+CL67+DG67+EB67+EW67+FR67</f>
        <v>0</v>
      </c>
      <c r="M67" s="10" t="n">
        <f aca="false">AC67+AX67+BS67+CN67+DI67+ED67+EY67+FT67</f>
        <v>0</v>
      </c>
      <c r="N67" s="10" t="n">
        <f aca="false">AF67+BA67+BV67+CQ67+DL67+EG67+FB67+FW67</f>
        <v>6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2</v>
      </c>
      <c r="S67" s="12" t="n">
        <f aca="false">AN67+BI67+CD67+CY67+DT67+EO67+FJ67+GE67</f>
        <v>0.8</v>
      </c>
      <c r="T67" s="12" t="n">
        <v>0.7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/>
      <c r="DW67" s="14"/>
      <c r="DX67" s="13"/>
      <c r="DY67" s="14"/>
      <c r="DZ67" s="13"/>
      <c r="EA67" s="14"/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0</v>
      </c>
      <c r="EQ67" s="13" t="n">
        <v>12</v>
      </c>
      <c r="ER67" s="14" t="s">
        <v>63</v>
      </c>
      <c r="ES67" s="13"/>
      <c r="ET67" s="14"/>
      <c r="EU67" s="13"/>
      <c r="EV67" s="14"/>
      <c r="EW67" s="13"/>
      <c r="EX67" s="14"/>
      <c r="EY67" s="13"/>
      <c r="EZ67" s="14"/>
      <c r="FA67" s="12" t="n">
        <v>1.2</v>
      </c>
      <c r="FB67" s="13" t="n">
        <v>6</v>
      </c>
      <c r="FC67" s="14" t="s">
        <v>63</v>
      </c>
      <c r="FD67" s="13"/>
      <c r="FE67" s="14"/>
      <c r="FF67" s="13"/>
      <c r="FG67" s="14"/>
      <c r="FH67" s="13"/>
      <c r="FI67" s="14"/>
      <c r="FJ67" s="12" t="n">
        <v>0.8</v>
      </c>
      <c r="FK67" s="12" t="n">
        <f aca="false">FA67+FJ67</f>
        <v>2</v>
      </c>
      <c r="FL67" s="13"/>
      <c r="FM67" s="14"/>
      <c r="FN67" s="13"/>
      <c r="FO67" s="14"/>
      <c r="FP67" s="13"/>
      <c r="FQ67" s="14"/>
      <c r="FR67" s="13"/>
      <c r="FS67" s="14"/>
      <c r="FT67" s="13"/>
      <c r="FU67" s="14"/>
      <c r="FV67" s="12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V67+GE67</f>
        <v>0</v>
      </c>
    </row>
    <row r="68" customFormat="false" ht="13.2" hidden="false" customHeight="false" outlineLevel="0" collapsed="false">
      <c r="A68" s="10"/>
      <c r="B68" s="10"/>
      <c r="C68" s="10"/>
      <c r="D68" s="10" t="s">
        <v>158</v>
      </c>
      <c r="E68" s="11" t="s">
        <v>159</v>
      </c>
      <c r="F68" s="10" t="n">
        <f aca="false">COUNTIF(U68:GD68,"e")</f>
        <v>0</v>
      </c>
      <c r="G68" s="10" t="n">
        <f aca="false">COUNTIF(U68:GD68,"z")</f>
        <v>2</v>
      </c>
      <c r="H68" s="10" t="n">
        <f aca="false">SUM(I68:Q68)</f>
        <v>12</v>
      </c>
      <c r="I68" s="10" t="n">
        <f aca="false">U68+AP68+BK68+CF68+DA68+DV68+EQ68+FL68</f>
        <v>9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A68+AV68+BQ68+CL68+DG68+EB68+EW68+FR68</f>
        <v>0</v>
      </c>
      <c r="M68" s="10" t="n">
        <f aca="false">AC68+AX68+BS68+CN68+DI68+ED68+EY68+FT68</f>
        <v>0</v>
      </c>
      <c r="N68" s="10" t="n">
        <f aca="false">AF68+BA68+BV68+CQ68+DL68+EG68+FB68+FW68</f>
        <v>3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1</v>
      </c>
      <c r="S68" s="12" t="n">
        <f aca="false">AN68+BI68+CD68+CY68+DT68+EO68+FJ68+GE68</f>
        <v>0.4</v>
      </c>
      <c r="T68" s="12" t="n">
        <v>0.48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  <c r="EQ68" s="13" t="n">
        <v>9</v>
      </c>
      <c r="ER68" s="14" t="s">
        <v>63</v>
      </c>
      <c r="ES68" s="13"/>
      <c r="ET68" s="14"/>
      <c r="EU68" s="13"/>
      <c r="EV68" s="14"/>
      <c r="EW68" s="13"/>
      <c r="EX68" s="14"/>
      <c r="EY68" s="13"/>
      <c r="EZ68" s="14"/>
      <c r="FA68" s="12" t="n">
        <v>0.6</v>
      </c>
      <c r="FB68" s="13" t="n">
        <v>3</v>
      </c>
      <c r="FC68" s="14" t="s">
        <v>63</v>
      </c>
      <c r="FD68" s="13"/>
      <c r="FE68" s="14"/>
      <c r="FF68" s="13"/>
      <c r="FG68" s="14"/>
      <c r="FH68" s="13"/>
      <c r="FI68" s="14"/>
      <c r="FJ68" s="12" t="n">
        <v>0.4</v>
      </c>
      <c r="FK68" s="12" t="n">
        <f aca="false">FA68+FJ68</f>
        <v>1</v>
      </c>
      <c r="FL68" s="13"/>
      <c r="FM68" s="14"/>
      <c r="FN68" s="13"/>
      <c r="FO68" s="14"/>
      <c r="FP68" s="13"/>
      <c r="FQ68" s="14"/>
      <c r="FR68" s="13"/>
      <c r="FS68" s="14"/>
      <c r="FT68" s="13"/>
      <c r="FU68" s="14"/>
      <c r="FV68" s="12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V68+GE68</f>
        <v>0</v>
      </c>
    </row>
    <row r="69" customFormat="false" ht="13.2" hidden="false" customHeight="false" outlineLevel="0" collapsed="false">
      <c r="A69" s="10"/>
      <c r="B69" s="10"/>
      <c r="C69" s="10"/>
      <c r="D69" s="10" t="s">
        <v>160</v>
      </c>
      <c r="E69" s="11" t="s">
        <v>161</v>
      </c>
      <c r="F69" s="10" t="n">
        <f aca="false">COUNTIF(U69:GD69,"e")</f>
        <v>0</v>
      </c>
      <c r="G69" s="10" t="n">
        <f aca="false">COUNTIF(U69:GD69,"z")</f>
        <v>3</v>
      </c>
      <c r="H69" s="10" t="n">
        <f aca="false">SUM(I69:Q69)</f>
        <v>30</v>
      </c>
      <c r="I69" s="10" t="n">
        <f aca="false">U69+AP69+BK69+CF69+DA69+DV69+EQ69+FL69</f>
        <v>18</v>
      </c>
      <c r="J69" s="10" t="n">
        <f aca="false">W69+AR69+BM69+CH69+DC69+DX69+ES69+FN69</f>
        <v>6</v>
      </c>
      <c r="K69" s="10" t="n">
        <f aca="false">Y69+AT69+BO69+CJ69+DE69+DZ69+EU69+FP69</f>
        <v>0</v>
      </c>
      <c r="L69" s="10" t="n">
        <f aca="false">AA69+AV69+BQ69+CL69+DG69+EB69+EW69+FR69</f>
        <v>0</v>
      </c>
      <c r="M69" s="10" t="n">
        <f aca="false">AC69+AX69+BS69+CN69+DI69+ED69+EY69+FT69</f>
        <v>0</v>
      </c>
      <c r="N69" s="10" t="n">
        <f aca="false">AF69+BA69+BV69+CQ69+DL69+EG69+FB69+FW69</f>
        <v>6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3</v>
      </c>
      <c r="S69" s="12" t="n">
        <f aca="false">AN69+BI69+CD69+CY69+DT69+EO69+FJ69+GE69</f>
        <v>0.6</v>
      </c>
      <c r="T69" s="12" t="n">
        <v>1.1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0</v>
      </c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2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0</v>
      </c>
      <c r="DV69" s="13" t="n">
        <v>18</v>
      </c>
      <c r="DW69" s="14" t="s">
        <v>63</v>
      </c>
      <c r="DX69" s="13" t="n">
        <v>6</v>
      </c>
      <c r="DY69" s="14" t="s">
        <v>63</v>
      </c>
      <c r="DZ69" s="13"/>
      <c r="EA69" s="14"/>
      <c r="EB69" s="13"/>
      <c r="EC69" s="14"/>
      <c r="ED69" s="13"/>
      <c r="EE69" s="14"/>
      <c r="EF69" s="12" t="n">
        <v>2.4</v>
      </c>
      <c r="EG69" s="13" t="n">
        <v>6</v>
      </c>
      <c r="EH69" s="14" t="s">
        <v>63</v>
      </c>
      <c r="EI69" s="13"/>
      <c r="EJ69" s="14"/>
      <c r="EK69" s="13"/>
      <c r="EL69" s="14"/>
      <c r="EM69" s="13"/>
      <c r="EN69" s="14"/>
      <c r="EO69" s="12" t="n">
        <v>0.6</v>
      </c>
      <c r="EP69" s="12" t="n">
        <f aca="false">EF69+EO69</f>
        <v>3</v>
      </c>
      <c r="EQ69" s="13"/>
      <c r="ER69" s="14"/>
      <c r="ES69" s="13"/>
      <c r="ET69" s="14"/>
      <c r="EU69" s="13"/>
      <c r="EV69" s="14"/>
      <c r="EW69" s="13"/>
      <c r="EX69" s="14"/>
      <c r="EY69" s="13"/>
      <c r="EZ69" s="14"/>
      <c r="FA69" s="12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FA69+FJ69</f>
        <v>0</v>
      </c>
      <c r="FL69" s="13"/>
      <c r="FM69" s="14"/>
      <c r="FN69" s="13"/>
      <c r="FO69" s="14"/>
      <c r="FP69" s="13"/>
      <c r="FQ69" s="14"/>
      <c r="FR69" s="13"/>
      <c r="FS69" s="14"/>
      <c r="FT69" s="13"/>
      <c r="FU69" s="14"/>
      <c r="FV69" s="12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V69+GE69</f>
        <v>0</v>
      </c>
    </row>
    <row r="70" customFormat="false" ht="13.2" hidden="false" customHeight="false" outlineLevel="0" collapsed="false">
      <c r="A70" s="10"/>
      <c r="B70" s="10"/>
      <c r="C70" s="10"/>
      <c r="D70" s="10" t="s">
        <v>162</v>
      </c>
      <c r="E70" s="11" t="s">
        <v>163</v>
      </c>
      <c r="F70" s="10" t="n">
        <f aca="false">COUNTIF(U70:GD70,"e")</f>
        <v>0</v>
      </c>
      <c r="G70" s="10" t="n">
        <f aca="false">COUNTIF(U70:GD70,"z")</f>
        <v>2</v>
      </c>
      <c r="H70" s="10" t="n">
        <f aca="false">SUM(I70:Q70)</f>
        <v>15</v>
      </c>
      <c r="I70" s="10" t="n">
        <f aca="false">U70+AP70+BK70+CF70+DA70+DV70+EQ70+FL70</f>
        <v>9</v>
      </c>
      <c r="J70" s="10" t="n">
        <f aca="false">W70+AR70+BM70+CH70+DC70+DX70+ES70+FN70</f>
        <v>0</v>
      </c>
      <c r="K70" s="10" t="n">
        <f aca="false">Y70+AT70+BO70+CJ70+DE70+DZ70+EU70+FP70</f>
        <v>0</v>
      </c>
      <c r="L70" s="10" t="n">
        <f aca="false">AA70+AV70+BQ70+CL70+DG70+EB70+EW70+FR70</f>
        <v>0</v>
      </c>
      <c r="M70" s="10" t="n">
        <f aca="false">AC70+AX70+BS70+CN70+DI70+ED70+EY70+FT70</f>
        <v>0</v>
      </c>
      <c r="N70" s="10" t="n">
        <f aca="false">AF70+BA70+BV70+CQ70+DL70+EG70+FB70+FW70</f>
        <v>6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2</v>
      </c>
      <c r="S70" s="12" t="n">
        <f aca="false">AN70+BI70+CD70+CY70+DT70+EO70+FJ70+GE70</f>
        <v>1</v>
      </c>
      <c r="T70" s="12" t="n">
        <v>0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2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0</v>
      </c>
      <c r="DV70" s="13"/>
      <c r="DW70" s="14"/>
      <c r="DX70" s="13"/>
      <c r="DY70" s="14"/>
      <c r="DZ70" s="13"/>
      <c r="EA70" s="14"/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0</v>
      </c>
      <c r="EQ70" s="13"/>
      <c r="ER70" s="14"/>
      <c r="ES70" s="13"/>
      <c r="ET70" s="14"/>
      <c r="EU70" s="13"/>
      <c r="EV70" s="14"/>
      <c r="EW70" s="13"/>
      <c r="EX70" s="14"/>
      <c r="EY70" s="13"/>
      <c r="EZ70" s="14"/>
      <c r="FA70" s="12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FA70+FJ70</f>
        <v>0</v>
      </c>
      <c r="FL70" s="13" t="n">
        <v>9</v>
      </c>
      <c r="FM70" s="14" t="s">
        <v>63</v>
      </c>
      <c r="FN70" s="13"/>
      <c r="FO70" s="14"/>
      <c r="FP70" s="13"/>
      <c r="FQ70" s="14"/>
      <c r="FR70" s="13"/>
      <c r="FS70" s="14"/>
      <c r="FT70" s="13"/>
      <c r="FU70" s="14"/>
      <c r="FV70" s="12" t="n">
        <v>1</v>
      </c>
      <c r="FW70" s="13" t="n">
        <v>6</v>
      </c>
      <c r="FX70" s="14" t="s">
        <v>63</v>
      </c>
      <c r="FY70" s="13"/>
      <c r="FZ70" s="14"/>
      <c r="GA70" s="13"/>
      <c r="GB70" s="14"/>
      <c r="GC70" s="13"/>
      <c r="GD70" s="14"/>
      <c r="GE70" s="12" t="n">
        <v>1</v>
      </c>
      <c r="GF70" s="12" t="n">
        <f aca="false">FV70+GE70</f>
        <v>2</v>
      </c>
    </row>
    <row r="71" customFormat="false" ht="13.2" hidden="false" customHeight="false" outlineLevel="0" collapsed="false">
      <c r="A71" s="10"/>
      <c r="B71" s="10"/>
      <c r="C71" s="10"/>
      <c r="D71" s="10" t="s">
        <v>164</v>
      </c>
      <c r="E71" s="11" t="s">
        <v>165</v>
      </c>
      <c r="F71" s="10" t="n">
        <f aca="false">COUNTIF(U71:GD71,"e")</f>
        <v>0</v>
      </c>
      <c r="G71" s="10" t="n">
        <f aca="false">COUNTIF(U71:GD71,"z")</f>
        <v>1</v>
      </c>
      <c r="H71" s="10" t="n">
        <f aca="false">SUM(I71:Q71)</f>
        <v>6</v>
      </c>
      <c r="I71" s="10" t="n">
        <f aca="false">U71+AP71+BK71+CF71+DA71+DV71+EQ71+FL71</f>
        <v>6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A71+AV71+BQ71+CL71+DG71+EB71+EW71+FR71</f>
        <v>0</v>
      </c>
      <c r="M71" s="10" t="n">
        <f aca="false">AC71+AX71+BS71+CN71+DI71+ED71+EY71+FT71</f>
        <v>0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1</v>
      </c>
      <c r="S71" s="12" t="n">
        <f aca="false">AN71+BI71+CD71+CY71+DT71+EO71+FJ71+GE71</f>
        <v>0</v>
      </c>
      <c r="T71" s="12" t="n">
        <v>0.24</v>
      </c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E71+AN71</f>
        <v>0</v>
      </c>
      <c r="AP71" s="13"/>
      <c r="AQ71" s="14"/>
      <c r="AR71" s="13"/>
      <c r="AS71" s="14"/>
      <c r="AT71" s="13"/>
      <c r="AU71" s="14"/>
      <c r="AV71" s="13"/>
      <c r="AW71" s="14"/>
      <c r="AX71" s="13"/>
      <c r="AY71" s="14"/>
      <c r="AZ71" s="12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Z71+BI71</f>
        <v>0</v>
      </c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2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U71+CD71</f>
        <v>0</v>
      </c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P71+CY71</f>
        <v>0</v>
      </c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2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K71+DT71</f>
        <v>0</v>
      </c>
      <c r="DV71" s="13"/>
      <c r="DW71" s="14"/>
      <c r="DX71" s="13"/>
      <c r="DY71" s="14"/>
      <c r="DZ71" s="13"/>
      <c r="EA71" s="14"/>
      <c r="EB71" s="13"/>
      <c r="EC71" s="14"/>
      <c r="ED71" s="13"/>
      <c r="EE71" s="14"/>
      <c r="EF71" s="12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F71+EO71</f>
        <v>0</v>
      </c>
      <c r="EQ71" s="13"/>
      <c r="ER71" s="14"/>
      <c r="ES71" s="13"/>
      <c r="ET71" s="14"/>
      <c r="EU71" s="13"/>
      <c r="EV71" s="14"/>
      <c r="EW71" s="13"/>
      <c r="EX71" s="14"/>
      <c r="EY71" s="13"/>
      <c r="EZ71" s="14"/>
      <c r="FA71" s="12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FA71+FJ71</f>
        <v>0</v>
      </c>
      <c r="FL71" s="13" t="n">
        <v>6</v>
      </c>
      <c r="FM71" s="14" t="s">
        <v>63</v>
      </c>
      <c r="FN71" s="13"/>
      <c r="FO71" s="14"/>
      <c r="FP71" s="13"/>
      <c r="FQ71" s="14"/>
      <c r="FR71" s="13"/>
      <c r="FS71" s="14"/>
      <c r="FT71" s="13"/>
      <c r="FU71" s="14"/>
      <c r="FV71" s="12" t="n">
        <v>1</v>
      </c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V71+GE71</f>
        <v>1</v>
      </c>
    </row>
    <row r="72" customFormat="false" ht="16.2" hidden="false" customHeight="true" outlineLevel="0" collapsed="false">
      <c r="A72" s="10"/>
      <c r="B72" s="10"/>
      <c r="C72" s="10"/>
      <c r="D72" s="10"/>
      <c r="E72" s="10" t="s">
        <v>76</v>
      </c>
      <c r="F72" s="10" t="n">
        <f aca="false">SUM(F37:F71)</f>
        <v>15</v>
      </c>
      <c r="G72" s="10" t="n">
        <f aca="false">SUM(G37:G71)</f>
        <v>78</v>
      </c>
      <c r="H72" s="10" t="n">
        <f aca="false">SUM(H37:H71)</f>
        <v>940</v>
      </c>
      <c r="I72" s="10" t="n">
        <f aca="false">SUM(I37:I71)</f>
        <v>501</v>
      </c>
      <c r="J72" s="10" t="n">
        <f aca="false">SUM(J37:J71)</f>
        <v>177</v>
      </c>
      <c r="K72" s="10" t="n">
        <f aca="false">SUM(K37:K71)</f>
        <v>6</v>
      </c>
      <c r="L72" s="10" t="n">
        <f aca="false">SUM(L37:L71)</f>
        <v>0</v>
      </c>
      <c r="M72" s="10" t="n">
        <f aca="false">SUM(M37:M71)</f>
        <v>12</v>
      </c>
      <c r="N72" s="10" t="n">
        <f aca="false">SUM(N37:N71)</f>
        <v>210</v>
      </c>
      <c r="O72" s="10" t="n">
        <f aca="false">SUM(O37:O71)</f>
        <v>0</v>
      </c>
      <c r="P72" s="10" t="n">
        <f aca="false">SUM(P37:P71)</f>
        <v>0</v>
      </c>
      <c r="Q72" s="10" t="n">
        <f aca="false">SUM(Q37:Q71)</f>
        <v>34</v>
      </c>
      <c r="R72" s="12" t="n">
        <f aca="false">SUM(R37:R71)</f>
        <v>129</v>
      </c>
      <c r="S72" s="12" t="n">
        <f aca="false">SUM(S37:S71)</f>
        <v>31.3</v>
      </c>
      <c r="T72" s="12" t="n">
        <f aca="false">SUM(T37:T71)</f>
        <v>37.36</v>
      </c>
      <c r="U72" s="13" t="n">
        <f aca="false">SUM(U37:U71)</f>
        <v>54</v>
      </c>
      <c r="V72" s="14" t="n">
        <f aca="false">SUM(V37:V71)</f>
        <v>0</v>
      </c>
      <c r="W72" s="13" t="n">
        <f aca="false">SUM(W37:W71)</f>
        <v>30</v>
      </c>
      <c r="X72" s="14" t="n">
        <f aca="false">SUM(X37:X71)</f>
        <v>0</v>
      </c>
      <c r="Y72" s="13" t="n">
        <f aca="false">SUM(Y37:Y71)</f>
        <v>0</v>
      </c>
      <c r="Z72" s="14" t="n">
        <f aca="false">SUM(Z37:Z71)</f>
        <v>0</v>
      </c>
      <c r="AA72" s="13" t="n">
        <f aca="false">SUM(AA37:AA71)</f>
        <v>0</v>
      </c>
      <c r="AB72" s="14" t="n">
        <f aca="false">SUM(AB37:AB71)</f>
        <v>0</v>
      </c>
      <c r="AC72" s="13" t="n">
        <f aca="false">SUM(AC37:AC71)</f>
        <v>0</v>
      </c>
      <c r="AD72" s="14" t="n">
        <f aca="false">SUM(AD37:AD71)</f>
        <v>0</v>
      </c>
      <c r="AE72" s="12" t="n">
        <f aca="false">SUM(AE37:AE71)</f>
        <v>11</v>
      </c>
      <c r="AF72" s="13" t="n">
        <f aca="false">SUM(AF37:AF71)</f>
        <v>18</v>
      </c>
      <c r="AG72" s="14" t="n">
        <f aca="false">SUM(AG37:AG71)</f>
        <v>0</v>
      </c>
      <c r="AH72" s="13" t="n">
        <f aca="false">SUM(AH37:AH71)</f>
        <v>0</v>
      </c>
      <c r="AI72" s="14" t="n">
        <f aca="false">SUM(AI37:AI71)</f>
        <v>0</v>
      </c>
      <c r="AJ72" s="13" t="n">
        <f aca="false">SUM(AJ37:AJ71)</f>
        <v>0</v>
      </c>
      <c r="AK72" s="14" t="n">
        <f aca="false">SUM(AK37:AK71)</f>
        <v>0</v>
      </c>
      <c r="AL72" s="13" t="n">
        <f aca="false">SUM(AL37:AL71)</f>
        <v>0</v>
      </c>
      <c r="AM72" s="14" t="n">
        <f aca="false">SUM(AM37:AM71)</f>
        <v>0</v>
      </c>
      <c r="AN72" s="12" t="n">
        <f aca="false">SUM(AN37:AN71)</f>
        <v>2</v>
      </c>
      <c r="AO72" s="12" t="n">
        <f aca="false">SUM(AO37:AO71)</f>
        <v>13</v>
      </c>
      <c r="AP72" s="13" t="n">
        <f aca="false">SUM(AP37:AP71)</f>
        <v>63</v>
      </c>
      <c r="AQ72" s="14" t="n">
        <f aca="false">SUM(AQ37:AQ71)</f>
        <v>0</v>
      </c>
      <c r="AR72" s="13" t="n">
        <f aca="false">SUM(AR37:AR71)</f>
        <v>18</v>
      </c>
      <c r="AS72" s="14" t="n">
        <f aca="false">SUM(AS37:AS71)</f>
        <v>0</v>
      </c>
      <c r="AT72" s="13" t="n">
        <f aca="false">SUM(AT37:AT71)</f>
        <v>6</v>
      </c>
      <c r="AU72" s="14" t="n">
        <f aca="false">SUM(AU37:AU71)</f>
        <v>0</v>
      </c>
      <c r="AV72" s="13" t="n">
        <f aca="false">SUM(AV37:AV71)</f>
        <v>0</v>
      </c>
      <c r="AW72" s="14" t="n">
        <f aca="false">SUM(AW37:AW71)</f>
        <v>0</v>
      </c>
      <c r="AX72" s="13" t="n">
        <f aca="false">SUM(AX37:AX71)</f>
        <v>0</v>
      </c>
      <c r="AY72" s="14" t="n">
        <f aca="false">SUM(AY37:AY71)</f>
        <v>0</v>
      </c>
      <c r="AZ72" s="12" t="n">
        <f aca="false">SUM(AZ37:AZ71)</f>
        <v>13.6</v>
      </c>
      <c r="BA72" s="13" t="n">
        <f aca="false">SUM(BA37:BA71)</f>
        <v>24</v>
      </c>
      <c r="BB72" s="14" t="n">
        <f aca="false">SUM(BB37:BB71)</f>
        <v>0</v>
      </c>
      <c r="BC72" s="13" t="n">
        <f aca="false">SUM(BC37:BC71)</f>
        <v>0</v>
      </c>
      <c r="BD72" s="14" t="n">
        <f aca="false">SUM(BD37:BD71)</f>
        <v>0</v>
      </c>
      <c r="BE72" s="13" t="n">
        <f aca="false">SUM(BE37:BE71)</f>
        <v>0</v>
      </c>
      <c r="BF72" s="14" t="n">
        <f aca="false">SUM(BF37:BF71)</f>
        <v>0</v>
      </c>
      <c r="BG72" s="13" t="n">
        <f aca="false">SUM(BG37:BG71)</f>
        <v>6</v>
      </c>
      <c r="BH72" s="14" t="n">
        <f aca="false">SUM(BH37:BH71)</f>
        <v>0</v>
      </c>
      <c r="BI72" s="12" t="n">
        <f aca="false">SUM(BI37:BI71)</f>
        <v>3.4</v>
      </c>
      <c r="BJ72" s="12" t="n">
        <f aca="false">SUM(BJ37:BJ71)</f>
        <v>17</v>
      </c>
      <c r="BK72" s="13" t="n">
        <f aca="false">SUM(BK37:BK71)</f>
        <v>36</v>
      </c>
      <c r="BL72" s="14" t="n">
        <f aca="false">SUM(BL37:BL71)</f>
        <v>0</v>
      </c>
      <c r="BM72" s="13" t="n">
        <f aca="false">SUM(BM37:BM71)</f>
        <v>15</v>
      </c>
      <c r="BN72" s="14" t="n">
        <f aca="false">SUM(BN37:BN71)</f>
        <v>0</v>
      </c>
      <c r="BO72" s="13" t="n">
        <f aca="false">SUM(BO37:BO71)</f>
        <v>0</v>
      </c>
      <c r="BP72" s="14" t="n">
        <f aca="false">SUM(BP37:BP71)</f>
        <v>0</v>
      </c>
      <c r="BQ72" s="13" t="n">
        <f aca="false">SUM(BQ37:BQ71)</f>
        <v>0</v>
      </c>
      <c r="BR72" s="14" t="n">
        <f aca="false">SUM(BR37:BR71)</f>
        <v>0</v>
      </c>
      <c r="BS72" s="13" t="n">
        <f aca="false">SUM(BS37:BS71)</f>
        <v>0</v>
      </c>
      <c r="BT72" s="14" t="n">
        <f aca="false">SUM(BT37:BT71)</f>
        <v>0</v>
      </c>
      <c r="BU72" s="12" t="n">
        <f aca="false">SUM(BU37:BU71)</f>
        <v>6.5</v>
      </c>
      <c r="BV72" s="13" t="n">
        <f aca="false">SUM(BV37:BV71)</f>
        <v>18</v>
      </c>
      <c r="BW72" s="14" t="n">
        <f aca="false">SUM(BW37:BW71)</f>
        <v>0</v>
      </c>
      <c r="BX72" s="13" t="n">
        <f aca="false">SUM(BX37:BX71)</f>
        <v>0</v>
      </c>
      <c r="BY72" s="14" t="n">
        <f aca="false">SUM(BY37:BY71)</f>
        <v>0</v>
      </c>
      <c r="BZ72" s="13" t="n">
        <f aca="false">SUM(BZ37:BZ71)</f>
        <v>0</v>
      </c>
      <c r="CA72" s="14" t="n">
        <f aca="false">SUM(CA37:CA71)</f>
        <v>0</v>
      </c>
      <c r="CB72" s="13" t="n">
        <f aca="false">SUM(CB37:CB71)</f>
        <v>3</v>
      </c>
      <c r="CC72" s="14" t="n">
        <f aca="false">SUM(CC37:CC71)</f>
        <v>0</v>
      </c>
      <c r="CD72" s="12" t="n">
        <f aca="false">SUM(CD37:CD71)</f>
        <v>3.5</v>
      </c>
      <c r="CE72" s="12" t="n">
        <f aca="false">SUM(CE37:CE71)</f>
        <v>10</v>
      </c>
      <c r="CF72" s="13" t="n">
        <f aca="false">SUM(CF37:CF71)</f>
        <v>93</v>
      </c>
      <c r="CG72" s="14" t="n">
        <f aca="false">SUM(CG37:CG71)</f>
        <v>0</v>
      </c>
      <c r="CH72" s="13" t="n">
        <f aca="false">SUM(CH37:CH71)</f>
        <v>30</v>
      </c>
      <c r="CI72" s="14" t="n">
        <f aca="false">SUM(CI37:CI71)</f>
        <v>0</v>
      </c>
      <c r="CJ72" s="13" t="n">
        <f aca="false">SUM(CJ37:CJ71)</f>
        <v>0</v>
      </c>
      <c r="CK72" s="14" t="n">
        <f aca="false">SUM(CK37:CK71)</f>
        <v>0</v>
      </c>
      <c r="CL72" s="13" t="n">
        <f aca="false">SUM(CL37:CL71)</f>
        <v>0</v>
      </c>
      <c r="CM72" s="14" t="n">
        <f aca="false">SUM(CM37:CM71)</f>
        <v>0</v>
      </c>
      <c r="CN72" s="13" t="n">
        <f aca="false">SUM(CN37:CN71)</f>
        <v>0</v>
      </c>
      <c r="CO72" s="14" t="n">
        <f aca="false">SUM(CO37:CO71)</f>
        <v>0</v>
      </c>
      <c r="CP72" s="12" t="n">
        <f aca="false">SUM(CP37:CP71)</f>
        <v>14.4</v>
      </c>
      <c r="CQ72" s="13" t="n">
        <f aca="false">SUM(CQ37:CQ71)</f>
        <v>42</v>
      </c>
      <c r="CR72" s="14" t="n">
        <f aca="false">SUM(CR37:CR71)</f>
        <v>0</v>
      </c>
      <c r="CS72" s="13" t="n">
        <f aca="false">SUM(CS37:CS71)</f>
        <v>0</v>
      </c>
      <c r="CT72" s="14" t="n">
        <f aca="false">SUM(CT37:CT71)</f>
        <v>0</v>
      </c>
      <c r="CU72" s="13" t="n">
        <f aca="false">SUM(CU37:CU71)</f>
        <v>0</v>
      </c>
      <c r="CV72" s="14" t="n">
        <f aca="false">SUM(CV37:CV71)</f>
        <v>0</v>
      </c>
      <c r="CW72" s="13" t="n">
        <f aca="false">SUM(CW37:CW71)</f>
        <v>6</v>
      </c>
      <c r="CX72" s="14" t="n">
        <f aca="false">SUM(CX37:CX71)</f>
        <v>0</v>
      </c>
      <c r="CY72" s="12" t="n">
        <f aca="false">SUM(CY37:CY71)</f>
        <v>6.6</v>
      </c>
      <c r="CZ72" s="12" t="n">
        <f aca="false">SUM(CZ37:CZ71)</f>
        <v>21</v>
      </c>
      <c r="DA72" s="13" t="n">
        <f aca="false">SUM(DA37:DA71)</f>
        <v>75</v>
      </c>
      <c r="DB72" s="14" t="n">
        <f aca="false">SUM(DB37:DB71)</f>
        <v>0</v>
      </c>
      <c r="DC72" s="13" t="n">
        <f aca="false">SUM(DC37:DC71)</f>
        <v>30</v>
      </c>
      <c r="DD72" s="14" t="n">
        <f aca="false">SUM(DD37:DD71)</f>
        <v>0</v>
      </c>
      <c r="DE72" s="13" t="n">
        <f aca="false">SUM(DE37:DE71)</f>
        <v>0</v>
      </c>
      <c r="DF72" s="14" t="n">
        <f aca="false">SUM(DF37:DF71)</f>
        <v>0</v>
      </c>
      <c r="DG72" s="13" t="n">
        <f aca="false">SUM(DG37:DG71)</f>
        <v>0</v>
      </c>
      <c r="DH72" s="14" t="n">
        <f aca="false">SUM(DH37:DH71)</f>
        <v>0</v>
      </c>
      <c r="DI72" s="13" t="n">
        <f aca="false">SUM(DI37:DI71)</f>
        <v>0</v>
      </c>
      <c r="DJ72" s="14" t="n">
        <f aca="false">SUM(DJ37:DJ71)</f>
        <v>0</v>
      </c>
      <c r="DK72" s="12" t="n">
        <f aca="false">SUM(DK37:DK71)</f>
        <v>11.5</v>
      </c>
      <c r="DL72" s="13" t="n">
        <f aca="false">SUM(DL37:DL71)</f>
        <v>42</v>
      </c>
      <c r="DM72" s="14" t="n">
        <f aca="false">SUM(DM37:DM71)</f>
        <v>0</v>
      </c>
      <c r="DN72" s="13" t="n">
        <f aca="false">SUM(DN37:DN71)</f>
        <v>0</v>
      </c>
      <c r="DO72" s="14" t="n">
        <f aca="false">SUM(DO37:DO71)</f>
        <v>0</v>
      </c>
      <c r="DP72" s="13" t="n">
        <f aca="false">SUM(DP37:DP71)</f>
        <v>0</v>
      </c>
      <c r="DQ72" s="14" t="n">
        <f aca="false">SUM(DQ37:DQ71)</f>
        <v>0</v>
      </c>
      <c r="DR72" s="13" t="n">
        <f aca="false">SUM(DR37:DR71)</f>
        <v>11</v>
      </c>
      <c r="DS72" s="14" t="n">
        <f aca="false">SUM(DS37:DS71)</f>
        <v>0</v>
      </c>
      <c r="DT72" s="12" t="n">
        <f aca="false">SUM(DT37:DT71)</f>
        <v>6.5</v>
      </c>
      <c r="DU72" s="12" t="n">
        <f aca="false">SUM(DU37:DU71)</f>
        <v>18</v>
      </c>
      <c r="DV72" s="13" t="n">
        <f aca="false">SUM(DV37:DV71)</f>
        <v>78</v>
      </c>
      <c r="DW72" s="14" t="n">
        <f aca="false">SUM(DW37:DW71)</f>
        <v>0</v>
      </c>
      <c r="DX72" s="13" t="n">
        <f aca="false">SUM(DX37:DX71)</f>
        <v>36</v>
      </c>
      <c r="DY72" s="14" t="n">
        <f aca="false">SUM(DY37:DY71)</f>
        <v>0</v>
      </c>
      <c r="DZ72" s="13" t="n">
        <f aca="false">SUM(DZ37:DZ71)</f>
        <v>0</v>
      </c>
      <c r="EA72" s="14" t="n">
        <f aca="false">SUM(EA37:EA71)</f>
        <v>0</v>
      </c>
      <c r="EB72" s="13" t="n">
        <f aca="false">SUM(EB37:EB71)</f>
        <v>0</v>
      </c>
      <c r="EC72" s="14" t="n">
        <f aca="false">SUM(EC37:EC71)</f>
        <v>0</v>
      </c>
      <c r="ED72" s="13" t="n">
        <f aca="false">SUM(ED37:ED71)</f>
        <v>0</v>
      </c>
      <c r="EE72" s="14" t="n">
        <f aca="false">SUM(EE37:EE71)</f>
        <v>0</v>
      </c>
      <c r="EF72" s="12" t="n">
        <f aca="false">SUM(EF37:EF71)</f>
        <v>11.4</v>
      </c>
      <c r="EG72" s="13" t="n">
        <f aca="false">SUM(EG37:EG71)</f>
        <v>39</v>
      </c>
      <c r="EH72" s="14" t="n">
        <f aca="false">SUM(EH37:EH71)</f>
        <v>0</v>
      </c>
      <c r="EI72" s="13" t="n">
        <f aca="false">SUM(EI37:EI71)</f>
        <v>0</v>
      </c>
      <c r="EJ72" s="14" t="n">
        <f aca="false">SUM(EJ37:EJ71)</f>
        <v>0</v>
      </c>
      <c r="EK72" s="13" t="n">
        <f aca="false">SUM(EK37:EK71)</f>
        <v>0</v>
      </c>
      <c r="EL72" s="14" t="n">
        <f aca="false">SUM(EL37:EL71)</f>
        <v>0</v>
      </c>
      <c r="EM72" s="13" t="n">
        <f aca="false">SUM(EM37:EM71)</f>
        <v>8</v>
      </c>
      <c r="EN72" s="14" t="n">
        <f aca="false">SUM(EN37:EN71)</f>
        <v>0</v>
      </c>
      <c r="EO72" s="12" t="n">
        <f aca="false">SUM(EO37:EO71)</f>
        <v>5.6</v>
      </c>
      <c r="EP72" s="12" t="n">
        <f aca="false">SUM(EP37:EP71)</f>
        <v>17</v>
      </c>
      <c r="EQ72" s="13" t="n">
        <f aca="false">SUM(EQ37:EQ71)</f>
        <v>57</v>
      </c>
      <c r="ER72" s="14" t="n">
        <f aca="false">SUM(ER37:ER71)</f>
        <v>0</v>
      </c>
      <c r="ES72" s="13" t="n">
        <f aca="false">SUM(ES37:ES71)</f>
        <v>18</v>
      </c>
      <c r="ET72" s="14" t="n">
        <f aca="false">SUM(ET37:ET71)</f>
        <v>0</v>
      </c>
      <c r="EU72" s="13" t="n">
        <f aca="false">SUM(EU37:EU71)</f>
        <v>0</v>
      </c>
      <c r="EV72" s="14" t="n">
        <f aca="false">SUM(EV37:EV71)</f>
        <v>0</v>
      </c>
      <c r="EW72" s="13" t="n">
        <f aca="false">SUM(EW37:EW71)</f>
        <v>0</v>
      </c>
      <c r="EX72" s="14" t="n">
        <f aca="false">SUM(EX37:EX71)</f>
        <v>0</v>
      </c>
      <c r="EY72" s="13" t="n">
        <f aca="false">SUM(EY37:EY71)</f>
        <v>6</v>
      </c>
      <c r="EZ72" s="14" t="n">
        <f aca="false">SUM(EZ37:EZ71)</f>
        <v>0</v>
      </c>
      <c r="FA72" s="12" t="n">
        <f aca="false">SUM(FA37:FA71)</f>
        <v>8.3</v>
      </c>
      <c r="FB72" s="13" t="n">
        <f aca="false">SUM(FB37:FB71)</f>
        <v>15</v>
      </c>
      <c r="FC72" s="14" t="n">
        <f aca="false">SUM(FC37:FC71)</f>
        <v>0</v>
      </c>
      <c r="FD72" s="13" t="n">
        <f aca="false">SUM(FD37:FD71)</f>
        <v>0</v>
      </c>
      <c r="FE72" s="14" t="n">
        <f aca="false">SUM(FE37:FE71)</f>
        <v>0</v>
      </c>
      <c r="FF72" s="13" t="n">
        <f aca="false">SUM(FF37:FF71)</f>
        <v>0</v>
      </c>
      <c r="FG72" s="14" t="n">
        <f aca="false">SUM(FG37:FG71)</f>
        <v>0</v>
      </c>
      <c r="FH72" s="13" t="n">
        <f aca="false">SUM(FH37:FH71)</f>
        <v>0</v>
      </c>
      <c r="FI72" s="14" t="n">
        <f aca="false">SUM(FI37:FI71)</f>
        <v>0</v>
      </c>
      <c r="FJ72" s="12" t="n">
        <f aca="false">SUM(FJ37:FJ71)</f>
        <v>1.7</v>
      </c>
      <c r="FK72" s="12" t="n">
        <f aca="false">SUM(FK37:FK71)</f>
        <v>10</v>
      </c>
      <c r="FL72" s="13" t="n">
        <f aca="false">SUM(FL37:FL71)</f>
        <v>45</v>
      </c>
      <c r="FM72" s="14" t="n">
        <f aca="false">SUM(FM37:FM71)</f>
        <v>0</v>
      </c>
      <c r="FN72" s="13" t="n">
        <f aca="false">SUM(FN37:FN71)</f>
        <v>0</v>
      </c>
      <c r="FO72" s="14" t="n">
        <f aca="false">SUM(FO37:FO71)</f>
        <v>0</v>
      </c>
      <c r="FP72" s="13" t="n">
        <f aca="false">SUM(FP37:FP71)</f>
        <v>0</v>
      </c>
      <c r="FQ72" s="14" t="n">
        <f aca="false">SUM(FQ37:FQ71)</f>
        <v>0</v>
      </c>
      <c r="FR72" s="13" t="n">
        <f aca="false">SUM(FR37:FR71)</f>
        <v>0</v>
      </c>
      <c r="FS72" s="14" t="n">
        <f aca="false">SUM(FS37:FS71)</f>
        <v>0</v>
      </c>
      <c r="FT72" s="13" t="n">
        <f aca="false">SUM(FT37:FT71)</f>
        <v>6</v>
      </c>
      <c r="FU72" s="14" t="n">
        <f aca="false">SUM(FU37:FU71)</f>
        <v>0</v>
      </c>
      <c r="FV72" s="12" t="n">
        <f aca="false">SUM(FV37:FV71)</f>
        <v>21</v>
      </c>
      <c r="FW72" s="13" t="n">
        <f aca="false">SUM(FW37:FW71)</f>
        <v>12</v>
      </c>
      <c r="FX72" s="14" t="n">
        <f aca="false">SUM(FX37:FX71)</f>
        <v>0</v>
      </c>
      <c r="FY72" s="13" t="n">
        <f aca="false">SUM(FY37:FY71)</f>
        <v>0</v>
      </c>
      <c r="FZ72" s="14" t="n">
        <f aca="false">SUM(FZ37:FZ71)</f>
        <v>0</v>
      </c>
      <c r="GA72" s="13" t="n">
        <f aca="false">SUM(GA37:GA71)</f>
        <v>0</v>
      </c>
      <c r="GB72" s="14" t="n">
        <f aca="false">SUM(GB37:GB71)</f>
        <v>0</v>
      </c>
      <c r="GC72" s="13" t="n">
        <f aca="false">SUM(GC37:GC71)</f>
        <v>0</v>
      </c>
      <c r="GD72" s="14" t="n">
        <f aca="false">SUM(GD37:GD71)</f>
        <v>0</v>
      </c>
      <c r="GE72" s="12" t="n">
        <f aca="false">SUM(GE37:GE71)</f>
        <v>2</v>
      </c>
      <c r="GF72" s="12" t="n">
        <f aca="false">SUM(GF37:GF71)</f>
        <v>23</v>
      </c>
    </row>
    <row r="73" customFormat="false" ht="19.95" hidden="false" customHeight="true" outlineLevel="0" collapsed="false">
      <c r="A73" s="9" t="s">
        <v>166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</row>
    <row r="74" customFormat="false" ht="13.2" hidden="false" customHeight="false" outlineLevel="0" collapsed="false">
      <c r="A74" s="10"/>
      <c r="B74" s="10"/>
      <c r="C74" s="10"/>
      <c r="D74" s="10" t="s">
        <v>167</v>
      </c>
      <c r="E74" s="11" t="s">
        <v>168</v>
      </c>
      <c r="F74" s="10" t="n">
        <f aca="false">COUNTIF(U74:GD74,"e")</f>
        <v>0</v>
      </c>
      <c r="G74" s="10" t="n">
        <f aca="false">COUNTIF(U74:GD74,"z")</f>
        <v>2</v>
      </c>
      <c r="H74" s="10" t="n">
        <f aca="false">SUM(I74:Q74)</f>
        <v>36</v>
      </c>
      <c r="I74" s="10" t="n">
        <f aca="false">U74+AP74+BK74+CF74+DA74+DV74+EQ74+FL74</f>
        <v>18</v>
      </c>
      <c r="J74" s="10" t="n">
        <f aca="false">W74+AR74+BM74+CH74+DC74+DX74+ES74+FN74</f>
        <v>18</v>
      </c>
      <c r="K74" s="10" t="n">
        <f aca="false">Y74+AT74+BO74+CJ74+DE74+DZ74+EU74+FP74</f>
        <v>0</v>
      </c>
      <c r="L74" s="10" t="n">
        <f aca="false">AA74+AV74+BQ74+CL74+DG74+EB74+EW74+FR74</f>
        <v>0</v>
      </c>
      <c r="M74" s="10" t="n">
        <f aca="false">AC74+AX74+BS74+CN74+DI74+ED74+EY74+FT74</f>
        <v>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5</v>
      </c>
      <c r="S74" s="12" t="n">
        <f aca="false">AN74+BI74+CD74+CY74+DT74+EO74+FJ74+GE74</f>
        <v>0</v>
      </c>
      <c r="T74" s="12" t="n">
        <v>1.4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 t="n">
        <v>18</v>
      </c>
      <c r="BL74" s="14" t="s">
        <v>63</v>
      </c>
      <c r="BM74" s="13" t="n">
        <v>18</v>
      </c>
      <c r="BN74" s="14" t="s">
        <v>63</v>
      </c>
      <c r="BO74" s="13"/>
      <c r="BP74" s="14"/>
      <c r="BQ74" s="13"/>
      <c r="BR74" s="14"/>
      <c r="BS74" s="13"/>
      <c r="BT74" s="14"/>
      <c r="BU74" s="12" t="n">
        <v>5</v>
      </c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5</v>
      </c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0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  <c r="EQ74" s="13"/>
      <c r="ER74" s="14"/>
      <c r="ES74" s="13"/>
      <c r="ET74" s="14"/>
      <c r="EU74" s="13"/>
      <c r="EV74" s="14"/>
      <c r="EW74" s="13"/>
      <c r="EX74" s="14"/>
      <c r="EY74" s="13"/>
      <c r="EZ74" s="14"/>
      <c r="FA74" s="12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FA74+FJ74</f>
        <v>0</v>
      </c>
      <c r="FL74" s="13"/>
      <c r="FM74" s="14"/>
      <c r="FN74" s="13"/>
      <c r="FO74" s="14"/>
      <c r="FP74" s="13"/>
      <c r="FQ74" s="14"/>
      <c r="FR74" s="13"/>
      <c r="FS74" s="14"/>
      <c r="FT74" s="13"/>
      <c r="FU74" s="14"/>
      <c r="FV74" s="12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V74+GE74</f>
        <v>0</v>
      </c>
    </row>
    <row r="75" customFormat="false" ht="13.2" hidden="false" customHeight="false" outlineLevel="0" collapsed="false">
      <c r="A75" s="10"/>
      <c r="B75" s="10"/>
      <c r="C75" s="10"/>
      <c r="D75" s="10" t="s">
        <v>169</v>
      </c>
      <c r="E75" s="11" t="s">
        <v>170</v>
      </c>
      <c r="F75" s="10" t="n">
        <f aca="false">COUNTIF(U75:GD75,"e")</f>
        <v>0</v>
      </c>
      <c r="G75" s="10" t="n">
        <f aca="false">COUNTIF(U75:GD75,"z")</f>
        <v>2</v>
      </c>
      <c r="H75" s="10" t="n">
        <f aca="false">SUM(I75:Q75)</f>
        <v>18</v>
      </c>
      <c r="I75" s="10" t="n">
        <f aca="false">U75+AP75+BK75+CF75+DA75+DV75+EQ75+FL75</f>
        <v>12</v>
      </c>
      <c r="J75" s="10" t="n">
        <f aca="false">W75+AR75+BM75+CH75+DC75+DX75+ES75+FN75</f>
        <v>6</v>
      </c>
      <c r="K75" s="10" t="n">
        <f aca="false">Y75+AT75+BO75+CJ75+DE75+DZ75+EU75+FP75</f>
        <v>0</v>
      </c>
      <c r="L75" s="10" t="n">
        <f aca="false">AA75+AV75+BQ75+CL75+DG75+EB75+EW75+FR75</f>
        <v>0</v>
      </c>
      <c r="M75" s="10" t="n">
        <f aca="false">AC75+AX75+BS75+CN75+DI75+ED75+EY75+FT75</f>
        <v>0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2</v>
      </c>
      <c r="S75" s="12" t="n">
        <f aca="false">AN75+BI75+CD75+CY75+DT75+EO75+FJ75+GE75</f>
        <v>0</v>
      </c>
      <c r="T75" s="12" t="n">
        <v>0.9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0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  <c r="EQ75" s="13" t="n">
        <v>12</v>
      </c>
      <c r="ER75" s="14" t="s">
        <v>63</v>
      </c>
      <c r="ES75" s="13" t="n">
        <v>6</v>
      </c>
      <c r="ET75" s="14" t="s">
        <v>63</v>
      </c>
      <c r="EU75" s="13"/>
      <c r="EV75" s="14"/>
      <c r="EW75" s="13"/>
      <c r="EX75" s="14"/>
      <c r="EY75" s="13"/>
      <c r="EZ75" s="14"/>
      <c r="FA75" s="12" t="n">
        <v>2</v>
      </c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FA75+FJ75</f>
        <v>2</v>
      </c>
      <c r="FL75" s="13"/>
      <c r="FM75" s="14"/>
      <c r="FN75" s="13"/>
      <c r="FO75" s="14"/>
      <c r="FP75" s="13"/>
      <c r="FQ75" s="14"/>
      <c r="FR75" s="13"/>
      <c r="FS75" s="14"/>
      <c r="FT75" s="13"/>
      <c r="FU75" s="14"/>
      <c r="FV75" s="12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V75+GE75</f>
        <v>0</v>
      </c>
    </row>
    <row r="76" customFormat="false" ht="13.2" hidden="false" customHeight="false" outlineLevel="0" collapsed="false">
      <c r="A76" s="10"/>
      <c r="B76" s="10"/>
      <c r="C76" s="10"/>
      <c r="D76" s="10" t="s">
        <v>171</v>
      </c>
      <c r="E76" s="11" t="s">
        <v>172</v>
      </c>
      <c r="F76" s="10" t="n">
        <f aca="false">COUNTIF(U76:GD76,"e")</f>
        <v>0</v>
      </c>
      <c r="G76" s="10" t="n">
        <f aca="false">COUNTIF(U76:GD76,"z")</f>
        <v>2</v>
      </c>
      <c r="H76" s="10" t="n">
        <f aca="false">SUM(I76:Q76)</f>
        <v>18</v>
      </c>
      <c r="I76" s="10" t="n">
        <f aca="false">U76+AP76+BK76+CF76+DA76+DV76+EQ76+FL76</f>
        <v>12</v>
      </c>
      <c r="J76" s="10" t="n">
        <f aca="false">W76+AR76+BM76+CH76+DC76+DX76+ES76+FN76</f>
        <v>6</v>
      </c>
      <c r="K76" s="10" t="n">
        <f aca="false">Y76+AT76+BO76+CJ76+DE76+DZ76+EU76+FP76</f>
        <v>0</v>
      </c>
      <c r="L76" s="10" t="n">
        <f aca="false">AA76+AV76+BQ76+CL76+DG76+EB76+EW76+FR76</f>
        <v>0</v>
      </c>
      <c r="M76" s="10" t="n">
        <f aca="false">AC76+AX76+BS76+CN76+DI76+ED76+EY76+FT76</f>
        <v>0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2</v>
      </c>
      <c r="S76" s="12" t="n">
        <f aca="false">AN76+BI76+CD76+CY76+DT76+EO76+FJ76+GE76</f>
        <v>0</v>
      </c>
      <c r="T76" s="12" t="n">
        <v>0.9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 t="n">
        <v>12</v>
      </c>
      <c r="CG76" s="14" t="s">
        <v>63</v>
      </c>
      <c r="CH76" s="13" t="n">
        <v>6</v>
      </c>
      <c r="CI76" s="14" t="s">
        <v>63</v>
      </c>
      <c r="CJ76" s="13"/>
      <c r="CK76" s="14"/>
      <c r="CL76" s="13"/>
      <c r="CM76" s="14"/>
      <c r="CN76" s="13"/>
      <c r="CO76" s="14"/>
      <c r="CP76" s="12" t="n">
        <v>2</v>
      </c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2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  <c r="EQ76" s="13"/>
      <c r="ER76" s="14"/>
      <c r="ES76" s="13"/>
      <c r="ET76" s="14"/>
      <c r="EU76" s="13"/>
      <c r="EV76" s="14"/>
      <c r="EW76" s="13"/>
      <c r="EX76" s="14"/>
      <c r="EY76" s="13"/>
      <c r="EZ76" s="14"/>
      <c r="FA76" s="12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FA76+FJ76</f>
        <v>0</v>
      </c>
      <c r="FL76" s="13"/>
      <c r="FM76" s="14"/>
      <c r="FN76" s="13"/>
      <c r="FO76" s="14"/>
      <c r="FP76" s="13"/>
      <c r="FQ76" s="14"/>
      <c r="FR76" s="13"/>
      <c r="FS76" s="14"/>
      <c r="FT76" s="13"/>
      <c r="FU76" s="14"/>
      <c r="FV76" s="12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V76+GE76</f>
        <v>0</v>
      </c>
    </row>
    <row r="77" customFormat="false" ht="13.2" hidden="false" customHeight="false" outlineLevel="0" collapsed="false">
      <c r="A77" s="10"/>
      <c r="B77" s="10"/>
      <c r="C77" s="10"/>
      <c r="D77" s="10" t="s">
        <v>173</v>
      </c>
      <c r="E77" s="11" t="s">
        <v>174</v>
      </c>
      <c r="F77" s="10" t="n">
        <f aca="false">COUNTIF(U77:GD77,"e")</f>
        <v>0</v>
      </c>
      <c r="G77" s="10" t="n">
        <f aca="false">COUNTIF(U77:GD77,"z")</f>
        <v>2</v>
      </c>
      <c r="H77" s="10" t="n">
        <f aca="false">SUM(I77:Q77)</f>
        <v>15</v>
      </c>
      <c r="I77" s="10" t="n">
        <f aca="false">U77+AP77+BK77+CF77+DA77+DV77+EQ77+FL77</f>
        <v>9</v>
      </c>
      <c r="J77" s="10" t="n">
        <f aca="false">W77+AR77+BM77+CH77+DC77+DX77+ES77+FN77</f>
        <v>0</v>
      </c>
      <c r="K77" s="10" t="n">
        <f aca="false">Y77+AT77+BO77+CJ77+DE77+DZ77+EU77+FP77</f>
        <v>0</v>
      </c>
      <c r="L77" s="10" t="n">
        <f aca="false">AA77+AV77+BQ77+CL77+DG77+EB77+EW77+FR77</f>
        <v>0</v>
      </c>
      <c r="M77" s="10" t="n">
        <f aca="false">AC77+AX77+BS77+CN77+DI77+ED77+EY77+FT77</f>
        <v>0</v>
      </c>
      <c r="N77" s="10" t="n">
        <f aca="false">AF77+BA77+BV77+CQ77+DL77+EG77+FB77+FW77</f>
        <v>6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2</v>
      </c>
      <c r="S77" s="12" t="n">
        <f aca="false">AN77+BI77+CD77+CY77+DT77+EO77+FJ77+GE77</f>
        <v>1</v>
      </c>
      <c r="T77" s="12" t="n">
        <v>0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/>
      <c r="DB77" s="14"/>
      <c r="DC77" s="13"/>
      <c r="DD77" s="14"/>
      <c r="DE77" s="13"/>
      <c r="DF77" s="14"/>
      <c r="DG77" s="13"/>
      <c r="DH77" s="14"/>
      <c r="DI77" s="13"/>
      <c r="DJ77" s="14"/>
      <c r="DK77" s="12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0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  <c r="EQ77" s="13"/>
      <c r="ER77" s="14"/>
      <c r="ES77" s="13"/>
      <c r="ET77" s="14"/>
      <c r="EU77" s="13"/>
      <c r="EV77" s="14"/>
      <c r="EW77" s="13"/>
      <c r="EX77" s="14"/>
      <c r="EY77" s="13"/>
      <c r="EZ77" s="14"/>
      <c r="FA77" s="12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FA77+FJ77</f>
        <v>0</v>
      </c>
      <c r="FL77" s="13" t="n">
        <v>9</v>
      </c>
      <c r="FM77" s="14" t="s">
        <v>63</v>
      </c>
      <c r="FN77" s="13"/>
      <c r="FO77" s="14"/>
      <c r="FP77" s="13"/>
      <c r="FQ77" s="14"/>
      <c r="FR77" s="13"/>
      <c r="FS77" s="14"/>
      <c r="FT77" s="13"/>
      <c r="FU77" s="14"/>
      <c r="FV77" s="12" t="n">
        <v>1</v>
      </c>
      <c r="FW77" s="13" t="n">
        <v>6</v>
      </c>
      <c r="FX77" s="14" t="s">
        <v>63</v>
      </c>
      <c r="FY77" s="13"/>
      <c r="FZ77" s="14"/>
      <c r="GA77" s="13"/>
      <c r="GB77" s="14"/>
      <c r="GC77" s="13"/>
      <c r="GD77" s="14"/>
      <c r="GE77" s="12" t="n">
        <v>1</v>
      </c>
      <c r="GF77" s="12" t="n">
        <f aca="false">FV77+GE77</f>
        <v>2</v>
      </c>
    </row>
    <row r="78" customFormat="false" ht="13.2" hidden="false" customHeight="false" outlineLevel="0" collapsed="false">
      <c r="A78" s="10"/>
      <c r="B78" s="10"/>
      <c r="C78" s="10"/>
      <c r="D78" s="10" t="s">
        <v>175</v>
      </c>
      <c r="E78" s="11" t="s">
        <v>176</v>
      </c>
      <c r="F78" s="10" t="n">
        <f aca="false">COUNTIF(U78:GD78,"e")</f>
        <v>0</v>
      </c>
      <c r="G78" s="10" t="n">
        <f aca="false">COUNTIF(U78:GD78,"z")</f>
        <v>2</v>
      </c>
      <c r="H78" s="10" t="n">
        <f aca="false">SUM(I78:Q78)</f>
        <v>28</v>
      </c>
      <c r="I78" s="10" t="n">
        <f aca="false">U78+AP78+BK78+CF78+DA78+DV78+EQ78+FL78</f>
        <v>22</v>
      </c>
      <c r="J78" s="10" t="n">
        <f aca="false">W78+AR78+BM78+CH78+DC78+DX78+ES78+FN78</f>
        <v>6</v>
      </c>
      <c r="K78" s="10" t="n">
        <f aca="false">Y78+AT78+BO78+CJ78+DE78+DZ78+EU78+FP78</f>
        <v>0</v>
      </c>
      <c r="L78" s="10" t="n">
        <f aca="false">AA78+AV78+BQ78+CL78+DG78+EB78+EW78+FR78</f>
        <v>0</v>
      </c>
      <c r="M78" s="10" t="n">
        <f aca="false">AC78+AX78+BS78+CN78+DI78+ED78+EY78+FT78</f>
        <v>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4</v>
      </c>
      <c r="S78" s="12" t="n">
        <f aca="false">AN78+BI78+CD78+CY78+DT78+EO78+FJ78+GE78</f>
        <v>0</v>
      </c>
      <c r="T78" s="12" t="n">
        <v>1.3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v>22</v>
      </c>
      <c r="DB78" s="14" t="s">
        <v>63</v>
      </c>
      <c r="DC78" s="13" t="n">
        <v>6</v>
      </c>
      <c r="DD78" s="14" t="s">
        <v>63</v>
      </c>
      <c r="DE78" s="13"/>
      <c r="DF78" s="14"/>
      <c r="DG78" s="13"/>
      <c r="DH78" s="14"/>
      <c r="DI78" s="13"/>
      <c r="DJ78" s="14"/>
      <c r="DK78" s="12" t="n">
        <v>4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4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  <c r="EQ78" s="13"/>
      <c r="ER78" s="14"/>
      <c r="ES78" s="13"/>
      <c r="ET78" s="14"/>
      <c r="EU78" s="13"/>
      <c r="EV78" s="14"/>
      <c r="EW78" s="13"/>
      <c r="EX78" s="14"/>
      <c r="EY78" s="13"/>
      <c r="EZ78" s="14"/>
      <c r="FA78" s="12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FA78+FJ78</f>
        <v>0</v>
      </c>
      <c r="FL78" s="13"/>
      <c r="FM78" s="14"/>
      <c r="FN78" s="13"/>
      <c r="FO78" s="14"/>
      <c r="FP78" s="13"/>
      <c r="FQ78" s="14"/>
      <c r="FR78" s="13"/>
      <c r="FS78" s="14"/>
      <c r="FT78" s="13"/>
      <c r="FU78" s="14"/>
      <c r="FV78" s="12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V78+GE78</f>
        <v>0</v>
      </c>
    </row>
    <row r="79" customFormat="false" ht="13.2" hidden="false" customHeight="false" outlineLevel="0" collapsed="false">
      <c r="A79" s="10"/>
      <c r="B79" s="10"/>
      <c r="C79" s="10"/>
      <c r="D79" s="10" t="s">
        <v>177</v>
      </c>
      <c r="E79" s="11" t="s">
        <v>178</v>
      </c>
      <c r="F79" s="10" t="n">
        <f aca="false">COUNTIF(U79:GD79,"e")</f>
        <v>0</v>
      </c>
      <c r="G79" s="10" t="n">
        <f aca="false">COUNTIF(U79:GD79,"z")</f>
        <v>2</v>
      </c>
      <c r="H79" s="10" t="n">
        <f aca="false">SUM(I79:Q79)</f>
        <v>15</v>
      </c>
      <c r="I79" s="10" t="n">
        <f aca="false">U79+AP79+BK79+CF79+DA79+DV79+EQ79+FL79</f>
        <v>9</v>
      </c>
      <c r="J79" s="10" t="n">
        <f aca="false">W79+AR79+BM79+CH79+DC79+DX79+ES79+FN79</f>
        <v>0</v>
      </c>
      <c r="K79" s="10" t="n">
        <f aca="false">Y79+AT79+BO79+CJ79+DE79+DZ79+EU79+FP79</f>
        <v>0</v>
      </c>
      <c r="L79" s="10" t="n">
        <f aca="false">AA79+AV79+BQ79+CL79+DG79+EB79+EW79+FR79</f>
        <v>0</v>
      </c>
      <c r="M79" s="10" t="n">
        <f aca="false">AC79+AX79+BS79+CN79+DI79+ED79+EY79+FT79</f>
        <v>0</v>
      </c>
      <c r="N79" s="10" t="n">
        <f aca="false">AF79+BA79+BV79+CQ79+DL79+EG79+FB79+FW79</f>
        <v>6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2</v>
      </c>
      <c r="S79" s="12" t="n">
        <f aca="false">AN79+BI79+CD79+CY79+DT79+EO79+FJ79+GE79</f>
        <v>1</v>
      </c>
      <c r="T79" s="12" t="n">
        <v>0.7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/>
      <c r="DB79" s="14"/>
      <c r="DC79" s="13"/>
      <c r="DD79" s="14"/>
      <c r="DE79" s="13"/>
      <c r="DF79" s="14"/>
      <c r="DG79" s="13"/>
      <c r="DH79" s="14"/>
      <c r="DI79" s="13"/>
      <c r="DJ79" s="14"/>
      <c r="DK79" s="12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0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  <c r="EQ79" s="13" t="n">
        <v>9</v>
      </c>
      <c r="ER79" s="14" t="s">
        <v>63</v>
      </c>
      <c r="ES79" s="13"/>
      <c r="ET79" s="14"/>
      <c r="EU79" s="13"/>
      <c r="EV79" s="14"/>
      <c r="EW79" s="13"/>
      <c r="EX79" s="14"/>
      <c r="EY79" s="13"/>
      <c r="EZ79" s="14"/>
      <c r="FA79" s="12" t="n">
        <v>1</v>
      </c>
      <c r="FB79" s="13" t="n">
        <v>6</v>
      </c>
      <c r="FC79" s="14" t="s">
        <v>63</v>
      </c>
      <c r="FD79" s="13"/>
      <c r="FE79" s="14"/>
      <c r="FF79" s="13"/>
      <c r="FG79" s="14"/>
      <c r="FH79" s="13"/>
      <c r="FI79" s="14"/>
      <c r="FJ79" s="12" t="n">
        <v>1</v>
      </c>
      <c r="FK79" s="12" t="n">
        <f aca="false">FA79+FJ79</f>
        <v>2</v>
      </c>
      <c r="FL79" s="13"/>
      <c r="FM79" s="14"/>
      <c r="FN79" s="13"/>
      <c r="FO79" s="14"/>
      <c r="FP79" s="13"/>
      <c r="FQ79" s="14"/>
      <c r="FR79" s="13"/>
      <c r="FS79" s="14"/>
      <c r="FT79" s="13"/>
      <c r="FU79" s="14"/>
      <c r="FV79" s="12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V79+GE79</f>
        <v>0</v>
      </c>
    </row>
    <row r="80" customFormat="false" ht="13.2" hidden="false" customHeight="false" outlineLevel="0" collapsed="false">
      <c r="A80" s="10"/>
      <c r="B80" s="10"/>
      <c r="C80" s="10"/>
      <c r="D80" s="10" t="s">
        <v>179</v>
      </c>
      <c r="E80" s="11" t="s">
        <v>180</v>
      </c>
      <c r="F80" s="10" t="n">
        <f aca="false">COUNTIF(U80:GD80,"e")</f>
        <v>0</v>
      </c>
      <c r="G80" s="10" t="n">
        <f aca="false">COUNTIF(U80:GD80,"z")</f>
        <v>2</v>
      </c>
      <c r="H80" s="10" t="n">
        <f aca="false">SUM(I80:Q80)</f>
        <v>18</v>
      </c>
      <c r="I80" s="10" t="n">
        <f aca="false">U80+AP80+BK80+CF80+DA80+DV80+EQ80+FL80</f>
        <v>6</v>
      </c>
      <c r="J80" s="10" t="n">
        <f aca="false">W80+AR80+BM80+CH80+DC80+DX80+ES80+FN80</f>
        <v>12</v>
      </c>
      <c r="K80" s="10" t="n">
        <f aca="false">Y80+AT80+BO80+CJ80+DE80+DZ80+EU80+FP80</f>
        <v>0</v>
      </c>
      <c r="L80" s="10" t="n">
        <f aca="false">AA80+AV80+BQ80+CL80+DG80+EB80+EW80+FR80</f>
        <v>0</v>
      </c>
      <c r="M80" s="10" t="n">
        <f aca="false">AC80+AX80+BS80+CN80+DI80+ED80+EY80+FT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3</v>
      </c>
      <c r="S80" s="12" t="n">
        <f aca="false">AN80+BI80+CD80+CY80+DT80+EO80+FJ80+GE80</f>
        <v>0</v>
      </c>
      <c r="T80" s="12" t="n">
        <v>0.9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0</v>
      </c>
      <c r="DV80" s="13"/>
      <c r="DW80" s="14"/>
      <c r="DX80" s="13"/>
      <c r="DY80" s="14"/>
      <c r="DZ80" s="13"/>
      <c r="EA80" s="14"/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0</v>
      </c>
      <c r="EQ80" s="13" t="n">
        <v>6</v>
      </c>
      <c r="ER80" s="14" t="s">
        <v>63</v>
      </c>
      <c r="ES80" s="13" t="n">
        <v>12</v>
      </c>
      <c r="ET80" s="14" t="s">
        <v>63</v>
      </c>
      <c r="EU80" s="13"/>
      <c r="EV80" s="14"/>
      <c r="EW80" s="13"/>
      <c r="EX80" s="14"/>
      <c r="EY80" s="13"/>
      <c r="EZ80" s="14"/>
      <c r="FA80" s="12" t="n">
        <v>3</v>
      </c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FA80+FJ80</f>
        <v>3</v>
      </c>
      <c r="FL80" s="13"/>
      <c r="FM80" s="14"/>
      <c r="FN80" s="13"/>
      <c r="FO80" s="14"/>
      <c r="FP80" s="13"/>
      <c r="FQ80" s="14"/>
      <c r="FR80" s="13"/>
      <c r="FS80" s="14"/>
      <c r="FT80" s="13"/>
      <c r="FU80" s="14"/>
      <c r="FV80" s="12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V80+GE80</f>
        <v>0</v>
      </c>
    </row>
    <row r="81" customFormat="false" ht="13.2" hidden="false" customHeight="false" outlineLevel="0" collapsed="false">
      <c r="A81" s="10"/>
      <c r="B81" s="10"/>
      <c r="C81" s="10"/>
      <c r="D81" s="10" t="s">
        <v>181</v>
      </c>
      <c r="E81" s="11" t="s">
        <v>182</v>
      </c>
      <c r="F81" s="10" t="n">
        <f aca="false">COUNTIF(U81:GD81,"e")</f>
        <v>0</v>
      </c>
      <c r="G81" s="10" t="n">
        <f aca="false">COUNTIF(U81:GD81,"z")</f>
        <v>2</v>
      </c>
      <c r="H81" s="10" t="n">
        <f aca="false">SUM(I81:Q81)</f>
        <v>21</v>
      </c>
      <c r="I81" s="10" t="n">
        <f aca="false">U81+AP81+BK81+CF81+DA81+DV81+EQ81+FL81</f>
        <v>15</v>
      </c>
      <c r="J81" s="10" t="n">
        <f aca="false">W81+AR81+BM81+CH81+DC81+DX81+ES81+FN81</f>
        <v>0</v>
      </c>
      <c r="K81" s="10" t="n">
        <f aca="false">Y81+AT81+BO81+CJ81+DE81+DZ81+EU81+FP81</f>
        <v>0</v>
      </c>
      <c r="L81" s="10" t="n">
        <f aca="false">AA81+AV81+BQ81+CL81+DG81+EB81+EW81+FR81</f>
        <v>0</v>
      </c>
      <c r="M81" s="10" t="n">
        <f aca="false">AC81+AX81+BS81+CN81+DI81+ED81+EY81+FT81</f>
        <v>0</v>
      </c>
      <c r="N81" s="10" t="n">
        <f aca="false">AF81+BA81+BV81+CQ81+DL81+EG81+FB81+FW81</f>
        <v>6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3</v>
      </c>
      <c r="S81" s="12" t="n">
        <f aca="false">AN81+BI81+CD81+CY81+DT81+EO81+FJ81+GE81</f>
        <v>1</v>
      </c>
      <c r="T81" s="12" t="n">
        <v>1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/>
      <c r="DW81" s="14"/>
      <c r="DX81" s="13"/>
      <c r="DY81" s="14"/>
      <c r="DZ81" s="13"/>
      <c r="EA81" s="14"/>
      <c r="EB81" s="13"/>
      <c r="EC81" s="14"/>
      <c r="ED81" s="13"/>
      <c r="EE81" s="14"/>
      <c r="EF81" s="12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0</v>
      </c>
      <c r="EQ81" s="13"/>
      <c r="ER81" s="14"/>
      <c r="ES81" s="13"/>
      <c r="ET81" s="14"/>
      <c r="EU81" s="13"/>
      <c r="EV81" s="14"/>
      <c r="EW81" s="13"/>
      <c r="EX81" s="14"/>
      <c r="EY81" s="13"/>
      <c r="EZ81" s="14"/>
      <c r="FA81" s="12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FA81+FJ81</f>
        <v>0</v>
      </c>
      <c r="FL81" s="13" t="n">
        <v>15</v>
      </c>
      <c r="FM81" s="14" t="s">
        <v>63</v>
      </c>
      <c r="FN81" s="13"/>
      <c r="FO81" s="14"/>
      <c r="FP81" s="13"/>
      <c r="FQ81" s="14"/>
      <c r="FR81" s="13"/>
      <c r="FS81" s="14"/>
      <c r="FT81" s="13"/>
      <c r="FU81" s="14"/>
      <c r="FV81" s="12" t="n">
        <v>2</v>
      </c>
      <c r="FW81" s="13" t="n">
        <v>6</v>
      </c>
      <c r="FX81" s="14" t="s">
        <v>63</v>
      </c>
      <c r="FY81" s="13"/>
      <c r="FZ81" s="14"/>
      <c r="GA81" s="13"/>
      <c r="GB81" s="14"/>
      <c r="GC81" s="13"/>
      <c r="GD81" s="14"/>
      <c r="GE81" s="12" t="n">
        <v>1</v>
      </c>
      <c r="GF81" s="12" t="n">
        <f aca="false">FV81+GE81</f>
        <v>3</v>
      </c>
    </row>
    <row r="82" customFormat="false" ht="13.2" hidden="false" customHeight="false" outlineLevel="0" collapsed="false">
      <c r="A82" s="10"/>
      <c r="B82" s="10"/>
      <c r="C82" s="10"/>
      <c r="D82" s="10" t="s">
        <v>183</v>
      </c>
      <c r="E82" s="11" t="s">
        <v>184</v>
      </c>
      <c r="F82" s="10" t="n">
        <f aca="false">COUNTIF(U82:GD82,"e")</f>
        <v>0</v>
      </c>
      <c r="G82" s="10" t="n">
        <f aca="false">COUNTIF(U82:GD82,"z")</f>
        <v>2</v>
      </c>
      <c r="H82" s="10" t="n">
        <f aca="false">SUM(I82:Q82)</f>
        <v>24</v>
      </c>
      <c r="I82" s="10" t="n">
        <f aca="false">U82+AP82+BK82+CF82+DA82+DV82+EQ82+FL82</f>
        <v>12</v>
      </c>
      <c r="J82" s="10" t="n">
        <f aca="false">W82+AR82+BM82+CH82+DC82+DX82+ES82+FN82</f>
        <v>0</v>
      </c>
      <c r="K82" s="10" t="n">
        <f aca="false">Y82+AT82+BO82+CJ82+DE82+DZ82+EU82+FP82</f>
        <v>0</v>
      </c>
      <c r="L82" s="10" t="n">
        <f aca="false">AA82+AV82+BQ82+CL82+DG82+EB82+EW82+FR82</f>
        <v>0</v>
      </c>
      <c r="M82" s="10" t="n">
        <f aca="false">AC82+AX82+BS82+CN82+DI82+ED82+EY82+FT82</f>
        <v>0</v>
      </c>
      <c r="N82" s="10" t="n">
        <f aca="false">AF82+BA82+BV82+CQ82+DL82+EG82+FB82+FW82</f>
        <v>12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3</v>
      </c>
      <c r="S82" s="12" t="n">
        <f aca="false">AN82+BI82+CD82+CY82+DT82+EO82+FJ82+GE82</f>
        <v>1.6</v>
      </c>
      <c r="T82" s="12" t="n">
        <v>1.2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/>
      <c r="DW82" s="14"/>
      <c r="DX82" s="13"/>
      <c r="DY82" s="14"/>
      <c r="DZ82" s="13"/>
      <c r="EA82" s="14"/>
      <c r="EB82" s="13"/>
      <c r="EC82" s="14"/>
      <c r="ED82" s="13"/>
      <c r="EE82" s="14"/>
      <c r="EF82" s="12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0</v>
      </c>
      <c r="EQ82" s="13" t="n">
        <v>12</v>
      </c>
      <c r="ER82" s="14" t="s">
        <v>63</v>
      </c>
      <c r="ES82" s="13"/>
      <c r="ET82" s="14"/>
      <c r="EU82" s="13"/>
      <c r="EV82" s="14"/>
      <c r="EW82" s="13"/>
      <c r="EX82" s="14"/>
      <c r="EY82" s="13"/>
      <c r="EZ82" s="14"/>
      <c r="FA82" s="12" t="n">
        <v>1.4</v>
      </c>
      <c r="FB82" s="13" t="n">
        <v>12</v>
      </c>
      <c r="FC82" s="14" t="s">
        <v>63</v>
      </c>
      <c r="FD82" s="13"/>
      <c r="FE82" s="14"/>
      <c r="FF82" s="13"/>
      <c r="FG82" s="14"/>
      <c r="FH82" s="13"/>
      <c r="FI82" s="14"/>
      <c r="FJ82" s="12" t="n">
        <v>1.6</v>
      </c>
      <c r="FK82" s="12" t="n">
        <f aca="false">FA82+FJ82</f>
        <v>3</v>
      </c>
      <c r="FL82" s="13"/>
      <c r="FM82" s="14"/>
      <c r="FN82" s="13"/>
      <c r="FO82" s="14"/>
      <c r="FP82" s="13"/>
      <c r="FQ82" s="14"/>
      <c r="FR82" s="13"/>
      <c r="FS82" s="14"/>
      <c r="FT82" s="13"/>
      <c r="FU82" s="14"/>
      <c r="FV82" s="12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V82+GE82</f>
        <v>0</v>
      </c>
    </row>
    <row r="83" customFormat="false" ht="13.2" hidden="false" customHeight="false" outlineLevel="0" collapsed="false">
      <c r="A83" s="10"/>
      <c r="B83" s="10"/>
      <c r="C83" s="10"/>
      <c r="D83" s="10" t="s">
        <v>185</v>
      </c>
      <c r="E83" s="11" t="s">
        <v>186</v>
      </c>
      <c r="F83" s="10" t="n">
        <f aca="false">COUNTIF(U83:GD83,"e")</f>
        <v>0</v>
      </c>
      <c r="G83" s="10" t="n">
        <f aca="false">COUNTIF(U83:GD83,"z")</f>
        <v>2</v>
      </c>
      <c r="H83" s="10" t="n">
        <f aca="false">SUM(I83:Q83)</f>
        <v>15</v>
      </c>
      <c r="I83" s="10" t="n">
        <f aca="false">U83+AP83+BK83+CF83+DA83+DV83+EQ83+FL83</f>
        <v>9</v>
      </c>
      <c r="J83" s="10" t="n">
        <f aca="false">W83+AR83+BM83+CH83+DC83+DX83+ES83+FN83</f>
        <v>6</v>
      </c>
      <c r="K83" s="10" t="n">
        <f aca="false">Y83+AT83+BO83+CJ83+DE83+DZ83+EU83+FP83</f>
        <v>0</v>
      </c>
      <c r="L83" s="10" t="n">
        <f aca="false">AA83+AV83+BQ83+CL83+DG83+EB83+EW83+FR83</f>
        <v>0</v>
      </c>
      <c r="M83" s="10" t="n">
        <f aca="false">AC83+AX83+BS83+CN83+DI83+ED83+EY83+FT83</f>
        <v>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2</v>
      </c>
      <c r="S83" s="12" t="n">
        <f aca="false">AN83+BI83+CD83+CY83+DT83+EO83+FJ83+GE83</f>
        <v>0</v>
      </c>
      <c r="T83" s="12" t="n">
        <v>0</v>
      </c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E83+AN83</f>
        <v>0</v>
      </c>
      <c r="AP83" s="13"/>
      <c r="AQ83" s="14"/>
      <c r="AR83" s="13"/>
      <c r="AS83" s="14"/>
      <c r="AT83" s="13"/>
      <c r="AU83" s="14"/>
      <c r="AV83" s="13"/>
      <c r="AW83" s="14"/>
      <c r="AX83" s="13"/>
      <c r="AY83" s="14"/>
      <c r="AZ83" s="12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Z83+BI83</f>
        <v>0</v>
      </c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2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U83+CD83</f>
        <v>0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P83+CY83</f>
        <v>0</v>
      </c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2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K83+DT83</f>
        <v>0</v>
      </c>
      <c r="DV83" s="13"/>
      <c r="DW83" s="14"/>
      <c r="DX83" s="13"/>
      <c r="DY83" s="14"/>
      <c r="DZ83" s="13"/>
      <c r="EA83" s="14"/>
      <c r="EB83" s="13"/>
      <c r="EC83" s="14"/>
      <c r="ED83" s="13"/>
      <c r="EE83" s="14"/>
      <c r="EF83" s="12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F83+EO83</f>
        <v>0</v>
      </c>
      <c r="EQ83" s="13"/>
      <c r="ER83" s="14"/>
      <c r="ES83" s="13"/>
      <c r="ET83" s="14"/>
      <c r="EU83" s="13"/>
      <c r="EV83" s="14"/>
      <c r="EW83" s="13"/>
      <c r="EX83" s="14"/>
      <c r="EY83" s="13"/>
      <c r="EZ83" s="14"/>
      <c r="FA83" s="12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FA83+FJ83</f>
        <v>0</v>
      </c>
      <c r="FL83" s="13" t="n">
        <v>9</v>
      </c>
      <c r="FM83" s="14" t="s">
        <v>63</v>
      </c>
      <c r="FN83" s="13" t="n">
        <v>6</v>
      </c>
      <c r="FO83" s="14" t="s">
        <v>63</v>
      </c>
      <c r="FP83" s="13"/>
      <c r="FQ83" s="14"/>
      <c r="FR83" s="13"/>
      <c r="FS83" s="14"/>
      <c r="FT83" s="13"/>
      <c r="FU83" s="14"/>
      <c r="FV83" s="12" t="n">
        <v>2</v>
      </c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V83+GE83</f>
        <v>2</v>
      </c>
    </row>
    <row r="84" customFormat="false" ht="13.2" hidden="false" customHeight="false" outlineLevel="0" collapsed="false">
      <c r="A84" s="10"/>
      <c r="B84" s="10"/>
      <c r="C84" s="10"/>
      <c r="D84" s="10" t="s">
        <v>187</v>
      </c>
      <c r="E84" s="11" t="s">
        <v>188</v>
      </c>
      <c r="F84" s="10" t="n">
        <f aca="false">COUNTIF(U84:GD84,"e")</f>
        <v>0</v>
      </c>
      <c r="G84" s="10" t="n">
        <f aca="false">COUNTIF(U84:GD84,"z")</f>
        <v>2</v>
      </c>
      <c r="H84" s="10" t="n">
        <f aca="false">SUM(I84:Q84)</f>
        <v>15</v>
      </c>
      <c r="I84" s="10" t="n">
        <f aca="false">U84+AP84+BK84+CF84+DA84+DV84+EQ84+FL84</f>
        <v>9</v>
      </c>
      <c r="J84" s="10" t="n">
        <f aca="false">W84+AR84+BM84+CH84+DC84+DX84+ES84+FN84</f>
        <v>6</v>
      </c>
      <c r="K84" s="10" t="n">
        <f aca="false">Y84+AT84+BO84+CJ84+DE84+DZ84+EU84+FP84</f>
        <v>0</v>
      </c>
      <c r="L84" s="10" t="n">
        <f aca="false">AA84+AV84+BQ84+CL84+DG84+EB84+EW84+FR84</f>
        <v>0</v>
      </c>
      <c r="M84" s="10" t="n">
        <f aca="false">AC84+AX84+BS84+CN84+DI84+ED84+EY84+FT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2</v>
      </c>
      <c r="S84" s="12" t="n">
        <f aca="false">AN84+BI84+CD84+CY84+DT84+EO84+FJ84+GE84</f>
        <v>0</v>
      </c>
      <c r="T84" s="12" t="n">
        <v>0.7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E84+AN84</f>
        <v>0</v>
      </c>
      <c r="AP84" s="13"/>
      <c r="AQ84" s="14"/>
      <c r="AR84" s="13"/>
      <c r="AS84" s="14"/>
      <c r="AT84" s="13"/>
      <c r="AU84" s="14"/>
      <c r="AV84" s="13"/>
      <c r="AW84" s="14"/>
      <c r="AX84" s="13"/>
      <c r="AY84" s="14"/>
      <c r="AZ84" s="12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Z84+BI84</f>
        <v>0</v>
      </c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2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U84+CD84</f>
        <v>0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P84+CY84</f>
        <v>0</v>
      </c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2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K84+DT84</f>
        <v>0</v>
      </c>
      <c r="DV84" s="13" t="n">
        <v>9</v>
      </c>
      <c r="DW84" s="14" t="s">
        <v>63</v>
      </c>
      <c r="DX84" s="13" t="n">
        <v>6</v>
      </c>
      <c r="DY84" s="14" t="s">
        <v>63</v>
      </c>
      <c r="DZ84" s="13"/>
      <c r="EA84" s="14"/>
      <c r="EB84" s="13"/>
      <c r="EC84" s="14"/>
      <c r="ED84" s="13"/>
      <c r="EE84" s="14"/>
      <c r="EF84" s="12" t="n">
        <v>2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F84+EO84</f>
        <v>2</v>
      </c>
      <c r="EQ84" s="13"/>
      <c r="ER84" s="14"/>
      <c r="ES84" s="13"/>
      <c r="ET84" s="14"/>
      <c r="EU84" s="13"/>
      <c r="EV84" s="14"/>
      <c r="EW84" s="13"/>
      <c r="EX84" s="14"/>
      <c r="EY84" s="13"/>
      <c r="EZ84" s="14"/>
      <c r="FA84" s="12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FA84+FJ84</f>
        <v>0</v>
      </c>
      <c r="FL84" s="13"/>
      <c r="FM84" s="14"/>
      <c r="FN84" s="13"/>
      <c r="FO84" s="14"/>
      <c r="FP84" s="13"/>
      <c r="FQ84" s="14"/>
      <c r="FR84" s="13"/>
      <c r="FS84" s="14"/>
      <c r="FT84" s="13"/>
      <c r="FU84" s="14"/>
      <c r="FV84" s="12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V84+GE84</f>
        <v>0</v>
      </c>
    </row>
    <row r="85" customFormat="false" ht="16.2" hidden="false" customHeight="true" outlineLevel="0" collapsed="false">
      <c r="A85" s="10"/>
      <c r="B85" s="10"/>
      <c r="C85" s="10"/>
      <c r="D85" s="10"/>
      <c r="E85" s="10" t="s">
        <v>76</v>
      </c>
      <c r="F85" s="10" t="n">
        <f aca="false">SUM(F74:F84)</f>
        <v>0</v>
      </c>
      <c r="G85" s="10" t="n">
        <f aca="false">SUM(G74:G84)</f>
        <v>22</v>
      </c>
      <c r="H85" s="10" t="n">
        <f aca="false">SUM(H74:H84)</f>
        <v>223</v>
      </c>
      <c r="I85" s="10" t="n">
        <f aca="false">SUM(I74:I84)</f>
        <v>133</v>
      </c>
      <c r="J85" s="10" t="n">
        <f aca="false">SUM(J74:J84)</f>
        <v>60</v>
      </c>
      <c r="K85" s="10" t="n">
        <f aca="false">SUM(K74:K84)</f>
        <v>0</v>
      </c>
      <c r="L85" s="10" t="n">
        <f aca="false">SUM(L74:L84)</f>
        <v>0</v>
      </c>
      <c r="M85" s="10" t="n">
        <f aca="false">SUM(M74:M84)</f>
        <v>0</v>
      </c>
      <c r="N85" s="10" t="n">
        <f aca="false">SUM(N74:N84)</f>
        <v>30</v>
      </c>
      <c r="O85" s="10" t="n">
        <f aca="false">SUM(O74:O84)</f>
        <v>0</v>
      </c>
      <c r="P85" s="10" t="n">
        <f aca="false">SUM(P74:P84)</f>
        <v>0</v>
      </c>
      <c r="Q85" s="10" t="n">
        <f aca="false">SUM(Q74:Q84)</f>
        <v>0</v>
      </c>
      <c r="R85" s="12" t="n">
        <f aca="false">SUM(R74:R84)</f>
        <v>30</v>
      </c>
      <c r="S85" s="12" t="n">
        <f aca="false">SUM(S74:S84)</f>
        <v>4.6</v>
      </c>
      <c r="T85" s="12" t="n">
        <f aca="false">SUM(T74:T84)</f>
        <v>9</v>
      </c>
      <c r="U85" s="13" t="n">
        <f aca="false">SUM(U74:U84)</f>
        <v>0</v>
      </c>
      <c r="V85" s="14" t="n">
        <f aca="false">SUM(V74:V84)</f>
        <v>0</v>
      </c>
      <c r="W85" s="13" t="n">
        <f aca="false">SUM(W74:W84)</f>
        <v>0</v>
      </c>
      <c r="X85" s="14" t="n">
        <f aca="false">SUM(X74:X84)</f>
        <v>0</v>
      </c>
      <c r="Y85" s="13" t="n">
        <f aca="false">SUM(Y74:Y84)</f>
        <v>0</v>
      </c>
      <c r="Z85" s="14" t="n">
        <f aca="false">SUM(Z74:Z84)</f>
        <v>0</v>
      </c>
      <c r="AA85" s="13" t="n">
        <f aca="false">SUM(AA74:AA84)</f>
        <v>0</v>
      </c>
      <c r="AB85" s="14" t="n">
        <f aca="false">SUM(AB74:AB84)</f>
        <v>0</v>
      </c>
      <c r="AC85" s="13" t="n">
        <f aca="false">SUM(AC74:AC84)</f>
        <v>0</v>
      </c>
      <c r="AD85" s="14" t="n">
        <f aca="false">SUM(AD74:AD84)</f>
        <v>0</v>
      </c>
      <c r="AE85" s="12" t="n">
        <f aca="false">SUM(AE74:AE84)</f>
        <v>0</v>
      </c>
      <c r="AF85" s="13" t="n">
        <f aca="false">SUM(AF74:AF84)</f>
        <v>0</v>
      </c>
      <c r="AG85" s="14" t="n">
        <f aca="false">SUM(AG74:AG84)</f>
        <v>0</v>
      </c>
      <c r="AH85" s="13" t="n">
        <f aca="false">SUM(AH74:AH84)</f>
        <v>0</v>
      </c>
      <c r="AI85" s="14" t="n">
        <f aca="false">SUM(AI74:AI84)</f>
        <v>0</v>
      </c>
      <c r="AJ85" s="13" t="n">
        <f aca="false">SUM(AJ74:AJ84)</f>
        <v>0</v>
      </c>
      <c r="AK85" s="14" t="n">
        <f aca="false">SUM(AK74:AK84)</f>
        <v>0</v>
      </c>
      <c r="AL85" s="13" t="n">
        <f aca="false">SUM(AL74:AL84)</f>
        <v>0</v>
      </c>
      <c r="AM85" s="14" t="n">
        <f aca="false">SUM(AM74:AM84)</f>
        <v>0</v>
      </c>
      <c r="AN85" s="12" t="n">
        <f aca="false">SUM(AN74:AN84)</f>
        <v>0</v>
      </c>
      <c r="AO85" s="12" t="n">
        <f aca="false">SUM(AO74:AO84)</f>
        <v>0</v>
      </c>
      <c r="AP85" s="13" t="n">
        <f aca="false">SUM(AP74:AP84)</f>
        <v>0</v>
      </c>
      <c r="AQ85" s="14" t="n">
        <f aca="false">SUM(AQ74:AQ84)</f>
        <v>0</v>
      </c>
      <c r="AR85" s="13" t="n">
        <f aca="false">SUM(AR74:AR84)</f>
        <v>0</v>
      </c>
      <c r="AS85" s="14" t="n">
        <f aca="false">SUM(AS74:AS84)</f>
        <v>0</v>
      </c>
      <c r="AT85" s="13" t="n">
        <f aca="false">SUM(AT74:AT84)</f>
        <v>0</v>
      </c>
      <c r="AU85" s="14" t="n">
        <f aca="false">SUM(AU74:AU84)</f>
        <v>0</v>
      </c>
      <c r="AV85" s="13" t="n">
        <f aca="false">SUM(AV74:AV84)</f>
        <v>0</v>
      </c>
      <c r="AW85" s="14" t="n">
        <f aca="false">SUM(AW74:AW84)</f>
        <v>0</v>
      </c>
      <c r="AX85" s="13" t="n">
        <f aca="false">SUM(AX74:AX84)</f>
        <v>0</v>
      </c>
      <c r="AY85" s="14" t="n">
        <f aca="false">SUM(AY74:AY84)</f>
        <v>0</v>
      </c>
      <c r="AZ85" s="12" t="n">
        <f aca="false">SUM(AZ74:AZ84)</f>
        <v>0</v>
      </c>
      <c r="BA85" s="13" t="n">
        <f aca="false">SUM(BA74:BA84)</f>
        <v>0</v>
      </c>
      <c r="BB85" s="14" t="n">
        <f aca="false">SUM(BB74:BB84)</f>
        <v>0</v>
      </c>
      <c r="BC85" s="13" t="n">
        <f aca="false">SUM(BC74:BC84)</f>
        <v>0</v>
      </c>
      <c r="BD85" s="14" t="n">
        <f aca="false">SUM(BD74:BD84)</f>
        <v>0</v>
      </c>
      <c r="BE85" s="13" t="n">
        <f aca="false">SUM(BE74:BE84)</f>
        <v>0</v>
      </c>
      <c r="BF85" s="14" t="n">
        <f aca="false">SUM(BF74:BF84)</f>
        <v>0</v>
      </c>
      <c r="BG85" s="13" t="n">
        <f aca="false">SUM(BG74:BG84)</f>
        <v>0</v>
      </c>
      <c r="BH85" s="14" t="n">
        <f aca="false">SUM(BH74:BH84)</f>
        <v>0</v>
      </c>
      <c r="BI85" s="12" t="n">
        <f aca="false">SUM(BI74:BI84)</f>
        <v>0</v>
      </c>
      <c r="BJ85" s="12" t="n">
        <f aca="false">SUM(BJ74:BJ84)</f>
        <v>0</v>
      </c>
      <c r="BK85" s="13" t="n">
        <f aca="false">SUM(BK74:BK84)</f>
        <v>18</v>
      </c>
      <c r="BL85" s="14" t="n">
        <f aca="false">SUM(BL74:BL84)</f>
        <v>0</v>
      </c>
      <c r="BM85" s="13" t="n">
        <f aca="false">SUM(BM74:BM84)</f>
        <v>18</v>
      </c>
      <c r="BN85" s="14" t="n">
        <f aca="false">SUM(BN74:BN84)</f>
        <v>0</v>
      </c>
      <c r="BO85" s="13" t="n">
        <f aca="false">SUM(BO74:BO84)</f>
        <v>0</v>
      </c>
      <c r="BP85" s="14" t="n">
        <f aca="false">SUM(BP74:BP84)</f>
        <v>0</v>
      </c>
      <c r="BQ85" s="13" t="n">
        <f aca="false">SUM(BQ74:BQ84)</f>
        <v>0</v>
      </c>
      <c r="BR85" s="14" t="n">
        <f aca="false">SUM(BR74:BR84)</f>
        <v>0</v>
      </c>
      <c r="BS85" s="13" t="n">
        <f aca="false">SUM(BS74:BS84)</f>
        <v>0</v>
      </c>
      <c r="BT85" s="14" t="n">
        <f aca="false">SUM(BT74:BT84)</f>
        <v>0</v>
      </c>
      <c r="BU85" s="12" t="n">
        <f aca="false">SUM(BU74:BU84)</f>
        <v>5</v>
      </c>
      <c r="BV85" s="13" t="n">
        <f aca="false">SUM(BV74:BV84)</f>
        <v>0</v>
      </c>
      <c r="BW85" s="14" t="n">
        <f aca="false">SUM(BW74:BW84)</f>
        <v>0</v>
      </c>
      <c r="BX85" s="13" t="n">
        <f aca="false">SUM(BX74:BX84)</f>
        <v>0</v>
      </c>
      <c r="BY85" s="14" t="n">
        <f aca="false">SUM(BY74:BY84)</f>
        <v>0</v>
      </c>
      <c r="BZ85" s="13" t="n">
        <f aca="false">SUM(BZ74:BZ84)</f>
        <v>0</v>
      </c>
      <c r="CA85" s="14" t="n">
        <f aca="false">SUM(CA74:CA84)</f>
        <v>0</v>
      </c>
      <c r="CB85" s="13" t="n">
        <f aca="false">SUM(CB74:CB84)</f>
        <v>0</v>
      </c>
      <c r="CC85" s="14" t="n">
        <f aca="false">SUM(CC74:CC84)</f>
        <v>0</v>
      </c>
      <c r="CD85" s="12" t="n">
        <f aca="false">SUM(CD74:CD84)</f>
        <v>0</v>
      </c>
      <c r="CE85" s="12" t="n">
        <f aca="false">SUM(CE74:CE84)</f>
        <v>5</v>
      </c>
      <c r="CF85" s="13" t="n">
        <f aca="false">SUM(CF74:CF84)</f>
        <v>12</v>
      </c>
      <c r="CG85" s="14" t="n">
        <f aca="false">SUM(CG74:CG84)</f>
        <v>0</v>
      </c>
      <c r="CH85" s="13" t="n">
        <f aca="false">SUM(CH74:CH84)</f>
        <v>6</v>
      </c>
      <c r="CI85" s="14" t="n">
        <f aca="false">SUM(CI74:CI84)</f>
        <v>0</v>
      </c>
      <c r="CJ85" s="13" t="n">
        <f aca="false">SUM(CJ74:CJ84)</f>
        <v>0</v>
      </c>
      <c r="CK85" s="14" t="n">
        <f aca="false">SUM(CK74:CK84)</f>
        <v>0</v>
      </c>
      <c r="CL85" s="13" t="n">
        <f aca="false">SUM(CL74:CL84)</f>
        <v>0</v>
      </c>
      <c r="CM85" s="14" t="n">
        <f aca="false">SUM(CM74:CM84)</f>
        <v>0</v>
      </c>
      <c r="CN85" s="13" t="n">
        <f aca="false">SUM(CN74:CN84)</f>
        <v>0</v>
      </c>
      <c r="CO85" s="14" t="n">
        <f aca="false">SUM(CO74:CO84)</f>
        <v>0</v>
      </c>
      <c r="CP85" s="12" t="n">
        <f aca="false">SUM(CP74:CP84)</f>
        <v>2</v>
      </c>
      <c r="CQ85" s="13" t="n">
        <f aca="false">SUM(CQ74:CQ84)</f>
        <v>0</v>
      </c>
      <c r="CR85" s="14" t="n">
        <f aca="false">SUM(CR74:CR84)</f>
        <v>0</v>
      </c>
      <c r="CS85" s="13" t="n">
        <f aca="false">SUM(CS74:CS84)</f>
        <v>0</v>
      </c>
      <c r="CT85" s="14" t="n">
        <f aca="false">SUM(CT74:CT84)</f>
        <v>0</v>
      </c>
      <c r="CU85" s="13" t="n">
        <f aca="false">SUM(CU74:CU84)</f>
        <v>0</v>
      </c>
      <c r="CV85" s="14" t="n">
        <f aca="false">SUM(CV74:CV84)</f>
        <v>0</v>
      </c>
      <c r="CW85" s="13" t="n">
        <f aca="false">SUM(CW74:CW84)</f>
        <v>0</v>
      </c>
      <c r="CX85" s="14" t="n">
        <f aca="false">SUM(CX74:CX84)</f>
        <v>0</v>
      </c>
      <c r="CY85" s="12" t="n">
        <f aca="false">SUM(CY74:CY84)</f>
        <v>0</v>
      </c>
      <c r="CZ85" s="12" t="n">
        <f aca="false">SUM(CZ74:CZ84)</f>
        <v>2</v>
      </c>
      <c r="DA85" s="13" t="n">
        <f aca="false">SUM(DA74:DA84)</f>
        <v>22</v>
      </c>
      <c r="DB85" s="14" t="n">
        <f aca="false">SUM(DB74:DB84)</f>
        <v>0</v>
      </c>
      <c r="DC85" s="13" t="n">
        <f aca="false">SUM(DC74:DC84)</f>
        <v>6</v>
      </c>
      <c r="DD85" s="14" t="n">
        <f aca="false">SUM(DD74:DD84)</f>
        <v>0</v>
      </c>
      <c r="DE85" s="13" t="n">
        <f aca="false">SUM(DE74:DE84)</f>
        <v>0</v>
      </c>
      <c r="DF85" s="14" t="n">
        <f aca="false">SUM(DF74:DF84)</f>
        <v>0</v>
      </c>
      <c r="DG85" s="13" t="n">
        <f aca="false">SUM(DG74:DG84)</f>
        <v>0</v>
      </c>
      <c r="DH85" s="14" t="n">
        <f aca="false">SUM(DH74:DH84)</f>
        <v>0</v>
      </c>
      <c r="DI85" s="13" t="n">
        <f aca="false">SUM(DI74:DI84)</f>
        <v>0</v>
      </c>
      <c r="DJ85" s="14" t="n">
        <f aca="false">SUM(DJ74:DJ84)</f>
        <v>0</v>
      </c>
      <c r="DK85" s="12" t="n">
        <f aca="false">SUM(DK74:DK84)</f>
        <v>4</v>
      </c>
      <c r="DL85" s="13" t="n">
        <f aca="false">SUM(DL74:DL84)</f>
        <v>0</v>
      </c>
      <c r="DM85" s="14" t="n">
        <f aca="false">SUM(DM74:DM84)</f>
        <v>0</v>
      </c>
      <c r="DN85" s="13" t="n">
        <f aca="false">SUM(DN74:DN84)</f>
        <v>0</v>
      </c>
      <c r="DO85" s="14" t="n">
        <f aca="false">SUM(DO74:DO84)</f>
        <v>0</v>
      </c>
      <c r="DP85" s="13" t="n">
        <f aca="false">SUM(DP74:DP84)</f>
        <v>0</v>
      </c>
      <c r="DQ85" s="14" t="n">
        <f aca="false">SUM(DQ74:DQ84)</f>
        <v>0</v>
      </c>
      <c r="DR85" s="13" t="n">
        <f aca="false">SUM(DR74:DR84)</f>
        <v>0</v>
      </c>
      <c r="DS85" s="14" t="n">
        <f aca="false">SUM(DS74:DS84)</f>
        <v>0</v>
      </c>
      <c r="DT85" s="12" t="n">
        <f aca="false">SUM(DT74:DT84)</f>
        <v>0</v>
      </c>
      <c r="DU85" s="12" t="n">
        <f aca="false">SUM(DU74:DU84)</f>
        <v>4</v>
      </c>
      <c r="DV85" s="13" t="n">
        <f aca="false">SUM(DV74:DV84)</f>
        <v>9</v>
      </c>
      <c r="DW85" s="14" t="n">
        <f aca="false">SUM(DW74:DW84)</f>
        <v>0</v>
      </c>
      <c r="DX85" s="13" t="n">
        <f aca="false">SUM(DX74:DX84)</f>
        <v>6</v>
      </c>
      <c r="DY85" s="14" t="n">
        <f aca="false">SUM(DY74:DY84)</f>
        <v>0</v>
      </c>
      <c r="DZ85" s="13" t="n">
        <f aca="false">SUM(DZ74:DZ84)</f>
        <v>0</v>
      </c>
      <c r="EA85" s="14" t="n">
        <f aca="false">SUM(EA74:EA84)</f>
        <v>0</v>
      </c>
      <c r="EB85" s="13" t="n">
        <f aca="false">SUM(EB74:EB84)</f>
        <v>0</v>
      </c>
      <c r="EC85" s="14" t="n">
        <f aca="false">SUM(EC74:EC84)</f>
        <v>0</v>
      </c>
      <c r="ED85" s="13" t="n">
        <f aca="false">SUM(ED74:ED84)</f>
        <v>0</v>
      </c>
      <c r="EE85" s="14" t="n">
        <f aca="false">SUM(EE74:EE84)</f>
        <v>0</v>
      </c>
      <c r="EF85" s="12" t="n">
        <f aca="false">SUM(EF74:EF84)</f>
        <v>2</v>
      </c>
      <c r="EG85" s="13" t="n">
        <f aca="false">SUM(EG74:EG84)</f>
        <v>0</v>
      </c>
      <c r="EH85" s="14" t="n">
        <f aca="false">SUM(EH74:EH84)</f>
        <v>0</v>
      </c>
      <c r="EI85" s="13" t="n">
        <f aca="false">SUM(EI74:EI84)</f>
        <v>0</v>
      </c>
      <c r="EJ85" s="14" t="n">
        <f aca="false">SUM(EJ74:EJ84)</f>
        <v>0</v>
      </c>
      <c r="EK85" s="13" t="n">
        <f aca="false">SUM(EK74:EK84)</f>
        <v>0</v>
      </c>
      <c r="EL85" s="14" t="n">
        <f aca="false">SUM(EL74:EL84)</f>
        <v>0</v>
      </c>
      <c r="EM85" s="13" t="n">
        <f aca="false">SUM(EM74:EM84)</f>
        <v>0</v>
      </c>
      <c r="EN85" s="14" t="n">
        <f aca="false">SUM(EN74:EN84)</f>
        <v>0</v>
      </c>
      <c r="EO85" s="12" t="n">
        <f aca="false">SUM(EO74:EO84)</f>
        <v>0</v>
      </c>
      <c r="EP85" s="12" t="n">
        <f aca="false">SUM(EP74:EP84)</f>
        <v>2</v>
      </c>
      <c r="EQ85" s="13" t="n">
        <f aca="false">SUM(EQ74:EQ84)</f>
        <v>39</v>
      </c>
      <c r="ER85" s="14" t="n">
        <f aca="false">SUM(ER74:ER84)</f>
        <v>0</v>
      </c>
      <c r="ES85" s="13" t="n">
        <f aca="false">SUM(ES74:ES84)</f>
        <v>18</v>
      </c>
      <c r="ET85" s="14" t="n">
        <f aca="false">SUM(ET74:ET84)</f>
        <v>0</v>
      </c>
      <c r="EU85" s="13" t="n">
        <f aca="false">SUM(EU74:EU84)</f>
        <v>0</v>
      </c>
      <c r="EV85" s="14" t="n">
        <f aca="false">SUM(EV74:EV84)</f>
        <v>0</v>
      </c>
      <c r="EW85" s="13" t="n">
        <f aca="false">SUM(EW74:EW84)</f>
        <v>0</v>
      </c>
      <c r="EX85" s="14" t="n">
        <f aca="false">SUM(EX74:EX84)</f>
        <v>0</v>
      </c>
      <c r="EY85" s="13" t="n">
        <f aca="false">SUM(EY74:EY84)</f>
        <v>0</v>
      </c>
      <c r="EZ85" s="14" t="n">
        <f aca="false">SUM(EZ74:EZ84)</f>
        <v>0</v>
      </c>
      <c r="FA85" s="12" t="n">
        <f aca="false">SUM(FA74:FA84)</f>
        <v>7.4</v>
      </c>
      <c r="FB85" s="13" t="n">
        <f aca="false">SUM(FB74:FB84)</f>
        <v>18</v>
      </c>
      <c r="FC85" s="14" t="n">
        <f aca="false">SUM(FC74:FC84)</f>
        <v>0</v>
      </c>
      <c r="FD85" s="13" t="n">
        <f aca="false">SUM(FD74:FD84)</f>
        <v>0</v>
      </c>
      <c r="FE85" s="14" t="n">
        <f aca="false">SUM(FE74:FE84)</f>
        <v>0</v>
      </c>
      <c r="FF85" s="13" t="n">
        <f aca="false">SUM(FF74:FF84)</f>
        <v>0</v>
      </c>
      <c r="FG85" s="14" t="n">
        <f aca="false">SUM(FG74:FG84)</f>
        <v>0</v>
      </c>
      <c r="FH85" s="13" t="n">
        <f aca="false">SUM(FH74:FH84)</f>
        <v>0</v>
      </c>
      <c r="FI85" s="14" t="n">
        <f aca="false">SUM(FI74:FI84)</f>
        <v>0</v>
      </c>
      <c r="FJ85" s="12" t="n">
        <f aca="false">SUM(FJ74:FJ84)</f>
        <v>2.6</v>
      </c>
      <c r="FK85" s="12" t="n">
        <f aca="false">SUM(FK74:FK84)</f>
        <v>10</v>
      </c>
      <c r="FL85" s="13" t="n">
        <f aca="false">SUM(FL74:FL84)</f>
        <v>33</v>
      </c>
      <c r="FM85" s="14" t="n">
        <f aca="false">SUM(FM74:FM84)</f>
        <v>0</v>
      </c>
      <c r="FN85" s="13" t="n">
        <f aca="false">SUM(FN74:FN84)</f>
        <v>6</v>
      </c>
      <c r="FO85" s="14" t="n">
        <f aca="false">SUM(FO74:FO84)</f>
        <v>0</v>
      </c>
      <c r="FP85" s="13" t="n">
        <f aca="false">SUM(FP74:FP84)</f>
        <v>0</v>
      </c>
      <c r="FQ85" s="14" t="n">
        <f aca="false">SUM(FQ74:FQ84)</f>
        <v>0</v>
      </c>
      <c r="FR85" s="13" t="n">
        <f aca="false">SUM(FR74:FR84)</f>
        <v>0</v>
      </c>
      <c r="FS85" s="14" t="n">
        <f aca="false">SUM(FS74:FS84)</f>
        <v>0</v>
      </c>
      <c r="FT85" s="13" t="n">
        <f aca="false">SUM(FT74:FT84)</f>
        <v>0</v>
      </c>
      <c r="FU85" s="14" t="n">
        <f aca="false">SUM(FU74:FU84)</f>
        <v>0</v>
      </c>
      <c r="FV85" s="12" t="n">
        <f aca="false">SUM(FV74:FV84)</f>
        <v>5</v>
      </c>
      <c r="FW85" s="13" t="n">
        <f aca="false">SUM(FW74:FW84)</f>
        <v>12</v>
      </c>
      <c r="FX85" s="14" t="n">
        <f aca="false">SUM(FX74:FX84)</f>
        <v>0</v>
      </c>
      <c r="FY85" s="13" t="n">
        <f aca="false">SUM(FY74:FY84)</f>
        <v>0</v>
      </c>
      <c r="FZ85" s="14" t="n">
        <f aca="false">SUM(FZ74:FZ84)</f>
        <v>0</v>
      </c>
      <c r="GA85" s="13" t="n">
        <f aca="false">SUM(GA74:GA84)</f>
        <v>0</v>
      </c>
      <c r="GB85" s="14" t="n">
        <f aca="false">SUM(GB74:GB84)</f>
        <v>0</v>
      </c>
      <c r="GC85" s="13" t="n">
        <f aca="false">SUM(GC74:GC84)</f>
        <v>0</v>
      </c>
      <c r="GD85" s="14" t="n">
        <f aca="false">SUM(GD74:GD84)</f>
        <v>0</v>
      </c>
      <c r="GE85" s="12" t="n">
        <f aca="false">SUM(GE74:GE84)</f>
        <v>2</v>
      </c>
      <c r="GF85" s="12" t="n">
        <f aca="false">SUM(GF74:GF84)</f>
        <v>7</v>
      </c>
    </row>
    <row r="86" customFormat="false" ht="19.95" hidden="false" customHeight="true" outlineLevel="0" collapsed="false">
      <c r="A86" s="9" t="s">
        <v>189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</row>
    <row r="87" customFormat="false" ht="13.2" hidden="false" customHeight="false" outlineLevel="0" collapsed="false">
      <c r="A87" s="10" t="n">
        <v>1</v>
      </c>
      <c r="B87" s="10" t="n">
        <v>1</v>
      </c>
      <c r="C87" s="10" t="n">
        <v>1</v>
      </c>
      <c r="D87" s="10" t="s">
        <v>190</v>
      </c>
      <c r="E87" s="11" t="s">
        <v>191</v>
      </c>
      <c r="F87" s="10" t="n">
        <f aca="false">COUNTIF(U87:GD87,"e")</f>
        <v>0</v>
      </c>
      <c r="G87" s="10" t="n">
        <f aca="false">COUNTIF(U87:GD87,"z")</f>
        <v>1</v>
      </c>
      <c r="H87" s="10" t="n">
        <f aca="false">SUM(I87:Q87)</f>
        <v>27</v>
      </c>
      <c r="I87" s="10" t="n">
        <f aca="false">U87+AP87+BK87+CF87+DA87+DV87+EQ87+FL87</f>
        <v>27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A87+AV87+BQ87+CL87+DG87+EB87+EW87+FR87</f>
        <v>0</v>
      </c>
      <c r="M87" s="10" t="n">
        <f aca="false">AC87+AX87+BS87+CN87+DI87+ED87+EY87+FT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3</v>
      </c>
      <c r="S87" s="12" t="n">
        <f aca="false">AN87+BI87+CD87+CY87+DT87+EO87+FJ87+GE87</f>
        <v>0</v>
      </c>
      <c r="T87" s="12" t="n">
        <v>1.1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 t="n">
        <v>27</v>
      </c>
      <c r="AQ87" s="14" t="s">
        <v>63</v>
      </c>
      <c r="AR87" s="13"/>
      <c r="AS87" s="14"/>
      <c r="AT87" s="13"/>
      <c r="AU87" s="14"/>
      <c r="AV87" s="13"/>
      <c r="AW87" s="14"/>
      <c r="AX87" s="13"/>
      <c r="AY87" s="14"/>
      <c r="AZ87" s="12" t="n">
        <v>3</v>
      </c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3</v>
      </c>
      <c r="BK87" s="13"/>
      <c r="BL87" s="14"/>
      <c r="BM87" s="13"/>
      <c r="BN87" s="14"/>
      <c r="BO87" s="13"/>
      <c r="BP87" s="14"/>
      <c r="BQ87" s="13"/>
      <c r="BR87" s="14"/>
      <c r="BS87" s="13"/>
      <c r="BT87" s="14"/>
      <c r="BU87" s="12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U87+CD87</f>
        <v>0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P87+CY87</f>
        <v>0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K87+DT87</f>
        <v>0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  <c r="EQ87" s="13"/>
      <c r="ER87" s="14"/>
      <c r="ES87" s="13"/>
      <c r="ET87" s="14"/>
      <c r="EU87" s="13"/>
      <c r="EV87" s="14"/>
      <c r="EW87" s="13"/>
      <c r="EX87" s="14"/>
      <c r="EY87" s="13"/>
      <c r="EZ87" s="14"/>
      <c r="FA87" s="12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FA87+FJ87</f>
        <v>0</v>
      </c>
      <c r="FL87" s="13"/>
      <c r="FM87" s="14"/>
      <c r="FN87" s="13"/>
      <c r="FO87" s="14"/>
      <c r="FP87" s="13"/>
      <c r="FQ87" s="14"/>
      <c r="FR87" s="13"/>
      <c r="FS87" s="14"/>
      <c r="FT87" s="13"/>
      <c r="FU87" s="14"/>
      <c r="FV87" s="12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V87+GE87</f>
        <v>0</v>
      </c>
    </row>
    <row r="88" customFormat="false" ht="13.2" hidden="false" customHeight="false" outlineLevel="0" collapsed="false">
      <c r="A88" s="10" t="n">
        <v>1</v>
      </c>
      <c r="B88" s="10" t="n">
        <v>1</v>
      </c>
      <c r="C88" s="10" t="n">
        <v>2</v>
      </c>
      <c r="D88" s="10" t="s">
        <v>192</v>
      </c>
      <c r="E88" s="11" t="s">
        <v>193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27</v>
      </c>
      <c r="I88" s="10" t="n">
        <f aca="false">U88+AP88+BK88+CF88+DA88+DV88+EQ88+FL88</f>
        <v>27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A88+AV88+BQ88+CL88+DG88+EB88+EW88+FR88</f>
        <v>0</v>
      </c>
      <c r="M88" s="10" t="n">
        <f aca="false">AC88+AX88+BS88+CN88+DI88+ED88+EY88+FT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3</v>
      </c>
      <c r="S88" s="12" t="n">
        <f aca="false">AN88+BI88+CD88+CY88+DT88+EO88+FJ88+GE88</f>
        <v>0</v>
      </c>
      <c r="T88" s="12" t="n">
        <v>1.1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 t="n">
        <v>27</v>
      </c>
      <c r="AQ88" s="14" t="s">
        <v>63</v>
      </c>
      <c r="AR88" s="13"/>
      <c r="AS88" s="14"/>
      <c r="AT88" s="13"/>
      <c r="AU88" s="14"/>
      <c r="AV88" s="13"/>
      <c r="AW88" s="14"/>
      <c r="AX88" s="13"/>
      <c r="AY88" s="14"/>
      <c r="AZ88" s="12" t="n">
        <v>3</v>
      </c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3</v>
      </c>
      <c r="BK88" s="13"/>
      <c r="BL88" s="14"/>
      <c r="BM88" s="13"/>
      <c r="BN88" s="14"/>
      <c r="BO88" s="13"/>
      <c r="BP88" s="14"/>
      <c r="BQ88" s="13"/>
      <c r="BR88" s="14"/>
      <c r="BS88" s="13"/>
      <c r="BT88" s="14"/>
      <c r="BU88" s="12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0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  <c r="EQ88" s="13"/>
      <c r="ER88" s="14"/>
      <c r="ES88" s="13"/>
      <c r="ET88" s="14"/>
      <c r="EU88" s="13"/>
      <c r="EV88" s="14"/>
      <c r="EW88" s="13"/>
      <c r="EX88" s="14"/>
      <c r="EY88" s="13"/>
      <c r="EZ88" s="14"/>
      <c r="FA88" s="12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FA88+FJ88</f>
        <v>0</v>
      </c>
      <c r="FL88" s="13"/>
      <c r="FM88" s="14"/>
      <c r="FN88" s="13"/>
      <c r="FO88" s="14"/>
      <c r="FP88" s="13"/>
      <c r="FQ88" s="14"/>
      <c r="FR88" s="13"/>
      <c r="FS88" s="14"/>
      <c r="FT88" s="13"/>
      <c r="FU88" s="14"/>
      <c r="FV88" s="12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V88+GE88</f>
        <v>0</v>
      </c>
    </row>
    <row r="89" customFormat="false" ht="13.2" hidden="false" customHeight="false" outlineLevel="0" collapsed="false">
      <c r="A89" s="10" t="n">
        <v>1</v>
      </c>
      <c r="B89" s="10" t="n">
        <v>1</v>
      </c>
      <c r="C89" s="10" t="n">
        <v>3</v>
      </c>
      <c r="D89" s="10" t="s">
        <v>194</v>
      </c>
      <c r="E89" s="11" t="s">
        <v>195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27</v>
      </c>
      <c r="I89" s="10" t="n">
        <f aca="false">U89+AP89+BK89+CF89+DA89+DV89+EQ89+FL89</f>
        <v>27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A89+AV89+BQ89+CL89+DG89+EB89+EW89+FR89</f>
        <v>0</v>
      </c>
      <c r="M89" s="10" t="n">
        <f aca="false">AC89+AX89+BS89+CN89+DI89+ED89+EY89+FT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3</v>
      </c>
      <c r="S89" s="12" t="n">
        <f aca="false">AN89+BI89+CD89+CY89+DT89+EO89+FJ89+GE89</f>
        <v>0</v>
      </c>
      <c r="T89" s="12" t="n">
        <v>1.1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 t="n">
        <v>27</v>
      </c>
      <c r="AQ89" s="14" t="s">
        <v>63</v>
      </c>
      <c r="AR89" s="13"/>
      <c r="AS89" s="14"/>
      <c r="AT89" s="13"/>
      <c r="AU89" s="14"/>
      <c r="AV89" s="13"/>
      <c r="AW89" s="14"/>
      <c r="AX89" s="13"/>
      <c r="AY89" s="14"/>
      <c r="AZ89" s="12" t="n">
        <v>3</v>
      </c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3</v>
      </c>
      <c r="BK89" s="13"/>
      <c r="BL89" s="14"/>
      <c r="BM89" s="13"/>
      <c r="BN89" s="14"/>
      <c r="BO89" s="13"/>
      <c r="BP89" s="14"/>
      <c r="BQ89" s="13"/>
      <c r="BR89" s="14"/>
      <c r="BS89" s="13"/>
      <c r="BT89" s="14"/>
      <c r="BU89" s="12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0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  <c r="EQ89" s="13"/>
      <c r="ER89" s="14"/>
      <c r="ES89" s="13"/>
      <c r="ET89" s="14"/>
      <c r="EU89" s="13"/>
      <c r="EV89" s="14"/>
      <c r="EW89" s="13"/>
      <c r="EX89" s="14"/>
      <c r="EY89" s="13"/>
      <c r="EZ89" s="14"/>
      <c r="FA89" s="12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FA89+FJ89</f>
        <v>0</v>
      </c>
      <c r="FL89" s="13"/>
      <c r="FM89" s="14"/>
      <c r="FN89" s="13"/>
      <c r="FO89" s="14"/>
      <c r="FP89" s="13"/>
      <c r="FQ89" s="14"/>
      <c r="FR89" s="13"/>
      <c r="FS89" s="14"/>
      <c r="FT89" s="13"/>
      <c r="FU89" s="14"/>
      <c r="FV89" s="12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V89+GE89</f>
        <v>0</v>
      </c>
    </row>
    <row r="90" customFormat="false" ht="13.2" hidden="false" customHeight="false" outlineLevel="0" collapsed="false">
      <c r="A90" s="10" t="n">
        <v>1</v>
      </c>
      <c r="B90" s="10" t="n">
        <v>1</v>
      </c>
      <c r="C90" s="10" t="n">
        <v>4</v>
      </c>
      <c r="D90" s="10" t="s">
        <v>196</v>
      </c>
      <c r="E90" s="11" t="s">
        <v>197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27</v>
      </c>
      <c r="I90" s="10" t="n">
        <f aca="false">U90+AP90+BK90+CF90+DA90+DV90+EQ90+FL90</f>
        <v>27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A90+AV90+BQ90+CL90+DG90+EB90+EW90+FR90</f>
        <v>0</v>
      </c>
      <c r="M90" s="10" t="n">
        <f aca="false">AC90+AX90+BS90+CN90+DI90+ED90+EY90+FT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3</v>
      </c>
      <c r="S90" s="12" t="n">
        <f aca="false">AN90+BI90+CD90+CY90+DT90+EO90+FJ90+GE90</f>
        <v>0</v>
      </c>
      <c r="T90" s="12" t="n">
        <v>1.1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 t="n">
        <v>27</v>
      </c>
      <c r="AQ90" s="14" t="s">
        <v>63</v>
      </c>
      <c r="AR90" s="13"/>
      <c r="AS90" s="14"/>
      <c r="AT90" s="13"/>
      <c r="AU90" s="14"/>
      <c r="AV90" s="13"/>
      <c r="AW90" s="14"/>
      <c r="AX90" s="13"/>
      <c r="AY90" s="14"/>
      <c r="AZ90" s="12" t="n">
        <v>3</v>
      </c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3</v>
      </c>
      <c r="BK90" s="13"/>
      <c r="BL90" s="14"/>
      <c r="BM90" s="13"/>
      <c r="BN90" s="14"/>
      <c r="BO90" s="13"/>
      <c r="BP90" s="14"/>
      <c r="BQ90" s="13"/>
      <c r="BR90" s="14"/>
      <c r="BS90" s="13"/>
      <c r="BT90" s="14"/>
      <c r="BU90" s="12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0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  <c r="EQ90" s="13"/>
      <c r="ER90" s="14"/>
      <c r="ES90" s="13"/>
      <c r="ET90" s="14"/>
      <c r="EU90" s="13"/>
      <c r="EV90" s="14"/>
      <c r="EW90" s="13"/>
      <c r="EX90" s="14"/>
      <c r="EY90" s="13"/>
      <c r="EZ90" s="14"/>
      <c r="FA90" s="12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FA90+FJ90</f>
        <v>0</v>
      </c>
      <c r="FL90" s="13"/>
      <c r="FM90" s="14"/>
      <c r="FN90" s="13"/>
      <c r="FO90" s="14"/>
      <c r="FP90" s="13"/>
      <c r="FQ90" s="14"/>
      <c r="FR90" s="13"/>
      <c r="FS90" s="14"/>
      <c r="FT90" s="13"/>
      <c r="FU90" s="14"/>
      <c r="FV90" s="12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V90+GE90</f>
        <v>0</v>
      </c>
    </row>
    <row r="91" customFormat="false" ht="13.2" hidden="false" customHeight="false" outlineLevel="0" collapsed="false">
      <c r="A91" s="10" t="n">
        <v>2</v>
      </c>
      <c r="B91" s="10" t="n">
        <v>1</v>
      </c>
      <c r="C91" s="10" t="n">
        <v>1</v>
      </c>
      <c r="D91" s="10" t="s">
        <v>198</v>
      </c>
      <c r="E91" s="11" t="s">
        <v>199</v>
      </c>
      <c r="F91" s="10" t="n">
        <f aca="false">COUNTIF(U91:GD91,"e")</f>
        <v>1</v>
      </c>
      <c r="G91" s="10" t="n">
        <f aca="false">COUNTIF(U91:GD91,"z")</f>
        <v>2</v>
      </c>
      <c r="H91" s="10" t="n">
        <f aca="false">SUM(I91:Q91)</f>
        <v>100</v>
      </c>
      <c r="I91" s="10" t="n">
        <f aca="false">U91+AP91+BK91+CF91+DA91+DV91+EQ91+FL91</f>
        <v>0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A91+AV91+BQ91+CL91+DG91+EB91+EW91+FR91</f>
        <v>0</v>
      </c>
      <c r="M91" s="10" t="n">
        <f aca="false">AC91+AX91+BS91+CN91+DI91+ED91+EY91+FT91</f>
        <v>0</v>
      </c>
      <c r="N91" s="10" t="n">
        <f aca="false">AF91+BA91+BV91+CQ91+DL91+EG91+FB91+FW91</f>
        <v>0</v>
      </c>
      <c r="O91" s="10" t="n">
        <f aca="false">AH91+BC91+BX91+CS91+DN91+EI91+FD91+FY91</f>
        <v>10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9</v>
      </c>
      <c r="S91" s="12" t="n">
        <f aca="false">AN91+BI91+CD91+CY91+DT91+EO91+FJ91+GE91</f>
        <v>9</v>
      </c>
      <c r="T91" s="12" t="n">
        <v>4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2"/>
      <c r="BV91" s="13"/>
      <c r="BW91" s="14"/>
      <c r="BX91" s="13" t="n">
        <v>30</v>
      </c>
      <c r="BY91" s="14" t="s">
        <v>63</v>
      </c>
      <c r="BZ91" s="13"/>
      <c r="CA91" s="14"/>
      <c r="CB91" s="13"/>
      <c r="CC91" s="14"/>
      <c r="CD91" s="12" t="n">
        <v>2</v>
      </c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 t="n">
        <v>30</v>
      </c>
      <c r="CT91" s="14" t="s">
        <v>63</v>
      </c>
      <c r="CU91" s="13"/>
      <c r="CV91" s="14"/>
      <c r="CW91" s="13"/>
      <c r="CX91" s="14"/>
      <c r="CY91" s="12" t="n">
        <v>3</v>
      </c>
      <c r="CZ91" s="12" t="n">
        <f aca="false">CP91+CY91</f>
        <v>3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 t="n">
        <v>40</v>
      </c>
      <c r="DO91" s="14" t="s">
        <v>90</v>
      </c>
      <c r="DP91" s="13"/>
      <c r="DQ91" s="14"/>
      <c r="DR91" s="13"/>
      <c r="DS91" s="14"/>
      <c r="DT91" s="12" t="n">
        <v>4</v>
      </c>
      <c r="DU91" s="12" t="n">
        <f aca="false">DK91+DT91</f>
        <v>4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  <c r="EQ91" s="13"/>
      <c r="ER91" s="14"/>
      <c r="ES91" s="13"/>
      <c r="ET91" s="14"/>
      <c r="EU91" s="13"/>
      <c r="EV91" s="14"/>
      <c r="EW91" s="13"/>
      <c r="EX91" s="14"/>
      <c r="EY91" s="13"/>
      <c r="EZ91" s="14"/>
      <c r="FA91" s="12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FA91+FJ91</f>
        <v>0</v>
      </c>
      <c r="FL91" s="13"/>
      <c r="FM91" s="14"/>
      <c r="FN91" s="13"/>
      <c r="FO91" s="14"/>
      <c r="FP91" s="13"/>
      <c r="FQ91" s="14"/>
      <c r="FR91" s="13"/>
      <c r="FS91" s="14"/>
      <c r="FT91" s="13"/>
      <c r="FU91" s="14"/>
      <c r="FV91" s="12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V91+GE91</f>
        <v>0</v>
      </c>
    </row>
    <row r="92" customFormat="false" ht="13.2" hidden="false" customHeight="false" outlineLevel="0" collapsed="false">
      <c r="A92" s="10" t="n">
        <v>2</v>
      </c>
      <c r="B92" s="10" t="n">
        <v>1</v>
      </c>
      <c r="C92" s="10" t="n">
        <v>2</v>
      </c>
      <c r="D92" s="10" t="s">
        <v>200</v>
      </c>
      <c r="E92" s="11" t="s">
        <v>201</v>
      </c>
      <c r="F92" s="10" t="n">
        <f aca="false">COUNTIF(U92:GD92,"e")</f>
        <v>1</v>
      </c>
      <c r="G92" s="10" t="n">
        <f aca="false">COUNTIF(U92:GD92,"z")</f>
        <v>2</v>
      </c>
      <c r="H92" s="10" t="n">
        <f aca="false">SUM(I92:Q92)</f>
        <v>100</v>
      </c>
      <c r="I92" s="10" t="n">
        <f aca="false">U92+AP92+BK92+CF92+DA92+DV92+EQ92+FL92</f>
        <v>0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A92+AV92+BQ92+CL92+DG92+EB92+EW92+FR92</f>
        <v>0</v>
      </c>
      <c r="M92" s="10" t="n">
        <f aca="false">AC92+AX92+BS92+CN92+DI92+ED92+EY92+FT92</f>
        <v>0</v>
      </c>
      <c r="N92" s="10" t="n">
        <f aca="false">AF92+BA92+BV92+CQ92+DL92+EG92+FB92+FW92</f>
        <v>0</v>
      </c>
      <c r="O92" s="10" t="n">
        <f aca="false">AH92+BC92+BX92+CS92+DN92+EI92+FD92+FY92</f>
        <v>10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9</v>
      </c>
      <c r="S92" s="12" t="n">
        <f aca="false">AN92+BI92+CD92+CY92+DT92+EO92+FJ92+GE92</f>
        <v>9</v>
      </c>
      <c r="T92" s="12" t="n">
        <v>4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 t="n">
        <v>30</v>
      </c>
      <c r="BY92" s="14" t="s">
        <v>63</v>
      </c>
      <c r="BZ92" s="13"/>
      <c r="CA92" s="14"/>
      <c r="CB92" s="13"/>
      <c r="CC92" s="14"/>
      <c r="CD92" s="12" t="n">
        <v>2</v>
      </c>
      <c r="CE92" s="12" t="n">
        <f aca="false">BU92+CD92</f>
        <v>2</v>
      </c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3"/>
      <c r="CR92" s="14"/>
      <c r="CS92" s="13" t="n">
        <v>30</v>
      </c>
      <c r="CT92" s="14" t="s">
        <v>63</v>
      </c>
      <c r="CU92" s="13"/>
      <c r="CV92" s="14"/>
      <c r="CW92" s="13"/>
      <c r="CX92" s="14"/>
      <c r="CY92" s="12" t="n">
        <v>3</v>
      </c>
      <c r="CZ92" s="12" t="n">
        <f aca="false">CP92+CY92</f>
        <v>3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 t="n">
        <v>40</v>
      </c>
      <c r="DO92" s="14" t="s">
        <v>90</v>
      </c>
      <c r="DP92" s="13"/>
      <c r="DQ92" s="14"/>
      <c r="DR92" s="13"/>
      <c r="DS92" s="14"/>
      <c r="DT92" s="12" t="n">
        <v>4</v>
      </c>
      <c r="DU92" s="12" t="n">
        <f aca="false">DK92+DT92</f>
        <v>4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  <c r="EQ92" s="13"/>
      <c r="ER92" s="14"/>
      <c r="ES92" s="13"/>
      <c r="ET92" s="14"/>
      <c r="EU92" s="13"/>
      <c r="EV92" s="14"/>
      <c r="EW92" s="13"/>
      <c r="EX92" s="14"/>
      <c r="EY92" s="13"/>
      <c r="EZ92" s="14"/>
      <c r="FA92" s="12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FA92+FJ92</f>
        <v>0</v>
      </c>
      <c r="FL92" s="13"/>
      <c r="FM92" s="14"/>
      <c r="FN92" s="13"/>
      <c r="FO92" s="14"/>
      <c r="FP92" s="13"/>
      <c r="FQ92" s="14"/>
      <c r="FR92" s="13"/>
      <c r="FS92" s="14"/>
      <c r="FT92" s="13"/>
      <c r="FU92" s="14"/>
      <c r="FV92" s="12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V92+GE92</f>
        <v>0</v>
      </c>
    </row>
    <row r="93" customFormat="false" ht="19.95" hidden="false" customHeight="true" outlineLevel="0" collapsed="false">
      <c r="A93" s="9" t="s">
        <v>202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</row>
    <row r="94" customFormat="false" ht="13.2" hidden="false" customHeight="false" outlineLevel="0" collapsed="false">
      <c r="A94" s="10"/>
      <c r="B94" s="10"/>
      <c r="C94" s="10"/>
      <c r="D94" s="10" t="s">
        <v>203</v>
      </c>
      <c r="E94" s="11" t="s">
        <v>204</v>
      </c>
      <c r="F94" s="10" t="n">
        <f aca="false">COUNTIF(U94:GD94,"e")</f>
        <v>1</v>
      </c>
      <c r="G94" s="10" t="n">
        <f aca="false">COUNTIF(U94:GD94,"z")</f>
        <v>0</v>
      </c>
      <c r="H94" s="10" t="n">
        <f aca="false">SUM(I94:Q94)</f>
        <v>180</v>
      </c>
      <c r="I94" s="10" t="n">
        <f aca="false">U94+AP94+BK94+CF94+DA94+DV94+EQ94+FL94</f>
        <v>0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A94+AV94+BQ94+CL94+DG94+EB94+EW94+FR94</f>
        <v>0</v>
      </c>
      <c r="M94" s="10" t="n">
        <f aca="false">AC94+AX94+BS94+CN94+DI94+ED94+EY94+FT94</f>
        <v>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180</v>
      </c>
      <c r="Q94" s="10" t="n">
        <f aca="false">AL94+BG94+CB94+CW94+DR94+EM94+FH94+GC94</f>
        <v>0</v>
      </c>
      <c r="R94" s="12" t="n">
        <f aca="false">AO94+BJ94+CE94+CZ94+DU94+EP94+FK94+GF94</f>
        <v>6</v>
      </c>
      <c r="S94" s="12" t="n">
        <f aca="false">AN94+BI94+CD94+CY94+DT94+EO94+FJ94+GE94</f>
        <v>6</v>
      </c>
      <c r="T94" s="12" t="n">
        <v>0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0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 t="n">
        <v>180</v>
      </c>
      <c r="EL94" s="14" t="s">
        <v>90</v>
      </c>
      <c r="EM94" s="13"/>
      <c r="EN94" s="14"/>
      <c r="EO94" s="12" t="n">
        <v>6</v>
      </c>
      <c r="EP94" s="12" t="n">
        <f aca="false">EF94+EO94</f>
        <v>6</v>
      </c>
      <c r="EQ94" s="13"/>
      <c r="ER94" s="14"/>
      <c r="ES94" s="13"/>
      <c r="ET94" s="14"/>
      <c r="EU94" s="13"/>
      <c r="EV94" s="14"/>
      <c r="EW94" s="13"/>
      <c r="EX94" s="14"/>
      <c r="EY94" s="13"/>
      <c r="EZ94" s="14"/>
      <c r="FA94" s="12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FA94+FJ94</f>
        <v>0</v>
      </c>
      <c r="FL94" s="13"/>
      <c r="FM94" s="14"/>
      <c r="FN94" s="13"/>
      <c r="FO94" s="14"/>
      <c r="FP94" s="13"/>
      <c r="FQ94" s="14"/>
      <c r="FR94" s="13"/>
      <c r="FS94" s="14"/>
      <c r="FT94" s="13"/>
      <c r="FU94" s="14"/>
      <c r="FV94" s="12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V94+GE94</f>
        <v>0</v>
      </c>
    </row>
    <row r="95" customFormat="false" ht="16.2" hidden="false" customHeight="true" outlineLevel="0" collapsed="false">
      <c r="A95" s="10"/>
      <c r="B95" s="10"/>
      <c r="C95" s="10"/>
      <c r="D95" s="10"/>
      <c r="E95" s="10" t="s">
        <v>76</v>
      </c>
      <c r="F95" s="10" t="n">
        <f aca="false">SUM(F94:F94)</f>
        <v>1</v>
      </c>
      <c r="G95" s="10" t="n">
        <f aca="false">SUM(G94:G94)</f>
        <v>0</v>
      </c>
      <c r="H95" s="10" t="n">
        <f aca="false">SUM(H94:H94)</f>
        <v>180</v>
      </c>
      <c r="I95" s="10" t="n">
        <f aca="false">SUM(I94:I94)</f>
        <v>0</v>
      </c>
      <c r="J95" s="10" t="n">
        <f aca="false">SUM(J94:J94)</f>
        <v>0</v>
      </c>
      <c r="K95" s="10" t="n">
        <f aca="false">SUM(K94:K94)</f>
        <v>0</v>
      </c>
      <c r="L95" s="10" t="n">
        <f aca="false">SUM(L94:L94)</f>
        <v>0</v>
      </c>
      <c r="M95" s="10" t="n">
        <f aca="false">SUM(M94:M94)</f>
        <v>0</v>
      </c>
      <c r="N95" s="10" t="n">
        <f aca="false">SUM(N94:N94)</f>
        <v>0</v>
      </c>
      <c r="O95" s="10" t="n">
        <f aca="false">SUM(O94:O94)</f>
        <v>0</v>
      </c>
      <c r="P95" s="10" t="n">
        <f aca="false">SUM(P94:P94)</f>
        <v>180</v>
      </c>
      <c r="Q95" s="10" t="n">
        <f aca="false">SUM(Q94:Q94)</f>
        <v>0</v>
      </c>
      <c r="R95" s="12" t="n">
        <f aca="false">SUM(R94:R94)</f>
        <v>6</v>
      </c>
      <c r="S95" s="12" t="n">
        <f aca="false">SUM(S94:S94)</f>
        <v>6</v>
      </c>
      <c r="T95" s="12" t="n">
        <f aca="false">SUM(T94:T94)</f>
        <v>0</v>
      </c>
      <c r="U95" s="13" t="n">
        <f aca="false">SUM(U94:U94)</f>
        <v>0</v>
      </c>
      <c r="V95" s="14" t="n">
        <f aca="false">SUM(V94:V94)</f>
        <v>0</v>
      </c>
      <c r="W95" s="13" t="n">
        <f aca="false">SUM(W94:W94)</f>
        <v>0</v>
      </c>
      <c r="X95" s="14" t="n">
        <f aca="false">SUM(X94:X94)</f>
        <v>0</v>
      </c>
      <c r="Y95" s="13" t="n">
        <f aca="false">SUM(Y94:Y94)</f>
        <v>0</v>
      </c>
      <c r="Z95" s="14" t="n">
        <f aca="false">SUM(Z94:Z94)</f>
        <v>0</v>
      </c>
      <c r="AA95" s="13" t="n">
        <f aca="false">SUM(AA94:AA94)</f>
        <v>0</v>
      </c>
      <c r="AB95" s="14" t="n">
        <f aca="false">SUM(AB94:AB94)</f>
        <v>0</v>
      </c>
      <c r="AC95" s="13" t="n">
        <f aca="false">SUM(AC94:AC94)</f>
        <v>0</v>
      </c>
      <c r="AD95" s="14" t="n">
        <f aca="false">SUM(AD94:AD94)</f>
        <v>0</v>
      </c>
      <c r="AE95" s="12" t="n">
        <f aca="false">SUM(AE94:AE94)</f>
        <v>0</v>
      </c>
      <c r="AF95" s="13" t="n">
        <f aca="false">SUM(AF94:AF94)</f>
        <v>0</v>
      </c>
      <c r="AG95" s="14" t="n">
        <f aca="false">SUM(AG94:AG94)</f>
        <v>0</v>
      </c>
      <c r="AH95" s="13" t="n">
        <f aca="false">SUM(AH94:AH94)</f>
        <v>0</v>
      </c>
      <c r="AI95" s="14" t="n">
        <f aca="false">SUM(AI94:AI94)</f>
        <v>0</v>
      </c>
      <c r="AJ95" s="13" t="n">
        <f aca="false">SUM(AJ94:AJ94)</f>
        <v>0</v>
      </c>
      <c r="AK95" s="14" t="n">
        <f aca="false">SUM(AK94:AK94)</f>
        <v>0</v>
      </c>
      <c r="AL95" s="13" t="n">
        <f aca="false">SUM(AL94:AL94)</f>
        <v>0</v>
      </c>
      <c r="AM95" s="14" t="n">
        <f aca="false">SUM(AM94:AM94)</f>
        <v>0</v>
      </c>
      <c r="AN95" s="12" t="n">
        <f aca="false">SUM(AN94:AN94)</f>
        <v>0</v>
      </c>
      <c r="AO95" s="12" t="n">
        <f aca="false">SUM(AO94:AO94)</f>
        <v>0</v>
      </c>
      <c r="AP95" s="13" t="n">
        <f aca="false">SUM(AP94:AP94)</f>
        <v>0</v>
      </c>
      <c r="AQ95" s="14" t="n">
        <f aca="false">SUM(AQ94:AQ94)</f>
        <v>0</v>
      </c>
      <c r="AR95" s="13" t="n">
        <f aca="false">SUM(AR94:AR94)</f>
        <v>0</v>
      </c>
      <c r="AS95" s="14" t="n">
        <f aca="false">SUM(AS94:AS94)</f>
        <v>0</v>
      </c>
      <c r="AT95" s="13" t="n">
        <f aca="false">SUM(AT94:AT94)</f>
        <v>0</v>
      </c>
      <c r="AU95" s="14" t="n">
        <f aca="false">SUM(AU94:AU94)</f>
        <v>0</v>
      </c>
      <c r="AV95" s="13" t="n">
        <f aca="false">SUM(AV94:AV94)</f>
        <v>0</v>
      </c>
      <c r="AW95" s="14" t="n">
        <f aca="false">SUM(AW94:AW94)</f>
        <v>0</v>
      </c>
      <c r="AX95" s="13" t="n">
        <f aca="false">SUM(AX94:AX94)</f>
        <v>0</v>
      </c>
      <c r="AY95" s="14" t="n">
        <f aca="false">SUM(AY94:AY94)</f>
        <v>0</v>
      </c>
      <c r="AZ95" s="12" t="n">
        <f aca="false">SUM(AZ94:AZ94)</f>
        <v>0</v>
      </c>
      <c r="BA95" s="13" t="n">
        <f aca="false">SUM(BA94:BA94)</f>
        <v>0</v>
      </c>
      <c r="BB95" s="14" t="n">
        <f aca="false">SUM(BB94:BB94)</f>
        <v>0</v>
      </c>
      <c r="BC95" s="13" t="n">
        <f aca="false">SUM(BC94:BC94)</f>
        <v>0</v>
      </c>
      <c r="BD95" s="14" t="n">
        <f aca="false">SUM(BD94:BD94)</f>
        <v>0</v>
      </c>
      <c r="BE95" s="13" t="n">
        <f aca="false">SUM(BE94:BE94)</f>
        <v>0</v>
      </c>
      <c r="BF95" s="14" t="n">
        <f aca="false">SUM(BF94:BF94)</f>
        <v>0</v>
      </c>
      <c r="BG95" s="13" t="n">
        <f aca="false">SUM(BG94:BG94)</f>
        <v>0</v>
      </c>
      <c r="BH95" s="14" t="n">
        <f aca="false">SUM(BH94:BH94)</f>
        <v>0</v>
      </c>
      <c r="BI95" s="12" t="n">
        <f aca="false">SUM(BI94:BI94)</f>
        <v>0</v>
      </c>
      <c r="BJ95" s="12" t="n">
        <f aca="false">SUM(BJ94:BJ94)</f>
        <v>0</v>
      </c>
      <c r="BK95" s="13" t="n">
        <f aca="false">SUM(BK94:BK94)</f>
        <v>0</v>
      </c>
      <c r="BL95" s="14" t="n">
        <f aca="false">SUM(BL94:BL94)</f>
        <v>0</v>
      </c>
      <c r="BM95" s="13" t="n">
        <f aca="false">SUM(BM94:BM94)</f>
        <v>0</v>
      </c>
      <c r="BN95" s="14" t="n">
        <f aca="false">SUM(BN94:BN94)</f>
        <v>0</v>
      </c>
      <c r="BO95" s="13" t="n">
        <f aca="false">SUM(BO94:BO94)</f>
        <v>0</v>
      </c>
      <c r="BP95" s="14" t="n">
        <f aca="false">SUM(BP94:BP94)</f>
        <v>0</v>
      </c>
      <c r="BQ95" s="13" t="n">
        <f aca="false">SUM(BQ94:BQ94)</f>
        <v>0</v>
      </c>
      <c r="BR95" s="14" t="n">
        <f aca="false">SUM(BR94:BR94)</f>
        <v>0</v>
      </c>
      <c r="BS95" s="13" t="n">
        <f aca="false">SUM(BS94:BS94)</f>
        <v>0</v>
      </c>
      <c r="BT95" s="14" t="n">
        <f aca="false">SUM(BT94:BT94)</f>
        <v>0</v>
      </c>
      <c r="BU95" s="12" t="n">
        <f aca="false">SUM(BU94:BU94)</f>
        <v>0</v>
      </c>
      <c r="BV95" s="13" t="n">
        <f aca="false">SUM(BV94:BV94)</f>
        <v>0</v>
      </c>
      <c r="BW95" s="14" t="n">
        <f aca="false">SUM(BW94:BW94)</f>
        <v>0</v>
      </c>
      <c r="BX95" s="13" t="n">
        <f aca="false">SUM(BX94:BX94)</f>
        <v>0</v>
      </c>
      <c r="BY95" s="14" t="n">
        <f aca="false">SUM(BY94:BY94)</f>
        <v>0</v>
      </c>
      <c r="BZ95" s="13" t="n">
        <f aca="false">SUM(BZ94:BZ94)</f>
        <v>0</v>
      </c>
      <c r="CA95" s="14" t="n">
        <f aca="false">SUM(CA94:CA94)</f>
        <v>0</v>
      </c>
      <c r="CB95" s="13" t="n">
        <f aca="false">SUM(CB94:CB94)</f>
        <v>0</v>
      </c>
      <c r="CC95" s="14" t="n">
        <f aca="false">SUM(CC94:CC94)</f>
        <v>0</v>
      </c>
      <c r="CD95" s="12" t="n">
        <f aca="false">SUM(CD94:CD94)</f>
        <v>0</v>
      </c>
      <c r="CE95" s="12" t="n">
        <f aca="false">SUM(CE94:CE94)</f>
        <v>0</v>
      </c>
      <c r="CF95" s="13" t="n">
        <f aca="false">SUM(CF94:CF94)</f>
        <v>0</v>
      </c>
      <c r="CG95" s="14" t="n">
        <f aca="false">SUM(CG94:CG94)</f>
        <v>0</v>
      </c>
      <c r="CH95" s="13" t="n">
        <f aca="false">SUM(CH94:CH94)</f>
        <v>0</v>
      </c>
      <c r="CI95" s="14" t="n">
        <f aca="false">SUM(CI94:CI94)</f>
        <v>0</v>
      </c>
      <c r="CJ95" s="13" t="n">
        <f aca="false">SUM(CJ94:CJ94)</f>
        <v>0</v>
      </c>
      <c r="CK95" s="14" t="n">
        <f aca="false">SUM(CK94:CK94)</f>
        <v>0</v>
      </c>
      <c r="CL95" s="13" t="n">
        <f aca="false">SUM(CL94:CL94)</f>
        <v>0</v>
      </c>
      <c r="CM95" s="14" t="n">
        <f aca="false">SUM(CM94:CM94)</f>
        <v>0</v>
      </c>
      <c r="CN95" s="13" t="n">
        <f aca="false">SUM(CN94:CN94)</f>
        <v>0</v>
      </c>
      <c r="CO95" s="14" t="n">
        <f aca="false">SUM(CO94:CO94)</f>
        <v>0</v>
      </c>
      <c r="CP95" s="12" t="n">
        <f aca="false">SUM(CP94:CP94)</f>
        <v>0</v>
      </c>
      <c r="CQ95" s="13" t="n">
        <f aca="false">SUM(CQ94:CQ94)</f>
        <v>0</v>
      </c>
      <c r="CR95" s="14" t="n">
        <f aca="false">SUM(CR94:CR94)</f>
        <v>0</v>
      </c>
      <c r="CS95" s="13" t="n">
        <f aca="false">SUM(CS94:CS94)</f>
        <v>0</v>
      </c>
      <c r="CT95" s="14" t="n">
        <f aca="false">SUM(CT94:CT94)</f>
        <v>0</v>
      </c>
      <c r="CU95" s="13" t="n">
        <f aca="false">SUM(CU94:CU94)</f>
        <v>0</v>
      </c>
      <c r="CV95" s="14" t="n">
        <f aca="false">SUM(CV94:CV94)</f>
        <v>0</v>
      </c>
      <c r="CW95" s="13" t="n">
        <f aca="false">SUM(CW94:CW94)</f>
        <v>0</v>
      </c>
      <c r="CX95" s="14" t="n">
        <f aca="false">SUM(CX94:CX94)</f>
        <v>0</v>
      </c>
      <c r="CY95" s="12" t="n">
        <f aca="false">SUM(CY94:CY94)</f>
        <v>0</v>
      </c>
      <c r="CZ95" s="12" t="n">
        <f aca="false">SUM(CZ94:CZ94)</f>
        <v>0</v>
      </c>
      <c r="DA95" s="13" t="n">
        <f aca="false">SUM(DA94:DA94)</f>
        <v>0</v>
      </c>
      <c r="DB95" s="14" t="n">
        <f aca="false">SUM(DB94:DB94)</f>
        <v>0</v>
      </c>
      <c r="DC95" s="13" t="n">
        <f aca="false">SUM(DC94:DC94)</f>
        <v>0</v>
      </c>
      <c r="DD95" s="14" t="n">
        <f aca="false">SUM(DD94:DD94)</f>
        <v>0</v>
      </c>
      <c r="DE95" s="13" t="n">
        <f aca="false">SUM(DE94:DE94)</f>
        <v>0</v>
      </c>
      <c r="DF95" s="14" t="n">
        <f aca="false">SUM(DF94:DF94)</f>
        <v>0</v>
      </c>
      <c r="DG95" s="13" t="n">
        <f aca="false">SUM(DG94:DG94)</f>
        <v>0</v>
      </c>
      <c r="DH95" s="14" t="n">
        <f aca="false">SUM(DH94:DH94)</f>
        <v>0</v>
      </c>
      <c r="DI95" s="13" t="n">
        <f aca="false">SUM(DI94:DI94)</f>
        <v>0</v>
      </c>
      <c r="DJ95" s="14" t="n">
        <f aca="false">SUM(DJ94:DJ94)</f>
        <v>0</v>
      </c>
      <c r="DK95" s="12" t="n">
        <f aca="false">SUM(DK94:DK94)</f>
        <v>0</v>
      </c>
      <c r="DL95" s="13" t="n">
        <f aca="false">SUM(DL94:DL94)</f>
        <v>0</v>
      </c>
      <c r="DM95" s="14" t="n">
        <f aca="false">SUM(DM94:DM94)</f>
        <v>0</v>
      </c>
      <c r="DN95" s="13" t="n">
        <f aca="false">SUM(DN94:DN94)</f>
        <v>0</v>
      </c>
      <c r="DO95" s="14" t="n">
        <f aca="false">SUM(DO94:DO94)</f>
        <v>0</v>
      </c>
      <c r="DP95" s="13" t="n">
        <f aca="false">SUM(DP94:DP94)</f>
        <v>0</v>
      </c>
      <c r="DQ95" s="14" t="n">
        <f aca="false">SUM(DQ94:DQ94)</f>
        <v>0</v>
      </c>
      <c r="DR95" s="13" t="n">
        <f aca="false">SUM(DR94:DR94)</f>
        <v>0</v>
      </c>
      <c r="DS95" s="14" t="n">
        <f aca="false">SUM(DS94:DS94)</f>
        <v>0</v>
      </c>
      <c r="DT95" s="12" t="n">
        <f aca="false">SUM(DT94:DT94)</f>
        <v>0</v>
      </c>
      <c r="DU95" s="12" t="n">
        <f aca="false">SUM(DU94:DU94)</f>
        <v>0</v>
      </c>
      <c r="DV95" s="13" t="n">
        <f aca="false">SUM(DV94:DV94)</f>
        <v>0</v>
      </c>
      <c r="DW95" s="14" t="n">
        <f aca="false">SUM(DW94:DW94)</f>
        <v>0</v>
      </c>
      <c r="DX95" s="13" t="n">
        <f aca="false">SUM(DX94:DX94)</f>
        <v>0</v>
      </c>
      <c r="DY95" s="14" t="n">
        <f aca="false">SUM(DY94:DY94)</f>
        <v>0</v>
      </c>
      <c r="DZ95" s="13" t="n">
        <f aca="false">SUM(DZ94:DZ94)</f>
        <v>0</v>
      </c>
      <c r="EA95" s="14" t="n">
        <f aca="false">SUM(EA94:EA94)</f>
        <v>0</v>
      </c>
      <c r="EB95" s="13" t="n">
        <f aca="false">SUM(EB94:EB94)</f>
        <v>0</v>
      </c>
      <c r="EC95" s="14" t="n">
        <f aca="false">SUM(EC94:EC94)</f>
        <v>0</v>
      </c>
      <c r="ED95" s="13" t="n">
        <f aca="false">SUM(ED94:ED94)</f>
        <v>0</v>
      </c>
      <c r="EE95" s="14" t="n">
        <f aca="false">SUM(EE94:EE94)</f>
        <v>0</v>
      </c>
      <c r="EF95" s="12" t="n">
        <f aca="false">SUM(EF94:EF94)</f>
        <v>0</v>
      </c>
      <c r="EG95" s="13" t="n">
        <f aca="false">SUM(EG94:EG94)</f>
        <v>0</v>
      </c>
      <c r="EH95" s="14" t="n">
        <f aca="false">SUM(EH94:EH94)</f>
        <v>0</v>
      </c>
      <c r="EI95" s="13" t="n">
        <f aca="false">SUM(EI94:EI94)</f>
        <v>0</v>
      </c>
      <c r="EJ95" s="14" t="n">
        <f aca="false">SUM(EJ94:EJ94)</f>
        <v>0</v>
      </c>
      <c r="EK95" s="13" t="n">
        <f aca="false">SUM(EK94:EK94)</f>
        <v>180</v>
      </c>
      <c r="EL95" s="14" t="n">
        <f aca="false">SUM(EL94:EL94)</f>
        <v>0</v>
      </c>
      <c r="EM95" s="13" t="n">
        <f aca="false">SUM(EM94:EM94)</f>
        <v>0</v>
      </c>
      <c r="EN95" s="14" t="n">
        <f aca="false">SUM(EN94:EN94)</f>
        <v>0</v>
      </c>
      <c r="EO95" s="12" t="n">
        <f aca="false">SUM(EO94:EO94)</f>
        <v>6</v>
      </c>
      <c r="EP95" s="12" t="n">
        <f aca="false">SUM(EP94:EP94)</f>
        <v>6</v>
      </c>
      <c r="EQ95" s="13" t="n">
        <f aca="false">SUM(EQ94:EQ94)</f>
        <v>0</v>
      </c>
      <c r="ER95" s="14" t="n">
        <f aca="false">SUM(ER94:ER94)</f>
        <v>0</v>
      </c>
      <c r="ES95" s="13" t="n">
        <f aca="false">SUM(ES94:ES94)</f>
        <v>0</v>
      </c>
      <c r="ET95" s="14" t="n">
        <f aca="false">SUM(ET94:ET94)</f>
        <v>0</v>
      </c>
      <c r="EU95" s="13" t="n">
        <f aca="false">SUM(EU94:EU94)</f>
        <v>0</v>
      </c>
      <c r="EV95" s="14" t="n">
        <f aca="false">SUM(EV94:EV94)</f>
        <v>0</v>
      </c>
      <c r="EW95" s="13" t="n">
        <f aca="false">SUM(EW94:EW94)</f>
        <v>0</v>
      </c>
      <c r="EX95" s="14" t="n">
        <f aca="false">SUM(EX94:EX94)</f>
        <v>0</v>
      </c>
      <c r="EY95" s="13" t="n">
        <f aca="false">SUM(EY94:EY94)</f>
        <v>0</v>
      </c>
      <c r="EZ95" s="14" t="n">
        <f aca="false">SUM(EZ94:EZ94)</f>
        <v>0</v>
      </c>
      <c r="FA95" s="12" t="n">
        <f aca="false">SUM(FA94:FA94)</f>
        <v>0</v>
      </c>
      <c r="FB95" s="13" t="n">
        <f aca="false">SUM(FB94:FB94)</f>
        <v>0</v>
      </c>
      <c r="FC95" s="14" t="n">
        <f aca="false">SUM(FC94:FC94)</f>
        <v>0</v>
      </c>
      <c r="FD95" s="13" t="n">
        <f aca="false">SUM(FD94:FD94)</f>
        <v>0</v>
      </c>
      <c r="FE95" s="14" t="n">
        <f aca="false">SUM(FE94:FE94)</f>
        <v>0</v>
      </c>
      <c r="FF95" s="13" t="n">
        <f aca="false">SUM(FF94:FF94)</f>
        <v>0</v>
      </c>
      <c r="FG95" s="14" t="n">
        <f aca="false">SUM(FG94:FG94)</f>
        <v>0</v>
      </c>
      <c r="FH95" s="13" t="n">
        <f aca="false">SUM(FH94:FH94)</f>
        <v>0</v>
      </c>
      <c r="FI95" s="14" t="n">
        <f aca="false">SUM(FI94:FI94)</f>
        <v>0</v>
      </c>
      <c r="FJ95" s="12" t="n">
        <f aca="false">SUM(FJ94:FJ94)</f>
        <v>0</v>
      </c>
      <c r="FK95" s="12" t="n">
        <f aca="false">SUM(FK94:FK94)</f>
        <v>0</v>
      </c>
      <c r="FL95" s="13" t="n">
        <f aca="false">SUM(FL94:FL94)</f>
        <v>0</v>
      </c>
      <c r="FM95" s="14" t="n">
        <f aca="false">SUM(FM94:FM94)</f>
        <v>0</v>
      </c>
      <c r="FN95" s="13" t="n">
        <f aca="false">SUM(FN94:FN94)</f>
        <v>0</v>
      </c>
      <c r="FO95" s="14" t="n">
        <f aca="false">SUM(FO94:FO94)</f>
        <v>0</v>
      </c>
      <c r="FP95" s="13" t="n">
        <f aca="false">SUM(FP94:FP94)</f>
        <v>0</v>
      </c>
      <c r="FQ95" s="14" t="n">
        <f aca="false">SUM(FQ94:FQ94)</f>
        <v>0</v>
      </c>
      <c r="FR95" s="13" t="n">
        <f aca="false">SUM(FR94:FR94)</f>
        <v>0</v>
      </c>
      <c r="FS95" s="14" t="n">
        <f aca="false">SUM(FS94:FS94)</f>
        <v>0</v>
      </c>
      <c r="FT95" s="13" t="n">
        <f aca="false">SUM(FT94:FT94)</f>
        <v>0</v>
      </c>
      <c r="FU95" s="14" t="n">
        <f aca="false">SUM(FU94:FU94)</f>
        <v>0</v>
      </c>
      <c r="FV95" s="12" t="n">
        <f aca="false">SUM(FV94:FV94)</f>
        <v>0</v>
      </c>
      <c r="FW95" s="13" t="n">
        <f aca="false">SUM(FW94:FW94)</f>
        <v>0</v>
      </c>
      <c r="FX95" s="14" t="n">
        <f aca="false">SUM(FX94:FX94)</f>
        <v>0</v>
      </c>
      <c r="FY95" s="13" t="n">
        <f aca="false">SUM(FY94:FY94)</f>
        <v>0</v>
      </c>
      <c r="FZ95" s="14" t="n">
        <f aca="false">SUM(FZ94:FZ94)</f>
        <v>0</v>
      </c>
      <c r="GA95" s="13" t="n">
        <f aca="false">SUM(GA94:GA94)</f>
        <v>0</v>
      </c>
      <c r="GB95" s="14" t="n">
        <f aca="false">SUM(GB94:GB94)</f>
        <v>0</v>
      </c>
      <c r="GC95" s="13" t="n">
        <f aca="false">SUM(GC94:GC94)</f>
        <v>0</v>
      </c>
      <c r="GD95" s="14" t="n">
        <f aca="false">SUM(GD94:GD94)</f>
        <v>0</v>
      </c>
      <c r="GE95" s="12" t="n">
        <f aca="false">SUM(GE94:GE94)</f>
        <v>0</v>
      </c>
      <c r="GF95" s="12" t="n">
        <f aca="false">SUM(GF94:GF94)</f>
        <v>0</v>
      </c>
    </row>
    <row r="96" customFormat="false" ht="19.95" hidden="false" customHeight="true" outlineLevel="0" collapsed="false">
      <c r="A96" s="9" t="s">
        <v>20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</row>
    <row r="97" customFormat="false" ht="13.2" hidden="false" customHeight="false" outlineLevel="0" collapsed="false">
      <c r="A97" s="10"/>
      <c r="B97" s="10"/>
      <c r="C97" s="10"/>
      <c r="D97" s="10" t="s">
        <v>206</v>
      </c>
      <c r="E97" s="11" t="s">
        <v>207</v>
      </c>
      <c r="F97" s="10" t="n">
        <f aca="false">COUNTIF(U97:GD97,"e")</f>
        <v>0</v>
      </c>
      <c r="G97" s="10" t="n">
        <f aca="false">COUNTIF(U97:GD97,"z")</f>
        <v>1</v>
      </c>
      <c r="H97" s="10" t="n">
        <f aca="false">SUM(I97:Q97)</f>
        <v>2</v>
      </c>
      <c r="I97" s="10" t="n">
        <f aca="false">U97+AP97+BK97+CF97+DA97+DV97+EQ97+FL97</f>
        <v>2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A97+AV97+BQ97+CL97+DG97+EB97+EW97+FR97</f>
        <v>0</v>
      </c>
      <c r="M97" s="10" t="n">
        <f aca="false">AC97+AX97+BS97+CN97+DI97+ED97+EY97+FT97</f>
        <v>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0</v>
      </c>
      <c r="S97" s="12" t="n">
        <f aca="false">AN97+BI97+CD97+CY97+DT97+EO97+FJ97+GE97</f>
        <v>0</v>
      </c>
      <c r="T97" s="12" t="n">
        <v>0</v>
      </c>
      <c r="U97" s="13" t="n">
        <v>2</v>
      </c>
      <c r="V97" s="14" t="s">
        <v>63</v>
      </c>
      <c r="W97" s="13"/>
      <c r="X97" s="14"/>
      <c r="Y97" s="13"/>
      <c r="Z97" s="14"/>
      <c r="AA97" s="13"/>
      <c r="AB97" s="14"/>
      <c r="AC97" s="13"/>
      <c r="AD97" s="14"/>
      <c r="AE97" s="12" t="n">
        <v>0</v>
      </c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2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0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  <c r="EQ97" s="13"/>
      <c r="ER97" s="14"/>
      <c r="ES97" s="13"/>
      <c r="ET97" s="14"/>
      <c r="EU97" s="13"/>
      <c r="EV97" s="14"/>
      <c r="EW97" s="13"/>
      <c r="EX97" s="14"/>
      <c r="EY97" s="13"/>
      <c r="EZ97" s="14"/>
      <c r="FA97" s="12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FA97+FJ97</f>
        <v>0</v>
      </c>
      <c r="FL97" s="13"/>
      <c r="FM97" s="14"/>
      <c r="FN97" s="13"/>
      <c r="FO97" s="14"/>
      <c r="FP97" s="13"/>
      <c r="FQ97" s="14"/>
      <c r="FR97" s="13"/>
      <c r="FS97" s="14"/>
      <c r="FT97" s="13"/>
      <c r="FU97" s="14"/>
      <c r="FV97" s="12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V97+GE97</f>
        <v>0</v>
      </c>
    </row>
    <row r="98" customFormat="false" ht="13.2" hidden="false" customHeight="false" outlineLevel="0" collapsed="false">
      <c r="A98" s="10"/>
      <c r="B98" s="10"/>
      <c r="C98" s="10"/>
      <c r="D98" s="10" t="s">
        <v>208</v>
      </c>
      <c r="E98" s="11" t="s">
        <v>209</v>
      </c>
      <c r="F98" s="10" t="n">
        <f aca="false">COUNTIF(U98:GD98,"e")</f>
        <v>0</v>
      </c>
      <c r="G98" s="10" t="n">
        <f aca="false">COUNTIF(U98:GD98,"z")</f>
        <v>1</v>
      </c>
      <c r="H98" s="10" t="n">
        <f aca="false">SUM(I98:Q98)</f>
        <v>4</v>
      </c>
      <c r="I98" s="10" t="n">
        <f aca="false">U98+AP98+BK98+CF98+DA98+DV98+EQ98+FL98</f>
        <v>4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A98+AV98+BQ98+CL98+DG98+EB98+EW98+FR98</f>
        <v>0</v>
      </c>
      <c r="M98" s="10" t="n">
        <f aca="false">AC98+AX98+BS98+CN98+DI98+ED98+EY98+FT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0</v>
      </c>
      <c r="S98" s="12" t="n">
        <f aca="false">AN98+BI98+CD98+CY98+DT98+EO98+FJ98+GE98</f>
        <v>0</v>
      </c>
      <c r="T98" s="12" t="n">
        <v>0</v>
      </c>
      <c r="U98" s="13" t="n">
        <v>4</v>
      </c>
      <c r="V98" s="14" t="s">
        <v>63</v>
      </c>
      <c r="W98" s="13"/>
      <c r="X98" s="14"/>
      <c r="Y98" s="13"/>
      <c r="Z98" s="14"/>
      <c r="AA98" s="13"/>
      <c r="AB98" s="14"/>
      <c r="AC98" s="13"/>
      <c r="AD98" s="14"/>
      <c r="AE98" s="12" t="n">
        <v>0</v>
      </c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2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0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  <c r="EQ98" s="13"/>
      <c r="ER98" s="14"/>
      <c r="ES98" s="13"/>
      <c r="ET98" s="14"/>
      <c r="EU98" s="13"/>
      <c r="EV98" s="14"/>
      <c r="EW98" s="13"/>
      <c r="EX98" s="14"/>
      <c r="EY98" s="13"/>
      <c r="EZ98" s="14"/>
      <c r="FA98" s="12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FA98+FJ98</f>
        <v>0</v>
      </c>
      <c r="FL98" s="13"/>
      <c r="FM98" s="14"/>
      <c r="FN98" s="13"/>
      <c r="FO98" s="14"/>
      <c r="FP98" s="13"/>
      <c r="FQ98" s="14"/>
      <c r="FR98" s="13"/>
      <c r="FS98" s="14"/>
      <c r="FT98" s="13"/>
      <c r="FU98" s="14"/>
      <c r="FV98" s="12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V98+GE98</f>
        <v>0</v>
      </c>
    </row>
    <row r="99" customFormat="false" ht="13.2" hidden="false" customHeight="false" outlineLevel="0" collapsed="false">
      <c r="A99" s="10"/>
      <c r="B99" s="10"/>
      <c r="C99" s="10"/>
      <c r="D99" s="10" t="s">
        <v>210</v>
      </c>
      <c r="E99" s="11" t="s">
        <v>211</v>
      </c>
      <c r="F99" s="10" t="n">
        <f aca="false">COUNTIF(U99:GD99,"e")</f>
        <v>0</v>
      </c>
      <c r="G99" s="10" t="n">
        <f aca="false">COUNTIF(U99:GD99,"z")</f>
        <v>1</v>
      </c>
      <c r="H99" s="10" t="n">
        <f aca="false">SUM(I99:Q99)</f>
        <v>2</v>
      </c>
      <c r="I99" s="10" t="n">
        <f aca="false">U99+AP99+BK99+CF99+DA99+DV99+EQ99+FL99</f>
        <v>2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A99+AV99+BQ99+CL99+DG99+EB99+EW99+FR99</f>
        <v>0</v>
      </c>
      <c r="M99" s="10" t="n">
        <f aca="false">AC99+AX99+BS99+CN99+DI99+ED99+EY99+FT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0</v>
      </c>
      <c r="S99" s="12" t="n">
        <f aca="false">AN99+BI99+CD99+CY99+DT99+EO99+FJ99+GE99</f>
        <v>0</v>
      </c>
      <c r="T99" s="12" t="n">
        <v>0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/>
      <c r="DD99" s="14"/>
      <c r="DE99" s="13"/>
      <c r="DF99" s="14"/>
      <c r="DG99" s="13"/>
      <c r="DH99" s="14"/>
      <c r="DI99" s="13"/>
      <c r="DJ99" s="14"/>
      <c r="DK99" s="12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0</v>
      </c>
      <c r="DV99" s="13" t="n">
        <v>2</v>
      </c>
      <c r="DW99" s="14" t="s">
        <v>63</v>
      </c>
      <c r="DX99" s="13"/>
      <c r="DY99" s="14"/>
      <c r="DZ99" s="13"/>
      <c r="EA99" s="14"/>
      <c r="EB99" s="13"/>
      <c r="EC99" s="14"/>
      <c r="ED99" s="13"/>
      <c r="EE99" s="14"/>
      <c r="EF99" s="12" t="n">
        <v>0</v>
      </c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  <c r="EQ99" s="13"/>
      <c r="ER99" s="14"/>
      <c r="ES99" s="13"/>
      <c r="ET99" s="14"/>
      <c r="EU99" s="13"/>
      <c r="EV99" s="14"/>
      <c r="EW99" s="13"/>
      <c r="EX99" s="14"/>
      <c r="EY99" s="13"/>
      <c r="EZ99" s="14"/>
      <c r="FA99" s="12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FA99+FJ99</f>
        <v>0</v>
      </c>
      <c r="FL99" s="13"/>
      <c r="FM99" s="14"/>
      <c r="FN99" s="13"/>
      <c r="FO99" s="14"/>
      <c r="FP99" s="13"/>
      <c r="FQ99" s="14"/>
      <c r="FR99" s="13"/>
      <c r="FS99" s="14"/>
      <c r="FT99" s="13"/>
      <c r="FU99" s="14"/>
      <c r="FV99" s="12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V99+GE99</f>
        <v>0</v>
      </c>
    </row>
    <row r="100" customFormat="false" ht="16.2" hidden="false" customHeight="true" outlineLevel="0" collapsed="false">
      <c r="A100" s="10"/>
      <c r="B100" s="10"/>
      <c r="C100" s="10"/>
      <c r="D100" s="10"/>
      <c r="E100" s="10" t="s">
        <v>76</v>
      </c>
      <c r="F100" s="10" t="n">
        <f aca="false">SUM(F97:F99)</f>
        <v>0</v>
      </c>
      <c r="G100" s="10" t="n">
        <f aca="false">SUM(G97:G99)</f>
        <v>3</v>
      </c>
      <c r="H100" s="10" t="n">
        <f aca="false">SUM(H97:H99)</f>
        <v>8</v>
      </c>
      <c r="I100" s="10" t="n">
        <f aca="false">SUM(I97:I99)</f>
        <v>8</v>
      </c>
      <c r="J100" s="10" t="n">
        <f aca="false">SUM(J97:J99)</f>
        <v>0</v>
      </c>
      <c r="K100" s="10" t="n">
        <f aca="false">SUM(K97:K99)</f>
        <v>0</v>
      </c>
      <c r="L100" s="10" t="n">
        <f aca="false">SUM(L97:L99)</f>
        <v>0</v>
      </c>
      <c r="M100" s="10" t="n">
        <f aca="false">SUM(M97:M99)</f>
        <v>0</v>
      </c>
      <c r="N100" s="10" t="n">
        <f aca="false">SUM(N97:N99)</f>
        <v>0</v>
      </c>
      <c r="O100" s="10" t="n">
        <f aca="false">SUM(O97:O99)</f>
        <v>0</v>
      </c>
      <c r="P100" s="10" t="n">
        <f aca="false">SUM(P97:P99)</f>
        <v>0</v>
      </c>
      <c r="Q100" s="10" t="n">
        <f aca="false">SUM(Q97:Q99)</f>
        <v>0</v>
      </c>
      <c r="R100" s="12" t="n">
        <f aca="false">SUM(R97:R99)</f>
        <v>0</v>
      </c>
      <c r="S100" s="12" t="n">
        <f aca="false">SUM(S97:S99)</f>
        <v>0</v>
      </c>
      <c r="T100" s="12" t="n">
        <f aca="false">SUM(T97:T99)</f>
        <v>0</v>
      </c>
      <c r="U100" s="13" t="n">
        <f aca="false">SUM(U97:U99)</f>
        <v>6</v>
      </c>
      <c r="V100" s="14" t="n">
        <f aca="false">SUM(V97:V99)</f>
        <v>0</v>
      </c>
      <c r="W100" s="13" t="n">
        <f aca="false">SUM(W97:W99)</f>
        <v>0</v>
      </c>
      <c r="X100" s="14" t="n">
        <f aca="false">SUM(X97:X99)</f>
        <v>0</v>
      </c>
      <c r="Y100" s="13" t="n">
        <f aca="false">SUM(Y97:Y99)</f>
        <v>0</v>
      </c>
      <c r="Z100" s="14" t="n">
        <f aca="false">SUM(Z97:Z99)</f>
        <v>0</v>
      </c>
      <c r="AA100" s="13" t="n">
        <f aca="false">SUM(AA97:AA99)</f>
        <v>0</v>
      </c>
      <c r="AB100" s="14" t="n">
        <f aca="false">SUM(AB97:AB99)</f>
        <v>0</v>
      </c>
      <c r="AC100" s="13" t="n">
        <f aca="false">SUM(AC97:AC99)</f>
        <v>0</v>
      </c>
      <c r="AD100" s="14" t="n">
        <f aca="false">SUM(AD97:AD99)</f>
        <v>0</v>
      </c>
      <c r="AE100" s="12" t="n">
        <f aca="false">SUM(AE97:AE99)</f>
        <v>0</v>
      </c>
      <c r="AF100" s="13" t="n">
        <f aca="false">SUM(AF97:AF99)</f>
        <v>0</v>
      </c>
      <c r="AG100" s="14" t="n">
        <f aca="false">SUM(AG97:AG99)</f>
        <v>0</v>
      </c>
      <c r="AH100" s="13" t="n">
        <f aca="false">SUM(AH97:AH99)</f>
        <v>0</v>
      </c>
      <c r="AI100" s="14" t="n">
        <f aca="false">SUM(AI97:AI99)</f>
        <v>0</v>
      </c>
      <c r="AJ100" s="13" t="n">
        <f aca="false">SUM(AJ97:AJ99)</f>
        <v>0</v>
      </c>
      <c r="AK100" s="14" t="n">
        <f aca="false">SUM(AK97:AK99)</f>
        <v>0</v>
      </c>
      <c r="AL100" s="13" t="n">
        <f aca="false">SUM(AL97:AL99)</f>
        <v>0</v>
      </c>
      <c r="AM100" s="14" t="n">
        <f aca="false">SUM(AM97:AM99)</f>
        <v>0</v>
      </c>
      <c r="AN100" s="12" t="n">
        <f aca="false">SUM(AN97:AN99)</f>
        <v>0</v>
      </c>
      <c r="AO100" s="12" t="n">
        <f aca="false">SUM(AO97:AO99)</f>
        <v>0</v>
      </c>
      <c r="AP100" s="13" t="n">
        <f aca="false">SUM(AP97:AP99)</f>
        <v>0</v>
      </c>
      <c r="AQ100" s="14" t="n">
        <f aca="false">SUM(AQ97:AQ99)</f>
        <v>0</v>
      </c>
      <c r="AR100" s="13" t="n">
        <f aca="false">SUM(AR97:AR99)</f>
        <v>0</v>
      </c>
      <c r="AS100" s="14" t="n">
        <f aca="false">SUM(AS97:AS99)</f>
        <v>0</v>
      </c>
      <c r="AT100" s="13" t="n">
        <f aca="false">SUM(AT97:AT99)</f>
        <v>0</v>
      </c>
      <c r="AU100" s="14" t="n">
        <f aca="false">SUM(AU97:AU99)</f>
        <v>0</v>
      </c>
      <c r="AV100" s="13" t="n">
        <f aca="false">SUM(AV97:AV99)</f>
        <v>0</v>
      </c>
      <c r="AW100" s="14" t="n">
        <f aca="false">SUM(AW97:AW99)</f>
        <v>0</v>
      </c>
      <c r="AX100" s="13" t="n">
        <f aca="false">SUM(AX97:AX99)</f>
        <v>0</v>
      </c>
      <c r="AY100" s="14" t="n">
        <f aca="false">SUM(AY97:AY99)</f>
        <v>0</v>
      </c>
      <c r="AZ100" s="12" t="n">
        <f aca="false">SUM(AZ97:AZ99)</f>
        <v>0</v>
      </c>
      <c r="BA100" s="13" t="n">
        <f aca="false">SUM(BA97:BA99)</f>
        <v>0</v>
      </c>
      <c r="BB100" s="14" t="n">
        <f aca="false">SUM(BB97:BB99)</f>
        <v>0</v>
      </c>
      <c r="BC100" s="13" t="n">
        <f aca="false">SUM(BC97:BC99)</f>
        <v>0</v>
      </c>
      <c r="BD100" s="14" t="n">
        <f aca="false">SUM(BD97:BD99)</f>
        <v>0</v>
      </c>
      <c r="BE100" s="13" t="n">
        <f aca="false">SUM(BE97:BE99)</f>
        <v>0</v>
      </c>
      <c r="BF100" s="14" t="n">
        <f aca="false">SUM(BF97:BF99)</f>
        <v>0</v>
      </c>
      <c r="BG100" s="13" t="n">
        <f aca="false">SUM(BG97:BG99)</f>
        <v>0</v>
      </c>
      <c r="BH100" s="14" t="n">
        <f aca="false">SUM(BH97:BH99)</f>
        <v>0</v>
      </c>
      <c r="BI100" s="12" t="n">
        <f aca="false">SUM(BI97:BI99)</f>
        <v>0</v>
      </c>
      <c r="BJ100" s="12" t="n">
        <f aca="false">SUM(BJ97:BJ99)</f>
        <v>0</v>
      </c>
      <c r="BK100" s="13" t="n">
        <f aca="false">SUM(BK97:BK99)</f>
        <v>0</v>
      </c>
      <c r="BL100" s="14" t="n">
        <f aca="false">SUM(BL97:BL99)</f>
        <v>0</v>
      </c>
      <c r="BM100" s="13" t="n">
        <f aca="false">SUM(BM97:BM99)</f>
        <v>0</v>
      </c>
      <c r="BN100" s="14" t="n">
        <f aca="false">SUM(BN97:BN99)</f>
        <v>0</v>
      </c>
      <c r="BO100" s="13" t="n">
        <f aca="false">SUM(BO97:BO99)</f>
        <v>0</v>
      </c>
      <c r="BP100" s="14" t="n">
        <f aca="false">SUM(BP97:BP99)</f>
        <v>0</v>
      </c>
      <c r="BQ100" s="13" t="n">
        <f aca="false">SUM(BQ97:BQ99)</f>
        <v>0</v>
      </c>
      <c r="BR100" s="14" t="n">
        <f aca="false">SUM(BR97:BR99)</f>
        <v>0</v>
      </c>
      <c r="BS100" s="13" t="n">
        <f aca="false">SUM(BS97:BS99)</f>
        <v>0</v>
      </c>
      <c r="BT100" s="14" t="n">
        <f aca="false">SUM(BT97:BT99)</f>
        <v>0</v>
      </c>
      <c r="BU100" s="12" t="n">
        <f aca="false">SUM(BU97:BU99)</f>
        <v>0</v>
      </c>
      <c r="BV100" s="13" t="n">
        <f aca="false">SUM(BV97:BV99)</f>
        <v>0</v>
      </c>
      <c r="BW100" s="14" t="n">
        <f aca="false">SUM(BW97:BW99)</f>
        <v>0</v>
      </c>
      <c r="BX100" s="13" t="n">
        <f aca="false">SUM(BX97:BX99)</f>
        <v>0</v>
      </c>
      <c r="BY100" s="14" t="n">
        <f aca="false">SUM(BY97:BY99)</f>
        <v>0</v>
      </c>
      <c r="BZ100" s="13" t="n">
        <f aca="false">SUM(BZ97:BZ99)</f>
        <v>0</v>
      </c>
      <c r="CA100" s="14" t="n">
        <f aca="false">SUM(CA97:CA99)</f>
        <v>0</v>
      </c>
      <c r="CB100" s="13" t="n">
        <f aca="false">SUM(CB97:CB99)</f>
        <v>0</v>
      </c>
      <c r="CC100" s="14" t="n">
        <f aca="false">SUM(CC97:CC99)</f>
        <v>0</v>
      </c>
      <c r="CD100" s="12" t="n">
        <f aca="false">SUM(CD97:CD99)</f>
        <v>0</v>
      </c>
      <c r="CE100" s="12" t="n">
        <f aca="false">SUM(CE97:CE99)</f>
        <v>0</v>
      </c>
      <c r="CF100" s="13" t="n">
        <f aca="false">SUM(CF97:CF99)</f>
        <v>0</v>
      </c>
      <c r="CG100" s="14" t="n">
        <f aca="false">SUM(CG97:CG99)</f>
        <v>0</v>
      </c>
      <c r="CH100" s="13" t="n">
        <f aca="false">SUM(CH97:CH99)</f>
        <v>0</v>
      </c>
      <c r="CI100" s="14" t="n">
        <f aca="false">SUM(CI97:CI99)</f>
        <v>0</v>
      </c>
      <c r="CJ100" s="13" t="n">
        <f aca="false">SUM(CJ97:CJ99)</f>
        <v>0</v>
      </c>
      <c r="CK100" s="14" t="n">
        <f aca="false">SUM(CK97:CK99)</f>
        <v>0</v>
      </c>
      <c r="CL100" s="13" t="n">
        <f aca="false">SUM(CL97:CL99)</f>
        <v>0</v>
      </c>
      <c r="CM100" s="14" t="n">
        <f aca="false">SUM(CM97:CM99)</f>
        <v>0</v>
      </c>
      <c r="CN100" s="13" t="n">
        <f aca="false">SUM(CN97:CN99)</f>
        <v>0</v>
      </c>
      <c r="CO100" s="14" t="n">
        <f aca="false">SUM(CO97:CO99)</f>
        <v>0</v>
      </c>
      <c r="CP100" s="12" t="n">
        <f aca="false">SUM(CP97:CP99)</f>
        <v>0</v>
      </c>
      <c r="CQ100" s="13" t="n">
        <f aca="false">SUM(CQ97:CQ99)</f>
        <v>0</v>
      </c>
      <c r="CR100" s="14" t="n">
        <f aca="false">SUM(CR97:CR99)</f>
        <v>0</v>
      </c>
      <c r="CS100" s="13" t="n">
        <f aca="false">SUM(CS97:CS99)</f>
        <v>0</v>
      </c>
      <c r="CT100" s="14" t="n">
        <f aca="false">SUM(CT97:CT99)</f>
        <v>0</v>
      </c>
      <c r="CU100" s="13" t="n">
        <f aca="false">SUM(CU97:CU99)</f>
        <v>0</v>
      </c>
      <c r="CV100" s="14" t="n">
        <f aca="false">SUM(CV97:CV99)</f>
        <v>0</v>
      </c>
      <c r="CW100" s="13" t="n">
        <f aca="false">SUM(CW97:CW99)</f>
        <v>0</v>
      </c>
      <c r="CX100" s="14" t="n">
        <f aca="false">SUM(CX97:CX99)</f>
        <v>0</v>
      </c>
      <c r="CY100" s="12" t="n">
        <f aca="false">SUM(CY97:CY99)</f>
        <v>0</v>
      </c>
      <c r="CZ100" s="12" t="n">
        <f aca="false">SUM(CZ97:CZ99)</f>
        <v>0</v>
      </c>
      <c r="DA100" s="13" t="n">
        <f aca="false">SUM(DA97:DA99)</f>
        <v>0</v>
      </c>
      <c r="DB100" s="14" t="n">
        <f aca="false">SUM(DB97:DB99)</f>
        <v>0</v>
      </c>
      <c r="DC100" s="13" t="n">
        <f aca="false">SUM(DC97:DC99)</f>
        <v>0</v>
      </c>
      <c r="DD100" s="14" t="n">
        <f aca="false">SUM(DD97:DD99)</f>
        <v>0</v>
      </c>
      <c r="DE100" s="13" t="n">
        <f aca="false">SUM(DE97:DE99)</f>
        <v>0</v>
      </c>
      <c r="DF100" s="14" t="n">
        <f aca="false">SUM(DF97:DF99)</f>
        <v>0</v>
      </c>
      <c r="DG100" s="13" t="n">
        <f aca="false">SUM(DG97:DG99)</f>
        <v>0</v>
      </c>
      <c r="DH100" s="14" t="n">
        <f aca="false">SUM(DH97:DH99)</f>
        <v>0</v>
      </c>
      <c r="DI100" s="13" t="n">
        <f aca="false">SUM(DI97:DI99)</f>
        <v>0</v>
      </c>
      <c r="DJ100" s="14" t="n">
        <f aca="false">SUM(DJ97:DJ99)</f>
        <v>0</v>
      </c>
      <c r="DK100" s="12" t="n">
        <f aca="false">SUM(DK97:DK99)</f>
        <v>0</v>
      </c>
      <c r="DL100" s="13" t="n">
        <f aca="false">SUM(DL97:DL99)</f>
        <v>0</v>
      </c>
      <c r="DM100" s="14" t="n">
        <f aca="false">SUM(DM97:DM99)</f>
        <v>0</v>
      </c>
      <c r="DN100" s="13" t="n">
        <f aca="false">SUM(DN97:DN99)</f>
        <v>0</v>
      </c>
      <c r="DO100" s="14" t="n">
        <f aca="false">SUM(DO97:DO99)</f>
        <v>0</v>
      </c>
      <c r="DP100" s="13" t="n">
        <f aca="false">SUM(DP97:DP99)</f>
        <v>0</v>
      </c>
      <c r="DQ100" s="14" t="n">
        <f aca="false">SUM(DQ97:DQ99)</f>
        <v>0</v>
      </c>
      <c r="DR100" s="13" t="n">
        <f aca="false">SUM(DR97:DR99)</f>
        <v>0</v>
      </c>
      <c r="DS100" s="14" t="n">
        <f aca="false">SUM(DS97:DS99)</f>
        <v>0</v>
      </c>
      <c r="DT100" s="12" t="n">
        <f aca="false">SUM(DT97:DT99)</f>
        <v>0</v>
      </c>
      <c r="DU100" s="12" t="n">
        <f aca="false">SUM(DU97:DU99)</f>
        <v>0</v>
      </c>
      <c r="DV100" s="13" t="n">
        <f aca="false">SUM(DV97:DV99)</f>
        <v>2</v>
      </c>
      <c r="DW100" s="14" t="n">
        <f aca="false">SUM(DW97:DW99)</f>
        <v>0</v>
      </c>
      <c r="DX100" s="13" t="n">
        <f aca="false">SUM(DX97:DX99)</f>
        <v>0</v>
      </c>
      <c r="DY100" s="14" t="n">
        <f aca="false">SUM(DY97:DY99)</f>
        <v>0</v>
      </c>
      <c r="DZ100" s="13" t="n">
        <f aca="false">SUM(DZ97:DZ99)</f>
        <v>0</v>
      </c>
      <c r="EA100" s="14" t="n">
        <f aca="false">SUM(EA97:EA99)</f>
        <v>0</v>
      </c>
      <c r="EB100" s="13" t="n">
        <f aca="false">SUM(EB97:EB99)</f>
        <v>0</v>
      </c>
      <c r="EC100" s="14" t="n">
        <f aca="false">SUM(EC97:EC99)</f>
        <v>0</v>
      </c>
      <c r="ED100" s="13" t="n">
        <f aca="false">SUM(ED97:ED99)</f>
        <v>0</v>
      </c>
      <c r="EE100" s="14" t="n">
        <f aca="false">SUM(EE97:EE99)</f>
        <v>0</v>
      </c>
      <c r="EF100" s="12" t="n">
        <f aca="false">SUM(EF97:EF99)</f>
        <v>0</v>
      </c>
      <c r="EG100" s="13" t="n">
        <f aca="false">SUM(EG97:EG99)</f>
        <v>0</v>
      </c>
      <c r="EH100" s="14" t="n">
        <f aca="false">SUM(EH97:EH99)</f>
        <v>0</v>
      </c>
      <c r="EI100" s="13" t="n">
        <f aca="false">SUM(EI97:EI99)</f>
        <v>0</v>
      </c>
      <c r="EJ100" s="14" t="n">
        <f aca="false">SUM(EJ97:EJ99)</f>
        <v>0</v>
      </c>
      <c r="EK100" s="13" t="n">
        <f aca="false">SUM(EK97:EK99)</f>
        <v>0</v>
      </c>
      <c r="EL100" s="14" t="n">
        <f aca="false">SUM(EL97:EL99)</f>
        <v>0</v>
      </c>
      <c r="EM100" s="13" t="n">
        <f aca="false">SUM(EM97:EM99)</f>
        <v>0</v>
      </c>
      <c r="EN100" s="14" t="n">
        <f aca="false">SUM(EN97:EN99)</f>
        <v>0</v>
      </c>
      <c r="EO100" s="12" t="n">
        <f aca="false">SUM(EO97:EO99)</f>
        <v>0</v>
      </c>
      <c r="EP100" s="12" t="n">
        <f aca="false">SUM(EP97:EP99)</f>
        <v>0</v>
      </c>
      <c r="EQ100" s="13" t="n">
        <f aca="false">SUM(EQ97:EQ99)</f>
        <v>0</v>
      </c>
      <c r="ER100" s="14" t="n">
        <f aca="false">SUM(ER97:ER99)</f>
        <v>0</v>
      </c>
      <c r="ES100" s="13" t="n">
        <f aca="false">SUM(ES97:ES99)</f>
        <v>0</v>
      </c>
      <c r="ET100" s="14" t="n">
        <f aca="false">SUM(ET97:ET99)</f>
        <v>0</v>
      </c>
      <c r="EU100" s="13" t="n">
        <f aca="false">SUM(EU97:EU99)</f>
        <v>0</v>
      </c>
      <c r="EV100" s="14" t="n">
        <f aca="false">SUM(EV97:EV99)</f>
        <v>0</v>
      </c>
      <c r="EW100" s="13" t="n">
        <f aca="false">SUM(EW97:EW99)</f>
        <v>0</v>
      </c>
      <c r="EX100" s="14" t="n">
        <f aca="false">SUM(EX97:EX99)</f>
        <v>0</v>
      </c>
      <c r="EY100" s="13" t="n">
        <f aca="false">SUM(EY97:EY99)</f>
        <v>0</v>
      </c>
      <c r="EZ100" s="14" t="n">
        <f aca="false">SUM(EZ97:EZ99)</f>
        <v>0</v>
      </c>
      <c r="FA100" s="12" t="n">
        <f aca="false">SUM(FA97:FA99)</f>
        <v>0</v>
      </c>
      <c r="FB100" s="13" t="n">
        <f aca="false">SUM(FB97:FB99)</f>
        <v>0</v>
      </c>
      <c r="FC100" s="14" t="n">
        <f aca="false">SUM(FC97:FC99)</f>
        <v>0</v>
      </c>
      <c r="FD100" s="13" t="n">
        <f aca="false">SUM(FD97:FD99)</f>
        <v>0</v>
      </c>
      <c r="FE100" s="14" t="n">
        <f aca="false">SUM(FE97:FE99)</f>
        <v>0</v>
      </c>
      <c r="FF100" s="13" t="n">
        <f aca="false">SUM(FF97:FF99)</f>
        <v>0</v>
      </c>
      <c r="FG100" s="14" t="n">
        <f aca="false">SUM(FG97:FG99)</f>
        <v>0</v>
      </c>
      <c r="FH100" s="13" t="n">
        <f aca="false">SUM(FH97:FH99)</f>
        <v>0</v>
      </c>
      <c r="FI100" s="14" t="n">
        <f aca="false">SUM(FI97:FI99)</f>
        <v>0</v>
      </c>
      <c r="FJ100" s="12" t="n">
        <f aca="false">SUM(FJ97:FJ99)</f>
        <v>0</v>
      </c>
      <c r="FK100" s="12" t="n">
        <f aca="false">SUM(FK97:FK99)</f>
        <v>0</v>
      </c>
      <c r="FL100" s="13" t="n">
        <f aca="false">SUM(FL97:FL99)</f>
        <v>0</v>
      </c>
      <c r="FM100" s="14" t="n">
        <f aca="false">SUM(FM97:FM99)</f>
        <v>0</v>
      </c>
      <c r="FN100" s="13" t="n">
        <f aca="false">SUM(FN97:FN99)</f>
        <v>0</v>
      </c>
      <c r="FO100" s="14" t="n">
        <f aca="false">SUM(FO97:FO99)</f>
        <v>0</v>
      </c>
      <c r="FP100" s="13" t="n">
        <f aca="false">SUM(FP97:FP99)</f>
        <v>0</v>
      </c>
      <c r="FQ100" s="14" t="n">
        <f aca="false">SUM(FQ97:FQ99)</f>
        <v>0</v>
      </c>
      <c r="FR100" s="13" t="n">
        <f aca="false">SUM(FR97:FR99)</f>
        <v>0</v>
      </c>
      <c r="FS100" s="14" t="n">
        <f aca="false">SUM(FS97:FS99)</f>
        <v>0</v>
      </c>
      <c r="FT100" s="13" t="n">
        <f aca="false">SUM(FT97:FT99)</f>
        <v>0</v>
      </c>
      <c r="FU100" s="14" t="n">
        <f aca="false">SUM(FU97:FU99)</f>
        <v>0</v>
      </c>
      <c r="FV100" s="12" t="n">
        <f aca="false">SUM(FV97:FV99)</f>
        <v>0</v>
      </c>
      <c r="FW100" s="13" t="n">
        <f aca="false">SUM(FW97:FW99)</f>
        <v>0</v>
      </c>
      <c r="FX100" s="14" t="n">
        <f aca="false">SUM(FX97:FX99)</f>
        <v>0</v>
      </c>
      <c r="FY100" s="13" t="n">
        <f aca="false">SUM(FY97:FY99)</f>
        <v>0</v>
      </c>
      <c r="FZ100" s="14" t="n">
        <f aca="false">SUM(FZ97:FZ99)</f>
        <v>0</v>
      </c>
      <c r="GA100" s="13" t="n">
        <f aca="false">SUM(GA97:GA99)</f>
        <v>0</v>
      </c>
      <c r="GB100" s="14" t="n">
        <f aca="false">SUM(GB97:GB99)</f>
        <v>0</v>
      </c>
      <c r="GC100" s="13" t="n">
        <f aca="false">SUM(GC97:GC99)</f>
        <v>0</v>
      </c>
      <c r="GD100" s="14" t="n">
        <f aca="false">SUM(GD97:GD99)</f>
        <v>0</v>
      </c>
      <c r="GE100" s="12" t="n">
        <f aca="false">SUM(GE97:GE99)</f>
        <v>0</v>
      </c>
      <c r="GF100" s="12" t="n">
        <f aca="false">SUM(GF97:GF99)</f>
        <v>0</v>
      </c>
    </row>
    <row r="101" customFormat="false" ht="19.95" hidden="false" customHeight="true" outlineLevel="0" collapsed="false">
      <c r="A101" s="10"/>
      <c r="B101" s="10"/>
      <c r="C101" s="10"/>
      <c r="D101" s="10"/>
      <c r="E101" s="15" t="s">
        <v>212</v>
      </c>
      <c r="F101" s="10" t="n">
        <f aca="false">F25+F35+F72+F85+F95+F100</f>
        <v>18</v>
      </c>
      <c r="G101" s="10" t="n">
        <f aca="false">G25+G35+G72+G85+G95+G100</f>
        <v>128</v>
      </c>
      <c r="H101" s="10" t="n">
        <f aca="false">H25+H35+H72+H85+H100</f>
        <v>1538</v>
      </c>
      <c r="I101" s="10" t="n">
        <f aca="false">I25+I35+I72+I85+I100</f>
        <v>780</v>
      </c>
      <c r="J101" s="10" t="n">
        <f aca="false">J25+J35+J72+J85+J100</f>
        <v>264</v>
      </c>
      <c r="K101" s="10" t="n">
        <f aca="false">K25+K35+K72+K85+K100</f>
        <v>30</v>
      </c>
      <c r="L101" s="10" t="n">
        <f aca="false">L25+L35+L72+L85+L100</f>
        <v>0</v>
      </c>
      <c r="M101" s="10" t="n">
        <f aca="false">M25+M35+M72+M85+M100</f>
        <v>12</v>
      </c>
      <c r="N101" s="10" t="n">
        <f aca="false">N25+N35+N72+N85+N100</f>
        <v>318</v>
      </c>
      <c r="O101" s="10" t="n">
        <f aca="false">O25+O35+O72+O85+O100</f>
        <v>100</v>
      </c>
      <c r="P101" s="10" t="n">
        <f aca="false">P25+P35+P72+P85+P100</f>
        <v>0</v>
      </c>
      <c r="Q101" s="10" t="n">
        <f aca="false">Q25+Q35+Q72+Q85+Q100</f>
        <v>34</v>
      </c>
      <c r="R101" s="12" t="n">
        <f aca="false">R25+R35+R72+R85+R95+R100</f>
        <v>210</v>
      </c>
      <c r="S101" s="12" t="n">
        <f aca="false">S25+S35+S72+S85+S95+S100</f>
        <v>62.2</v>
      </c>
      <c r="T101" s="12" t="n">
        <f aca="false">T25+T35+T72+T85+T95+T100</f>
        <v>61.56</v>
      </c>
      <c r="U101" s="13" t="n">
        <f aca="false">U25+U35+U72+U85+U100</f>
        <v>99</v>
      </c>
      <c r="V101" s="14" t="n">
        <f aca="false">V25+V35+V72+V85+V100</f>
        <v>0</v>
      </c>
      <c r="W101" s="13" t="n">
        <f aca="false">W25+W35+W72+W85+W100</f>
        <v>51</v>
      </c>
      <c r="X101" s="14" t="n">
        <f aca="false">X25+X35+X72+X85+X100</f>
        <v>0</v>
      </c>
      <c r="Y101" s="13" t="n">
        <f aca="false">Y25+Y35+Y72+Y85+Y100</f>
        <v>24</v>
      </c>
      <c r="Z101" s="14" t="n">
        <f aca="false">Z25+Z35+Z72+Z85+Z100</f>
        <v>0</v>
      </c>
      <c r="AA101" s="13" t="n">
        <f aca="false">AA25+AA35+AA72+AA85+AA100</f>
        <v>0</v>
      </c>
      <c r="AB101" s="14" t="n">
        <f aca="false">AB25+AB35+AB72+AB85+AB100</f>
        <v>0</v>
      </c>
      <c r="AC101" s="13" t="n">
        <f aca="false">AC25+AC35+AC72+AC85+AC100</f>
        <v>0</v>
      </c>
      <c r="AD101" s="14" t="n">
        <f aca="false">AD25+AD35+AD72+AD85+AD100</f>
        <v>0</v>
      </c>
      <c r="AE101" s="12" t="n">
        <f aca="false">AE25+AE35+AE72+AE85+AE95+AE100</f>
        <v>22</v>
      </c>
      <c r="AF101" s="13" t="n">
        <f aca="false">AF25+AF35+AF72+AF85+AF100</f>
        <v>36</v>
      </c>
      <c r="AG101" s="14" t="n">
        <f aca="false">AG25+AG35+AG72+AG85+AG100</f>
        <v>0</v>
      </c>
      <c r="AH101" s="13" t="n">
        <f aca="false">AH25+AH35+AH72+AH85+AH100</f>
        <v>0</v>
      </c>
      <c r="AI101" s="14" t="n">
        <f aca="false">AI25+AI35+AI72+AI85+AI100</f>
        <v>0</v>
      </c>
      <c r="AJ101" s="13" t="n">
        <f aca="false">AJ25+AJ35+AJ72+AJ85+AJ100</f>
        <v>0</v>
      </c>
      <c r="AK101" s="14" t="n">
        <f aca="false">AK25+AK35+AK72+AK85+AK100</f>
        <v>0</v>
      </c>
      <c r="AL101" s="13" t="n">
        <f aca="false">AL25+AL35+AL72+AL85+AL100</f>
        <v>0</v>
      </c>
      <c r="AM101" s="14" t="n">
        <f aca="false">AM25+AM35+AM72+AM85+AM100</f>
        <v>0</v>
      </c>
      <c r="AN101" s="12" t="n">
        <f aca="false">AN25+AN35+AN72+AN85+AN95+AN100</f>
        <v>5</v>
      </c>
      <c r="AO101" s="12" t="n">
        <f aca="false">AO25+AO35+AO72+AO85+AO95+AO100</f>
        <v>27</v>
      </c>
      <c r="AP101" s="13" t="n">
        <f aca="false">AP25+AP35+AP72+AP85+AP100</f>
        <v>129</v>
      </c>
      <c r="AQ101" s="14" t="n">
        <f aca="false">AQ25+AQ35+AQ72+AQ85+AQ100</f>
        <v>0</v>
      </c>
      <c r="AR101" s="13" t="n">
        <f aca="false">AR25+AR35+AR72+AR85+AR100</f>
        <v>18</v>
      </c>
      <c r="AS101" s="14" t="n">
        <f aca="false">AS25+AS35+AS72+AS85+AS100</f>
        <v>0</v>
      </c>
      <c r="AT101" s="13" t="n">
        <f aca="false">AT25+AT35+AT72+AT85+AT100</f>
        <v>6</v>
      </c>
      <c r="AU101" s="14" t="n">
        <f aca="false">AU25+AU35+AU72+AU85+AU100</f>
        <v>0</v>
      </c>
      <c r="AV101" s="13" t="n">
        <f aca="false">AV25+AV35+AV72+AV85+AV100</f>
        <v>0</v>
      </c>
      <c r="AW101" s="14" t="n">
        <f aca="false">AW25+AW35+AW72+AW85+AW100</f>
        <v>0</v>
      </c>
      <c r="AX101" s="13" t="n">
        <f aca="false">AX25+AX35+AX72+AX85+AX100</f>
        <v>0</v>
      </c>
      <c r="AY101" s="14" t="n">
        <f aca="false">AY25+AY35+AY72+AY85+AY100</f>
        <v>0</v>
      </c>
      <c r="AZ101" s="12" t="n">
        <f aca="false">AZ25+AZ35+AZ72+AZ85+AZ95+AZ100</f>
        <v>22</v>
      </c>
      <c r="BA101" s="13" t="n">
        <f aca="false">BA25+BA35+BA72+BA85+BA100</f>
        <v>48</v>
      </c>
      <c r="BB101" s="14" t="n">
        <f aca="false">BB25+BB35+BB72+BB85+BB100</f>
        <v>0</v>
      </c>
      <c r="BC101" s="13" t="n">
        <f aca="false">BC25+BC35+BC72+BC85+BC100</f>
        <v>0</v>
      </c>
      <c r="BD101" s="14" t="n">
        <f aca="false">BD25+BD35+BD72+BD85+BD100</f>
        <v>0</v>
      </c>
      <c r="BE101" s="13" t="n">
        <f aca="false">BE25+BE35+BE72+BE85+BE100</f>
        <v>0</v>
      </c>
      <c r="BF101" s="14" t="n">
        <f aca="false">BF25+BF35+BF72+BF85+BF100</f>
        <v>0</v>
      </c>
      <c r="BG101" s="13" t="n">
        <f aca="false">BG25+BG35+BG72+BG85+BG100</f>
        <v>6</v>
      </c>
      <c r="BH101" s="14" t="n">
        <f aca="false">BH25+BH35+BH72+BH85+BH100</f>
        <v>0</v>
      </c>
      <c r="BI101" s="12" t="n">
        <f aca="false">BI25+BI35+BI72+BI85+BI95+BI100</f>
        <v>7</v>
      </c>
      <c r="BJ101" s="12" t="n">
        <f aca="false">BJ25+BJ35+BJ72+BJ85+BJ95+BJ100</f>
        <v>29</v>
      </c>
      <c r="BK101" s="13" t="n">
        <f aca="false">BK25+BK35+BK72+BK85+BK100</f>
        <v>81</v>
      </c>
      <c r="BL101" s="14" t="n">
        <f aca="false">BL25+BL35+BL72+BL85+BL100</f>
        <v>0</v>
      </c>
      <c r="BM101" s="13" t="n">
        <f aca="false">BM25+BM35+BM72+BM85+BM100</f>
        <v>39</v>
      </c>
      <c r="BN101" s="14" t="n">
        <f aca="false">BN25+BN35+BN72+BN85+BN100</f>
        <v>0</v>
      </c>
      <c r="BO101" s="13" t="n">
        <f aca="false">BO25+BO35+BO72+BO85+BO100</f>
        <v>0</v>
      </c>
      <c r="BP101" s="14" t="n">
        <f aca="false">BP25+BP35+BP72+BP85+BP100</f>
        <v>0</v>
      </c>
      <c r="BQ101" s="13" t="n">
        <f aca="false">BQ25+BQ35+BQ72+BQ85+BQ100</f>
        <v>0</v>
      </c>
      <c r="BR101" s="14" t="n">
        <f aca="false">BR25+BR35+BR72+BR85+BR100</f>
        <v>0</v>
      </c>
      <c r="BS101" s="13" t="n">
        <f aca="false">BS25+BS35+BS72+BS85+BS100</f>
        <v>0</v>
      </c>
      <c r="BT101" s="14" t="n">
        <f aca="false">BT25+BT35+BT72+BT85+BT100</f>
        <v>0</v>
      </c>
      <c r="BU101" s="12" t="n">
        <f aca="false">BU25+BU35+BU72+BU85+BU95+BU100</f>
        <v>15.8</v>
      </c>
      <c r="BV101" s="13" t="n">
        <f aca="false">BV25+BV35+BV72+BV85+BV100</f>
        <v>42</v>
      </c>
      <c r="BW101" s="14" t="n">
        <f aca="false">BW25+BW35+BW72+BW85+BW100</f>
        <v>0</v>
      </c>
      <c r="BX101" s="13" t="n">
        <f aca="false">BX25+BX35+BX72+BX85+BX100</f>
        <v>30</v>
      </c>
      <c r="BY101" s="14" t="n">
        <f aca="false">BY25+BY35+BY72+BY85+BY100</f>
        <v>0</v>
      </c>
      <c r="BZ101" s="13" t="n">
        <f aca="false">BZ25+BZ35+BZ72+BZ85+BZ100</f>
        <v>0</v>
      </c>
      <c r="CA101" s="14" t="n">
        <f aca="false">CA25+CA35+CA72+CA85+CA100</f>
        <v>0</v>
      </c>
      <c r="CB101" s="13" t="n">
        <f aca="false">CB25+CB35+CB72+CB85+CB100</f>
        <v>3</v>
      </c>
      <c r="CC101" s="14" t="n">
        <f aca="false">CC25+CC35+CC72+CC85+CC100</f>
        <v>0</v>
      </c>
      <c r="CD101" s="12" t="n">
        <f aca="false">CD25+CD35+CD72+CD85+CD95+CD100</f>
        <v>9.2</v>
      </c>
      <c r="CE101" s="12" t="n">
        <f aca="false">CE25+CE35+CE72+CE85+CE95+CE100</f>
        <v>25</v>
      </c>
      <c r="CF101" s="13" t="n">
        <f aca="false">CF25+CF35+CF72+CF85+CF100</f>
        <v>111</v>
      </c>
      <c r="CG101" s="14" t="n">
        <f aca="false">CG25+CG35+CG72+CG85+CG100</f>
        <v>0</v>
      </c>
      <c r="CH101" s="13" t="n">
        <f aca="false">CH25+CH35+CH72+CH85+CH100</f>
        <v>36</v>
      </c>
      <c r="CI101" s="14" t="n">
        <f aca="false">CI25+CI35+CI72+CI85+CI100</f>
        <v>0</v>
      </c>
      <c r="CJ101" s="13" t="n">
        <f aca="false">CJ25+CJ35+CJ72+CJ85+CJ100</f>
        <v>0</v>
      </c>
      <c r="CK101" s="14" t="n">
        <f aca="false">CK25+CK35+CK72+CK85+CK100</f>
        <v>0</v>
      </c>
      <c r="CL101" s="13" t="n">
        <f aca="false">CL25+CL35+CL72+CL85+CL100</f>
        <v>0</v>
      </c>
      <c r="CM101" s="14" t="n">
        <f aca="false">CM25+CM35+CM72+CM85+CM100</f>
        <v>0</v>
      </c>
      <c r="CN101" s="13" t="n">
        <f aca="false">CN25+CN35+CN72+CN85+CN100</f>
        <v>0</v>
      </c>
      <c r="CO101" s="14" t="n">
        <f aca="false">CO25+CO35+CO72+CO85+CO100</f>
        <v>0</v>
      </c>
      <c r="CP101" s="12" t="n">
        <f aca="false">CP25+CP35+CP72+CP85+CP95+CP100</f>
        <v>17.4</v>
      </c>
      <c r="CQ101" s="13" t="n">
        <f aca="false">CQ25+CQ35+CQ72+CQ85+CQ100</f>
        <v>42</v>
      </c>
      <c r="CR101" s="14" t="n">
        <f aca="false">CR25+CR35+CR72+CR85+CR100</f>
        <v>0</v>
      </c>
      <c r="CS101" s="13" t="n">
        <f aca="false">CS25+CS35+CS72+CS85+CS100</f>
        <v>30</v>
      </c>
      <c r="CT101" s="14" t="n">
        <f aca="false">CT25+CT35+CT72+CT85+CT100</f>
        <v>0</v>
      </c>
      <c r="CU101" s="13" t="n">
        <f aca="false">CU25+CU35+CU72+CU85+CU100</f>
        <v>0</v>
      </c>
      <c r="CV101" s="14" t="n">
        <f aca="false">CV25+CV35+CV72+CV85+CV100</f>
        <v>0</v>
      </c>
      <c r="CW101" s="13" t="n">
        <f aca="false">CW25+CW35+CW72+CW85+CW100</f>
        <v>6</v>
      </c>
      <c r="CX101" s="14" t="n">
        <f aca="false">CX25+CX35+CX72+CX85+CX100</f>
        <v>0</v>
      </c>
      <c r="CY101" s="12" t="n">
        <f aca="false">CY25+CY35+CY72+CY85+CY95+CY100</f>
        <v>9.6</v>
      </c>
      <c r="CZ101" s="12" t="n">
        <f aca="false">CZ25+CZ35+CZ72+CZ85+CZ95+CZ100</f>
        <v>27</v>
      </c>
      <c r="DA101" s="13" t="n">
        <f aca="false">DA25+DA35+DA72+DA85+DA100</f>
        <v>97</v>
      </c>
      <c r="DB101" s="14" t="n">
        <f aca="false">DB25+DB35+DB72+DB85+DB100</f>
        <v>0</v>
      </c>
      <c r="DC101" s="13" t="n">
        <f aca="false">DC25+DC35+DC72+DC85+DC100</f>
        <v>36</v>
      </c>
      <c r="DD101" s="14" t="n">
        <f aca="false">DD25+DD35+DD72+DD85+DD100</f>
        <v>0</v>
      </c>
      <c r="DE101" s="13" t="n">
        <f aca="false">DE25+DE35+DE72+DE85+DE100</f>
        <v>0</v>
      </c>
      <c r="DF101" s="14" t="n">
        <f aca="false">DF25+DF35+DF72+DF85+DF100</f>
        <v>0</v>
      </c>
      <c r="DG101" s="13" t="n">
        <f aca="false">DG25+DG35+DG72+DG85+DG100</f>
        <v>0</v>
      </c>
      <c r="DH101" s="14" t="n">
        <f aca="false">DH25+DH35+DH72+DH85+DH100</f>
        <v>0</v>
      </c>
      <c r="DI101" s="13" t="n">
        <f aca="false">DI25+DI35+DI72+DI85+DI100</f>
        <v>0</v>
      </c>
      <c r="DJ101" s="14" t="n">
        <f aca="false">DJ25+DJ35+DJ72+DJ85+DJ100</f>
        <v>0</v>
      </c>
      <c r="DK101" s="12" t="n">
        <f aca="false">DK25+DK35+DK72+DK85+DK95+DK100</f>
        <v>15.5</v>
      </c>
      <c r="DL101" s="13" t="n">
        <f aca="false">DL25+DL35+DL72+DL85+DL100</f>
        <v>42</v>
      </c>
      <c r="DM101" s="14" t="n">
        <f aca="false">DM25+DM35+DM72+DM85+DM100</f>
        <v>0</v>
      </c>
      <c r="DN101" s="13" t="n">
        <f aca="false">DN25+DN35+DN72+DN85+DN100</f>
        <v>40</v>
      </c>
      <c r="DO101" s="14" t="n">
        <f aca="false">DO25+DO35+DO72+DO85+DO100</f>
        <v>0</v>
      </c>
      <c r="DP101" s="13" t="n">
        <f aca="false">DP25+DP35+DP72+DP85+DP100</f>
        <v>0</v>
      </c>
      <c r="DQ101" s="14" t="n">
        <f aca="false">DQ25+DQ35+DQ72+DQ85+DQ100</f>
        <v>0</v>
      </c>
      <c r="DR101" s="13" t="n">
        <f aca="false">DR25+DR35+DR72+DR85+DR100</f>
        <v>11</v>
      </c>
      <c r="DS101" s="14" t="n">
        <f aca="false">DS25+DS35+DS72+DS85+DS100</f>
        <v>0</v>
      </c>
      <c r="DT101" s="12" t="n">
        <f aca="false">DT25+DT35+DT72+DT85+DT95+DT100</f>
        <v>10.5</v>
      </c>
      <c r="DU101" s="12" t="n">
        <f aca="false">DU25+DU35+DU72+DU85+DU95+DU100</f>
        <v>26</v>
      </c>
      <c r="DV101" s="13" t="n">
        <f aca="false">DV25+DV35+DV72+DV85+DV100</f>
        <v>89</v>
      </c>
      <c r="DW101" s="14" t="n">
        <f aca="false">DW25+DW35+DW72+DW85+DW100</f>
        <v>0</v>
      </c>
      <c r="DX101" s="13" t="n">
        <f aca="false">DX25+DX35+DX72+DX85+DX100</f>
        <v>42</v>
      </c>
      <c r="DY101" s="14" t="n">
        <f aca="false">DY25+DY35+DY72+DY85+DY100</f>
        <v>0</v>
      </c>
      <c r="DZ101" s="13" t="n">
        <f aca="false">DZ25+DZ35+DZ72+DZ85+DZ100</f>
        <v>0</v>
      </c>
      <c r="EA101" s="14" t="n">
        <f aca="false">EA25+EA35+EA72+EA85+EA100</f>
        <v>0</v>
      </c>
      <c r="EB101" s="13" t="n">
        <f aca="false">EB25+EB35+EB72+EB85+EB100</f>
        <v>0</v>
      </c>
      <c r="EC101" s="14" t="n">
        <f aca="false">EC25+EC35+EC72+EC85+EC100</f>
        <v>0</v>
      </c>
      <c r="ED101" s="13" t="n">
        <f aca="false">ED25+ED35+ED72+ED85+ED100</f>
        <v>0</v>
      </c>
      <c r="EE101" s="14" t="n">
        <f aca="false">EE25+EE35+EE72+EE85+EE100</f>
        <v>0</v>
      </c>
      <c r="EF101" s="12" t="n">
        <f aca="false">EF25+EF35+EF72+EF85+EF95+EF100</f>
        <v>13.4</v>
      </c>
      <c r="EG101" s="13" t="n">
        <f aca="false">EG25+EG35+EG72+EG85+EG100</f>
        <v>51</v>
      </c>
      <c r="EH101" s="14" t="n">
        <f aca="false">EH25+EH35+EH72+EH85+EH100</f>
        <v>0</v>
      </c>
      <c r="EI101" s="13" t="n">
        <f aca="false">EI25+EI35+EI72+EI85+EI100</f>
        <v>0</v>
      </c>
      <c r="EJ101" s="14" t="n">
        <f aca="false">EJ25+EJ35+EJ72+EJ85+EJ100</f>
        <v>0</v>
      </c>
      <c r="EK101" s="13" t="n">
        <f aca="false">EK25+EK35+EK72+EK85+EK100</f>
        <v>0</v>
      </c>
      <c r="EL101" s="14" t="n">
        <f aca="false">EL25+EL35+EL72+EL85+EL100</f>
        <v>0</v>
      </c>
      <c r="EM101" s="13" t="n">
        <f aca="false">EM25+EM35+EM72+EM85+EM100</f>
        <v>8</v>
      </c>
      <c r="EN101" s="14" t="n">
        <f aca="false">EN25+EN35+EN72+EN85+EN100</f>
        <v>0</v>
      </c>
      <c r="EO101" s="12" t="n">
        <f aca="false">EO25+EO35+EO72+EO85+EO95+EO100</f>
        <v>12.6</v>
      </c>
      <c r="EP101" s="12" t="n">
        <f aca="false">EP25+EP35+EP72+EP85+EP95+EP100</f>
        <v>26</v>
      </c>
      <c r="EQ101" s="13" t="n">
        <f aca="false">EQ25+EQ35+EQ72+EQ85+EQ100</f>
        <v>96</v>
      </c>
      <c r="ER101" s="14" t="n">
        <f aca="false">ER25+ER35+ER72+ER85+ER100</f>
        <v>0</v>
      </c>
      <c r="ES101" s="13" t="n">
        <f aca="false">ES25+ES35+ES72+ES85+ES100</f>
        <v>36</v>
      </c>
      <c r="ET101" s="14" t="n">
        <f aca="false">ET25+ET35+ET72+ET85+ET100</f>
        <v>0</v>
      </c>
      <c r="EU101" s="13" t="n">
        <f aca="false">EU25+EU35+EU72+EU85+EU100</f>
        <v>0</v>
      </c>
      <c r="EV101" s="14" t="n">
        <f aca="false">EV25+EV35+EV72+EV85+EV100</f>
        <v>0</v>
      </c>
      <c r="EW101" s="13" t="n">
        <f aca="false">EW25+EW35+EW72+EW85+EW100</f>
        <v>0</v>
      </c>
      <c r="EX101" s="14" t="n">
        <f aca="false">EX25+EX35+EX72+EX85+EX100</f>
        <v>0</v>
      </c>
      <c r="EY101" s="13" t="n">
        <f aca="false">EY25+EY35+EY72+EY85+EY100</f>
        <v>6</v>
      </c>
      <c r="EZ101" s="14" t="n">
        <f aca="false">EZ25+EZ35+EZ72+EZ85+EZ100</f>
        <v>0</v>
      </c>
      <c r="FA101" s="12" t="n">
        <f aca="false">FA25+FA35+FA72+FA85+FA95+FA100</f>
        <v>15.7</v>
      </c>
      <c r="FB101" s="13" t="n">
        <f aca="false">FB25+FB35+FB72+FB85+FB100</f>
        <v>33</v>
      </c>
      <c r="FC101" s="14" t="n">
        <f aca="false">FC25+FC35+FC72+FC85+FC100</f>
        <v>0</v>
      </c>
      <c r="FD101" s="13" t="n">
        <f aca="false">FD25+FD35+FD72+FD85+FD100</f>
        <v>0</v>
      </c>
      <c r="FE101" s="14" t="n">
        <f aca="false">FE25+FE35+FE72+FE85+FE100</f>
        <v>0</v>
      </c>
      <c r="FF101" s="13" t="n">
        <f aca="false">FF25+FF35+FF72+FF85+FF100</f>
        <v>0</v>
      </c>
      <c r="FG101" s="14" t="n">
        <f aca="false">FG25+FG35+FG72+FG85+FG100</f>
        <v>0</v>
      </c>
      <c r="FH101" s="13" t="n">
        <f aca="false">FH25+FH35+FH72+FH85+FH100</f>
        <v>0</v>
      </c>
      <c r="FI101" s="14" t="n">
        <f aca="false">FI25+FI35+FI72+FI85+FI100</f>
        <v>0</v>
      </c>
      <c r="FJ101" s="12" t="n">
        <f aca="false">FJ25+FJ35+FJ72+FJ85+FJ95+FJ100</f>
        <v>4.3</v>
      </c>
      <c r="FK101" s="12" t="n">
        <f aca="false">FK25+FK35+FK72+FK85+FK95+FK100</f>
        <v>20</v>
      </c>
      <c r="FL101" s="13" t="n">
        <f aca="false">FL25+FL35+FL72+FL85+FL100</f>
        <v>78</v>
      </c>
      <c r="FM101" s="14" t="n">
        <f aca="false">FM25+FM35+FM72+FM85+FM100</f>
        <v>0</v>
      </c>
      <c r="FN101" s="13" t="n">
        <f aca="false">FN25+FN35+FN72+FN85+FN100</f>
        <v>6</v>
      </c>
      <c r="FO101" s="14" t="n">
        <f aca="false">FO25+FO35+FO72+FO85+FO100</f>
        <v>0</v>
      </c>
      <c r="FP101" s="13" t="n">
        <f aca="false">FP25+FP35+FP72+FP85+FP100</f>
        <v>0</v>
      </c>
      <c r="FQ101" s="14" t="n">
        <f aca="false">FQ25+FQ35+FQ72+FQ85+FQ100</f>
        <v>0</v>
      </c>
      <c r="FR101" s="13" t="n">
        <f aca="false">FR25+FR35+FR72+FR85+FR100</f>
        <v>0</v>
      </c>
      <c r="FS101" s="14" t="n">
        <f aca="false">FS25+FS35+FS72+FS85+FS100</f>
        <v>0</v>
      </c>
      <c r="FT101" s="13" t="n">
        <f aca="false">FT25+FT35+FT72+FT85+FT100</f>
        <v>6</v>
      </c>
      <c r="FU101" s="14" t="n">
        <f aca="false">FU25+FU35+FU72+FU85+FU100</f>
        <v>0</v>
      </c>
      <c r="FV101" s="12" t="n">
        <f aca="false">FV25+FV35+FV72+FV85+FV95+FV100</f>
        <v>26</v>
      </c>
      <c r="FW101" s="13" t="n">
        <f aca="false">FW25+FW35+FW72+FW85+FW100</f>
        <v>24</v>
      </c>
      <c r="FX101" s="14" t="n">
        <f aca="false">FX25+FX35+FX72+FX85+FX100</f>
        <v>0</v>
      </c>
      <c r="FY101" s="13" t="n">
        <f aca="false">FY25+FY35+FY72+FY85+FY100</f>
        <v>0</v>
      </c>
      <c r="FZ101" s="14" t="n">
        <f aca="false">FZ25+FZ35+FZ72+FZ85+FZ100</f>
        <v>0</v>
      </c>
      <c r="GA101" s="13" t="n">
        <f aca="false">GA25+GA35+GA72+GA85+GA100</f>
        <v>0</v>
      </c>
      <c r="GB101" s="14" t="n">
        <f aca="false">GB25+GB35+GB72+GB85+GB100</f>
        <v>0</v>
      </c>
      <c r="GC101" s="13" t="n">
        <f aca="false">GC25+GC35+GC72+GC85+GC100</f>
        <v>0</v>
      </c>
      <c r="GD101" s="14" t="n">
        <f aca="false">GD25+GD35+GD72+GD85+GD100</f>
        <v>0</v>
      </c>
      <c r="GE101" s="12" t="n">
        <f aca="false">GE25+GE35+GE72+GE85+GE95+GE100</f>
        <v>4</v>
      </c>
      <c r="GF101" s="12" t="n">
        <f aca="false">GF25+GF35+GF72+GF85+GF95+GF100</f>
        <v>30</v>
      </c>
    </row>
    <row r="103" customFormat="false" ht="13.2" hidden="false" customHeight="false" outlineLevel="0" collapsed="false">
      <c r="D103" s="11" t="s">
        <v>50</v>
      </c>
      <c r="E103" s="11" t="s">
        <v>213</v>
      </c>
    </row>
    <row r="104" customFormat="false" ht="13.2" hidden="false" customHeight="false" outlineLevel="0" collapsed="false">
      <c r="D104" s="11" t="s">
        <v>24</v>
      </c>
      <c r="E104" s="11" t="s">
        <v>214</v>
      </c>
    </row>
    <row r="105" customFormat="false" ht="13.2" hidden="false" customHeight="false" outlineLevel="0" collapsed="false">
      <c r="D105" s="11" t="s">
        <v>45</v>
      </c>
      <c r="E105" s="11"/>
    </row>
    <row r="106" customFormat="false" ht="13.2" hidden="false" customHeight="false" outlineLevel="0" collapsed="false">
      <c r="D106" s="11" t="s">
        <v>52</v>
      </c>
      <c r="E106" s="11" t="s">
        <v>215</v>
      </c>
    </row>
    <row r="107" customFormat="false" ht="13.2" hidden="false" customHeight="false" outlineLevel="0" collapsed="false">
      <c r="D107" s="11" t="s">
        <v>53</v>
      </c>
      <c r="E107" s="11" t="s">
        <v>216</v>
      </c>
    </row>
    <row r="108" customFormat="false" ht="13.2" hidden="false" customHeight="false" outlineLevel="0" collapsed="false">
      <c r="D108" s="11" t="s">
        <v>54</v>
      </c>
      <c r="E108" s="11" t="s">
        <v>217</v>
      </c>
    </row>
    <row r="109" customFormat="false" ht="13.2" hidden="false" customHeight="false" outlineLevel="0" collapsed="false">
      <c r="D109" s="11" t="s">
        <v>55</v>
      </c>
      <c r="E109" s="11" t="s">
        <v>218</v>
      </c>
      <c r="M109" s="16"/>
      <c r="U109" s="16"/>
      <c r="AC109" s="16"/>
    </row>
    <row r="110" customFormat="false" ht="13.2" hidden="false" customHeight="false" outlineLevel="0" collapsed="false">
      <c r="D110" s="11" t="s">
        <v>56</v>
      </c>
      <c r="E110" s="11" t="s">
        <v>219</v>
      </c>
    </row>
    <row r="111" customFormat="false" ht="13.2" hidden="false" customHeight="false" outlineLevel="0" collapsed="false">
      <c r="D111" s="11" t="s">
        <v>46</v>
      </c>
      <c r="E111" s="11"/>
    </row>
    <row r="112" customFormat="false" ht="13.2" hidden="false" customHeight="false" outlineLevel="0" collapsed="false">
      <c r="D112" s="11" t="s">
        <v>54</v>
      </c>
      <c r="E112" s="11" t="s">
        <v>217</v>
      </c>
    </row>
    <row r="113" customFormat="false" ht="13.2" hidden="false" customHeight="false" outlineLevel="0" collapsed="false">
      <c r="D113" s="11" t="s">
        <v>57</v>
      </c>
      <c r="E113" s="11" t="s">
        <v>220</v>
      </c>
    </row>
    <row r="114" customFormat="false" ht="13.2" hidden="false" customHeight="false" outlineLevel="0" collapsed="false">
      <c r="D114" s="11" t="s">
        <v>58</v>
      </c>
      <c r="E114" s="11" t="s">
        <v>221</v>
      </c>
    </row>
    <row r="115" customFormat="false" ht="13.2" hidden="false" customHeight="false" outlineLevel="0" collapsed="false">
      <c r="D115" s="11" t="s">
        <v>59</v>
      </c>
      <c r="E115" s="11" t="s">
        <v>222</v>
      </c>
    </row>
  </sheetData>
  <mergeCells count="152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EQ14:EZ14"/>
    <mergeCell ref="FA14:FA15"/>
    <mergeCell ref="FB14:FI14"/>
    <mergeCell ref="FJ14:FJ15"/>
    <mergeCell ref="FK14:FK15"/>
    <mergeCell ref="FL14:FU14"/>
    <mergeCell ref="FV14:FV15"/>
    <mergeCell ref="FW14:GD14"/>
    <mergeCell ref="GE14:GE15"/>
    <mergeCell ref="GF14:GF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EQ15:ER15"/>
    <mergeCell ref="ES15:ET15"/>
    <mergeCell ref="EU15:EV15"/>
    <mergeCell ref="EW15:EX15"/>
    <mergeCell ref="EY15:EZ15"/>
    <mergeCell ref="FB15:FC15"/>
    <mergeCell ref="FD15:FE15"/>
    <mergeCell ref="FF15:FG15"/>
    <mergeCell ref="FH15:FI15"/>
    <mergeCell ref="FL15:FM15"/>
    <mergeCell ref="FN15:FO15"/>
    <mergeCell ref="FP15:FQ15"/>
    <mergeCell ref="FR15:FS15"/>
    <mergeCell ref="FT15:FU15"/>
    <mergeCell ref="FW15:FX15"/>
    <mergeCell ref="FY15:FZ15"/>
    <mergeCell ref="GA15:GB15"/>
    <mergeCell ref="GC15:GD15"/>
    <mergeCell ref="A16:GF16"/>
    <mergeCell ref="A26:GF26"/>
    <mergeCell ref="A36:GF36"/>
    <mergeCell ref="A73:GF73"/>
    <mergeCell ref="A86:GF86"/>
    <mergeCell ref="A87:A90"/>
    <mergeCell ref="B87:B90"/>
    <mergeCell ref="A91:A92"/>
    <mergeCell ref="B91:B92"/>
    <mergeCell ref="A93:GF93"/>
    <mergeCell ref="A96:GF96"/>
    <mergeCell ref="D105:E105"/>
    <mergeCell ref="D111:E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15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GF115" activeCellId="0" sqref="A1:GF11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5.43"/>
    <col collapsed="false" customWidth="true" hidden="false" outlineLevel="0" max="5" min="5" style="0" width="39.55"/>
    <col collapsed="false" customWidth="true" hidden="false" outlineLevel="0" max="7" min="6" style="0" width="3.87"/>
    <col collapsed="false" customWidth="true" hidden="false" outlineLevel="0" max="17" min="8" style="0" width="4.33"/>
    <col collapsed="false" customWidth="true" hidden="false" outlineLevel="0" max="20" min="18" style="0" width="4.66"/>
    <col collapsed="false" customWidth="true" hidden="false" outlineLevel="0" max="21" min="21" style="0" width="3.55"/>
    <col collapsed="false" customWidth="true" hidden="false" outlineLevel="0" max="22" min="22" style="0" width="1.99"/>
    <col collapsed="false" customWidth="true" hidden="false" outlineLevel="0" max="23" min="23" style="0" width="3.55"/>
    <col collapsed="false" customWidth="true" hidden="false" outlineLevel="0" max="24" min="24" style="0" width="1.99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55"/>
    <col collapsed="false" customWidth="true" hidden="false" outlineLevel="0" max="28" min="28" style="0" width="1.99"/>
    <col collapsed="false" customWidth="true" hidden="false" outlineLevel="0" max="29" min="29" style="0" width="3.55"/>
    <col collapsed="false" customWidth="true" hidden="false" outlineLevel="0" max="30" min="30" style="0" width="1.99"/>
    <col collapsed="false" customWidth="true" hidden="false" outlineLevel="0" max="31" min="31" style="0" width="3.87"/>
    <col collapsed="false" customWidth="true" hidden="false" outlineLevel="0" max="32" min="32" style="0" width="3.55"/>
    <col collapsed="false" customWidth="true" hidden="false" outlineLevel="0" max="33" min="33" style="0" width="1.99"/>
    <col collapsed="false" customWidth="true" hidden="false" outlineLevel="0" max="34" min="34" style="0" width="3.55"/>
    <col collapsed="false" customWidth="true" hidden="false" outlineLevel="0" max="35" min="35" style="0" width="1.99"/>
    <col collapsed="false" customWidth="true" hidden="false" outlineLevel="0" max="36" min="36" style="0" width="3.55"/>
    <col collapsed="false" customWidth="true" hidden="false" outlineLevel="0" max="37" min="37" style="0" width="1.99"/>
    <col collapsed="false" customWidth="true" hidden="false" outlineLevel="0" max="38" min="38" style="0" width="3.55"/>
    <col collapsed="false" customWidth="true" hidden="false" outlineLevel="0" max="39" min="39" style="0" width="1.99"/>
    <col collapsed="false" customWidth="true" hidden="false" outlineLevel="0" max="41" min="40" style="0" width="3.87"/>
    <col collapsed="false" customWidth="true" hidden="false" outlineLevel="0" max="42" min="42" style="0" width="3.55"/>
    <col collapsed="false" customWidth="true" hidden="false" outlineLevel="0" max="43" min="43" style="0" width="1.99"/>
    <col collapsed="false" customWidth="true" hidden="false" outlineLevel="0" max="44" min="44" style="0" width="3.55"/>
    <col collapsed="false" customWidth="true" hidden="false" outlineLevel="0" max="45" min="45" style="0" width="1.99"/>
    <col collapsed="false" customWidth="true" hidden="false" outlineLevel="0" max="46" min="46" style="0" width="3.55"/>
    <col collapsed="false" customWidth="true" hidden="false" outlineLevel="0" max="47" min="47" style="0" width="1.99"/>
    <col collapsed="false" customWidth="true" hidden="false" outlineLevel="0" max="48" min="48" style="0" width="3.55"/>
    <col collapsed="false" customWidth="true" hidden="false" outlineLevel="0" max="49" min="49" style="0" width="1.99"/>
    <col collapsed="false" customWidth="true" hidden="false" outlineLevel="0" max="50" min="50" style="0" width="3.55"/>
    <col collapsed="false" customWidth="true" hidden="false" outlineLevel="0" max="51" min="51" style="0" width="1.99"/>
    <col collapsed="false" customWidth="true" hidden="false" outlineLevel="0" max="52" min="52" style="0" width="3.87"/>
    <col collapsed="false" customWidth="true" hidden="false" outlineLevel="0" max="53" min="53" style="0" width="3.55"/>
    <col collapsed="false" customWidth="true" hidden="false" outlineLevel="0" max="54" min="54" style="0" width="1.99"/>
    <col collapsed="false" customWidth="true" hidden="false" outlineLevel="0" max="55" min="55" style="0" width="3.55"/>
    <col collapsed="false" customWidth="true" hidden="false" outlineLevel="0" max="56" min="56" style="0" width="1.99"/>
    <col collapsed="false" customWidth="true" hidden="false" outlineLevel="0" max="57" min="57" style="0" width="3.55"/>
    <col collapsed="false" customWidth="true" hidden="false" outlineLevel="0" max="58" min="58" style="0" width="1.99"/>
    <col collapsed="false" customWidth="true" hidden="false" outlineLevel="0" max="59" min="59" style="0" width="3.55"/>
    <col collapsed="false" customWidth="true" hidden="false" outlineLevel="0" max="60" min="60" style="0" width="1.99"/>
    <col collapsed="false" customWidth="true" hidden="false" outlineLevel="0" max="62" min="61" style="0" width="3.87"/>
    <col collapsed="false" customWidth="true" hidden="false" outlineLevel="0" max="63" min="63" style="0" width="3.55"/>
    <col collapsed="false" customWidth="true" hidden="false" outlineLevel="0" max="64" min="64" style="0" width="1.99"/>
    <col collapsed="false" customWidth="true" hidden="false" outlineLevel="0" max="65" min="65" style="0" width="3.55"/>
    <col collapsed="false" customWidth="true" hidden="false" outlineLevel="0" max="66" min="66" style="0" width="1.99"/>
    <col collapsed="false" customWidth="true" hidden="false" outlineLevel="0" max="67" min="67" style="0" width="3.55"/>
    <col collapsed="false" customWidth="true" hidden="false" outlineLevel="0" max="68" min="68" style="0" width="1.99"/>
    <col collapsed="false" customWidth="true" hidden="false" outlineLevel="0" max="69" min="69" style="0" width="3.55"/>
    <col collapsed="false" customWidth="true" hidden="false" outlineLevel="0" max="70" min="70" style="0" width="1.99"/>
    <col collapsed="false" customWidth="true" hidden="false" outlineLevel="0" max="71" min="71" style="0" width="3.55"/>
    <col collapsed="false" customWidth="true" hidden="false" outlineLevel="0" max="72" min="72" style="0" width="1.99"/>
    <col collapsed="false" customWidth="true" hidden="false" outlineLevel="0" max="73" min="73" style="0" width="3.87"/>
    <col collapsed="false" customWidth="true" hidden="false" outlineLevel="0" max="74" min="74" style="0" width="3.55"/>
    <col collapsed="false" customWidth="true" hidden="false" outlineLevel="0" max="75" min="75" style="0" width="1.99"/>
    <col collapsed="false" customWidth="true" hidden="false" outlineLevel="0" max="76" min="76" style="0" width="3.55"/>
    <col collapsed="false" customWidth="true" hidden="false" outlineLevel="0" max="77" min="77" style="0" width="1.99"/>
    <col collapsed="false" customWidth="true" hidden="false" outlineLevel="0" max="78" min="78" style="0" width="3.55"/>
    <col collapsed="false" customWidth="true" hidden="false" outlineLevel="0" max="79" min="79" style="0" width="1.99"/>
    <col collapsed="false" customWidth="true" hidden="false" outlineLevel="0" max="80" min="80" style="0" width="3.55"/>
    <col collapsed="false" customWidth="true" hidden="false" outlineLevel="0" max="81" min="81" style="0" width="1.99"/>
    <col collapsed="false" customWidth="true" hidden="false" outlineLevel="0" max="83" min="82" style="0" width="3.87"/>
    <col collapsed="false" customWidth="true" hidden="false" outlineLevel="0" max="84" min="84" style="0" width="3.55"/>
    <col collapsed="false" customWidth="true" hidden="false" outlineLevel="0" max="85" min="85" style="0" width="1.99"/>
    <col collapsed="false" customWidth="true" hidden="false" outlineLevel="0" max="86" min="86" style="0" width="3.55"/>
    <col collapsed="false" customWidth="true" hidden="false" outlineLevel="0" max="87" min="87" style="0" width="1.99"/>
    <col collapsed="false" customWidth="true" hidden="false" outlineLevel="0" max="88" min="88" style="0" width="3.55"/>
    <col collapsed="false" customWidth="true" hidden="false" outlineLevel="0" max="89" min="89" style="0" width="1.99"/>
    <col collapsed="false" customWidth="true" hidden="false" outlineLevel="0" max="90" min="90" style="0" width="3.55"/>
    <col collapsed="false" customWidth="true" hidden="false" outlineLevel="0" max="91" min="91" style="0" width="1.99"/>
    <col collapsed="false" customWidth="true" hidden="false" outlineLevel="0" max="92" min="92" style="0" width="3.55"/>
    <col collapsed="false" customWidth="true" hidden="false" outlineLevel="0" max="93" min="93" style="0" width="1.99"/>
    <col collapsed="false" customWidth="true" hidden="false" outlineLevel="0" max="94" min="94" style="0" width="3.87"/>
    <col collapsed="false" customWidth="true" hidden="false" outlineLevel="0" max="95" min="95" style="0" width="3.55"/>
    <col collapsed="false" customWidth="true" hidden="false" outlineLevel="0" max="96" min="96" style="0" width="1.99"/>
    <col collapsed="false" customWidth="true" hidden="false" outlineLevel="0" max="97" min="97" style="0" width="3.55"/>
    <col collapsed="false" customWidth="true" hidden="false" outlineLevel="0" max="98" min="98" style="0" width="1.99"/>
    <col collapsed="false" customWidth="true" hidden="false" outlineLevel="0" max="99" min="99" style="0" width="3.55"/>
    <col collapsed="false" customWidth="true" hidden="false" outlineLevel="0" max="100" min="100" style="0" width="1.99"/>
    <col collapsed="false" customWidth="true" hidden="false" outlineLevel="0" max="101" min="101" style="0" width="3.55"/>
    <col collapsed="false" customWidth="true" hidden="false" outlineLevel="0" max="102" min="102" style="0" width="1.99"/>
    <col collapsed="false" customWidth="true" hidden="false" outlineLevel="0" max="104" min="103" style="0" width="3.87"/>
    <col collapsed="false" customWidth="true" hidden="false" outlineLevel="0" max="105" min="105" style="0" width="3.55"/>
    <col collapsed="false" customWidth="true" hidden="false" outlineLevel="0" max="106" min="106" style="0" width="1.99"/>
    <col collapsed="false" customWidth="true" hidden="false" outlineLevel="0" max="107" min="107" style="0" width="3.55"/>
    <col collapsed="false" customWidth="true" hidden="false" outlineLevel="0" max="108" min="108" style="0" width="1.99"/>
    <col collapsed="false" customWidth="true" hidden="false" outlineLevel="0" max="109" min="109" style="0" width="3.55"/>
    <col collapsed="false" customWidth="true" hidden="false" outlineLevel="0" max="110" min="110" style="0" width="1.99"/>
    <col collapsed="false" customWidth="true" hidden="false" outlineLevel="0" max="111" min="111" style="0" width="3.55"/>
    <col collapsed="false" customWidth="true" hidden="false" outlineLevel="0" max="112" min="112" style="0" width="1.99"/>
    <col collapsed="false" customWidth="true" hidden="false" outlineLevel="0" max="113" min="113" style="0" width="3.55"/>
    <col collapsed="false" customWidth="true" hidden="false" outlineLevel="0" max="114" min="114" style="0" width="1.99"/>
    <col collapsed="false" customWidth="true" hidden="false" outlineLevel="0" max="115" min="115" style="0" width="3.87"/>
    <col collapsed="false" customWidth="true" hidden="false" outlineLevel="0" max="116" min="116" style="0" width="3.55"/>
    <col collapsed="false" customWidth="true" hidden="false" outlineLevel="0" max="117" min="117" style="0" width="1.99"/>
    <col collapsed="false" customWidth="true" hidden="false" outlineLevel="0" max="118" min="118" style="0" width="3.55"/>
    <col collapsed="false" customWidth="true" hidden="false" outlineLevel="0" max="119" min="119" style="0" width="1.99"/>
    <col collapsed="false" customWidth="true" hidden="false" outlineLevel="0" max="120" min="120" style="0" width="3.55"/>
    <col collapsed="false" customWidth="true" hidden="false" outlineLevel="0" max="121" min="121" style="0" width="1.99"/>
    <col collapsed="false" customWidth="true" hidden="false" outlineLevel="0" max="122" min="122" style="0" width="3.55"/>
    <col collapsed="false" customWidth="true" hidden="false" outlineLevel="0" max="123" min="123" style="0" width="1.99"/>
    <col collapsed="false" customWidth="true" hidden="false" outlineLevel="0" max="125" min="124" style="0" width="3.87"/>
    <col collapsed="false" customWidth="true" hidden="false" outlineLevel="0" max="126" min="126" style="0" width="3.55"/>
    <col collapsed="false" customWidth="true" hidden="false" outlineLevel="0" max="127" min="127" style="0" width="1.99"/>
    <col collapsed="false" customWidth="true" hidden="false" outlineLevel="0" max="128" min="128" style="0" width="3.55"/>
    <col collapsed="false" customWidth="true" hidden="false" outlineLevel="0" max="129" min="129" style="0" width="1.99"/>
    <col collapsed="false" customWidth="true" hidden="false" outlineLevel="0" max="130" min="130" style="0" width="3.55"/>
    <col collapsed="false" customWidth="true" hidden="false" outlineLevel="0" max="131" min="131" style="0" width="1.99"/>
    <col collapsed="false" customWidth="true" hidden="false" outlineLevel="0" max="132" min="132" style="0" width="3.55"/>
    <col collapsed="false" customWidth="true" hidden="false" outlineLevel="0" max="133" min="133" style="0" width="1.99"/>
    <col collapsed="false" customWidth="true" hidden="false" outlineLevel="0" max="134" min="134" style="0" width="3.55"/>
    <col collapsed="false" customWidth="true" hidden="false" outlineLevel="0" max="135" min="135" style="0" width="1.99"/>
    <col collapsed="false" customWidth="true" hidden="false" outlineLevel="0" max="136" min="136" style="0" width="3.87"/>
    <col collapsed="false" customWidth="true" hidden="false" outlineLevel="0" max="137" min="137" style="0" width="3.55"/>
    <col collapsed="false" customWidth="true" hidden="false" outlineLevel="0" max="138" min="138" style="0" width="1.99"/>
    <col collapsed="false" customWidth="true" hidden="false" outlineLevel="0" max="139" min="139" style="0" width="3.55"/>
    <col collapsed="false" customWidth="true" hidden="false" outlineLevel="0" max="140" min="140" style="0" width="1.99"/>
    <col collapsed="false" customWidth="true" hidden="false" outlineLevel="0" max="141" min="141" style="0" width="3.55"/>
    <col collapsed="false" customWidth="true" hidden="false" outlineLevel="0" max="142" min="142" style="0" width="1.99"/>
    <col collapsed="false" customWidth="true" hidden="false" outlineLevel="0" max="143" min="143" style="0" width="3.55"/>
    <col collapsed="false" customWidth="true" hidden="false" outlineLevel="0" max="144" min="144" style="0" width="1.99"/>
    <col collapsed="false" customWidth="true" hidden="false" outlineLevel="0" max="146" min="145" style="0" width="3.87"/>
    <col collapsed="false" customWidth="true" hidden="false" outlineLevel="0" max="147" min="147" style="0" width="3.55"/>
    <col collapsed="false" customWidth="true" hidden="false" outlineLevel="0" max="148" min="148" style="0" width="1.99"/>
    <col collapsed="false" customWidth="true" hidden="false" outlineLevel="0" max="149" min="149" style="0" width="3.55"/>
    <col collapsed="false" customWidth="true" hidden="false" outlineLevel="0" max="150" min="150" style="0" width="1.99"/>
    <col collapsed="false" customWidth="true" hidden="false" outlineLevel="0" max="151" min="151" style="0" width="3.55"/>
    <col collapsed="false" customWidth="true" hidden="false" outlineLevel="0" max="152" min="152" style="0" width="1.99"/>
    <col collapsed="false" customWidth="true" hidden="false" outlineLevel="0" max="153" min="153" style="0" width="3.55"/>
    <col collapsed="false" customWidth="true" hidden="false" outlineLevel="0" max="154" min="154" style="0" width="1.99"/>
    <col collapsed="false" customWidth="true" hidden="false" outlineLevel="0" max="155" min="155" style="0" width="3.55"/>
    <col collapsed="false" customWidth="true" hidden="false" outlineLevel="0" max="156" min="156" style="0" width="1.99"/>
    <col collapsed="false" customWidth="true" hidden="false" outlineLevel="0" max="157" min="157" style="0" width="3.87"/>
    <col collapsed="false" customWidth="true" hidden="false" outlineLevel="0" max="158" min="158" style="0" width="3.55"/>
    <col collapsed="false" customWidth="true" hidden="false" outlineLevel="0" max="159" min="159" style="0" width="1.99"/>
    <col collapsed="false" customWidth="true" hidden="false" outlineLevel="0" max="160" min="160" style="0" width="3.55"/>
    <col collapsed="false" customWidth="true" hidden="false" outlineLevel="0" max="161" min="161" style="0" width="1.99"/>
    <col collapsed="false" customWidth="true" hidden="false" outlineLevel="0" max="162" min="162" style="0" width="3.55"/>
    <col collapsed="false" customWidth="true" hidden="false" outlineLevel="0" max="163" min="163" style="0" width="1.99"/>
    <col collapsed="false" customWidth="true" hidden="false" outlineLevel="0" max="164" min="164" style="0" width="3.55"/>
    <col collapsed="false" customWidth="true" hidden="false" outlineLevel="0" max="165" min="165" style="0" width="1.99"/>
    <col collapsed="false" customWidth="true" hidden="false" outlineLevel="0" max="167" min="166" style="0" width="3.87"/>
    <col collapsed="false" customWidth="true" hidden="false" outlineLevel="0" max="168" min="168" style="0" width="3.55"/>
    <col collapsed="false" customWidth="true" hidden="false" outlineLevel="0" max="169" min="169" style="0" width="1.99"/>
    <col collapsed="false" customWidth="true" hidden="false" outlineLevel="0" max="170" min="170" style="0" width="3.55"/>
    <col collapsed="false" customWidth="true" hidden="false" outlineLevel="0" max="171" min="171" style="0" width="1.99"/>
    <col collapsed="false" customWidth="true" hidden="false" outlineLevel="0" max="172" min="172" style="0" width="3.55"/>
    <col collapsed="false" customWidth="true" hidden="false" outlineLevel="0" max="173" min="173" style="0" width="1.99"/>
    <col collapsed="false" customWidth="true" hidden="false" outlineLevel="0" max="174" min="174" style="0" width="3.55"/>
    <col collapsed="false" customWidth="true" hidden="false" outlineLevel="0" max="175" min="175" style="0" width="1.99"/>
    <col collapsed="false" customWidth="true" hidden="false" outlineLevel="0" max="176" min="176" style="0" width="3.55"/>
    <col collapsed="false" customWidth="true" hidden="false" outlineLevel="0" max="177" min="177" style="0" width="1.99"/>
    <col collapsed="false" customWidth="true" hidden="false" outlineLevel="0" max="178" min="178" style="0" width="3.87"/>
    <col collapsed="false" customWidth="true" hidden="false" outlineLevel="0" max="179" min="179" style="0" width="3.55"/>
    <col collapsed="false" customWidth="true" hidden="false" outlineLevel="0" max="180" min="180" style="0" width="1.99"/>
    <col collapsed="false" customWidth="true" hidden="false" outlineLevel="0" max="181" min="181" style="0" width="3.55"/>
    <col collapsed="false" customWidth="true" hidden="false" outlineLevel="0" max="182" min="182" style="0" width="1.99"/>
    <col collapsed="false" customWidth="true" hidden="false" outlineLevel="0" max="183" min="183" style="0" width="3.55"/>
    <col collapsed="false" customWidth="true" hidden="false" outlineLevel="0" max="184" min="184" style="0" width="1.99"/>
    <col collapsed="false" customWidth="true" hidden="false" outlineLevel="0" max="185" min="185" style="0" width="3.55"/>
    <col collapsed="false" customWidth="true" hidden="false" outlineLevel="0" max="186" min="186" style="0" width="1.99"/>
    <col collapsed="false" customWidth="true" hidden="false" outlineLevel="0" max="188" min="187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3.2" hidden="false" customHeight="false" outlineLevel="0" collapsed="false">
      <c r="E8" s="0" t="s">
        <v>14</v>
      </c>
      <c r="F8" s="2" t="s">
        <v>223</v>
      </c>
      <c r="CG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CG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2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7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8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9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40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1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2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3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4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/>
      <c r="N14" s="6" t="s">
        <v>46</v>
      </c>
      <c r="O14" s="6"/>
      <c r="P14" s="6"/>
      <c r="Q14" s="6"/>
      <c r="R14" s="5"/>
      <c r="S14" s="5"/>
      <c r="T14" s="5"/>
      <c r="U14" s="8" t="s">
        <v>45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7</v>
      </c>
      <c r="AF14" s="8" t="s">
        <v>46</v>
      </c>
      <c r="AG14" s="8"/>
      <c r="AH14" s="8"/>
      <c r="AI14" s="8"/>
      <c r="AJ14" s="8"/>
      <c r="AK14" s="8"/>
      <c r="AL14" s="8"/>
      <c r="AM14" s="8"/>
      <c r="AN14" s="4" t="s">
        <v>47</v>
      </c>
      <c r="AO14" s="4" t="s">
        <v>48</v>
      </c>
      <c r="AP14" s="8" t="s">
        <v>45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7</v>
      </c>
      <c r="BA14" s="8" t="s">
        <v>46</v>
      </c>
      <c r="BB14" s="8"/>
      <c r="BC14" s="8"/>
      <c r="BD14" s="8"/>
      <c r="BE14" s="8"/>
      <c r="BF14" s="8"/>
      <c r="BG14" s="8"/>
      <c r="BH14" s="8"/>
      <c r="BI14" s="4" t="s">
        <v>47</v>
      </c>
      <c r="BJ14" s="4" t="s">
        <v>48</v>
      </c>
      <c r="BK14" s="8" t="s">
        <v>45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7</v>
      </c>
      <c r="BV14" s="8" t="s">
        <v>46</v>
      </c>
      <c r="BW14" s="8"/>
      <c r="BX14" s="8"/>
      <c r="BY14" s="8"/>
      <c r="BZ14" s="8"/>
      <c r="CA14" s="8"/>
      <c r="CB14" s="8"/>
      <c r="CC14" s="8"/>
      <c r="CD14" s="4" t="s">
        <v>47</v>
      </c>
      <c r="CE14" s="4" t="s">
        <v>48</v>
      </c>
      <c r="CF14" s="8" t="s">
        <v>45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7</v>
      </c>
      <c r="CQ14" s="8" t="s">
        <v>46</v>
      </c>
      <c r="CR14" s="8"/>
      <c r="CS14" s="8"/>
      <c r="CT14" s="8"/>
      <c r="CU14" s="8"/>
      <c r="CV14" s="8"/>
      <c r="CW14" s="8"/>
      <c r="CX14" s="8"/>
      <c r="CY14" s="4" t="s">
        <v>47</v>
      </c>
      <c r="CZ14" s="4" t="s">
        <v>48</v>
      </c>
      <c r="DA14" s="8" t="s">
        <v>45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7</v>
      </c>
      <c r="DL14" s="8" t="s">
        <v>46</v>
      </c>
      <c r="DM14" s="8"/>
      <c r="DN14" s="8"/>
      <c r="DO14" s="8"/>
      <c r="DP14" s="8"/>
      <c r="DQ14" s="8"/>
      <c r="DR14" s="8"/>
      <c r="DS14" s="8"/>
      <c r="DT14" s="4" t="s">
        <v>47</v>
      </c>
      <c r="DU14" s="4" t="s">
        <v>48</v>
      </c>
      <c r="DV14" s="8" t="s">
        <v>45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7</v>
      </c>
      <c r="EG14" s="8" t="s">
        <v>46</v>
      </c>
      <c r="EH14" s="8"/>
      <c r="EI14" s="8"/>
      <c r="EJ14" s="8"/>
      <c r="EK14" s="8"/>
      <c r="EL14" s="8"/>
      <c r="EM14" s="8"/>
      <c r="EN14" s="8"/>
      <c r="EO14" s="4" t="s">
        <v>47</v>
      </c>
      <c r="EP14" s="4" t="s">
        <v>48</v>
      </c>
      <c r="EQ14" s="8" t="s">
        <v>45</v>
      </c>
      <c r="ER14" s="8"/>
      <c r="ES14" s="8"/>
      <c r="ET14" s="8"/>
      <c r="EU14" s="8"/>
      <c r="EV14" s="8"/>
      <c r="EW14" s="8"/>
      <c r="EX14" s="8"/>
      <c r="EY14" s="8"/>
      <c r="EZ14" s="8"/>
      <c r="FA14" s="4" t="s">
        <v>47</v>
      </c>
      <c r="FB14" s="8" t="s">
        <v>46</v>
      </c>
      <c r="FC14" s="8"/>
      <c r="FD14" s="8"/>
      <c r="FE14" s="8"/>
      <c r="FF14" s="8"/>
      <c r="FG14" s="8"/>
      <c r="FH14" s="8"/>
      <c r="FI14" s="8"/>
      <c r="FJ14" s="4" t="s">
        <v>47</v>
      </c>
      <c r="FK14" s="4" t="s">
        <v>48</v>
      </c>
      <c r="FL14" s="8" t="s">
        <v>45</v>
      </c>
      <c r="FM14" s="8"/>
      <c r="FN14" s="8"/>
      <c r="FO14" s="8"/>
      <c r="FP14" s="8"/>
      <c r="FQ14" s="8"/>
      <c r="FR14" s="8"/>
      <c r="FS14" s="8"/>
      <c r="FT14" s="8"/>
      <c r="FU14" s="8"/>
      <c r="FV14" s="4" t="s">
        <v>47</v>
      </c>
      <c r="FW14" s="8" t="s">
        <v>46</v>
      </c>
      <c r="FX14" s="8"/>
      <c r="FY14" s="8"/>
      <c r="FZ14" s="8"/>
      <c r="GA14" s="8"/>
      <c r="GB14" s="8"/>
      <c r="GC14" s="8"/>
      <c r="GD14" s="8"/>
      <c r="GE14" s="4" t="s">
        <v>47</v>
      </c>
      <c r="GF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4</v>
      </c>
      <c r="O15" s="6" t="s">
        <v>57</v>
      </c>
      <c r="P15" s="6" t="s">
        <v>58</v>
      </c>
      <c r="Q15" s="6" t="s">
        <v>59</v>
      </c>
      <c r="R15" s="5"/>
      <c r="S15" s="5"/>
      <c r="T15" s="5"/>
      <c r="U15" s="6" t="s">
        <v>52</v>
      </c>
      <c r="V15" s="6"/>
      <c r="W15" s="6" t="s">
        <v>53</v>
      </c>
      <c r="X15" s="6"/>
      <c r="Y15" s="6" t="s">
        <v>54</v>
      </c>
      <c r="Z15" s="6"/>
      <c r="AA15" s="6" t="s">
        <v>55</v>
      </c>
      <c r="AB15" s="6"/>
      <c r="AC15" s="6" t="s">
        <v>56</v>
      </c>
      <c r="AD15" s="6"/>
      <c r="AE15" s="4"/>
      <c r="AF15" s="6" t="s">
        <v>54</v>
      </c>
      <c r="AG15" s="6"/>
      <c r="AH15" s="6" t="s">
        <v>57</v>
      </c>
      <c r="AI15" s="6"/>
      <c r="AJ15" s="6" t="s">
        <v>58</v>
      </c>
      <c r="AK15" s="6"/>
      <c r="AL15" s="6" t="s">
        <v>59</v>
      </c>
      <c r="AM15" s="6"/>
      <c r="AN15" s="4"/>
      <c r="AO15" s="4"/>
      <c r="AP15" s="6" t="s">
        <v>52</v>
      </c>
      <c r="AQ15" s="6"/>
      <c r="AR15" s="6" t="s">
        <v>53</v>
      </c>
      <c r="AS15" s="6"/>
      <c r="AT15" s="6" t="s">
        <v>54</v>
      </c>
      <c r="AU15" s="6"/>
      <c r="AV15" s="6" t="s">
        <v>55</v>
      </c>
      <c r="AW15" s="6"/>
      <c r="AX15" s="6" t="s">
        <v>56</v>
      </c>
      <c r="AY15" s="6"/>
      <c r="AZ15" s="4"/>
      <c r="BA15" s="6" t="s">
        <v>54</v>
      </c>
      <c r="BB15" s="6"/>
      <c r="BC15" s="6" t="s">
        <v>57</v>
      </c>
      <c r="BD15" s="6"/>
      <c r="BE15" s="6" t="s">
        <v>58</v>
      </c>
      <c r="BF15" s="6"/>
      <c r="BG15" s="6" t="s">
        <v>59</v>
      </c>
      <c r="BH15" s="6"/>
      <c r="BI15" s="4"/>
      <c r="BJ15" s="4"/>
      <c r="BK15" s="6" t="s">
        <v>52</v>
      </c>
      <c r="BL15" s="6"/>
      <c r="BM15" s="6" t="s">
        <v>53</v>
      </c>
      <c r="BN15" s="6"/>
      <c r="BO15" s="6" t="s">
        <v>54</v>
      </c>
      <c r="BP15" s="6"/>
      <c r="BQ15" s="6" t="s">
        <v>55</v>
      </c>
      <c r="BR15" s="6"/>
      <c r="BS15" s="6" t="s">
        <v>56</v>
      </c>
      <c r="BT15" s="6"/>
      <c r="BU15" s="4"/>
      <c r="BV15" s="6" t="s">
        <v>54</v>
      </c>
      <c r="BW15" s="6"/>
      <c r="BX15" s="6" t="s">
        <v>57</v>
      </c>
      <c r="BY15" s="6"/>
      <c r="BZ15" s="6" t="s">
        <v>58</v>
      </c>
      <c r="CA15" s="6"/>
      <c r="CB15" s="6" t="s">
        <v>59</v>
      </c>
      <c r="CC15" s="6"/>
      <c r="CD15" s="4"/>
      <c r="CE15" s="4"/>
      <c r="CF15" s="6" t="s">
        <v>52</v>
      </c>
      <c r="CG15" s="6"/>
      <c r="CH15" s="6" t="s">
        <v>53</v>
      </c>
      <c r="CI15" s="6"/>
      <c r="CJ15" s="6" t="s">
        <v>54</v>
      </c>
      <c r="CK15" s="6"/>
      <c r="CL15" s="6" t="s">
        <v>55</v>
      </c>
      <c r="CM15" s="6"/>
      <c r="CN15" s="6" t="s">
        <v>56</v>
      </c>
      <c r="CO15" s="6"/>
      <c r="CP15" s="4"/>
      <c r="CQ15" s="6" t="s">
        <v>54</v>
      </c>
      <c r="CR15" s="6"/>
      <c r="CS15" s="6" t="s">
        <v>57</v>
      </c>
      <c r="CT15" s="6"/>
      <c r="CU15" s="6" t="s">
        <v>58</v>
      </c>
      <c r="CV15" s="6"/>
      <c r="CW15" s="6" t="s">
        <v>59</v>
      </c>
      <c r="CX15" s="6"/>
      <c r="CY15" s="4"/>
      <c r="CZ15" s="4"/>
      <c r="DA15" s="6" t="s">
        <v>52</v>
      </c>
      <c r="DB15" s="6"/>
      <c r="DC15" s="6" t="s">
        <v>53</v>
      </c>
      <c r="DD15" s="6"/>
      <c r="DE15" s="6" t="s">
        <v>54</v>
      </c>
      <c r="DF15" s="6"/>
      <c r="DG15" s="6" t="s">
        <v>55</v>
      </c>
      <c r="DH15" s="6"/>
      <c r="DI15" s="6" t="s">
        <v>56</v>
      </c>
      <c r="DJ15" s="6"/>
      <c r="DK15" s="4"/>
      <c r="DL15" s="6" t="s">
        <v>54</v>
      </c>
      <c r="DM15" s="6"/>
      <c r="DN15" s="6" t="s">
        <v>57</v>
      </c>
      <c r="DO15" s="6"/>
      <c r="DP15" s="6" t="s">
        <v>58</v>
      </c>
      <c r="DQ15" s="6"/>
      <c r="DR15" s="6" t="s">
        <v>59</v>
      </c>
      <c r="DS15" s="6"/>
      <c r="DT15" s="4"/>
      <c r="DU15" s="4"/>
      <c r="DV15" s="6" t="s">
        <v>52</v>
      </c>
      <c r="DW15" s="6"/>
      <c r="DX15" s="6" t="s">
        <v>53</v>
      </c>
      <c r="DY15" s="6"/>
      <c r="DZ15" s="6" t="s">
        <v>54</v>
      </c>
      <c r="EA15" s="6"/>
      <c r="EB15" s="6" t="s">
        <v>55</v>
      </c>
      <c r="EC15" s="6"/>
      <c r="ED15" s="6" t="s">
        <v>56</v>
      </c>
      <c r="EE15" s="6"/>
      <c r="EF15" s="4"/>
      <c r="EG15" s="6" t="s">
        <v>54</v>
      </c>
      <c r="EH15" s="6"/>
      <c r="EI15" s="6" t="s">
        <v>57</v>
      </c>
      <c r="EJ15" s="6"/>
      <c r="EK15" s="6" t="s">
        <v>58</v>
      </c>
      <c r="EL15" s="6"/>
      <c r="EM15" s="6" t="s">
        <v>59</v>
      </c>
      <c r="EN15" s="6"/>
      <c r="EO15" s="4"/>
      <c r="EP15" s="4"/>
      <c r="EQ15" s="6" t="s">
        <v>52</v>
      </c>
      <c r="ER15" s="6"/>
      <c r="ES15" s="6" t="s">
        <v>53</v>
      </c>
      <c r="ET15" s="6"/>
      <c r="EU15" s="6" t="s">
        <v>54</v>
      </c>
      <c r="EV15" s="6"/>
      <c r="EW15" s="6" t="s">
        <v>55</v>
      </c>
      <c r="EX15" s="6"/>
      <c r="EY15" s="6" t="s">
        <v>56</v>
      </c>
      <c r="EZ15" s="6"/>
      <c r="FA15" s="4"/>
      <c r="FB15" s="6" t="s">
        <v>54</v>
      </c>
      <c r="FC15" s="6"/>
      <c r="FD15" s="6" t="s">
        <v>57</v>
      </c>
      <c r="FE15" s="6"/>
      <c r="FF15" s="6" t="s">
        <v>58</v>
      </c>
      <c r="FG15" s="6"/>
      <c r="FH15" s="6" t="s">
        <v>59</v>
      </c>
      <c r="FI15" s="6"/>
      <c r="FJ15" s="4"/>
      <c r="FK15" s="4"/>
      <c r="FL15" s="6" t="s">
        <v>52</v>
      </c>
      <c r="FM15" s="6"/>
      <c r="FN15" s="6" t="s">
        <v>53</v>
      </c>
      <c r="FO15" s="6"/>
      <c r="FP15" s="6" t="s">
        <v>54</v>
      </c>
      <c r="FQ15" s="6"/>
      <c r="FR15" s="6" t="s">
        <v>55</v>
      </c>
      <c r="FS15" s="6"/>
      <c r="FT15" s="6" t="s">
        <v>56</v>
      </c>
      <c r="FU15" s="6"/>
      <c r="FV15" s="4"/>
      <c r="FW15" s="6" t="s">
        <v>54</v>
      </c>
      <c r="FX15" s="6"/>
      <c r="FY15" s="6" t="s">
        <v>57</v>
      </c>
      <c r="FZ15" s="6"/>
      <c r="GA15" s="6" t="s">
        <v>58</v>
      </c>
      <c r="GB15" s="6"/>
      <c r="GC15" s="6" t="s">
        <v>59</v>
      </c>
      <c r="GD15" s="6"/>
      <c r="GE15" s="4"/>
      <c r="GF15" s="4"/>
    </row>
    <row r="16" customFormat="false" ht="19.95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3.2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18</v>
      </c>
      <c r="I17" s="10" t="n">
        <f aca="false">U17+AP17+BK17+CF17+DA17+DV17+EQ17+FL17</f>
        <v>0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A17+AV17+BQ17+CL17+DG17+EB17+EW17+FR17</f>
        <v>0</v>
      </c>
      <c r="M17" s="10" t="n">
        <f aca="false">AC17+AX17+BS17+CN17+DI17+ED17+EY17+FT17</f>
        <v>0</v>
      </c>
      <c r="N17" s="10" t="n">
        <f aca="false">AF17+BA17+BV17+CQ17+DL17+EG17+FB17+FW17</f>
        <v>18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3</v>
      </c>
      <c r="S17" s="12" t="n">
        <f aca="false">AN17+BI17+CD17+CY17+DT17+EO17+FJ17+GE17</f>
        <v>3</v>
      </c>
      <c r="T17" s="12" t="n">
        <v>0.72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 t="n">
        <v>18</v>
      </c>
      <c r="AG17" s="14" t="s">
        <v>63</v>
      </c>
      <c r="AH17" s="13"/>
      <c r="AI17" s="14"/>
      <c r="AJ17" s="13"/>
      <c r="AK17" s="14"/>
      <c r="AL17" s="13"/>
      <c r="AM17" s="14"/>
      <c r="AN17" s="12" t="n">
        <v>3</v>
      </c>
      <c r="AO17" s="12" t="n">
        <f aca="false">AE17+AN17</f>
        <v>3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  <c r="EQ17" s="13"/>
      <c r="ER17" s="14"/>
      <c r="ES17" s="13"/>
      <c r="ET17" s="14"/>
      <c r="EU17" s="13"/>
      <c r="EV17" s="14"/>
      <c r="EW17" s="13"/>
      <c r="EX17" s="14"/>
      <c r="EY17" s="13"/>
      <c r="EZ17" s="14"/>
      <c r="FA17" s="12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FA17+FJ17</f>
        <v>0</v>
      </c>
      <c r="FL17" s="13"/>
      <c r="FM17" s="14"/>
      <c r="FN17" s="13"/>
      <c r="FO17" s="14"/>
      <c r="FP17" s="13"/>
      <c r="FQ17" s="14"/>
      <c r="FR17" s="13"/>
      <c r="FS17" s="14"/>
      <c r="FT17" s="13"/>
      <c r="FU17" s="14"/>
      <c r="FV17" s="12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V17+GE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U18:GD18,"e")</f>
        <v>0</v>
      </c>
      <c r="G18" s="10" t="n">
        <f aca="false">COUNTIF(U18:GD18,"z")</f>
        <v>2</v>
      </c>
      <c r="H18" s="10" t="n">
        <f aca="false">SUM(I18:Q18)</f>
        <v>12</v>
      </c>
      <c r="I18" s="10" t="n">
        <f aca="false">U18+AP18+BK18+CF18+DA18+DV18+EQ18+FL18</f>
        <v>9</v>
      </c>
      <c r="J18" s="10" t="n">
        <f aca="false">W18+AR18+BM18+CH18+DC18+DX18+ES18+FN18</f>
        <v>3</v>
      </c>
      <c r="K18" s="10" t="n">
        <f aca="false">Y18+AT18+BO18+CJ18+DE18+DZ18+EU18+FP18</f>
        <v>0</v>
      </c>
      <c r="L18" s="10" t="n">
        <f aca="false">AA18+AV18+BQ18+CL18+DG18+EB18+EW18+FR18</f>
        <v>0</v>
      </c>
      <c r="M18" s="10" t="n">
        <f aca="false">AC18+AX18+BS18+CN18+DI18+ED18+EY18+FT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1</v>
      </c>
      <c r="S18" s="12" t="n">
        <f aca="false">AN18+BI18+CD18+CY18+DT18+EO18+FJ18+GE18</f>
        <v>0</v>
      </c>
      <c r="T18" s="12" t="n">
        <v>0.48</v>
      </c>
      <c r="U18" s="13" t="n">
        <v>9</v>
      </c>
      <c r="V18" s="14" t="s">
        <v>63</v>
      </c>
      <c r="W18" s="13" t="n">
        <v>3</v>
      </c>
      <c r="X18" s="14" t="s">
        <v>63</v>
      </c>
      <c r="Y18" s="13"/>
      <c r="Z18" s="14"/>
      <c r="AA18" s="13"/>
      <c r="AB18" s="14"/>
      <c r="AC18" s="13"/>
      <c r="AD18" s="14"/>
      <c r="AE18" s="12" t="n">
        <v>1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1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K18+DT18</f>
        <v>0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  <c r="EQ18" s="13"/>
      <c r="ER18" s="14"/>
      <c r="ES18" s="13"/>
      <c r="ET18" s="14"/>
      <c r="EU18" s="13"/>
      <c r="EV18" s="14"/>
      <c r="EW18" s="13"/>
      <c r="EX18" s="14"/>
      <c r="EY18" s="13"/>
      <c r="EZ18" s="14"/>
      <c r="FA18" s="12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FA18+FJ18</f>
        <v>0</v>
      </c>
      <c r="FL18" s="13"/>
      <c r="FM18" s="14"/>
      <c r="FN18" s="13"/>
      <c r="FO18" s="14"/>
      <c r="FP18" s="13"/>
      <c r="FQ18" s="14"/>
      <c r="FR18" s="13"/>
      <c r="FS18" s="14"/>
      <c r="FT18" s="13"/>
      <c r="FU18" s="14"/>
      <c r="FV18" s="12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V18+GE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66</v>
      </c>
      <c r="E19" s="11" t="s">
        <v>67</v>
      </c>
      <c r="F19" s="10" t="n">
        <f aca="false">COUNTIF(U19:GD19,"e")</f>
        <v>0</v>
      </c>
      <c r="G19" s="10" t="n">
        <f aca="false">COUNTIF(U19:GD19,"z")</f>
        <v>1</v>
      </c>
      <c r="H19" s="10" t="n">
        <f aca="false">SUM(I19:Q19)</f>
        <v>9</v>
      </c>
      <c r="I19" s="10" t="n">
        <f aca="false">U19+AP19+BK19+CF19+DA19+DV19+EQ19+FL19</f>
        <v>9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A19+AV19+BQ19+CL19+DG19+EB19+EW19+FR19</f>
        <v>0</v>
      </c>
      <c r="M19" s="10" t="n">
        <f aca="false">AC19+AX19+BS19+CN19+DI19+ED19+EY19+FT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1</v>
      </c>
      <c r="S19" s="12" t="n">
        <f aca="false">AN19+BI19+CD19+CY19+DT19+EO19+FJ19+GE19</f>
        <v>0</v>
      </c>
      <c r="T19" s="12" t="n">
        <v>0.4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9</v>
      </c>
      <c r="AQ19" s="14" t="s">
        <v>63</v>
      </c>
      <c r="AR19" s="13"/>
      <c r="AS19" s="14"/>
      <c r="AT19" s="13"/>
      <c r="AU19" s="14"/>
      <c r="AV19" s="13"/>
      <c r="AW19" s="14"/>
      <c r="AX19" s="13"/>
      <c r="AY19" s="14"/>
      <c r="AZ19" s="12" t="n">
        <v>1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1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  <c r="EQ19" s="13"/>
      <c r="ER19" s="14"/>
      <c r="ES19" s="13"/>
      <c r="ET19" s="14"/>
      <c r="EU19" s="13"/>
      <c r="EV19" s="14"/>
      <c r="EW19" s="13"/>
      <c r="EX19" s="14"/>
      <c r="EY19" s="13"/>
      <c r="EZ19" s="14"/>
      <c r="FA19" s="12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FA19+FJ19</f>
        <v>0</v>
      </c>
      <c r="FL19" s="13"/>
      <c r="FM19" s="14"/>
      <c r="FN19" s="13"/>
      <c r="FO19" s="14"/>
      <c r="FP19" s="13"/>
      <c r="FQ19" s="14"/>
      <c r="FR19" s="13"/>
      <c r="FS19" s="14"/>
      <c r="FT19" s="13"/>
      <c r="FU19" s="14"/>
      <c r="FV19" s="12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V19+GE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8</v>
      </c>
      <c r="E20" s="11" t="s">
        <v>69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6</v>
      </c>
      <c r="I20" s="10" t="n">
        <f aca="false">U20+AP20+BK20+CF20+DA20+DV20+EQ20+FL20</f>
        <v>6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A20+AV20+BQ20+CL20+DG20+EB20+EW20+FR20</f>
        <v>0</v>
      </c>
      <c r="M20" s="10" t="n">
        <f aca="false">AC20+AX20+BS20+CN20+DI20+ED20+EY20+FT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1</v>
      </c>
      <c r="S20" s="12" t="n">
        <f aca="false">AN20+BI20+CD20+CY20+DT20+EO20+FJ20+GE20</f>
        <v>0</v>
      </c>
      <c r="T20" s="12" t="n">
        <v>0.24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 t="n">
        <v>6</v>
      </c>
      <c r="AQ20" s="14" t="s">
        <v>63</v>
      </c>
      <c r="AR20" s="13"/>
      <c r="AS20" s="14"/>
      <c r="AT20" s="13"/>
      <c r="AU20" s="14"/>
      <c r="AV20" s="13"/>
      <c r="AW20" s="14"/>
      <c r="AX20" s="13"/>
      <c r="AY20" s="14"/>
      <c r="AZ20" s="12" t="n">
        <v>1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1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  <c r="EQ20" s="13"/>
      <c r="ER20" s="14"/>
      <c r="ES20" s="13"/>
      <c r="ET20" s="14"/>
      <c r="EU20" s="13"/>
      <c r="EV20" s="14"/>
      <c r="EW20" s="13"/>
      <c r="EX20" s="14"/>
      <c r="EY20" s="13"/>
      <c r="EZ20" s="14"/>
      <c r="FA20" s="12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FA20+FJ20</f>
        <v>0</v>
      </c>
      <c r="FL20" s="13"/>
      <c r="FM20" s="14"/>
      <c r="FN20" s="13"/>
      <c r="FO20" s="14"/>
      <c r="FP20" s="13"/>
      <c r="FQ20" s="14"/>
      <c r="FR20" s="13"/>
      <c r="FS20" s="14"/>
      <c r="FT20" s="13"/>
      <c r="FU20" s="14"/>
      <c r="FV20" s="12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V20+GE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70</v>
      </c>
      <c r="E21" s="11" t="s">
        <v>71</v>
      </c>
      <c r="F21" s="10" t="n">
        <f aca="false">COUNTIF(U21:GD21,"e")</f>
        <v>0</v>
      </c>
      <c r="G21" s="10" t="n">
        <f aca="false">COUNTIF(U21:GD21,"z")</f>
        <v>1</v>
      </c>
      <c r="H21" s="10" t="n">
        <f aca="false">SUM(I21:Q21)</f>
        <v>6</v>
      </c>
      <c r="I21" s="10" t="n">
        <f aca="false">U21+AP21+BK21+CF21+DA21+DV21+EQ21+FL21</f>
        <v>6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A21+AV21+BQ21+CL21+DG21+EB21+EW21+FR21</f>
        <v>0</v>
      </c>
      <c r="M21" s="10" t="n">
        <f aca="false">AC21+AX21+BS21+CN21+DI21+ED21+EY21+FT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1</v>
      </c>
      <c r="S21" s="12" t="n">
        <f aca="false">AN21+BI21+CD21+CY21+DT21+EO21+FJ21+GE21</f>
        <v>0</v>
      </c>
      <c r="T21" s="12" t="n">
        <v>0.24</v>
      </c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0</v>
      </c>
      <c r="AP21" s="13" t="n">
        <v>6</v>
      </c>
      <c r="AQ21" s="14" t="s">
        <v>63</v>
      </c>
      <c r="AR21" s="13"/>
      <c r="AS21" s="14"/>
      <c r="AT21" s="13"/>
      <c r="AU21" s="14"/>
      <c r="AV21" s="13"/>
      <c r="AW21" s="14"/>
      <c r="AX21" s="13"/>
      <c r="AY21" s="14"/>
      <c r="AZ21" s="12" t="n">
        <v>1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1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  <c r="EQ21" s="13"/>
      <c r="ER21" s="14"/>
      <c r="ES21" s="13"/>
      <c r="ET21" s="14"/>
      <c r="EU21" s="13"/>
      <c r="EV21" s="14"/>
      <c r="EW21" s="13"/>
      <c r="EX21" s="14"/>
      <c r="EY21" s="13"/>
      <c r="EZ21" s="14"/>
      <c r="FA21" s="12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FA21+FJ21</f>
        <v>0</v>
      </c>
      <c r="FL21" s="13"/>
      <c r="FM21" s="14"/>
      <c r="FN21" s="13"/>
      <c r="FO21" s="14"/>
      <c r="FP21" s="13"/>
      <c r="FQ21" s="14"/>
      <c r="FR21" s="13"/>
      <c r="FS21" s="14"/>
      <c r="FT21" s="13"/>
      <c r="FU21" s="14"/>
      <c r="FV21" s="12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V21+GE21</f>
        <v>0</v>
      </c>
    </row>
    <row r="22" customFormat="false" ht="13.2" hidden="false" customHeight="false" outlineLevel="0" collapsed="false">
      <c r="A22" s="10" t="n">
        <v>1</v>
      </c>
      <c r="B22" s="10" t="n">
        <v>1</v>
      </c>
      <c r="C22" s="10" t="n">
        <v>1</v>
      </c>
      <c r="D22" s="10"/>
      <c r="E22" s="11" t="s">
        <v>72</v>
      </c>
      <c r="F22" s="10"/>
      <c r="G22" s="10" t="n">
        <f aca="false">$B$22*1</f>
        <v>1</v>
      </c>
      <c r="H22" s="10" t="n">
        <f aca="false">SUM(I22:Q22)</f>
        <v>27</v>
      </c>
      <c r="I22" s="10" t="n">
        <f aca="false">U22+AP22+BK22+CF22+DA22+DV22+EQ22+FL22</f>
        <v>27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A22+AV22+BQ22+CL22+DG22+EB22+EW22+FR22</f>
        <v>0</v>
      </c>
      <c r="M22" s="10" t="n">
        <f aca="false">AC22+AX22+BS22+CN22+DI22+ED22+EY22+FT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3</v>
      </c>
      <c r="S22" s="12" t="n">
        <f aca="false">AN22+BI22+CD22+CY22+DT22+EO22+FJ22+GE22</f>
        <v>0</v>
      </c>
      <c r="T22" s="12" t="n">
        <f aca="false">$B$22*1.1</f>
        <v>1.1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 t="n">
        <f aca="false">$B$22*27</f>
        <v>27</v>
      </c>
      <c r="AQ22" s="14"/>
      <c r="AR22" s="13"/>
      <c r="AS22" s="14"/>
      <c r="AT22" s="13"/>
      <c r="AU22" s="14"/>
      <c r="AV22" s="13"/>
      <c r="AW22" s="14"/>
      <c r="AX22" s="13"/>
      <c r="AY22" s="14"/>
      <c r="AZ22" s="12" t="n">
        <f aca="false">$B$22*3</f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3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  <c r="EQ22" s="13"/>
      <c r="ER22" s="14"/>
      <c r="ES22" s="13"/>
      <c r="ET22" s="14"/>
      <c r="EU22" s="13"/>
      <c r="EV22" s="14"/>
      <c r="EW22" s="13"/>
      <c r="EX22" s="14"/>
      <c r="EY22" s="13"/>
      <c r="EZ22" s="14"/>
      <c r="FA22" s="12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FA22+FJ22</f>
        <v>0</v>
      </c>
      <c r="FL22" s="13"/>
      <c r="FM22" s="14"/>
      <c r="FN22" s="13"/>
      <c r="FO22" s="14"/>
      <c r="FP22" s="13"/>
      <c r="FQ22" s="14"/>
      <c r="FR22" s="13"/>
      <c r="FS22" s="14"/>
      <c r="FT22" s="13"/>
      <c r="FU22" s="14"/>
      <c r="FV22" s="12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V22+GE22</f>
        <v>0</v>
      </c>
    </row>
    <row r="23" customFormat="false" ht="13.2" hidden="false" customHeight="false" outlineLevel="0" collapsed="false">
      <c r="A23" s="10"/>
      <c r="B23" s="10"/>
      <c r="C23" s="10"/>
      <c r="D23" s="10" t="s">
        <v>73</v>
      </c>
      <c r="E23" s="11" t="s">
        <v>74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6</v>
      </c>
      <c r="I23" s="10" t="n">
        <f aca="false">U23+AP23+BK23+CF23+DA23+DV23+EQ23+FL23</f>
        <v>6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A23+AV23+BQ23+CL23+DG23+EB23+EW23+FR23</f>
        <v>0</v>
      </c>
      <c r="M23" s="10" t="n">
        <f aca="false">AC23+AX23+BS23+CN23+DI23+ED23+EY23+FT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1</v>
      </c>
      <c r="S23" s="12" t="n">
        <f aca="false">AN23+BI23+CD23+CY23+DT23+EO23+FJ23+GE23</f>
        <v>0</v>
      </c>
      <c r="T23" s="12" t="n">
        <v>0.2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 t="n">
        <v>6</v>
      </c>
      <c r="CG23" s="14" t="s">
        <v>63</v>
      </c>
      <c r="CH23" s="13"/>
      <c r="CI23" s="14"/>
      <c r="CJ23" s="13"/>
      <c r="CK23" s="14"/>
      <c r="CL23" s="13"/>
      <c r="CM23" s="14"/>
      <c r="CN23" s="13"/>
      <c r="CO23" s="14"/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  <c r="EQ23" s="13"/>
      <c r="ER23" s="14"/>
      <c r="ES23" s="13"/>
      <c r="ET23" s="14"/>
      <c r="EU23" s="13"/>
      <c r="EV23" s="14"/>
      <c r="EW23" s="13"/>
      <c r="EX23" s="14"/>
      <c r="EY23" s="13"/>
      <c r="EZ23" s="14"/>
      <c r="FA23" s="12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FA23+FJ23</f>
        <v>0</v>
      </c>
      <c r="FL23" s="13"/>
      <c r="FM23" s="14"/>
      <c r="FN23" s="13"/>
      <c r="FO23" s="14"/>
      <c r="FP23" s="13"/>
      <c r="FQ23" s="14"/>
      <c r="FR23" s="13"/>
      <c r="FS23" s="14"/>
      <c r="FT23" s="13"/>
      <c r="FU23" s="14"/>
      <c r="FV23" s="12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V23+GE23</f>
        <v>0</v>
      </c>
    </row>
    <row r="24" customFormat="false" ht="13.2" hidden="false" customHeight="false" outlineLevel="0" collapsed="false">
      <c r="A24" s="10" t="n">
        <v>2</v>
      </c>
      <c r="B24" s="10" t="n">
        <v>1</v>
      </c>
      <c r="C24" s="10" t="n">
        <v>1</v>
      </c>
      <c r="D24" s="10"/>
      <c r="E24" s="11" t="s">
        <v>75</v>
      </c>
      <c r="F24" s="10" t="n">
        <f aca="false">$B$24*1</f>
        <v>1</v>
      </c>
      <c r="G24" s="10" t="n">
        <f aca="false">$B$24*2</f>
        <v>2</v>
      </c>
      <c r="H24" s="10" t="n">
        <f aca="false">SUM(I24:Q24)</f>
        <v>100</v>
      </c>
      <c r="I24" s="10" t="n">
        <f aca="false">U24+AP24+BK24+CF24+DA24+DV24+EQ24+FL24</f>
        <v>0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A24+AV24+BQ24+CL24+DG24+EB24+EW24+FR24</f>
        <v>0</v>
      </c>
      <c r="M24" s="10" t="n">
        <f aca="false">AC24+AX24+BS24+CN24+DI24+ED24+EY24+FT24</f>
        <v>0</v>
      </c>
      <c r="N24" s="10" t="n">
        <f aca="false">AF24+BA24+BV24+CQ24+DL24+EG24+FB24+FW24</f>
        <v>0</v>
      </c>
      <c r="O24" s="10" t="n">
        <f aca="false">AH24+BC24+BX24+CS24+DN24+EI24+FD24+FY24</f>
        <v>10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9</v>
      </c>
      <c r="S24" s="12" t="n">
        <f aca="false">AN24+BI24+CD24+CY24+DT24+EO24+FJ24+GE24</f>
        <v>9</v>
      </c>
      <c r="T24" s="12" t="n">
        <f aca="false">$B$24*4</f>
        <v>4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 t="n">
        <f aca="false">$B$24*30</f>
        <v>30</v>
      </c>
      <c r="BY24" s="14"/>
      <c r="BZ24" s="13"/>
      <c r="CA24" s="14"/>
      <c r="CB24" s="13"/>
      <c r="CC24" s="14"/>
      <c r="CD24" s="12" t="n">
        <f aca="false">$B$24*2</f>
        <v>2</v>
      </c>
      <c r="CE24" s="12" t="n">
        <f aca="false">BU24+CD24</f>
        <v>2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 t="n">
        <f aca="false">$B$24*30</f>
        <v>30</v>
      </c>
      <c r="CT24" s="14"/>
      <c r="CU24" s="13"/>
      <c r="CV24" s="14"/>
      <c r="CW24" s="13"/>
      <c r="CX24" s="14"/>
      <c r="CY24" s="12" t="n">
        <f aca="false">$B$24*3</f>
        <v>3</v>
      </c>
      <c r="CZ24" s="12" t="n">
        <f aca="false">CP24+CY24</f>
        <v>3</v>
      </c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2"/>
      <c r="DL24" s="13"/>
      <c r="DM24" s="14"/>
      <c r="DN24" s="13" t="n">
        <f aca="false">$B$24*40</f>
        <v>40</v>
      </c>
      <c r="DO24" s="14"/>
      <c r="DP24" s="13"/>
      <c r="DQ24" s="14"/>
      <c r="DR24" s="13"/>
      <c r="DS24" s="14"/>
      <c r="DT24" s="12" t="n">
        <f aca="false">$B$24*4</f>
        <v>4</v>
      </c>
      <c r="DU24" s="12" t="n">
        <f aca="false">DK24+DT24</f>
        <v>4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  <c r="EQ24" s="13"/>
      <c r="ER24" s="14"/>
      <c r="ES24" s="13"/>
      <c r="ET24" s="14"/>
      <c r="EU24" s="13"/>
      <c r="EV24" s="14"/>
      <c r="EW24" s="13"/>
      <c r="EX24" s="14"/>
      <c r="EY24" s="13"/>
      <c r="EZ24" s="14"/>
      <c r="FA24" s="12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FA24+FJ24</f>
        <v>0</v>
      </c>
      <c r="FL24" s="13"/>
      <c r="FM24" s="14"/>
      <c r="FN24" s="13"/>
      <c r="FO24" s="14"/>
      <c r="FP24" s="13"/>
      <c r="FQ24" s="14"/>
      <c r="FR24" s="13"/>
      <c r="FS24" s="14"/>
      <c r="FT24" s="13"/>
      <c r="FU24" s="14"/>
      <c r="FV24" s="12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V24+GE24</f>
        <v>0</v>
      </c>
    </row>
    <row r="25" customFormat="false" ht="16.2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10</v>
      </c>
      <c r="H25" s="10" t="n">
        <f aca="false">SUM(H17:H24)</f>
        <v>184</v>
      </c>
      <c r="I25" s="10" t="n">
        <f aca="false">SUM(I17:I24)</f>
        <v>63</v>
      </c>
      <c r="J25" s="10" t="n">
        <f aca="false">SUM(J17:J24)</f>
        <v>3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0</v>
      </c>
      <c r="N25" s="10" t="n">
        <f aca="false">SUM(N17:N24)</f>
        <v>18</v>
      </c>
      <c r="O25" s="10" t="n">
        <f aca="false">SUM(O17:O24)</f>
        <v>100</v>
      </c>
      <c r="P25" s="10" t="n">
        <f aca="false">SUM(P17:P24)</f>
        <v>0</v>
      </c>
      <c r="Q25" s="10" t="n">
        <f aca="false">SUM(Q17:Q24)</f>
        <v>0</v>
      </c>
      <c r="R25" s="12" t="n">
        <f aca="false">SUM(R17:R24)</f>
        <v>20</v>
      </c>
      <c r="S25" s="12" t="n">
        <f aca="false">SUM(S17:S24)</f>
        <v>12</v>
      </c>
      <c r="T25" s="12" t="n">
        <f aca="false">SUM(T17:T24)</f>
        <v>7.38</v>
      </c>
      <c r="U25" s="13" t="n">
        <f aca="false">SUM(U17:U24)</f>
        <v>9</v>
      </c>
      <c r="V25" s="14" t="n">
        <f aca="false">SUM(V17:V24)</f>
        <v>0</v>
      </c>
      <c r="W25" s="13" t="n">
        <f aca="false">SUM(W17:W24)</f>
        <v>3</v>
      </c>
      <c r="X25" s="14" t="n">
        <f aca="false">SUM(X17:X24)</f>
        <v>0</v>
      </c>
      <c r="Y25" s="13" t="n">
        <f aca="false">SUM(Y17:Y24)</f>
        <v>0</v>
      </c>
      <c r="Z25" s="14" t="n">
        <f aca="false">SUM(Z17:Z24)</f>
        <v>0</v>
      </c>
      <c r="AA25" s="13" t="n">
        <f aca="false">SUM(AA17:AA24)</f>
        <v>0</v>
      </c>
      <c r="AB25" s="14" t="n">
        <f aca="false">SUM(AB17:AB24)</f>
        <v>0</v>
      </c>
      <c r="AC25" s="13" t="n">
        <f aca="false">SUM(AC17:AC24)</f>
        <v>0</v>
      </c>
      <c r="AD25" s="14" t="n">
        <f aca="false">SUM(AD17:AD24)</f>
        <v>0</v>
      </c>
      <c r="AE25" s="12" t="n">
        <f aca="false">SUM(AE17:AE24)</f>
        <v>1</v>
      </c>
      <c r="AF25" s="13" t="n">
        <f aca="false">SUM(AF17:AF24)</f>
        <v>18</v>
      </c>
      <c r="AG25" s="14" t="n">
        <f aca="false">SUM(AG17:AG24)</f>
        <v>0</v>
      </c>
      <c r="AH25" s="13" t="n">
        <f aca="false">SUM(AH17:AH24)</f>
        <v>0</v>
      </c>
      <c r="AI25" s="14" t="n">
        <f aca="false">SUM(AI17:AI24)</f>
        <v>0</v>
      </c>
      <c r="AJ25" s="13" t="n">
        <f aca="false">SUM(AJ17:AJ24)</f>
        <v>0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2" t="n">
        <f aca="false">SUM(AN17:AN24)</f>
        <v>3</v>
      </c>
      <c r="AO25" s="12" t="n">
        <f aca="false">SUM(AO17:AO24)</f>
        <v>4</v>
      </c>
      <c r="AP25" s="13" t="n">
        <f aca="false">SUM(AP17:AP24)</f>
        <v>48</v>
      </c>
      <c r="AQ25" s="14" t="n">
        <f aca="false">SUM(AQ17:AQ24)</f>
        <v>0</v>
      </c>
      <c r="AR25" s="13" t="n">
        <f aca="false">SUM(AR17:AR24)</f>
        <v>0</v>
      </c>
      <c r="AS25" s="14" t="n">
        <f aca="false">SUM(AS17:AS24)</f>
        <v>0</v>
      </c>
      <c r="AT25" s="13" t="n">
        <f aca="false">SUM(AT17:AT24)</f>
        <v>0</v>
      </c>
      <c r="AU25" s="14" t="n">
        <f aca="false">SUM(AU17:AU24)</f>
        <v>0</v>
      </c>
      <c r="AV25" s="13" t="n">
        <f aca="false">SUM(AV17:AV24)</f>
        <v>0</v>
      </c>
      <c r="AW25" s="14" t="n">
        <f aca="false">SUM(AW17:AW24)</f>
        <v>0</v>
      </c>
      <c r="AX25" s="13" t="n">
        <f aca="false">SUM(AX17:AX24)</f>
        <v>0</v>
      </c>
      <c r="AY25" s="14" t="n">
        <f aca="false">SUM(AY17:AY24)</f>
        <v>0</v>
      </c>
      <c r="AZ25" s="12" t="n">
        <f aca="false">SUM(AZ17:AZ24)</f>
        <v>6</v>
      </c>
      <c r="BA25" s="13" t="n">
        <f aca="false">SUM(BA17:BA24)</f>
        <v>0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2" t="n">
        <f aca="false">SUM(BI17:BI24)</f>
        <v>0</v>
      </c>
      <c r="BJ25" s="12" t="n">
        <f aca="false">SUM(BJ17:BJ24)</f>
        <v>6</v>
      </c>
      <c r="BK25" s="13" t="n">
        <f aca="false">SUM(BK17:BK24)</f>
        <v>0</v>
      </c>
      <c r="BL25" s="14" t="n">
        <f aca="false">SUM(BL17:BL24)</f>
        <v>0</v>
      </c>
      <c r="BM25" s="13" t="n">
        <f aca="false">SUM(BM17:BM24)</f>
        <v>0</v>
      </c>
      <c r="BN25" s="14" t="n">
        <f aca="false">SUM(BN17:BN24)</f>
        <v>0</v>
      </c>
      <c r="BO25" s="13" t="n">
        <f aca="false">SUM(BO17:BO24)</f>
        <v>0</v>
      </c>
      <c r="BP25" s="14" t="n">
        <f aca="false">SUM(BP17:BP24)</f>
        <v>0</v>
      </c>
      <c r="BQ25" s="13" t="n">
        <f aca="false">SUM(BQ17:BQ24)</f>
        <v>0</v>
      </c>
      <c r="BR25" s="14" t="n">
        <f aca="false">SUM(BR17:BR24)</f>
        <v>0</v>
      </c>
      <c r="BS25" s="13" t="n">
        <f aca="false">SUM(BS17:BS24)</f>
        <v>0</v>
      </c>
      <c r="BT25" s="14" t="n">
        <f aca="false">SUM(BT17:BT24)</f>
        <v>0</v>
      </c>
      <c r="BU25" s="12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30</v>
      </c>
      <c r="BY25" s="14" t="n">
        <f aca="false">SUM(BY17:BY24)</f>
        <v>0</v>
      </c>
      <c r="BZ25" s="13" t="n">
        <f aca="false">SUM(BZ17:BZ24)</f>
        <v>0</v>
      </c>
      <c r="CA25" s="14" t="n">
        <f aca="false">SUM(CA17:CA24)</f>
        <v>0</v>
      </c>
      <c r="CB25" s="13" t="n">
        <f aca="false">SUM(CB17:CB24)</f>
        <v>0</v>
      </c>
      <c r="CC25" s="14" t="n">
        <f aca="false">SUM(CC17:CC24)</f>
        <v>0</v>
      </c>
      <c r="CD25" s="12" t="n">
        <f aca="false">SUM(CD17:CD24)</f>
        <v>2</v>
      </c>
      <c r="CE25" s="12" t="n">
        <f aca="false">SUM(CE17:CE24)</f>
        <v>2</v>
      </c>
      <c r="CF25" s="13" t="n">
        <f aca="false">SUM(CF17:CF24)</f>
        <v>6</v>
      </c>
      <c r="CG25" s="14" t="n">
        <f aca="false">SUM(CG17:CG24)</f>
        <v>0</v>
      </c>
      <c r="CH25" s="13" t="n">
        <f aca="false">SUM(CH17:CH24)</f>
        <v>0</v>
      </c>
      <c r="CI25" s="14" t="n">
        <f aca="false">SUM(CI17:CI24)</f>
        <v>0</v>
      </c>
      <c r="CJ25" s="13" t="n">
        <f aca="false">SUM(CJ17:CJ24)</f>
        <v>0</v>
      </c>
      <c r="CK25" s="14" t="n">
        <f aca="false">SUM(CK17:CK24)</f>
        <v>0</v>
      </c>
      <c r="CL25" s="13" t="n">
        <f aca="false">SUM(CL17:CL24)</f>
        <v>0</v>
      </c>
      <c r="CM25" s="14" t="n">
        <f aca="false">SUM(CM17:CM24)</f>
        <v>0</v>
      </c>
      <c r="CN25" s="13" t="n">
        <f aca="false">SUM(CN17:CN24)</f>
        <v>0</v>
      </c>
      <c r="CO25" s="14" t="n">
        <f aca="false">SUM(CO17:CO24)</f>
        <v>0</v>
      </c>
      <c r="CP25" s="12" t="n">
        <f aca="false">SUM(CP17:CP24)</f>
        <v>1</v>
      </c>
      <c r="CQ25" s="13" t="n">
        <f aca="false">SUM(CQ17:CQ24)</f>
        <v>0</v>
      </c>
      <c r="CR25" s="14" t="n">
        <f aca="false">SUM(CR17:CR24)</f>
        <v>0</v>
      </c>
      <c r="CS25" s="13" t="n">
        <f aca="false">SUM(CS17:CS24)</f>
        <v>30</v>
      </c>
      <c r="CT25" s="14" t="n">
        <f aca="false">SUM(CT17:CT24)</f>
        <v>0</v>
      </c>
      <c r="CU25" s="13" t="n">
        <f aca="false">SUM(CU17:CU24)</f>
        <v>0</v>
      </c>
      <c r="CV25" s="14" t="n">
        <f aca="false">SUM(CV17:CV24)</f>
        <v>0</v>
      </c>
      <c r="CW25" s="13" t="n">
        <f aca="false">SUM(CW17:CW24)</f>
        <v>0</v>
      </c>
      <c r="CX25" s="14" t="n">
        <f aca="false">SUM(CX17:CX24)</f>
        <v>0</v>
      </c>
      <c r="CY25" s="12" t="n">
        <f aca="false">SUM(CY17:CY24)</f>
        <v>3</v>
      </c>
      <c r="CZ25" s="12" t="n">
        <f aca="false">SUM(CZ17:CZ24)</f>
        <v>4</v>
      </c>
      <c r="DA25" s="13" t="n">
        <f aca="false">SUM(DA17:DA24)</f>
        <v>0</v>
      </c>
      <c r="DB25" s="14" t="n">
        <f aca="false">SUM(DB17:DB24)</f>
        <v>0</v>
      </c>
      <c r="DC25" s="13" t="n">
        <f aca="false">SUM(DC17:DC24)</f>
        <v>0</v>
      </c>
      <c r="DD25" s="14" t="n">
        <f aca="false">SUM(DD17:DD24)</f>
        <v>0</v>
      </c>
      <c r="DE25" s="13" t="n">
        <f aca="false">SUM(DE17:DE24)</f>
        <v>0</v>
      </c>
      <c r="DF25" s="14" t="n">
        <f aca="false">SUM(DF17:DF24)</f>
        <v>0</v>
      </c>
      <c r="DG25" s="13" t="n">
        <f aca="false">SUM(DG17:DG24)</f>
        <v>0</v>
      </c>
      <c r="DH25" s="14" t="n">
        <f aca="false">SUM(DH17:DH24)</f>
        <v>0</v>
      </c>
      <c r="DI25" s="13" t="n">
        <f aca="false">SUM(DI17:DI24)</f>
        <v>0</v>
      </c>
      <c r="DJ25" s="14" t="n">
        <f aca="false">SUM(DJ17:DJ24)</f>
        <v>0</v>
      </c>
      <c r="DK25" s="12" t="n">
        <f aca="false">SUM(DK17:DK24)</f>
        <v>0</v>
      </c>
      <c r="DL25" s="13" t="n">
        <f aca="false">SUM(DL17:DL24)</f>
        <v>0</v>
      </c>
      <c r="DM25" s="14" t="n">
        <f aca="false">SUM(DM17:DM24)</f>
        <v>0</v>
      </c>
      <c r="DN25" s="13" t="n">
        <f aca="false">SUM(DN17:DN24)</f>
        <v>40</v>
      </c>
      <c r="DO25" s="14" t="n">
        <f aca="false">SUM(DO17:DO24)</f>
        <v>0</v>
      </c>
      <c r="DP25" s="13" t="n">
        <f aca="false">SUM(DP17:DP24)</f>
        <v>0</v>
      </c>
      <c r="DQ25" s="14" t="n">
        <f aca="false">SUM(DQ17:DQ24)</f>
        <v>0</v>
      </c>
      <c r="DR25" s="13" t="n">
        <f aca="false">SUM(DR17:DR24)</f>
        <v>0</v>
      </c>
      <c r="DS25" s="14" t="n">
        <f aca="false">SUM(DS17:DS24)</f>
        <v>0</v>
      </c>
      <c r="DT25" s="12" t="n">
        <f aca="false">SUM(DT17:DT24)</f>
        <v>4</v>
      </c>
      <c r="DU25" s="12" t="n">
        <f aca="false">SUM(DU17:DU24)</f>
        <v>4</v>
      </c>
      <c r="DV25" s="13" t="n">
        <f aca="false">SUM(DV17:DV24)</f>
        <v>0</v>
      </c>
      <c r="DW25" s="14" t="n">
        <f aca="false">SUM(DW17:DW24)</f>
        <v>0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3" t="n">
        <f aca="false">SUM(EB17:EB24)</f>
        <v>0</v>
      </c>
      <c r="EC25" s="14" t="n">
        <f aca="false">SUM(EC17:EC24)</f>
        <v>0</v>
      </c>
      <c r="ED25" s="13" t="n">
        <f aca="false">SUM(ED17:ED24)</f>
        <v>0</v>
      </c>
      <c r="EE25" s="14" t="n">
        <f aca="false">SUM(EE17:EE24)</f>
        <v>0</v>
      </c>
      <c r="EF25" s="12" t="n">
        <f aca="false">SUM(EF17:EF24)</f>
        <v>0</v>
      </c>
      <c r="EG25" s="13" t="n">
        <f aca="false">SUM(EG17:EG24)</f>
        <v>0</v>
      </c>
      <c r="EH25" s="14" t="n">
        <f aca="false">SUM(EH17:EH24)</f>
        <v>0</v>
      </c>
      <c r="EI25" s="13" t="n">
        <f aca="false">SUM(EI17:EI24)</f>
        <v>0</v>
      </c>
      <c r="EJ25" s="14" t="n">
        <f aca="false">SUM(EJ17:EJ24)</f>
        <v>0</v>
      </c>
      <c r="EK25" s="13" t="n">
        <f aca="false">SUM(EK17:EK24)</f>
        <v>0</v>
      </c>
      <c r="EL25" s="14" t="n">
        <f aca="false">SUM(EL17:EL24)</f>
        <v>0</v>
      </c>
      <c r="EM25" s="13" t="n">
        <f aca="false">SUM(EM17:EM24)</f>
        <v>0</v>
      </c>
      <c r="EN25" s="14" t="n">
        <f aca="false">SUM(EN17:EN24)</f>
        <v>0</v>
      </c>
      <c r="EO25" s="12" t="n">
        <f aca="false">SUM(EO17:EO24)</f>
        <v>0</v>
      </c>
      <c r="EP25" s="12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3" t="n">
        <f aca="false">SUM(EU17:EU24)</f>
        <v>0</v>
      </c>
      <c r="EV25" s="14" t="n">
        <f aca="false">SUM(EV17:EV24)</f>
        <v>0</v>
      </c>
      <c r="EW25" s="13" t="n">
        <f aca="false">SUM(EW17:EW24)</f>
        <v>0</v>
      </c>
      <c r="EX25" s="14" t="n">
        <f aca="false">SUM(EX17:EX24)</f>
        <v>0</v>
      </c>
      <c r="EY25" s="13" t="n">
        <f aca="false">SUM(EY17:EY24)</f>
        <v>0</v>
      </c>
      <c r="EZ25" s="14" t="n">
        <f aca="false">SUM(EZ17:EZ24)</f>
        <v>0</v>
      </c>
      <c r="FA25" s="12" t="n">
        <f aca="false">SUM(FA17:FA24)</f>
        <v>0</v>
      </c>
      <c r="FB25" s="13" t="n">
        <f aca="false">SUM(FB17:FB24)</f>
        <v>0</v>
      </c>
      <c r="FC25" s="14" t="n">
        <f aca="false">SUM(FC17:FC24)</f>
        <v>0</v>
      </c>
      <c r="FD25" s="13" t="n">
        <f aca="false">SUM(FD17:FD24)</f>
        <v>0</v>
      </c>
      <c r="FE25" s="14" t="n">
        <f aca="false">SUM(FE17:FE24)</f>
        <v>0</v>
      </c>
      <c r="FF25" s="13" t="n">
        <f aca="false">SUM(FF17:FF24)</f>
        <v>0</v>
      </c>
      <c r="FG25" s="14" t="n">
        <f aca="false">SUM(FG17:FG24)</f>
        <v>0</v>
      </c>
      <c r="FH25" s="13" t="n">
        <f aca="false">SUM(FH17:FH24)</f>
        <v>0</v>
      </c>
      <c r="FI25" s="14" t="n">
        <f aca="false">SUM(FI17:FI24)</f>
        <v>0</v>
      </c>
      <c r="FJ25" s="12" t="n">
        <f aca="false">SUM(FJ17:FJ24)</f>
        <v>0</v>
      </c>
      <c r="FK25" s="12" t="n">
        <f aca="false">SUM(FK17:FK24)</f>
        <v>0</v>
      </c>
      <c r="FL25" s="13" t="n">
        <f aca="false">SUM(FL17:FL24)</f>
        <v>0</v>
      </c>
      <c r="FM25" s="14" t="n">
        <f aca="false">SUM(FM17:FM24)</f>
        <v>0</v>
      </c>
      <c r="FN25" s="13" t="n">
        <f aca="false">SUM(FN17:FN24)</f>
        <v>0</v>
      </c>
      <c r="FO25" s="14" t="n">
        <f aca="false">SUM(FO17:FO24)</f>
        <v>0</v>
      </c>
      <c r="FP25" s="13" t="n">
        <f aca="false">SUM(FP17:FP24)</f>
        <v>0</v>
      </c>
      <c r="FQ25" s="14" t="n">
        <f aca="false">SUM(FQ17:FQ24)</f>
        <v>0</v>
      </c>
      <c r="FR25" s="13" t="n">
        <f aca="false">SUM(FR17:FR24)</f>
        <v>0</v>
      </c>
      <c r="FS25" s="14" t="n">
        <f aca="false">SUM(FS17:FS24)</f>
        <v>0</v>
      </c>
      <c r="FT25" s="13" t="n">
        <f aca="false">SUM(FT17:FT24)</f>
        <v>0</v>
      </c>
      <c r="FU25" s="14" t="n">
        <f aca="false">SUM(FU17:FU24)</f>
        <v>0</v>
      </c>
      <c r="FV25" s="12" t="n">
        <f aca="false">SUM(FV17:FV24)</f>
        <v>0</v>
      </c>
      <c r="FW25" s="13" t="n">
        <f aca="false">SUM(FW17:FW24)</f>
        <v>0</v>
      </c>
      <c r="FX25" s="14" t="n">
        <f aca="false">SUM(FX17:FX24)</f>
        <v>0</v>
      </c>
      <c r="FY25" s="13" t="n">
        <f aca="false">SUM(FY17:FY24)</f>
        <v>0</v>
      </c>
      <c r="FZ25" s="14" t="n">
        <f aca="false">SUM(FZ17:FZ24)</f>
        <v>0</v>
      </c>
      <c r="GA25" s="13" t="n">
        <f aca="false">SUM(GA17:GA24)</f>
        <v>0</v>
      </c>
      <c r="GB25" s="14" t="n">
        <f aca="false">SUM(GB17:GB24)</f>
        <v>0</v>
      </c>
      <c r="GC25" s="13" t="n">
        <f aca="false">SUM(GC17:GC24)</f>
        <v>0</v>
      </c>
      <c r="GD25" s="14" t="n">
        <f aca="false">SUM(GD17:GD24)</f>
        <v>0</v>
      </c>
      <c r="GE25" s="12" t="n">
        <f aca="false">SUM(GE17:GE24)</f>
        <v>0</v>
      </c>
      <c r="GF25" s="12" t="n">
        <f aca="false">SUM(GF17:GF24)</f>
        <v>0</v>
      </c>
    </row>
    <row r="26" customFormat="false" ht="19.95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</row>
    <row r="27" customFormat="false" ht="13.2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U27:GD27,"e")</f>
        <v>0</v>
      </c>
      <c r="G27" s="10" t="n">
        <f aca="false">COUNTIF(U27:GD27,"z")</f>
        <v>2</v>
      </c>
      <c r="H27" s="10" t="n">
        <f aca="false">SUM(I27:Q27)</f>
        <v>27</v>
      </c>
      <c r="I27" s="10" t="n">
        <f aca="false">U27+AP27+BK27+CF27+DA27+DV27+EQ27+FL27</f>
        <v>9</v>
      </c>
      <c r="J27" s="10" t="n">
        <f aca="false">W27+AR27+BM27+CH27+DC27+DX27+ES27+FN27</f>
        <v>18</v>
      </c>
      <c r="K27" s="10" t="n">
        <f aca="false">Y27+AT27+BO27+CJ27+DE27+DZ27+EU27+FP27</f>
        <v>0</v>
      </c>
      <c r="L27" s="10" t="n">
        <f aca="false">AA27+AV27+BQ27+CL27+DG27+EB27+EW27+FR27</f>
        <v>0</v>
      </c>
      <c r="M27" s="10" t="n">
        <f aca="false">AC27+AX27+BS27+CN27+DI27+ED27+EY27+FT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3</v>
      </c>
      <c r="S27" s="12" t="n">
        <f aca="false">AN27+BI27+CD27+CY27+DT27+EO27+FJ27+GE27</f>
        <v>0</v>
      </c>
      <c r="T27" s="12" t="n">
        <v>1.08</v>
      </c>
      <c r="U27" s="13" t="n">
        <v>9</v>
      </c>
      <c r="V27" s="14" t="s">
        <v>63</v>
      </c>
      <c r="W27" s="13" t="n">
        <v>18</v>
      </c>
      <c r="X27" s="14" t="s">
        <v>63</v>
      </c>
      <c r="Y27" s="13"/>
      <c r="Z27" s="14"/>
      <c r="AA27" s="13"/>
      <c r="AB27" s="14"/>
      <c r="AC27" s="13"/>
      <c r="AD27" s="14"/>
      <c r="AE27" s="12" t="n">
        <v>3</v>
      </c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3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/>
      <c r="EC27" s="14"/>
      <c r="ED27" s="13"/>
      <c r="EE27" s="14"/>
      <c r="EF27" s="12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0</v>
      </c>
      <c r="EQ27" s="13"/>
      <c r="ER27" s="14"/>
      <c r="ES27" s="13"/>
      <c r="ET27" s="14"/>
      <c r="EU27" s="13"/>
      <c r="EV27" s="14"/>
      <c r="EW27" s="13"/>
      <c r="EX27" s="14"/>
      <c r="EY27" s="13"/>
      <c r="EZ27" s="14"/>
      <c r="FA27" s="12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FA27+FJ27</f>
        <v>0</v>
      </c>
      <c r="FL27" s="13"/>
      <c r="FM27" s="14"/>
      <c r="FN27" s="13"/>
      <c r="FO27" s="14"/>
      <c r="FP27" s="13"/>
      <c r="FQ27" s="14"/>
      <c r="FR27" s="13"/>
      <c r="FS27" s="14"/>
      <c r="FT27" s="13"/>
      <c r="FU27" s="14"/>
      <c r="FV27" s="12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V27+GE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U28:GD28,"e")</f>
        <v>0</v>
      </c>
      <c r="G28" s="10" t="n">
        <f aca="false">COUNTIF(U28:GD28,"z")</f>
        <v>2</v>
      </c>
      <c r="H28" s="10" t="n">
        <f aca="false">SUM(I28:Q28)</f>
        <v>27</v>
      </c>
      <c r="I28" s="10" t="n">
        <f aca="false">U28+AP28+BK28+CF28+DA28+DV28+EQ28+FL28</f>
        <v>12</v>
      </c>
      <c r="J28" s="10" t="n">
        <f aca="false">W28+AR28+BM28+CH28+DC28+DX28+ES28+FN28</f>
        <v>0</v>
      </c>
      <c r="K28" s="10" t="n">
        <f aca="false">Y28+AT28+BO28+CJ28+DE28+DZ28+EU28+FP28</f>
        <v>15</v>
      </c>
      <c r="L28" s="10" t="n">
        <f aca="false">AA28+AV28+BQ28+CL28+DG28+EB28+EW28+FR28</f>
        <v>0</v>
      </c>
      <c r="M28" s="10" t="n">
        <f aca="false">AC28+AX28+BS28+CN28+DI28+ED28+EY28+FT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4</v>
      </c>
      <c r="S28" s="12" t="n">
        <f aca="false">AN28+BI28+CD28+CY28+DT28+EO28+FJ28+GE28</f>
        <v>0</v>
      </c>
      <c r="T28" s="12" t="n">
        <v>1.1</v>
      </c>
      <c r="U28" s="13" t="n">
        <v>12</v>
      </c>
      <c r="V28" s="14" t="s">
        <v>63</v>
      </c>
      <c r="W28" s="13"/>
      <c r="X28" s="14"/>
      <c r="Y28" s="13" t="n">
        <v>15</v>
      </c>
      <c r="Z28" s="14" t="s">
        <v>63</v>
      </c>
      <c r="AA28" s="13"/>
      <c r="AB28" s="14"/>
      <c r="AC28" s="13"/>
      <c r="AD28" s="14"/>
      <c r="AE28" s="12" t="n">
        <v>4</v>
      </c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4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0</v>
      </c>
      <c r="EQ28" s="13"/>
      <c r="ER28" s="14"/>
      <c r="ES28" s="13"/>
      <c r="ET28" s="14"/>
      <c r="EU28" s="13"/>
      <c r="EV28" s="14"/>
      <c r="EW28" s="13"/>
      <c r="EX28" s="14"/>
      <c r="EY28" s="13"/>
      <c r="EZ28" s="14"/>
      <c r="FA28" s="12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FA28+FJ28</f>
        <v>0</v>
      </c>
      <c r="FL28" s="13"/>
      <c r="FM28" s="14"/>
      <c r="FN28" s="13"/>
      <c r="FO28" s="14"/>
      <c r="FP28" s="13"/>
      <c r="FQ28" s="14"/>
      <c r="FR28" s="13"/>
      <c r="FS28" s="14"/>
      <c r="FT28" s="13"/>
      <c r="FU28" s="14"/>
      <c r="FV28" s="12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V28+GE28</f>
        <v>0</v>
      </c>
    </row>
    <row r="29" customFormat="false" ht="13.2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U29:GD29,"e")</f>
        <v>0</v>
      </c>
      <c r="G29" s="10" t="n">
        <f aca="false">COUNTIF(U29:GD29,"z")</f>
        <v>2</v>
      </c>
      <c r="H29" s="10" t="n">
        <f aca="false">SUM(I29:Q29)</f>
        <v>18</v>
      </c>
      <c r="I29" s="10" t="n">
        <f aca="false">U29+AP29+BK29+CF29+DA29+DV29+EQ29+FL29</f>
        <v>9</v>
      </c>
      <c r="J29" s="10" t="n">
        <f aca="false">W29+AR29+BM29+CH29+DC29+DX29+ES29+FN29</f>
        <v>0</v>
      </c>
      <c r="K29" s="10" t="n">
        <f aca="false">Y29+AT29+BO29+CJ29+DE29+DZ29+EU29+FP29</f>
        <v>9</v>
      </c>
      <c r="L29" s="10" t="n">
        <f aca="false">AA29+AV29+BQ29+CL29+DG29+EB29+EW29+FR29</f>
        <v>0</v>
      </c>
      <c r="M29" s="10" t="n">
        <f aca="false">AC29+AX29+BS29+CN29+DI29+ED29+EY29+FT29</f>
        <v>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3</v>
      </c>
      <c r="S29" s="12" t="n">
        <f aca="false">AN29+BI29+CD29+CY29+DT29+EO29+FJ29+GE29</f>
        <v>0</v>
      </c>
      <c r="T29" s="12" t="n">
        <v>0.72</v>
      </c>
      <c r="U29" s="13" t="n">
        <v>9</v>
      </c>
      <c r="V29" s="14" t="s">
        <v>63</v>
      </c>
      <c r="W29" s="13"/>
      <c r="X29" s="14"/>
      <c r="Y29" s="13" t="n">
        <v>9</v>
      </c>
      <c r="Z29" s="14" t="s">
        <v>63</v>
      </c>
      <c r="AA29" s="13"/>
      <c r="AB29" s="14"/>
      <c r="AC29" s="13"/>
      <c r="AD29" s="14"/>
      <c r="AE29" s="12" t="n">
        <v>3</v>
      </c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3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2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K29+DT29</f>
        <v>0</v>
      </c>
      <c r="DV29" s="13"/>
      <c r="DW29" s="14"/>
      <c r="DX29" s="13"/>
      <c r="DY29" s="14"/>
      <c r="DZ29" s="13"/>
      <c r="EA29" s="14"/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F29+EO29</f>
        <v>0</v>
      </c>
      <c r="EQ29" s="13"/>
      <c r="ER29" s="14"/>
      <c r="ES29" s="13"/>
      <c r="ET29" s="14"/>
      <c r="EU29" s="13"/>
      <c r="EV29" s="14"/>
      <c r="EW29" s="13"/>
      <c r="EX29" s="14"/>
      <c r="EY29" s="13"/>
      <c r="EZ29" s="14"/>
      <c r="FA29" s="12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FA29+FJ29</f>
        <v>0</v>
      </c>
      <c r="FL29" s="13"/>
      <c r="FM29" s="14"/>
      <c r="FN29" s="13"/>
      <c r="FO29" s="14"/>
      <c r="FP29" s="13"/>
      <c r="FQ29" s="14"/>
      <c r="FR29" s="13"/>
      <c r="FS29" s="14"/>
      <c r="FT29" s="13"/>
      <c r="FU29" s="14"/>
      <c r="FV29" s="12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V29+GE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U30:GD30,"e")</f>
        <v>0</v>
      </c>
      <c r="G30" s="10" t="n">
        <f aca="false">COUNTIF(U30:GD30,"z")</f>
        <v>2</v>
      </c>
      <c r="H30" s="10" t="n">
        <f aca="false">SUM(I30:Q30)</f>
        <v>24</v>
      </c>
      <c r="I30" s="10" t="n">
        <f aca="false">U30+AP30+BK30+CF30+DA30+DV30+EQ30+FL30</f>
        <v>12</v>
      </c>
      <c r="J30" s="10" t="n">
        <f aca="false">W30+AR30+BM30+CH30+DC30+DX30+ES30+FN30</f>
        <v>0</v>
      </c>
      <c r="K30" s="10" t="n">
        <f aca="false">Y30+AT30+BO30+CJ30+DE30+DZ30+EU30+FP30</f>
        <v>0</v>
      </c>
      <c r="L30" s="10" t="n">
        <f aca="false">AA30+AV30+BQ30+CL30+DG30+EB30+EW30+FR30</f>
        <v>0</v>
      </c>
      <c r="M30" s="10" t="n">
        <f aca="false">AC30+AX30+BS30+CN30+DI30+ED30+EY30+FT30</f>
        <v>0</v>
      </c>
      <c r="N30" s="10" t="n">
        <f aca="false">AF30+BA30+BV30+CQ30+DL30+EG30+FB30+FW30</f>
        <v>12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3</v>
      </c>
      <c r="S30" s="12" t="n">
        <f aca="false">AN30+BI30+CD30+CY30+DT30+EO30+FJ30+GE30</f>
        <v>1.6</v>
      </c>
      <c r="T30" s="12" t="n">
        <v>1.2</v>
      </c>
      <c r="U30" s="13"/>
      <c r="V30" s="14"/>
      <c r="W30" s="13"/>
      <c r="X30" s="14"/>
      <c r="Y30" s="13"/>
      <c r="Z30" s="14"/>
      <c r="AA30" s="13"/>
      <c r="AB30" s="14"/>
      <c r="AC30" s="13"/>
      <c r="AD30" s="14"/>
      <c r="AE30" s="12"/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E30+AN30</f>
        <v>0</v>
      </c>
      <c r="AP30" s="13" t="n">
        <v>12</v>
      </c>
      <c r="AQ30" s="14" t="s">
        <v>63</v>
      </c>
      <c r="AR30" s="13"/>
      <c r="AS30" s="14"/>
      <c r="AT30" s="13"/>
      <c r="AU30" s="14"/>
      <c r="AV30" s="13"/>
      <c r="AW30" s="14"/>
      <c r="AX30" s="13"/>
      <c r="AY30" s="14"/>
      <c r="AZ30" s="12" t="n">
        <v>1.4</v>
      </c>
      <c r="BA30" s="13" t="n">
        <v>12</v>
      </c>
      <c r="BB30" s="14" t="s">
        <v>63</v>
      </c>
      <c r="BC30" s="13"/>
      <c r="BD30" s="14"/>
      <c r="BE30" s="13"/>
      <c r="BF30" s="14"/>
      <c r="BG30" s="13"/>
      <c r="BH30" s="14"/>
      <c r="BI30" s="12" t="n">
        <v>1.6</v>
      </c>
      <c r="BJ30" s="12" t="n">
        <f aca="false">AZ30+BI30</f>
        <v>3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  <c r="DA30" s="13"/>
      <c r="DB30" s="14"/>
      <c r="DC30" s="13"/>
      <c r="DD30" s="14"/>
      <c r="DE30" s="13"/>
      <c r="DF30" s="14"/>
      <c r="DG30" s="13"/>
      <c r="DH30" s="14"/>
      <c r="DI30" s="13"/>
      <c r="DJ30" s="14"/>
      <c r="DK30" s="12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K30+DT30</f>
        <v>0</v>
      </c>
      <c r="DV30" s="13"/>
      <c r="DW30" s="14"/>
      <c r="DX30" s="13"/>
      <c r="DY30" s="14"/>
      <c r="DZ30" s="13"/>
      <c r="EA30" s="14"/>
      <c r="EB30" s="13"/>
      <c r="EC30" s="14"/>
      <c r="ED30" s="13"/>
      <c r="EE30" s="14"/>
      <c r="EF30" s="12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F30+EO30</f>
        <v>0</v>
      </c>
      <c r="EQ30" s="13"/>
      <c r="ER30" s="14"/>
      <c r="ES30" s="13"/>
      <c r="ET30" s="14"/>
      <c r="EU30" s="13"/>
      <c r="EV30" s="14"/>
      <c r="EW30" s="13"/>
      <c r="EX30" s="14"/>
      <c r="EY30" s="13"/>
      <c r="EZ30" s="14"/>
      <c r="FA30" s="12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FA30+FJ30</f>
        <v>0</v>
      </c>
      <c r="FL30" s="13"/>
      <c r="FM30" s="14"/>
      <c r="FN30" s="13"/>
      <c r="FO30" s="14"/>
      <c r="FP30" s="13"/>
      <c r="FQ30" s="14"/>
      <c r="FR30" s="13"/>
      <c r="FS30" s="14"/>
      <c r="FT30" s="13"/>
      <c r="FU30" s="14"/>
      <c r="FV30" s="12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V30+GE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U31:GD31,"e")</f>
        <v>0</v>
      </c>
      <c r="G31" s="10" t="n">
        <f aca="false">COUNTIF(U31:GD31,"z")</f>
        <v>2</v>
      </c>
      <c r="H31" s="10" t="n">
        <f aca="false">SUM(I31:Q31)</f>
        <v>18</v>
      </c>
      <c r="I31" s="10" t="n">
        <f aca="false">U31+AP31+BK31+CF31+DA31+DV31+EQ31+FL31</f>
        <v>6</v>
      </c>
      <c r="J31" s="10" t="n">
        <f aca="false">W31+AR31+BM31+CH31+DC31+DX31+ES31+FN31</f>
        <v>0</v>
      </c>
      <c r="K31" s="10" t="n">
        <f aca="false">Y31+AT31+BO31+CJ31+DE31+DZ31+EU31+FP31</f>
        <v>0</v>
      </c>
      <c r="L31" s="10" t="n">
        <f aca="false">AA31+AV31+BQ31+CL31+DG31+EB31+EW31+FR31</f>
        <v>0</v>
      </c>
      <c r="M31" s="10" t="n">
        <f aca="false">AC31+AX31+BS31+CN31+DI31+ED31+EY31+FT31</f>
        <v>0</v>
      </c>
      <c r="N31" s="10" t="n">
        <f aca="false">AF31+BA31+BV31+CQ31+DL31+EG31+FB31+FW31</f>
        <v>12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3</v>
      </c>
      <c r="S31" s="12" t="n">
        <f aca="false">AN31+BI31+CD31+CY31+DT31+EO31+FJ31+GE31</f>
        <v>2</v>
      </c>
      <c r="T31" s="12" t="n">
        <v>0.72</v>
      </c>
      <c r="U31" s="13"/>
      <c r="V31" s="14"/>
      <c r="W31" s="13"/>
      <c r="X31" s="14"/>
      <c r="Y31" s="13"/>
      <c r="Z31" s="14"/>
      <c r="AA31" s="13"/>
      <c r="AB31" s="14"/>
      <c r="AC31" s="13"/>
      <c r="AD31" s="14"/>
      <c r="AE31" s="12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0</v>
      </c>
      <c r="AP31" s="13" t="n">
        <v>6</v>
      </c>
      <c r="AQ31" s="14" t="s">
        <v>63</v>
      </c>
      <c r="AR31" s="13"/>
      <c r="AS31" s="14"/>
      <c r="AT31" s="13"/>
      <c r="AU31" s="14"/>
      <c r="AV31" s="13"/>
      <c r="AW31" s="14"/>
      <c r="AX31" s="13"/>
      <c r="AY31" s="14"/>
      <c r="AZ31" s="12" t="n">
        <v>1</v>
      </c>
      <c r="BA31" s="13" t="n">
        <v>12</v>
      </c>
      <c r="BB31" s="14" t="s">
        <v>63</v>
      </c>
      <c r="BC31" s="13"/>
      <c r="BD31" s="14"/>
      <c r="BE31" s="13"/>
      <c r="BF31" s="14"/>
      <c r="BG31" s="13"/>
      <c r="BH31" s="14"/>
      <c r="BI31" s="12" t="n">
        <v>2</v>
      </c>
      <c r="BJ31" s="12" t="n">
        <f aca="false">AZ31+BI31</f>
        <v>3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2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K31+DT31</f>
        <v>0</v>
      </c>
      <c r="DV31" s="13"/>
      <c r="DW31" s="14"/>
      <c r="DX31" s="13"/>
      <c r="DY31" s="14"/>
      <c r="DZ31" s="13"/>
      <c r="EA31" s="14"/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F31+EO31</f>
        <v>0</v>
      </c>
      <c r="EQ31" s="13"/>
      <c r="ER31" s="14"/>
      <c r="ES31" s="13"/>
      <c r="ET31" s="14"/>
      <c r="EU31" s="13"/>
      <c r="EV31" s="14"/>
      <c r="EW31" s="13"/>
      <c r="EX31" s="14"/>
      <c r="EY31" s="13"/>
      <c r="EZ31" s="14"/>
      <c r="FA31" s="12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FA31+FJ31</f>
        <v>0</v>
      </c>
      <c r="FL31" s="13"/>
      <c r="FM31" s="14"/>
      <c r="FN31" s="13"/>
      <c r="FO31" s="14"/>
      <c r="FP31" s="13"/>
      <c r="FQ31" s="14"/>
      <c r="FR31" s="13"/>
      <c r="FS31" s="14"/>
      <c r="FT31" s="13"/>
      <c r="FU31" s="14"/>
      <c r="FV31" s="12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V31+GE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U32:GD32,"e")</f>
        <v>1</v>
      </c>
      <c r="G32" s="10" t="n">
        <f aca="false">COUNTIF(U32:GD32,"z")</f>
        <v>2</v>
      </c>
      <c r="H32" s="10" t="n">
        <f aca="false">SUM(I32:Q32)</f>
        <v>36</v>
      </c>
      <c r="I32" s="10" t="n">
        <f aca="false">U32+AP32+BK32+CF32+DA32+DV32+EQ32+FL32</f>
        <v>18</v>
      </c>
      <c r="J32" s="10" t="n">
        <f aca="false">W32+AR32+BM32+CH32+DC32+DX32+ES32+FN32</f>
        <v>6</v>
      </c>
      <c r="K32" s="10" t="n">
        <f aca="false">Y32+AT32+BO32+CJ32+DE32+DZ32+EU32+FP32</f>
        <v>0</v>
      </c>
      <c r="L32" s="10" t="n">
        <f aca="false">AA32+AV32+BQ32+CL32+DG32+EB32+EW32+FR32</f>
        <v>0</v>
      </c>
      <c r="M32" s="10" t="n">
        <f aca="false">AC32+AX32+BS32+CN32+DI32+ED32+EY32+FT32</f>
        <v>0</v>
      </c>
      <c r="N32" s="10" t="n">
        <f aca="false">AF32+BA32+BV32+CQ32+DL32+EG32+FB32+FW32</f>
        <v>12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5</v>
      </c>
      <c r="S32" s="12" t="n">
        <f aca="false">AN32+BI32+CD32+CY32+DT32+EO32+FJ32+GE32</f>
        <v>2</v>
      </c>
      <c r="T32" s="12" t="n">
        <v>1.56</v>
      </c>
      <c r="U32" s="13"/>
      <c r="V32" s="14"/>
      <c r="W32" s="13"/>
      <c r="X32" s="14"/>
      <c r="Y32" s="13"/>
      <c r="Z32" s="14"/>
      <c r="AA32" s="13"/>
      <c r="AB32" s="14"/>
      <c r="AC32" s="13"/>
      <c r="AD32" s="14"/>
      <c r="AE32" s="12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0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 t="n">
        <v>18</v>
      </c>
      <c r="BL32" s="14" t="s">
        <v>90</v>
      </c>
      <c r="BM32" s="13" t="n">
        <v>6</v>
      </c>
      <c r="BN32" s="14" t="s">
        <v>63</v>
      </c>
      <c r="BO32" s="13"/>
      <c r="BP32" s="14"/>
      <c r="BQ32" s="13"/>
      <c r="BR32" s="14"/>
      <c r="BS32" s="13"/>
      <c r="BT32" s="14"/>
      <c r="BU32" s="12" t="n">
        <v>3</v>
      </c>
      <c r="BV32" s="13" t="n">
        <v>12</v>
      </c>
      <c r="BW32" s="14" t="s">
        <v>63</v>
      </c>
      <c r="BX32" s="13"/>
      <c r="BY32" s="14"/>
      <c r="BZ32" s="13"/>
      <c r="CA32" s="14"/>
      <c r="CB32" s="13"/>
      <c r="CC32" s="14"/>
      <c r="CD32" s="12" t="n">
        <v>2</v>
      </c>
      <c r="CE32" s="12" t="n">
        <f aca="false">BU32+CD32</f>
        <v>5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  <c r="EQ32" s="13"/>
      <c r="ER32" s="14"/>
      <c r="ES32" s="13"/>
      <c r="ET32" s="14"/>
      <c r="EU32" s="13"/>
      <c r="EV32" s="14"/>
      <c r="EW32" s="13"/>
      <c r="EX32" s="14"/>
      <c r="EY32" s="13"/>
      <c r="EZ32" s="14"/>
      <c r="FA32" s="12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FA32+FJ32</f>
        <v>0</v>
      </c>
      <c r="FL32" s="13"/>
      <c r="FM32" s="14"/>
      <c r="FN32" s="13"/>
      <c r="FO32" s="14"/>
      <c r="FP32" s="13"/>
      <c r="FQ32" s="14"/>
      <c r="FR32" s="13"/>
      <c r="FS32" s="14"/>
      <c r="FT32" s="13"/>
      <c r="FU32" s="14"/>
      <c r="FV32" s="12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V32+GE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91</v>
      </c>
      <c r="E33" s="11" t="s">
        <v>92</v>
      </c>
      <c r="F33" s="10" t="n">
        <f aca="false">COUNTIF(U33:GD33,"e")</f>
        <v>0</v>
      </c>
      <c r="G33" s="10" t="n">
        <f aca="false">COUNTIF(U33:GD33,"z")</f>
        <v>2</v>
      </c>
      <c r="H33" s="10" t="n">
        <f aca="false">SUM(I33:Q33)</f>
        <v>21</v>
      </c>
      <c r="I33" s="10" t="n">
        <f aca="false">U33+AP33+BK33+CF33+DA33+DV33+EQ33+FL33</f>
        <v>9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A33+AV33+BQ33+CL33+DG33+EB33+EW33+FR33</f>
        <v>0</v>
      </c>
      <c r="M33" s="10" t="n">
        <f aca="false">AC33+AX33+BS33+CN33+DI33+ED33+EY33+FT33</f>
        <v>0</v>
      </c>
      <c r="N33" s="10" t="n">
        <f aca="false">AF33+BA33+BV33+CQ33+DL33+EG33+FB33+FW33</f>
        <v>12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3</v>
      </c>
      <c r="S33" s="12" t="n">
        <f aca="false">AN33+BI33+CD33+CY33+DT33+EO33+FJ33+GE33</f>
        <v>1.7</v>
      </c>
      <c r="T33" s="12" t="n">
        <v>0.84</v>
      </c>
      <c r="U33" s="13"/>
      <c r="V33" s="14"/>
      <c r="W33" s="13"/>
      <c r="X33" s="14"/>
      <c r="Y33" s="13"/>
      <c r="Z33" s="14"/>
      <c r="AA33" s="13"/>
      <c r="AB33" s="14"/>
      <c r="AC33" s="13"/>
      <c r="AD33" s="14"/>
      <c r="AE33" s="12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0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 t="n">
        <v>9</v>
      </c>
      <c r="BL33" s="14" t="s">
        <v>63</v>
      </c>
      <c r="BM33" s="13"/>
      <c r="BN33" s="14"/>
      <c r="BO33" s="13"/>
      <c r="BP33" s="14"/>
      <c r="BQ33" s="13"/>
      <c r="BR33" s="14"/>
      <c r="BS33" s="13"/>
      <c r="BT33" s="14"/>
      <c r="BU33" s="12" t="n">
        <v>1.3</v>
      </c>
      <c r="BV33" s="13" t="n">
        <v>12</v>
      </c>
      <c r="BW33" s="14" t="s">
        <v>63</v>
      </c>
      <c r="BX33" s="13"/>
      <c r="BY33" s="14"/>
      <c r="BZ33" s="13"/>
      <c r="CA33" s="14"/>
      <c r="CB33" s="13"/>
      <c r="CC33" s="14"/>
      <c r="CD33" s="12" t="n">
        <v>1.7</v>
      </c>
      <c r="CE33" s="12" t="n">
        <f aca="false">BU33+CD33</f>
        <v>3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  <c r="EQ33" s="13"/>
      <c r="ER33" s="14"/>
      <c r="ES33" s="13"/>
      <c r="ET33" s="14"/>
      <c r="EU33" s="13"/>
      <c r="EV33" s="14"/>
      <c r="EW33" s="13"/>
      <c r="EX33" s="14"/>
      <c r="EY33" s="13"/>
      <c r="EZ33" s="14"/>
      <c r="FA33" s="12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FA33+FJ33</f>
        <v>0</v>
      </c>
      <c r="FL33" s="13"/>
      <c r="FM33" s="14"/>
      <c r="FN33" s="13"/>
      <c r="FO33" s="14"/>
      <c r="FP33" s="13"/>
      <c r="FQ33" s="14"/>
      <c r="FR33" s="13"/>
      <c r="FS33" s="14"/>
      <c r="FT33" s="13"/>
      <c r="FU33" s="14"/>
      <c r="FV33" s="12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V33+GE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93</v>
      </c>
      <c r="E34" s="11" t="s">
        <v>94</v>
      </c>
      <c r="F34" s="10" t="n">
        <f aca="false">COUNTIF(U34:GD34,"e")</f>
        <v>0</v>
      </c>
      <c r="G34" s="10" t="n">
        <f aca="false">COUNTIF(U34:GD34,"z")</f>
        <v>1</v>
      </c>
      <c r="H34" s="10" t="n">
        <f aca="false">SUM(I34:Q34)</f>
        <v>12</v>
      </c>
      <c r="I34" s="10" t="n">
        <f aca="false">U34+AP34+BK34+CF34+DA34+DV34+EQ34+FL34</f>
        <v>0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A34+AV34+BQ34+CL34+DG34+EB34+EW34+FR34</f>
        <v>0</v>
      </c>
      <c r="M34" s="10" t="n">
        <f aca="false">AC34+AX34+BS34+CN34+DI34+ED34+EY34+FT34</f>
        <v>0</v>
      </c>
      <c r="N34" s="10" t="n">
        <f aca="false">AF34+BA34+BV34+CQ34+DL34+EG34+FB34+FW34</f>
        <v>12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1</v>
      </c>
      <c r="S34" s="12" t="n">
        <f aca="false">AN34+BI34+CD34+CY34+DT34+EO34+FJ34+GE34</f>
        <v>1</v>
      </c>
      <c r="T34" s="12" t="n">
        <v>0.6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 t="n">
        <v>12</v>
      </c>
      <c r="EH34" s="14" t="s">
        <v>63</v>
      </c>
      <c r="EI34" s="13"/>
      <c r="EJ34" s="14"/>
      <c r="EK34" s="13"/>
      <c r="EL34" s="14"/>
      <c r="EM34" s="13"/>
      <c r="EN34" s="14"/>
      <c r="EO34" s="12" t="n">
        <v>1</v>
      </c>
      <c r="EP34" s="12" t="n">
        <f aca="false">EF34+EO34</f>
        <v>1</v>
      </c>
      <c r="EQ34" s="13"/>
      <c r="ER34" s="14"/>
      <c r="ES34" s="13"/>
      <c r="ET34" s="14"/>
      <c r="EU34" s="13"/>
      <c r="EV34" s="14"/>
      <c r="EW34" s="13"/>
      <c r="EX34" s="14"/>
      <c r="EY34" s="13"/>
      <c r="EZ34" s="14"/>
      <c r="FA34" s="12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FA34+FJ34</f>
        <v>0</v>
      </c>
      <c r="FL34" s="13"/>
      <c r="FM34" s="14"/>
      <c r="FN34" s="13"/>
      <c r="FO34" s="14"/>
      <c r="FP34" s="13"/>
      <c r="FQ34" s="14"/>
      <c r="FR34" s="13"/>
      <c r="FS34" s="14"/>
      <c r="FT34" s="13"/>
      <c r="FU34" s="14"/>
      <c r="FV34" s="12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V34+GE34</f>
        <v>0</v>
      </c>
    </row>
    <row r="35" customFormat="false" ht="16.2" hidden="false" customHeight="true" outlineLevel="0" collapsed="false">
      <c r="A35" s="10"/>
      <c r="B35" s="10"/>
      <c r="C35" s="10"/>
      <c r="D35" s="10"/>
      <c r="E35" s="10" t="s">
        <v>76</v>
      </c>
      <c r="F35" s="10" t="n">
        <f aca="false">SUM(F27:F34)</f>
        <v>1</v>
      </c>
      <c r="G35" s="10" t="n">
        <f aca="false">SUM(G27:G34)</f>
        <v>15</v>
      </c>
      <c r="H35" s="10" t="n">
        <f aca="false">SUM(H27:H34)</f>
        <v>183</v>
      </c>
      <c r="I35" s="10" t="n">
        <f aca="false">SUM(I27:I34)</f>
        <v>75</v>
      </c>
      <c r="J35" s="10" t="n">
        <f aca="false">SUM(J27:J34)</f>
        <v>24</v>
      </c>
      <c r="K35" s="10" t="n">
        <f aca="false">SUM(K27:K34)</f>
        <v>24</v>
      </c>
      <c r="L35" s="10" t="n">
        <f aca="false">SUM(L27:L34)</f>
        <v>0</v>
      </c>
      <c r="M35" s="10" t="n">
        <f aca="false">SUM(M27:M34)</f>
        <v>0</v>
      </c>
      <c r="N35" s="10" t="n">
        <f aca="false">SUM(N27:N34)</f>
        <v>60</v>
      </c>
      <c r="O35" s="10" t="n">
        <f aca="false">SUM(O27:O34)</f>
        <v>0</v>
      </c>
      <c r="P35" s="10" t="n">
        <f aca="false">SUM(P27:P34)</f>
        <v>0</v>
      </c>
      <c r="Q35" s="10" t="n">
        <f aca="false">SUM(Q27:Q34)</f>
        <v>0</v>
      </c>
      <c r="R35" s="12" t="n">
        <f aca="false">SUM(R27:R34)</f>
        <v>25</v>
      </c>
      <c r="S35" s="12" t="n">
        <f aca="false">SUM(S27:S34)</f>
        <v>8.3</v>
      </c>
      <c r="T35" s="12" t="n">
        <f aca="false">SUM(T27:T34)</f>
        <v>7.82</v>
      </c>
      <c r="U35" s="13" t="n">
        <f aca="false">SUM(U27:U34)</f>
        <v>30</v>
      </c>
      <c r="V35" s="14" t="n">
        <f aca="false">SUM(V27:V34)</f>
        <v>0</v>
      </c>
      <c r="W35" s="13" t="n">
        <f aca="false">SUM(W27:W34)</f>
        <v>18</v>
      </c>
      <c r="X35" s="14" t="n">
        <f aca="false">SUM(X27:X34)</f>
        <v>0</v>
      </c>
      <c r="Y35" s="13" t="n">
        <f aca="false">SUM(Y27:Y34)</f>
        <v>24</v>
      </c>
      <c r="Z35" s="14" t="n">
        <f aca="false">SUM(Z27:Z34)</f>
        <v>0</v>
      </c>
      <c r="AA35" s="13" t="n">
        <f aca="false">SUM(AA27:AA34)</f>
        <v>0</v>
      </c>
      <c r="AB35" s="14" t="n">
        <f aca="false">SUM(AB27:AB34)</f>
        <v>0</v>
      </c>
      <c r="AC35" s="13" t="n">
        <f aca="false">SUM(AC27:AC34)</f>
        <v>0</v>
      </c>
      <c r="AD35" s="14" t="n">
        <f aca="false">SUM(AD27:AD34)</f>
        <v>0</v>
      </c>
      <c r="AE35" s="12" t="n">
        <f aca="false">SUM(AE27:AE34)</f>
        <v>10</v>
      </c>
      <c r="AF35" s="13" t="n">
        <f aca="false">SUM(AF27:AF34)</f>
        <v>0</v>
      </c>
      <c r="AG35" s="14" t="n">
        <f aca="false">SUM(AG27:AG34)</f>
        <v>0</v>
      </c>
      <c r="AH35" s="13" t="n">
        <f aca="false">SUM(AH27:AH34)</f>
        <v>0</v>
      </c>
      <c r="AI35" s="14" t="n">
        <f aca="false">SUM(AI27:AI34)</f>
        <v>0</v>
      </c>
      <c r="AJ35" s="13" t="n">
        <f aca="false">SUM(AJ27:AJ34)</f>
        <v>0</v>
      </c>
      <c r="AK35" s="14" t="n">
        <f aca="false">SUM(AK27:AK34)</f>
        <v>0</v>
      </c>
      <c r="AL35" s="13" t="n">
        <f aca="false">SUM(AL27:AL34)</f>
        <v>0</v>
      </c>
      <c r="AM35" s="14" t="n">
        <f aca="false">SUM(AM27:AM34)</f>
        <v>0</v>
      </c>
      <c r="AN35" s="12" t="n">
        <f aca="false">SUM(AN27:AN34)</f>
        <v>0</v>
      </c>
      <c r="AO35" s="12" t="n">
        <f aca="false">SUM(AO27:AO34)</f>
        <v>10</v>
      </c>
      <c r="AP35" s="13" t="n">
        <f aca="false">SUM(AP27:AP34)</f>
        <v>18</v>
      </c>
      <c r="AQ35" s="14" t="n">
        <f aca="false">SUM(AQ27:AQ34)</f>
        <v>0</v>
      </c>
      <c r="AR35" s="13" t="n">
        <f aca="false">SUM(AR27:AR34)</f>
        <v>0</v>
      </c>
      <c r="AS35" s="14" t="n">
        <f aca="false">SUM(AS27:AS34)</f>
        <v>0</v>
      </c>
      <c r="AT35" s="13" t="n">
        <f aca="false">SUM(AT27:AT34)</f>
        <v>0</v>
      </c>
      <c r="AU35" s="14" t="n">
        <f aca="false">SUM(AU27:AU34)</f>
        <v>0</v>
      </c>
      <c r="AV35" s="13" t="n">
        <f aca="false">SUM(AV27:AV34)</f>
        <v>0</v>
      </c>
      <c r="AW35" s="14" t="n">
        <f aca="false">SUM(AW27:AW34)</f>
        <v>0</v>
      </c>
      <c r="AX35" s="13" t="n">
        <f aca="false">SUM(AX27:AX34)</f>
        <v>0</v>
      </c>
      <c r="AY35" s="14" t="n">
        <f aca="false">SUM(AY27:AY34)</f>
        <v>0</v>
      </c>
      <c r="AZ35" s="12" t="n">
        <f aca="false">SUM(AZ27:AZ34)</f>
        <v>2.4</v>
      </c>
      <c r="BA35" s="13" t="n">
        <f aca="false">SUM(BA27:BA34)</f>
        <v>24</v>
      </c>
      <c r="BB35" s="14" t="n">
        <f aca="false">SUM(BB27:BB34)</f>
        <v>0</v>
      </c>
      <c r="BC35" s="13" t="n">
        <f aca="false">SUM(BC27:BC34)</f>
        <v>0</v>
      </c>
      <c r="BD35" s="14" t="n">
        <f aca="false">SUM(BD27:BD34)</f>
        <v>0</v>
      </c>
      <c r="BE35" s="13" t="n">
        <f aca="false">SUM(BE27:BE34)</f>
        <v>0</v>
      </c>
      <c r="BF35" s="14" t="n">
        <f aca="false">SUM(BF27:BF34)</f>
        <v>0</v>
      </c>
      <c r="BG35" s="13" t="n">
        <f aca="false">SUM(BG27:BG34)</f>
        <v>0</v>
      </c>
      <c r="BH35" s="14" t="n">
        <f aca="false">SUM(BH27:BH34)</f>
        <v>0</v>
      </c>
      <c r="BI35" s="12" t="n">
        <f aca="false">SUM(BI27:BI34)</f>
        <v>3.6</v>
      </c>
      <c r="BJ35" s="12" t="n">
        <f aca="false">SUM(BJ27:BJ34)</f>
        <v>6</v>
      </c>
      <c r="BK35" s="13" t="n">
        <f aca="false">SUM(BK27:BK34)</f>
        <v>27</v>
      </c>
      <c r="BL35" s="14" t="n">
        <f aca="false">SUM(BL27:BL34)</f>
        <v>0</v>
      </c>
      <c r="BM35" s="13" t="n">
        <f aca="false">SUM(BM27:BM34)</f>
        <v>6</v>
      </c>
      <c r="BN35" s="14" t="n">
        <f aca="false">SUM(BN27:BN34)</f>
        <v>0</v>
      </c>
      <c r="BO35" s="13" t="n">
        <f aca="false">SUM(BO27:BO34)</f>
        <v>0</v>
      </c>
      <c r="BP35" s="14" t="n">
        <f aca="false">SUM(BP27:BP34)</f>
        <v>0</v>
      </c>
      <c r="BQ35" s="13" t="n">
        <f aca="false">SUM(BQ27:BQ34)</f>
        <v>0</v>
      </c>
      <c r="BR35" s="14" t="n">
        <f aca="false">SUM(BR27:BR34)</f>
        <v>0</v>
      </c>
      <c r="BS35" s="13" t="n">
        <f aca="false">SUM(BS27:BS34)</f>
        <v>0</v>
      </c>
      <c r="BT35" s="14" t="n">
        <f aca="false">SUM(BT27:BT34)</f>
        <v>0</v>
      </c>
      <c r="BU35" s="12" t="n">
        <f aca="false">SUM(BU27:BU34)</f>
        <v>4.3</v>
      </c>
      <c r="BV35" s="13" t="n">
        <f aca="false">SUM(BV27:BV34)</f>
        <v>24</v>
      </c>
      <c r="BW35" s="14" t="n">
        <f aca="false">SUM(BW27:BW34)</f>
        <v>0</v>
      </c>
      <c r="BX35" s="13" t="n">
        <f aca="false">SUM(BX27:BX34)</f>
        <v>0</v>
      </c>
      <c r="BY35" s="14" t="n">
        <f aca="false">SUM(BY27:BY34)</f>
        <v>0</v>
      </c>
      <c r="BZ35" s="13" t="n">
        <f aca="false">SUM(BZ27:BZ34)</f>
        <v>0</v>
      </c>
      <c r="CA35" s="14" t="n">
        <f aca="false">SUM(CA27:CA34)</f>
        <v>0</v>
      </c>
      <c r="CB35" s="13" t="n">
        <f aca="false">SUM(CB27:CB34)</f>
        <v>0</v>
      </c>
      <c r="CC35" s="14" t="n">
        <f aca="false">SUM(CC27:CC34)</f>
        <v>0</v>
      </c>
      <c r="CD35" s="12" t="n">
        <f aca="false">SUM(CD27:CD34)</f>
        <v>3.7</v>
      </c>
      <c r="CE35" s="12" t="n">
        <f aca="false">SUM(CE27:CE34)</f>
        <v>8</v>
      </c>
      <c r="CF35" s="13" t="n">
        <f aca="false">SUM(CF27:CF34)</f>
        <v>0</v>
      </c>
      <c r="CG35" s="14" t="n">
        <f aca="false">SUM(CG27:CG34)</f>
        <v>0</v>
      </c>
      <c r="CH35" s="13" t="n">
        <f aca="false">SUM(CH27:CH34)</f>
        <v>0</v>
      </c>
      <c r="CI35" s="14" t="n">
        <f aca="false">SUM(CI27:CI34)</f>
        <v>0</v>
      </c>
      <c r="CJ35" s="13" t="n">
        <f aca="false">SUM(CJ27:CJ34)</f>
        <v>0</v>
      </c>
      <c r="CK35" s="14" t="n">
        <f aca="false">SUM(CK27:CK34)</f>
        <v>0</v>
      </c>
      <c r="CL35" s="13" t="n">
        <f aca="false">SUM(CL27:CL34)</f>
        <v>0</v>
      </c>
      <c r="CM35" s="14" t="n">
        <f aca="false">SUM(CM27:CM34)</f>
        <v>0</v>
      </c>
      <c r="CN35" s="13" t="n">
        <f aca="false">SUM(CN27:CN34)</f>
        <v>0</v>
      </c>
      <c r="CO35" s="14" t="n">
        <f aca="false">SUM(CO27:CO34)</f>
        <v>0</v>
      </c>
      <c r="CP35" s="12" t="n">
        <f aca="false">SUM(CP27:CP34)</f>
        <v>0</v>
      </c>
      <c r="CQ35" s="13" t="n">
        <f aca="false">SUM(CQ27:CQ34)</f>
        <v>0</v>
      </c>
      <c r="CR35" s="14" t="n">
        <f aca="false">SUM(CR27:CR34)</f>
        <v>0</v>
      </c>
      <c r="CS35" s="13" t="n">
        <f aca="false">SUM(CS27:CS34)</f>
        <v>0</v>
      </c>
      <c r="CT35" s="14" t="n">
        <f aca="false">SUM(CT27:CT34)</f>
        <v>0</v>
      </c>
      <c r="CU35" s="13" t="n">
        <f aca="false">SUM(CU27:CU34)</f>
        <v>0</v>
      </c>
      <c r="CV35" s="14" t="n">
        <f aca="false">SUM(CV27:CV34)</f>
        <v>0</v>
      </c>
      <c r="CW35" s="13" t="n">
        <f aca="false">SUM(CW27:CW34)</f>
        <v>0</v>
      </c>
      <c r="CX35" s="14" t="n">
        <f aca="false">SUM(CX27:CX34)</f>
        <v>0</v>
      </c>
      <c r="CY35" s="12" t="n">
        <f aca="false">SUM(CY27:CY34)</f>
        <v>0</v>
      </c>
      <c r="CZ35" s="12" t="n">
        <f aca="false">SUM(CZ27:CZ34)</f>
        <v>0</v>
      </c>
      <c r="DA35" s="13" t="n">
        <f aca="false">SUM(DA27:DA34)</f>
        <v>0</v>
      </c>
      <c r="DB35" s="14" t="n">
        <f aca="false">SUM(DB27:DB34)</f>
        <v>0</v>
      </c>
      <c r="DC35" s="13" t="n">
        <f aca="false">SUM(DC27:DC34)</f>
        <v>0</v>
      </c>
      <c r="DD35" s="14" t="n">
        <f aca="false">SUM(DD27:DD34)</f>
        <v>0</v>
      </c>
      <c r="DE35" s="13" t="n">
        <f aca="false">SUM(DE27:DE34)</f>
        <v>0</v>
      </c>
      <c r="DF35" s="14" t="n">
        <f aca="false">SUM(DF27:DF34)</f>
        <v>0</v>
      </c>
      <c r="DG35" s="13" t="n">
        <f aca="false">SUM(DG27:DG34)</f>
        <v>0</v>
      </c>
      <c r="DH35" s="14" t="n">
        <f aca="false">SUM(DH27:DH34)</f>
        <v>0</v>
      </c>
      <c r="DI35" s="13" t="n">
        <f aca="false">SUM(DI27:DI34)</f>
        <v>0</v>
      </c>
      <c r="DJ35" s="14" t="n">
        <f aca="false">SUM(DJ27:DJ34)</f>
        <v>0</v>
      </c>
      <c r="DK35" s="12" t="n">
        <f aca="false">SUM(DK27:DK34)</f>
        <v>0</v>
      </c>
      <c r="DL35" s="13" t="n">
        <f aca="false">SUM(DL27:DL34)</f>
        <v>0</v>
      </c>
      <c r="DM35" s="14" t="n">
        <f aca="false">SUM(DM27:DM34)</f>
        <v>0</v>
      </c>
      <c r="DN35" s="13" t="n">
        <f aca="false">SUM(DN27:DN34)</f>
        <v>0</v>
      </c>
      <c r="DO35" s="14" t="n">
        <f aca="false">SUM(DO27:DO34)</f>
        <v>0</v>
      </c>
      <c r="DP35" s="13" t="n">
        <f aca="false">SUM(DP27:DP34)</f>
        <v>0</v>
      </c>
      <c r="DQ35" s="14" t="n">
        <f aca="false">SUM(DQ27:DQ34)</f>
        <v>0</v>
      </c>
      <c r="DR35" s="13" t="n">
        <f aca="false">SUM(DR27:DR34)</f>
        <v>0</v>
      </c>
      <c r="DS35" s="14" t="n">
        <f aca="false">SUM(DS27:DS34)</f>
        <v>0</v>
      </c>
      <c r="DT35" s="12" t="n">
        <f aca="false">SUM(DT27:DT34)</f>
        <v>0</v>
      </c>
      <c r="DU35" s="12" t="n">
        <f aca="false">SUM(DU27:DU34)</f>
        <v>0</v>
      </c>
      <c r="DV35" s="13" t="n">
        <f aca="false">SUM(DV27:DV34)</f>
        <v>0</v>
      </c>
      <c r="DW35" s="14" t="n">
        <f aca="false">SUM(DW27:DW34)</f>
        <v>0</v>
      </c>
      <c r="DX35" s="13" t="n">
        <f aca="false">SUM(DX27:DX34)</f>
        <v>0</v>
      </c>
      <c r="DY35" s="14" t="n">
        <f aca="false">SUM(DY27:DY34)</f>
        <v>0</v>
      </c>
      <c r="DZ35" s="13" t="n">
        <f aca="false">SUM(DZ27:DZ34)</f>
        <v>0</v>
      </c>
      <c r="EA35" s="14" t="n">
        <f aca="false">SUM(EA27:EA34)</f>
        <v>0</v>
      </c>
      <c r="EB35" s="13" t="n">
        <f aca="false">SUM(EB27:EB34)</f>
        <v>0</v>
      </c>
      <c r="EC35" s="14" t="n">
        <f aca="false">SUM(EC27:EC34)</f>
        <v>0</v>
      </c>
      <c r="ED35" s="13" t="n">
        <f aca="false">SUM(ED27:ED34)</f>
        <v>0</v>
      </c>
      <c r="EE35" s="14" t="n">
        <f aca="false">SUM(EE27:EE34)</f>
        <v>0</v>
      </c>
      <c r="EF35" s="12" t="n">
        <f aca="false">SUM(EF27:EF34)</f>
        <v>0</v>
      </c>
      <c r="EG35" s="13" t="n">
        <f aca="false">SUM(EG27:EG34)</f>
        <v>12</v>
      </c>
      <c r="EH35" s="14" t="n">
        <f aca="false">SUM(EH27:EH34)</f>
        <v>0</v>
      </c>
      <c r="EI35" s="13" t="n">
        <f aca="false">SUM(EI27:EI34)</f>
        <v>0</v>
      </c>
      <c r="EJ35" s="14" t="n">
        <f aca="false">SUM(EJ27:EJ34)</f>
        <v>0</v>
      </c>
      <c r="EK35" s="13" t="n">
        <f aca="false">SUM(EK27:EK34)</f>
        <v>0</v>
      </c>
      <c r="EL35" s="14" t="n">
        <f aca="false">SUM(EL27:EL34)</f>
        <v>0</v>
      </c>
      <c r="EM35" s="13" t="n">
        <f aca="false">SUM(EM27:EM34)</f>
        <v>0</v>
      </c>
      <c r="EN35" s="14" t="n">
        <f aca="false">SUM(EN27:EN34)</f>
        <v>0</v>
      </c>
      <c r="EO35" s="12" t="n">
        <f aca="false">SUM(EO27:EO34)</f>
        <v>1</v>
      </c>
      <c r="EP35" s="12" t="n">
        <f aca="false">SUM(EP27:EP34)</f>
        <v>1</v>
      </c>
      <c r="EQ35" s="13" t="n">
        <f aca="false">SUM(EQ27:EQ34)</f>
        <v>0</v>
      </c>
      <c r="ER35" s="14" t="n">
        <f aca="false">SUM(ER27:ER34)</f>
        <v>0</v>
      </c>
      <c r="ES35" s="13" t="n">
        <f aca="false">SUM(ES27:ES34)</f>
        <v>0</v>
      </c>
      <c r="ET35" s="14" t="n">
        <f aca="false">SUM(ET27:ET34)</f>
        <v>0</v>
      </c>
      <c r="EU35" s="13" t="n">
        <f aca="false">SUM(EU27:EU34)</f>
        <v>0</v>
      </c>
      <c r="EV35" s="14" t="n">
        <f aca="false">SUM(EV27:EV34)</f>
        <v>0</v>
      </c>
      <c r="EW35" s="13" t="n">
        <f aca="false">SUM(EW27:EW34)</f>
        <v>0</v>
      </c>
      <c r="EX35" s="14" t="n">
        <f aca="false">SUM(EX27:EX34)</f>
        <v>0</v>
      </c>
      <c r="EY35" s="13" t="n">
        <f aca="false">SUM(EY27:EY34)</f>
        <v>0</v>
      </c>
      <c r="EZ35" s="14" t="n">
        <f aca="false">SUM(EZ27:EZ34)</f>
        <v>0</v>
      </c>
      <c r="FA35" s="12" t="n">
        <f aca="false">SUM(FA27:FA34)</f>
        <v>0</v>
      </c>
      <c r="FB35" s="13" t="n">
        <f aca="false">SUM(FB27:FB34)</f>
        <v>0</v>
      </c>
      <c r="FC35" s="14" t="n">
        <f aca="false">SUM(FC27:FC34)</f>
        <v>0</v>
      </c>
      <c r="FD35" s="13" t="n">
        <f aca="false">SUM(FD27:FD34)</f>
        <v>0</v>
      </c>
      <c r="FE35" s="14" t="n">
        <f aca="false">SUM(FE27:FE34)</f>
        <v>0</v>
      </c>
      <c r="FF35" s="13" t="n">
        <f aca="false">SUM(FF27:FF34)</f>
        <v>0</v>
      </c>
      <c r="FG35" s="14" t="n">
        <f aca="false">SUM(FG27:FG34)</f>
        <v>0</v>
      </c>
      <c r="FH35" s="13" t="n">
        <f aca="false">SUM(FH27:FH34)</f>
        <v>0</v>
      </c>
      <c r="FI35" s="14" t="n">
        <f aca="false">SUM(FI27:FI34)</f>
        <v>0</v>
      </c>
      <c r="FJ35" s="12" t="n">
        <f aca="false">SUM(FJ27:FJ34)</f>
        <v>0</v>
      </c>
      <c r="FK35" s="12" t="n">
        <f aca="false">SUM(FK27:FK34)</f>
        <v>0</v>
      </c>
      <c r="FL35" s="13" t="n">
        <f aca="false">SUM(FL27:FL34)</f>
        <v>0</v>
      </c>
      <c r="FM35" s="14" t="n">
        <f aca="false">SUM(FM27:FM34)</f>
        <v>0</v>
      </c>
      <c r="FN35" s="13" t="n">
        <f aca="false">SUM(FN27:FN34)</f>
        <v>0</v>
      </c>
      <c r="FO35" s="14" t="n">
        <f aca="false">SUM(FO27:FO34)</f>
        <v>0</v>
      </c>
      <c r="FP35" s="13" t="n">
        <f aca="false">SUM(FP27:FP34)</f>
        <v>0</v>
      </c>
      <c r="FQ35" s="14" t="n">
        <f aca="false">SUM(FQ27:FQ34)</f>
        <v>0</v>
      </c>
      <c r="FR35" s="13" t="n">
        <f aca="false">SUM(FR27:FR34)</f>
        <v>0</v>
      </c>
      <c r="FS35" s="14" t="n">
        <f aca="false">SUM(FS27:FS34)</f>
        <v>0</v>
      </c>
      <c r="FT35" s="13" t="n">
        <f aca="false">SUM(FT27:FT34)</f>
        <v>0</v>
      </c>
      <c r="FU35" s="14" t="n">
        <f aca="false">SUM(FU27:FU34)</f>
        <v>0</v>
      </c>
      <c r="FV35" s="12" t="n">
        <f aca="false">SUM(FV27:FV34)</f>
        <v>0</v>
      </c>
      <c r="FW35" s="13" t="n">
        <f aca="false">SUM(FW27:FW34)</f>
        <v>0</v>
      </c>
      <c r="FX35" s="14" t="n">
        <f aca="false">SUM(FX27:FX34)</f>
        <v>0</v>
      </c>
      <c r="FY35" s="13" t="n">
        <f aca="false">SUM(FY27:FY34)</f>
        <v>0</v>
      </c>
      <c r="FZ35" s="14" t="n">
        <f aca="false">SUM(FZ27:FZ34)</f>
        <v>0</v>
      </c>
      <c r="GA35" s="13" t="n">
        <f aca="false">SUM(GA27:GA34)</f>
        <v>0</v>
      </c>
      <c r="GB35" s="14" t="n">
        <f aca="false">SUM(GB27:GB34)</f>
        <v>0</v>
      </c>
      <c r="GC35" s="13" t="n">
        <f aca="false">SUM(GC27:GC34)</f>
        <v>0</v>
      </c>
      <c r="GD35" s="14" t="n">
        <f aca="false">SUM(GD27:GD34)</f>
        <v>0</v>
      </c>
      <c r="GE35" s="12" t="n">
        <f aca="false">SUM(GE27:GE34)</f>
        <v>0</v>
      </c>
      <c r="GF35" s="12" t="n">
        <f aca="false">SUM(GF27:GF34)</f>
        <v>0</v>
      </c>
    </row>
    <row r="36" customFormat="false" ht="19.95" hidden="false" customHeight="true" outlineLevel="0" collapsed="false">
      <c r="A36" s="9" t="s">
        <v>9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</row>
    <row r="37" customFormat="false" ht="13.2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U37:GD37,"e")</f>
        <v>0</v>
      </c>
      <c r="G37" s="10" t="n">
        <f aca="false">COUNTIF(U37:GD37,"z")</f>
        <v>2</v>
      </c>
      <c r="H37" s="10" t="n">
        <f aca="false">SUM(I37:Q37)</f>
        <v>27</v>
      </c>
      <c r="I37" s="10" t="n">
        <f aca="false">U37+AP37+BK37+CF37+DA37+DV37+EQ37+FL37</f>
        <v>18</v>
      </c>
      <c r="J37" s="10" t="n">
        <f aca="false">W37+AR37+BM37+CH37+DC37+DX37+ES37+FN37</f>
        <v>0</v>
      </c>
      <c r="K37" s="10" t="n">
        <f aca="false">Y37+AT37+BO37+CJ37+DE37+DZ37+EU37+FP37</f>
        <v>0</v>
      </c>
      <c r="L37" s="10" t="n">
        <f aca="false">AA37+AV37+BQ37+CL37+DG37+EB37+EW37+FR37</f>
        <v>0</v>
      </c>
      <c r="M37" s="10" t="n">
        <f aca="false">AC37+AX37+BS37+CN37+DI37+ED37+EY37+FT37</f>
        <v>0</v>
      </c>
      <c r="N37" s="10" t="n">
        <f aca="false">AF37+BA37+BV37+CQ37+DL37+EG37+FB37+FW37</f>
        <v>9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3</v>
      </c>
      <c r="S37" s="12" t="n">
        <f aca="false">AN37+BI37+CD37+CY37+DT37+EO37+FJ37+GE37</f>
        <v>1</v>
      </c>
      <c r="T37" s="12" t="n">
        <v>0.9</v>
      </c>
      <c r="U37" s="13" t="n">
        <v>18</v>
      </c>
      <c r="V37" s="14" t="s">
        <v>63</v>
      </c>
      <c r="W37" s="13"/>
      <c r="X37" s="14"/>
      <c r="Y37" s="13"/>
      <c r="Z37" s="14"/>
      <c r="AA37" s="13"/>
      <c r="AB37" s="14"/>
      <c r="AC37" s="13"/>
      <c r="AD37" s="14"/>
      <c r="AE37" s="12" t="n">
        <v>2</v>
      </c>
      <c r="AF37" s="13" t="n">
        <v>9</v>
      </c>
      <c r="AG37" s="14" t="s">
        <v>63</v>
      </c>
      <c r="AH37" s="13"/>
      <c r="AI37" s="14"/>
      <c r="AJ37" s="13"/>
      <c r="AK37" s="14"/>
      <c r="AL37" s="13"/>
      <c r="AM37" s="14"/>
      <c r="AN37" s="12" t="n">
        <v>1</v>
      </c>
      <c r="AO37" s="12" t="n">
        <f aca="false">AE37+AN37</f>
        <v>3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  <c r="EQ37" s="13"/>
      <c r="ER37" s="14"/>
      <c r="ES37" s="13"/>
      <c r="ET37" s="14"/>
      <c r="EU37" s="13"/>
      <c r="EV37" s="14"/>
      <c r="EW37" s="13"/>
      <c r="EX37" s="14"/>
      <c r="EY37" s="13"/>
      <c r="EZ37" s="14"/>
      <c r="FA37" s="12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FA37+FJ37</f>
        <v>0</v>
      </c>
      <c r="FL37" s="13"/>
      <c r="FM37" s="14"/>
      <c r="FN37" s="13"/>
      <c r="FO37" s="14"/>
      <c r="FP37" s="13"/>
      <c r="FQ37" s="14"/>
      <c r="FR37" s="13"/>
      <c r="FS37" s="14"/>
      <c r="FT37" s="13"/>
      <c r="FU37" s="14"/>
      <c r="FV37" s="12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V37+GE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U38:GD38,"e")</f>
        <v>0</v>
      </c>
      <c r="G38" s="10" t="n">
        <f aca="false">COUNTIF(U38:GD38,"z")</f>
        <v>3</v>
      </c>
      <c r="H38" s="10" t="n">
        <f aca="false">SUM(I38:Q38)</f>
        <v>27</v>
      </c>
      <c r="I38" s="10" t="n">
        <f aca="false">U38+AP38+BK38+CF38+DA38+DV38+EQ38+FL38</f>
        <v>9</v>
      </c>
      <c r="J38" s="10" t="n">
        <f aca="false">W38+AR38+BM38+CH38+DC38+DX38+ES38+FN38</f>
        <v>9</v>
      </c>
      <c r="K38" s="10" t="n">
        <f aca="false">Y38+AT38+BO38+CJ38+DE38+DZ38+EU38+FP38</f>
        <v>0</v>
      </c>
      <c r="L38" s="10" t="n">
        <f aca="false">AA38+AV38+BQ38+CL38+DG38+EB38+EW38+FR38</f>
        <v>0</v>
      </c>
      <c r="M38" s="10" t="n">
        <f aca="false">AC38+AX38+BS38+CN38+DI38+ED38+EY38+FT38</f>
        <v>0</v>
      </c>
      <c r="N38" s="10" t="n">
        <f aca="false">AF38+BA38+BV38+CQ38+DL38+EG38+FB38+FW38</f>
        <v>9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3</v>
      </c>
      <c r="S38" s="12" t="n">
        <f aca="false">AN38+BI38+CD38+CY38+DT38+EO38+FJ38+GE38</f>
        <v>1</v>
      </c>
      <c r="T38" s="12" t="n">
        <v>1.08</v>
      </c>
      <c r="U38" s="13" t="n">
        <v>9</v>
      </c>
      <c r="V38" s="14" t="s">
        <v>63</v>
      </c>
      <c r="W38" s="13" t="n">
        <v>9</v>
      </c>
      <c r="X38" s="14" t="s">
        <v>63</v>
      </c>
      <c r="Y38" s="13"/>
      <c r="Z38" s="14"/>
      <c r="AA38" s="13"/>
      <c r="AB38" s="14"/>
      <c r="AC38" s="13"/>
      <c r="AD38" s="14"/>
      <c r="AE38" s="12" t="n">
        <v>2</v>
      </c>
      <c r="AF38" s="13" t="n">
        <v>9</v>
      </c>
      <c r="AG38" s="14" t="s">
        <v>63</v>
      </c>
      <c r="AH38" s="13"/>
      <c r="AI38" s="14"/>
      <c r="AJ38" s="13"/>
      <c r="AK38" s="14"/>
      <c r="AL38" s="13"/>
      <c r="AM38" s="14"/>
      <c r="AN38" s="12" t="n">
        <v>1</v>
      </c>
      <c r="AO38" s="12" t="n">
        <f aca="false">AE38+AN38</f>
        <v>3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  <c r="EQ38" s="13"/>
      <c r="ER38" s="14"/>
      <c r="ES38" s="13"/>
      <c r="ET38" s="14"/>
      <c r="EU38" s="13"/>
      <c r="EV38" s="14"/>
      <c r="EW38" s="13"/>
      <c r="EX38" s="14"/>
      <c r="EY38" s="13"/>
      <c r="EZ38" s="14"/>
      <c r="FA38" s="12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FA38+FJ38</f>
        <v>0</v>
      </c>
      <c r="FL38" s="13"/>
      <c r="FM38" s="14"/>
      <c r="FN38" s="13"/>
      <c r="FO38" s="14"/>
      <c r="FP38" s="13"/>
      <c r="FQ38" s="14"/>
      <c r="FR38" s="13"/>
      <c r="FS38" s="14"/>
      <c r="FT38" s="13"/>
      <c r="FU38" s="14"/>
      <c r="FV38" s="12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V38+GE38</f>
        <v>0</v>
      </c>
    </row>
    <row r="39" customFormat="false" ht="13.2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U39:GD39,"e")</f>
        <v>0</v>
      </c>
      <c r="G39" s="10" t="n">
        <f aca="false">COUNTIF(U39:GD39,"z")</f>
        <v>2</v>
      </c>
      <c r="H39" s="10" t="n">
        <f aca="false">SUM(I39:Q39)</f>
        <v>30</v>
      </c>
      <c r="I39" s="10" t="n">
        <f aca="false">U39+AP39+BK39+CF39+DA39+DV39+EQ39+FL39</f>
        <v>18</v>
      </c>
      <c r="J39" s="10" t="n">
        <f aca="false">W39+AR39+BM39+CH39+DC39+DX39+ES39+FN39</f>
        <v>12</v>
      </c>
      <c r="K39" s="10" t="n">
        <f aca="false">Y39+AT39+BO39+CJ39+DE39+DZ39+EU39+FP39</f>
        <v>0</v>
      </c>
      <c r="L39" s="10" t="n">
        <f aca="false">AA39+AV39+BQ39+CL39+DG39+EB39+EW39+FR39</f>
        <v>0</v>
      </c>
      <c r="M39" s="10" t="n">
        <f aca="false">AC39+AX39+BS39+CN39+DI39+ED39+EY39+FT39</f>
        <v>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4</v>
      </c>
      <c r="S39" s="12" t="n">
        <f aca="false">AN39+BI39+CD39+CY39+DT39+EO39+FJ39+GE39</f>
        <v>0</v>
      </c>
      <c r="T39" s="12" t="n">
        <v>1.2</v>
      </c>
      <c r="U39" s="13" t="n">
        <v>18</v>
      </c>
      <c r="V39" s="14" t="s">
        <v>63</v>
      </c>
      <c r="W39" s="13" t="n">
        <v>12</v>
      </c>
      <c r="X39" s="14" t="s">
        <v>63</v>
      </c>
      <c r="Y39" s="13"/>
      <c r="Z39" s="14"/>
      <c r="AA39" s="13"/>
      <c r="AB39" s="14"/>
      <c r="AC39" s="13"/>
      <c r="AD39" s="14"/>
      <c r="AE39" s="12" t="n">
        <v>4</v>
      </c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4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2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K39+DT39</f>
        <v>0</v>
      </c>
      <c r="DV39" s="13"/>
      <c r="DW39" s="14"/>
      <c r="DX39" s="13"/>
      <c r="DY39" s="14"/>
      <c r="DZ39" s="13"/>
      <c r="EA39" s="14"/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F39+EO39</f>
        <v>0</v>
      </c>
      <c r="EQ39" s="13"/>
      <c r="ER39" s="14"/>
      <c r="ES39" s="13"/>
      <c r="ET39" s="14"/>
      <c r="EU39" s="13"/>
      <c r="EV39" s="14"/>
      <c r="EW39" s="13"/>
      <c r="EX39" s="14"/>
      <c r="EY39" s="13"/>
      <c r="EZ39" s="14"/>
      <c r="FA39" s="12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FA39+FJ39</f>
        <v>0</v>
      </c>
      <c r="FL39" s="13"/>
      <c r="FM39" s="14"/>
      <c r="FN39" s="13"/>
      <c r="FO39" s="14"/>
      <c r="FP39" s="13"/>
      <c r="FQ39" s="14"/>
      <c r="FR39" s="13"/>
      <c r="FS39" s="14"/>
      <c r="FT39" s="13"/>
      <c r="FU39" s="14"/>
      <c r="FV39" s="12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V39+GE39</f>
        <v>0</v>
      </c>
    </row>
    <row r="40" customFormat="false" ht="13.2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U40:GD40,"e")</f>
        <v>0</v>
      </c>
      <c r="G40" s="10" t="n">
        <f aca="false">COUNTIF(U40:GD40,"z")</f>
        <v>2</v>
      </c>
      <c r="H40" s="10" t="n">
        <f aca="false">SUM(I40:Q40)</f>
        <v>18</v>
      </c>
      <c r="I40" s="10" t="n">
        <f aca="false">U40+AP40+BK40+CF40+DA40+DV40+EQ40+FL40</f>
        <v>9</v>
      </c>
      <c r="J40" s="10" t="n">
        <f aca="false">W40+AR40+BM40+CH40+DC40+DX40+ES40+FN40</f>
        <v>9</v>
      </c>
      <c r="K40" s="10" t="n">
        <f aca="false">Y40+AT40+BO40+CJ40+DE40+DZ40+EU40+FP40</f>
        <v>0</v>
      </c>
      <c r="L40" s="10" t="n">
        <f aca="false">AA40+AV40+BQ40+CL40+DG40+EB40+EW40+FR40</f>
        <v>0</v>
      </c>
      <c r="M40" s="10" t="n">
        <f aca="false">AC40+AX40+BS40+CN40+DI40+ED40+EY40+FT40</f>
        <v>0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3</v>
      </c>
      <c r="S40" s="12" t="n">
        <f aca="false">AN40+BI40+CD40+CY40+DT40+EO40+FJ40+GE40</f>
        <v>0</v>
      </c>
      <c r="T40" s="12" t="n">
        <v>0.72</v>
      </c>
      <c r="U40" s="13" t="n">
        <v>9</v>
      </c>
      <c r="V40" s="14" t="s">
        <v>63</v>
      </c>
      <c r="W40" s="13" t="n">
        <v>9</v>
      </c>
      <c r="X40" s="14" t="s">
        <v>63</v>
      </c>
      <c r="Y40" s="13"/>
      <c r="Z40" s="14"/>
      <c r="AA40" s="13"/>
      <c r="AB40" s="14"/>
      <c r="AC40" s="13"/>
      <c r="AD40" s="14"/>
      <c r="AE40" s="12" t="n">
        <v>3</v>
      </c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3</v>
      </c>
      <c r="AP40" s="13"/>
      <c r="AQ40" s="14"/>
      <c r="AR40" s="13"/>
      <c r="AS40" s="14"/>
      <c r="AT40" s="13"/>
      <c r="AU40" s="14"/>
      <c r="AV40" s="13"/>
      <c r="AW40" s="14"/>
      <c r="AX40" s="13"/>
      <c r="AY40" s="14"/>
      <c r="AZ40" s="12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0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0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  <c r="DA40" s="13"/>
      <c r="DB40" s="14"/>
      <c r="DC40" s="13"/>
      <c r="DD40" s="14"/>
      <c r="DE40" s="13"/>
      <c r="DF40" s="14"/>
      <c r="DG40" s="13"/>
      <c r="DH40" s="14"/>
      <c r="DI40" s="13"/>
      <c r="DJ40" s="14"/>
      <c r="DK40" s="12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K40+DT40</f>
        <v>0</v>
      </c>
      <c r="DV40" s="13"/>
      <c r="DW40" s="14"/>
      <c r="DX40" s="13"/>
      <c r="DY40" s="14"/>
      <c r="DZ40" s="13"/>
      <c r="EA40" s="14"/>
      <c r="EB40" s="13"/>
      <c r="EC40" s="14"/>
      <c r="ED40" s="13"/>
      <c r="EE40" s="14"/>
      <c r="EF40" s="12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F40+EO40</f>
        <v>0</v>
      </c>
      <c r="EQ40" s="13"/>
      <c r="ER40" s="14"/>
      <c r="ES40" s="13"/>
      <c r="ET40" s="14"/>
      <c r="EU40" s="13"/>
      <c r="EV40" s="14"/>
      <c r="EW40" s="13"/>
      <c r="EX40" s="14"/>
      <c r="EY40" s="13"/>
      <c r="EZ40" s="14"/>
      <c r="FA40" s="12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FA40+FJ40</f>
        <v>0</v>
      </c>
      <c r="FL40" s="13"/>
      <c r="FM40" s="14"/>
      <c r="FN40" s="13"/>
      <c r="FO40" s="14"/>
      <c r="FP40" s="13"/>
      <c r="FQ40" s="14"/>
      <c r="FR40" s="13"/>
      <c r="FS40" s="14"/>
      <c r="FT40" s="13"/>
      <c r="FU40" s="14"/>
      <c r="FV40" s="12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V40+GE40</f>
        <v>0</v>
      </c>
    </row>
    <row r="41" customFormat="false" ht="13.2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U41:GD41,"e")</f>
        <v>1</v>
      </c>
      <c r="G41" s="10" t="n">
        <f aca="false">COUNTIF(U41:GD41,"z")</f>
        <v>2</v>
      </c>
      <c r="H41" s="10" t="n">
        <f aca="false">SUM(I41:Q41)</f>
        <v>36</v>
      </c>
      <c r="I41" s="10" t="n">
        <f aca="false">U41+AP41+BK41+CF41+DA41+DV41+EQ41+FL41</f>
        <v>18</v>
      </c>
      <c r="J41" s="10" t="n">
        <f aca="false">W41+AR41+BM41+CH41+DC41+DX41+ES41+FN41</f>
        <v>9</v>
      </c>
      <c r="K41" s="10" t="n">
        <f aca="false">Y41+AT41+BO41+CJ41+DE41+DZ41+EU41+FP41</f>
        <v>0</v>
      </c>
      <c r="L41" s="10" t="n">
        <f aca="false">AA41+AV41+BQ41+CL41+DG41+EB41+EW41+FR41</f>
        <v>0</v>
      </c>
      <c r="M41" s="10" t="n">
        <f aca="false">AC41+AX41+BS41+CN41+DI41+ED41+EY41+FT41</f>
        <v>0</v>
      </c>
      <c r="N41" s="10" t="n">
        <f aca="false">AF41+BA41+BV41+CQ41+DL41+EG41+FB41+FW41</f>
        <v>9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5</v>
      </c>
      <c r="S41" s="12" t="n">
        <f aca="false">AN41+BI41+CD41+CY41+DT41+EO41+FJ41+GE41</f>
        <v>1.5</v>
      </c>
      <c r="T41" s="12" t="n">
        <v>1.52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 t="n">
        <v>18</v>
      </c>
      <c r="BL41" s="14" t="s">
        <v>90</v>
      </c>
      <c r="BM41" s="13" t="n">
        <v>9</v>
      </c>
      <c r="BN41" s="14" t="s">
        <v>63</v>
      </c>
      <c r="BO41" s="13"/>
      <c r="BP41" s="14"/>
      <c r="BQ41" s="13"/>
      <c r="BR41" s="14"/>
      <c r="BS41" s="13"/>
      <c r="BT41" s="14"/>
      <c r="BU41" s="12" t="n">
        <v>3.5</v>
      </c>
      <c r="BV41" s="13" t="n">
        <v>9</v>
      </c>
      <c r="BW41" s="14" t="s">
        <v>63</v>
      </c>
      <c r="BX41" s="13"/>
      <c r="BY41" s="14"/>
      <c r="BZ41" s="13"/>
      <c r="CA41" s="14"/>
      <c r="CB41" s="13"/>
      <c r="CC41" s="14"/>
      <c r="CD41" s="12" t="n">
        <v>1.5</v>
      </c>
      <c r="CE41" s="12" t="n">
        <f aca="false">BU41+CD41</f>
        <v>5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2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K41+DT41</f>
        <v>0</v>
      </c>
      <c r="DV41" s="13"/>
      <c r="DW41" s="14"/>
      <c r="DX41" s="13"/>
      <c r="DY41" s="14"/>
      <c r="DZ41" s="13"/>
      <c r="EA41" s="14"/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F41+EO41</f>
        <v>0</v>
      </c>
      <c r="EQ41" s="13"/>
      <c r="ER41" s="14"/>
      <c r="ES41" s="13"/>
      <c r="ET41" s="14"/>
      <c r="EU41" s="13"/>
      <c r="EV41" s="14"/>
      <c r="EW41" s="13"/>
      <c r="EX41" s="14"/>
      <c r="EY41" s="13"/>
      <c r="EZ41" s="14"/>
      <c r="FA41" s="12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FA41+FJ41</f>
        <v>0</v>
      </c>
      <c r="FL41" s="13"/>
      <c r="FM41" s="14"/>
      <c r="FN41" s="13"/>
      <c r="FO41" s="14"/>
      <c r="FP41" s="13"/>
      <c r="FQ41" s="14"/>
      <c r="FR41" s="13"/>
      <c r="FS41" s="14"/>
      <c r="FT41" s="13"/>
      <c r="FU41" s="14"/>
      <c r="FV41" s="12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V41+GE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U42:GD42,"e")</f>
        <v>0</v>
      </c>
      <c r="G42" s="10" t="n">
        <f aca="false">COUNTIF(U42:GD42,"z")</f>
        <v>2</v>
      </c>
      <c r="H42" s="10" t="n">
        <f aca="false">SUM(I42:Q42)</f>
        <v>27</v>
      </c>
      <c r="I42" s="10" t="n">
        <f aca="false">U42+AP42+BK42+CF42+DA42+DV42+EQ42+FL42</f>
        <v>18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A42+AV42+BQ42+CL42+DG42+EB42+EW42+FR42</f>
        <v>0</v>
      </c>
      <c r="M42" s="10" t="n">
        <f aca="false">AC42+AX42+BS42+CN42+DI42+ED42+EY42+FT42</f>
        <v>0</v>
      </c>
      <c r="N42" s="10" t="n">
        <f aca="false">AF42+BA42+BV42+CQ42+DL42+EG42+FB42+FW42</f>
        <v>9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4</v>
      </c>
      <c r="S42" s="12" t="n">
        <f aca="false">AN42+BI42+CD42+CY42+DT42+EO42+FJ42+GE42</f>
        <v>1</v>
      </c>
      <c r="T42" s="12" t="n">
        <v>1.2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 t="n">
        <v>18</v>
      </c>
      <c r="AQ42" s="14" t="s">
        <v>63</v>
      </c>
      <c r="AR42" s="13"/>
      <c r="AS42" s="14"/>
      <c r="AT42" s="13"/>
      <c r="AU42" s="14"/>
      <c r="AV42" s="13"/>
      <c r="AW42" s="14"/>
      <c r="AX42" s="13"/>
      <c r="AY42" s="14"/>
      <c r="AZ42" s="12" t="n">
        <v>3</v>
      </c>
      <c r="BA42" s="13" t="n">
        <v>9</v>
      </c>
      <c r="BB42" s="14" t="s">
        <v>63</v>
      </c>
      <c r="BC42" s="13"/>
      <c r="BD42" s="14"/>
      <c r="BE42" s="13"/>
      <c r="BF42" s="14"/>
      <c r="BG42" s="13"/>
      <c r="BH42" s="14"/>
      <c r="BI42" s="12" t="n">
        <v>1</v>
      </c>
      <c r="BJ42" s="12" t="n">
        <f aca="false">AZ42+BI42</f>
        <v>4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  <c r="EQ42" s="13"/>
      <c r="ER42" s="14"/>
      <c r="ES42" s="13"/>
      <c r="ET42" s="14"/>
      <c r="EU42" s="13"/>
      <c r="EV42" s="14"/>
      <c r="EW42" s="13"/>
      <c r="EX42" s="14"/>
      <c r="EY42" s="13"/>
      <c r="EZ42" s="14"/>
      <c r="FA42" s="12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FA42+FJ42</f>
        <v>0</v>
      </c>
      <c r="FL42" s="13"/>
      <c r="FM42" s="14"/>
      <c r="FN42" s="13"/>
      <c r="FO42" s="14"/>
      <c r="FP42" s="13"/>
      <c r="FQ42" s="14"/>
      <c r="FR42" s="13"/>
      <c r="FS42" s="14"/>
      <c r="FT42" s="13"/>
      <c r="FU42" s="14"/>
      <c r="FV42" s="12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V42+GE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U43:GD43,"e")</f>
        <v>1</v>
      </c>
      <c r="G43" s="10" t="n">
        <f aca="false">COUNTIF(U43:GD43,"z")</f>
        <v>2</v>
      </c>
      <c r="H43" s="10" t="n">
        <f aca="false">SUM(I43:Q43)</f>
        <v>18</v>
      </c>
      <c r="I43" s="10" t="n">
        <f aca="false">U43+AP43+BK43+CF43+DA43+DV43+EQ43+FL43</f>
        <v>9</v>
      </c>
      <c r="J43" s="10" t="n">
        <f aca="false">W43+AR43+BM43+CH43+DC43+DX43+ES43+FN43</f>
        <v>6</v>
      </c>
      <c r="K43" s="10" t="n">
        <f aca="false">Y43+AT43+BO43+CJ43+DE43+DZ43+EU43+FP43</f>
        <v>0</v>
      </c>
      <c r="L43" s="10" t="n">
        <f aca="false">AA43+AV43+BQ43+CL43+DG43+EB43+EW43+FR43</f>
        <v>0</v>
      </c>
      <c r="M43" s="10" t="n">
        <f aca="false">AC43+AX43+BS43+CN43+DI43+ED43+EY43+FT43</f>
        <v>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3</v>
      </c>
      <c r="R43" s="12" t="n">
        <f aca="false">AO43+BJ43+CE43+CZ43+DU43+EP43+FK43+GF43</f>
        <v>3</v>
      </c>
      <c r="S43" s="12" t="n">
        <f aca="false">AN43+BI43+CD43+CY43+DT43+EO43+FJ43+GE43</f>
        <v>0.4</v>
      </c>
      <c r="T43" s="12" t="n">
        <v>0.78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 t="n">
        <v>9</v>
      </c>
      <c r="AQ43" s="14" t="s">
        <v>90</v>
      </c>
      <c r="AR43" s="13" t="n">
        <v>6</v>
      </c>
      <c r="AS43" s="14" t="s">
        <v>63</v>
      </c>
      <c r="AT43" s="13"/>
      <c r="AU43" s="14"/>
      <c r="AV43" s="13"/>
      <c r="AW43" s="14"/>
      <c r="AX43" s="13"/>
      <c r="AY43" s="14"/>
      <c r="AZ43" s="12" t="n">
        <v>2.6</v>
      </c>
      <c r="BA43" s="13"/>
      <c r="BB43" s="14"/>
      <c r="BC43" s="13"/>
      <c r="BD43" s="14"/>
      <c r="BE43" s="13"/>
      <c r="BF43" s="14"/>
      <c r="BG43" s="13" t="n">
        <v>3</v>
      </c>
      <c r="BH43" s="14" t="s">
        <v>63</v>
      </c>
      <c r="BI43" s="12" t="n">
        <v>0.4</v>
      </c>
      <c r="BJ43" s="12" t="n">
        <f aca="false">AZ43+BI43</f>
        <v>3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  <c r="EQ43" s="13"/>
      <c r="ER43" s="14"/>
      <c r="ES43" s="13"/>
      <c r="ET43" s="14"/>
      <c r="EU43" s="13"/>
      <c r="EV43" s="14"/>
      <c r="EW43" s="13"/>
      <c r="EX43" s="14"/>
      <c r="EY43" s="13"/>
      <c r="EZ43" s="14"/>
      <c r="FA43" s="12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FA43+FJ43</f>
        <v>0</v>
      </c>
      <c r="FL43" s="13"/>
      <c r="FM43" s="14"/>
      <c r="FN43" s="13"/>
      <c r="FO43" s="14"/>
      <c r="FP43" s="13"/>
      <c r="FQ43" s="14"/>
      <c r="FR43" s="13"/>
      <c r="FS43" s="14"/>
      <c r="FT43" s="13"/>
      <c r="FU43" s="14"/>
      <c r="FV43" s="12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V43+GE43</f>
        <v>0</v>
      </c>
    </row>
    <row r="44" customFormat="false" ht="13.2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U44:GD44,"e")</f>
        <v>1</v>
      </c>
      <c r="G44" s="10" t="n">
        <f aca="false">COUNTIF(U44:GD44,"z")</f>
        <v>2</v>
      </c>
      <c r="H44" s="10" t="n">
        <f aca="false">SUM(I44:Q44)</f>
        <v>36</v>
      </c>
      <c r="I44" s="10" t="n">
        <f aca="false">U44+AP44+BK44+CF44+DA44+DV44+EQ44+FL44</f>
        <v>18</v>
      </c>
      <c r="J44" s="10" t="n">
        <f aca="false">W44+AR44+BM44+CH44+DC44+DX44+ES44+FN44</f>
        <v>6</v>
      </c>
      <c r="K44" s="10" t="n">
        <f aca="false">Y44+AT44+BO44+CJ44+DE44+DZ44+EU44+FP44</f>
        <v>0</v>
      </c>
      <c r="L44" s="10" t="n">
        <f aca="false">AA44+AV44+BQ44+CL44+DG44+EB44+EW44+FR44</f>
        <v>0</v>
      </c>
      <c r="M44" s="10" t="n">
        <f aca="false">AC44+AX44+BS44+CN44+DI44+ED44+EY44+FT44</f>
        <v>0</v>
      </c>
      <c r="N44" s="10" t="n">
        <f aca="false">AF44+BA44+BV44+CQ44+DL44+EG44+FB44+FW44</f>
        <v>12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5</v>
      </c>
      <c r="S44" s="12" t="n">
        <f aca="false">AN44+BI44+CD44+CY44+DT44+EO44+FJ44+GE44</f>
        <v>1.5</v>
      </c>
      <c r="T44" s="12" t="n">
        <v>1.44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 t="n">
        <v>18</v>
      </c>
      <c r="CG44" s="14" t="s">
        <v>90</v>
      </c>
      <c r="CH44" s="13" t="n">
        <v>6</v>
      </c>
      <c r="CI44" s="14" t="s">
        <v>63</v>
      </c>
      <c r="CJ44" s="13"/>
      <c r="CK44" s="14"/>
      <c r="CL44" s="13"/>
      <c r="CM44" s="14"/>
      <c r="CN44" s="13"/>
      <c r="CO44" s="14"/>
      <c r="CP44" s="12" t="n">
        <v>3.5</v>
      </c>
      <c r="CQ44" s="13" t="n">
        <v>12</v>
      </c>
      <c r="CR44" s="14" t="s">
        <v>63</v>
      </c>
      <c r="CS44" s="13"/>
      <c r="CT44" s="14"/>
      <c r="CU44" s="13"/>
      <c r="CV44" s="14"/>
      <c r="CW44" s="13"/>
      <c r="CX44" s="14"/>
      <c r="CY44" s="12" t="n">
        <v>1.5</v>
      </c>
      <c r="CZ44" s="12" t="n">
        <f aca="false">CP44+CY44</f>
        <v>5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  <c r="EQ44" s="13"/>
      <c r="ER44" s="14"/>
      <c r="ES44" s="13"/>
      <c r="ET44" s="14"/>
      <c r="EU44" s="13"/>
      <c r="EV44" s="14"/>
      <c r="EW44" s="13"/>
      <c r="EX44" s="14"/>
      <c r="EY44" s="13"/>
      <c r="EZ44" s="14"/>
      <c r="FA44" s="12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FA44+FJ44</f>
        <v>0</v>
      </c>
      <c r="FL44" s="13"/>
      <c r="FM44" s="14"/>
      <c r="FN44" s="13"/>
      <c r="FO44" s="14"/>
      <c r="FP44" s="13"/>
      <c r="FQ44" s="14"/>
      <c r="FR44" s="13"/>
      <c r="FS44" s="14"/>
      <c r="FT44" s="13"/>
      <c r="FU44" s="14"/>
      <c r="FV44" s="12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V44+GE44</f>
        <v>0</v>
      </c>
    </row>
    <row r="45" customFormat="false" ht="13.2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U45:GD45,"e")</f>
        <v>1</v>
      </c>
      <c r="G45" s="10" t="n">
        <f aca="false">COUNTIF(U45:GD45,"z")</f>
        <v>2</v>
      </c>
      <c r="H45" s="10" t="n">
        <f aca="false">SUM(I45:Q45)</f>
        <v>36</v>
      </c>
      <c r="I45" s="10" t="n">
        <f aca="false">U45+AP45+BK45+CF45+DA45+DV45+EQ45+FL45</f>
        <v>18</v>
      </c>
      <c r="J45" s="10" t="n">
        <f aca="false">W45+AR45+BM45+CH45+DC45+DX45+ES45+FN45</f>
        <v>6</v>
      </c>
      <c r="K45" s="10" t="n">
        <f aca="false">Y45+AT45+BO45+CJ45+DE45+DZ45+EU45+FP45</f>
        <v>0</v>
      </c>
      <c r="L45" s="10" t="n">
        <f aca="false">AA45+AV45+BQ45+CL45+DG45+EB45+EW45+FR45</f>
        <v>0</v>
      </c>
      <c r="M45" s="10" t="n">
        <f aca="false">AC45+AX45+BS45+CN45+DI45+ED45+EY45+FT45</f>
        <v>0</v>
      </c>
      <c r="N45" s="10" t="n">
        <f aca="false">AF45+BA45+BV45+CQ45+DL45+EG45+FB45+FW45</f>
        <v>12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5</v>
      </c>
      <c r="S45" s="12" t="n">
        <f aca="false">AN45+BI45+CD45+CY45+DT45+EO45+FJ45+GE45</f>
        <v>1.5</v>
      </c>
      <c r="T45" s="12" t="n">
        <v>1.4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 t="n">
        <v>18</v>
      </c>
      <c r="CG45" s="14" t="s">
        <v>90</v>
      </c>
      <c r="CH45" s="13" t="n">
        <v>6</v>
      </c>
      <c r="CI45" s="14" t="s">
        <v>63</v>
      </c>
      <c r="CJ45" s="13"/>
      <c r="CK45" s="14"/>
      <c r="CL45" s="13"/>
      <c r="CM45" s="14"/>
      <c r="CN45" s="13"/>
      <c r="CO45" s="14"/>
      <c r="CP45" s="12" t="n">
        <v>3.5</v>
      </c>
      <c r="CQ45" s="13" t="n">
        <v>12</v>
      </c>
      <c r="CR45" s="14" t="s">
        <v>63</v>
      </c>
      <c r="CS45" s="13"/>
      <c r="CT45" s="14"/>
      <c r="CU45" s="13"/>
      <c r="CV45" s="14"/>
      <c r="CW45" s="13"/>
      <c r="CX45" s="14"/>
      <c r="CY45" s="12" t="n">
        <v>1.5</v>
      </c>
      <c r="CZ45" s="12" t="n">
        <f aca="false">CP45+CY45</f>
        <v>5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  <c r="EQ45" s="13"/>
      <c r="ER45" s="14"/>
      <c r="ES45" s="13"/>
      <c r="ET45" s="14"/>
      <c r="EU45" s="13"/>
      <c r="EV45" s="14"/>
      <c r="EW45" s="13"/>
      <c r="EX45" s="14"/>
      <c r="EY45" s="13"/>
      <c r="EZ45" s="14"/>
      <c r="FA45" s="12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FA45+FJ45</f>
        <v>0</v>
      </c>
      <c r="FL45" s="13"/>
      <c r="FM45" s="14"/>
      <c r="FN45" s="13"/>
      <c r="FO45" s="14"/>
      <c r="FP45" s="13"/>
      <c r="FQ45" s="14"/>
      <c r="FR45" s="13"/>
      <c r="FS45" s="14"/>
      <c r="FT45" s="13"/>
      <c r="FU45" s="14"/>
      <c r="FV45" s="12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V45+GE45</f>
        <v>0</v>
      </c>
    </row>
    <row r="46" customFormat="false" ht="13.2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U46:GD46,"e")</f>
        <v>0</v>
      </c>
      <c r="G46" s="10" t="n">
        <f aca="false">COUNTIF(U46:GD46,"z")</f>
        <v>2</v>
      </c>
      <c r="H46" s="10" t="n">
        <f aca="false">SUM(I46:Q46)</f>
        <v>27</v>
      </c>
      <c r="I46" s="10" t="n">
        <f aca="false">U46+AP46+BK46+CF46+DA46+DV46+EQ46+FL46</f>
        <v>18</v>
      </c>
      <c r="J46" s="10" t="n">
        <f aca="false">W46+AR46+BM46+CH46+DC46+DX46+ES46+FN46</f>
        <v>9</v>
      </c>
      <c r="K46" s="10" t="n">
        <f aca="false">Y46+AT46+BO46+CJ46+DE46+DZ46+EU46+FP46</f>
        <v>0</v>
      </c>
      <c r="L46" s="10" t="n">
        <f aca="false">AA46+AV46+BQ46+CL46+DG46+EB46+EW46+FR46</f>
        <v>0</v>
      </c>
      <c r="M46" s="10" t="n">
        <f aca="false">AC46+AX46+BS46+CN46+DI46+ED46+EY46+FT46</f>
        <v>0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3</v>
      </c>
      <c r="S46" s="12" t="n">
        <f aca="false">AN46+BI46+CD46+CY46+DT46+EO46+FJ46+GE46</f>
        <v>0</v>
      </c>
      <c r="T46" s="12" t="n">
        <v>1.0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  <c r="EQ46" s="13" t="n">
        <v>18</v>
      </c>
      <c r="ER46" s="14" t="s">
        <v>63</v>
      </c>
      <c r="ES46" s="13" t="n">
        <v>9</v>
      </c>
      <c r="ET46" s="14" t="s">
        <v>63</v>
      </c>
      <c r="EU46" s="13"/>
      <c r="EV46" s="14"/>
      <c r="EW46" s="13"/>
      <c r="EX46" s="14"/>
      <c r="EY46" s="13"/>
      <c r="EZ46" s="14"/>
      <c r="FA46" s="12" t="n">
        <v>3</v>
      </c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FA46+FJ46</f>
        <v>3</v>
      </c>
      <c r="FL46" s="13"/>
      <c r="FM46" s="14"/>
      <c r="FN46" s="13"/>
      <c r="FO46" s="14"/>
      <c r="FP46" s="13"/>
      <c r="FQ46" s="14"/>
      <c r="FR46" s="13"/>
      <c r="FS46" s="14"/>
      <c r="FT46" s="13"/>
      <c r="FU46" s="14"/>
      <c r="FV46" s="12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V46+GE46</f>
        <v>0</v>
      </c>
    </row>
    <row r="47" customFormat="false" ht="13.2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U47:GD47,"e")</f>
        <v>0</v>
      </c>
      <c r="G47" s="10" t="n">
        <f aca="false">COUNTIF(U47:GD47,"z")</f>
        <v>3</v>
      </c>
      <c r="H47" s="10" t="n">
        <f aca="false">SUM(I47:Q47)</f>
        <v>18</v>
      </c>
      <c r="I47" s="10" t="n">
        <f aca="false">U47+AP47+BK47+CF47+DA47+DV47+EQ47+FL47</f>
        <v>6</v>
      </c>
      <c r="J47" s="10" t="n">
        <f aca="false">W47+AR47+BM47+CH47+DC47+DX47+ES47+FN47</f>
        <v>6</v>
      </c>
      <c r="K47" s="10" t="n">
        <f aca="false">Y47+AT47+BO47+CJ47+DE47+DZ47+EU47+FP47</f>
        <v>6</v>
      </c>
      <c r="L47" s="10" t="n">
        <f aca="false">AA47+AV47+BQ47+CL47+DG47+EB47+EW47+FR47</f>
        <v>0</v>
      </c>
      <c r="M47" s="10" t="n">
        <f aca="false">AC47+AX47+BS47+CN47+DI47+ED47+EY47+FT47</f>
        <v>0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3</v>
      </c>
      <c r="S47" s="12" t="n">
        <f aca="false">AN47+BI47+CD47+CY47+DT47+EO47+FJ47+GE47</f>
        <v>0</v>
      </c>
      <c r="T47" s="12" t="n">
        <v>0.72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6</v>
      </c>
      <c r="AQ47" s="14" t="s">
        <v>63</v>
      </c>
      <c r="AR47" s="13" t="n">
        <v>6</v>
      </c>
      <c r="AS47" s="14" t="s">
        <v>63</v>
      </c>
      <c r="AT47" s="13" t="n">
        <v>6</v>
      </c>
      <c r="AU47" s="14" t="s">
        <v>63</v>
      </c>
      <c r="AV47" s="13"/>
      <c r="AW47" s="14"/>
      <c r="AX47" s="13"/>
      <c r="AY47" s="14"/>
      <c r="AZ47" s="12" t="n"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  <c r="EQ47" s="13"/>
      <c r="ER47" s="14"/>
      <c r="ES47" s="13"/>
      <c r="ET47" s="14"/>
      <c r="EU47" s="13"/>
      <c r="EV47" s="14"/>
      <c r="EW47" s="13"/>
      <c r="EX47" s="14"/>
      <c r="EY47" s="13"/>
      <c r="EZ47" s="14"/>
      <c r="FA47" s="12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FA47+FJ47</f>
        <v>0</v>
      </c>
      <c r="FL47" s="13"/>
      <c r="FM47" s="14"/>
      <c r="FN47" s="13"/>
      <c r="FO47" s="14"/>
      <c r="FP47" s="13"/>
      <c r="FQ47" s="14"/>
      <c r="FR47" s="13"/>
      <c r="FS47" s="14"/>
      <c r="FT47" s="13"/>
      <c r="FU47" s="14"/>
      <c r="FV47" s="12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V47+GE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U48:GD48,"e")</f>
        <v>1</v>
      </c>
      <c r="G48" s="10" t="n">
        <f aca="false">COUNTIF(U48:GD48,"z")</f>
        <v>3</v>
      </c>
      <c r="H48" s="10" t="n">
        <f aca="false">SUM(I48:Q48)</f>
        <v>36</v>
      </c>
      <c r="I48" s="10" t="n">
        <f aca="false">U48+AP48+BK48+CF48+DA48+DV48+EQ48+FL48</f>
        <v>18</v>
      </c>
      <c r="J48" s="10" t="n">
        <f aca="false">W48+AR48+BM48+CH48+DC48+DX48+ES48+FN48</f>
        <v>6</v>
      </c>
      <c r="K48" s="10" t="n">
        <f aca="false">Y48+AT48+BO48+CJ48+DE48+DZ48+EU48+FP48</f>
        <v>0</v>
      </c>
      <c r="L48" s="10" t="n">
        <f aca="false">AA48+AV48+BQ48+CL48+DG48+EB48+EW48+FR48</f>
        <v>0</v>
      </c>
      <c r="M48" s="10" t="n">
        <f aca="false">AC48+AX48+BS48+CN48+DI48+ED48+EY48+FT48</f>
        <v>0</v>
      </c>
      <c r="N48" s="10" t="n">
        <f aca="false">AF48+BA48+BV48+CQ48+DL48+EG48+FB48+FW48</f>
        <v>9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3</v>
      </c>
      <c r="R48" s="12" t="n">
        <f aca="false">AO48+BJ48+CE48+CZ48+DU48+EP48+FK48+GF48</f>
        <v>5</v>
      </c>
      <c r="S48" s="12" t="n">
        <f aca="false">AN48+BI48+CD48+CY48+DT48+EO48+FJ48+GE48</f>
        <v>2</v>
      </c>
      <c r="T48" s="12" t="n">
        <v>1.44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0</v>
      </c>
      <c r="BK48" s="13" t="n">
        <v>18</v>
      </c>
      <c r="BL48" s="14" t="s">
        <v>90</v>
      </c>
      <c r="BM48" s="13" t="n">
        <v>6</v>
      </c>
      <c r="BN48" s="14" t="s">
        <v>63</v>
      </c>
      <c r="BO48" s="13"/>
      <c r="BP48" s="14"/>
      <c r="BQ48" s="13"/>
      <c r="BR48" s="14"/>
      <c r="BS48" s="13"/>
      <c r="BT48" s="14"/>
      <c r="BU48" s="12" t="n">
        <v>3</v>
      </c>
      <c r="BV48" s="13" t="n">
        <v>9</v>
      </c>
      <c r="BW48" s="14" t="s">
        <v>63</v>
      </c>
      <c r="BX48" s="13"/>
      <c r="BY48" s="14"/>
      <c r="BZ48" s="13"/>
      <c r="CA48" s="14"/>
      <c r="CB48" s="13" t="n">
        <v>3</v>
      </c>
      <c r="CC48" s="14" t="s">
        <v>63</v>
      </c>
      <c r="CD48" s="12" t="n">
        <v>2</v>
      </c>
      <c r="CE48" s="12" t="n">
        <f aca="false">BU48+CD48</f>
        <v>5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  <c r="EQ48" s="13"/>
      <c r="ER48" s="14"/>
      <c r="ES48" s="13"/>
      <c r="ET48" s="14"/>
      <c r="EU48" s="13"/>
      <c r="EV48" s="14"/>
      <c r="EW48" s="13"/>
      <c r="EX48" s="14"/>
      <c r="EY48" s="13"/>
      <c r="EZ48" s="14"/>
      <c r="FA48" s="12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FA48+FJ48</f>
        <v>0</v>
      </c>
      <c r="FL48" s="13"/>
      <c r="FM48" s="14"/>
      <c r="FN48" s="13"/>
      <c r="FO48" s="14"/>
      <c r="FP48" s="13"/>
      <c r="FQ48" s="14"/>
      <c r="FR48" s="13"/>
      <c r="FS48" s="14"/>
      <c r="FT48" s="13"/>
      <c r="FU48" s="14"/>
      <c r="FV48" s="12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V48+GE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12</v>
      </c>
      <c r="I49" s="10" t="n">
        <f aca="false">U49+AP49+BK49+CF49+DA49+DV49+EQ49+FL49</f>
        <v>6</v>
      </c>
      <c r="J49" s="10" t="n">
        <f aca="false">W49+AR49+BM49+CH49+DC49+DX49+ES49+FN49</f>
        <v>6</v>
      </c>
      <c r="K49" s="10" t="n">
        <f aca="false">Y49+AT49+BO49+CJ49+DE49+DZ49+EU49+FP49</f>
        <v>0</v>
      </c>
      <c r="L49" s="10" t="n">
        <f aca="false">AA49+AV49+BQ49+CL49+DG49+EB49+EW49+FR49</f>
        <v>0</v>
      </c>
      <c r="M49" s="10" t="n">
        <f aca="false">AC49+AX49+BS49+CN49+DI49+ED49+EY49+FT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1</v>
      </c>
      <c r="S49" s="12" t="n">
        <f aca="false">AN49+BI49+CD49+CY49+DT49+EO49+FJ49+GE49</f>
        <v>0</v>
      </c>
      <c r="T49" s="12" t="n">
        <v>0.4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 t="n">
        <v>6</v>
      </c>
      <c r="CG49" s="14" t="s">
        <v>63</v>
      </c>
      <c r="CH49" s="13" t="n">
        <v>6</v>
      </c>
      <c r="CI49" s="14" t="s">
        <v>63</v>
      </c>
      <c r="CJ49" s="13"/>
      <c r="CK49" s="14"/>
      <c r="CL49" s="13"/>
      <c r="CM49" s="14"/>
      <c r="CN49" s="13"/>
      <c r="CO49" s="14"/>
      <c r="CP49" s="12" t="n">
        <v>1</v>
      </c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1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  <c r="EQ49" s="13"/>
      <c r="ER49" s="14"/>
      <c r="ES49" s="13"/>
      <c r="ET49" s="14"/>
      <c r="EU49" s="13"/>
      <c r="EV49" s="14"/>
      <c r="EW49" s="13"/>
      <c r="EX49" s="14"/>
      <c r="EY49" s="13"/>
      <c r="EZ49" s="14"/>
      <c r="FA49" s="12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FA49+FJ49</f>
        <v>0</v>
      </c>
      <c r="FL49" s="13"/>
      <c r="FM49" s="14"/>
      <c r="FN49" s="13"/>
      <c r="FO49" s="14"/>
      <c r="FP49" s="13"/>
      <c r="FQ49" s="14"/>
      <c r="FR49" s="13"/>
      <c r="FS49" s="14"/>
      <c r="FT49" s="13"/>
      <c r="FU49" s="14"/>
      <c r="FV49" s="12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V49+GE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22</v>
      </c>
      <c r="E50" s="11" t="s">
        <v>123</v>
      </c>
      <c r="F50" s="10" t="n">
        <f aca="false">COUNTIF(U50:GD50,"e")</f>
        <v>1</v>
      </c>
      <c r="G50" s="10" t="n">
        <f aca="false">COUNTIF(U50:GD50,"z")</f>
        <v>3</v>
      </c>
      <c r="H50" s="10" t="n">
        <f aca="false">SUM(I50:Q50)</f>
        <v>51</v>
      </c>
      <c r="I50" s="10" t="n">
        <f aca="false">U50+AP50+BK50+CF50+DA50+DV50+EQ50+FL50</f>
        <v>21</v>
      </c>
      <c r="J50" s="10" t="n">
        <f aca="false">W50+AR50+BM50+CH50+DC50+DX50+ES50+FN50</f>
        <v>15</v>
      </c>
      <c r="K50" s="10" t="n">
        <f aca="false">Y50+AT50+BO50+CJ50+DE50+DZ50+EU50+FP50</f>
        <v>0</v>
      </c>
      <c r="L50" s="10" t="n">
        <f aca="false">AA50+AV50+BQ50+CL50+DG50+EB50+EW50+FR50</f>
        <v>0</v>
      </c>
      <c r="M50" s="10" t="n">
        <f aca="false">AC50+AX50+BS50+CN50+DI50+ED50+EY50+FT50</f>
        <v>0</v>
      </c>
      <c r="N50" s="10" t="n">
        <f aca="false">AF50+BA50+BV50+CQ50+DL50+EG50+FB50+FW50</f>
        <v>12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3</v>
      </c>
      <c r="R50" s="12" t="n">
        <f aca="false">AO50+BJ50+CE50+CZ50+DU50+EP50+FK50+GF50</f>
        <v>5</v>
      </c>
      <c r="S50" s="12" t="n">
        <f aca="false">AN50+BI50+CD50+CY50+DT50+EO50+FJ50+GE50</f>
        <v>1.5</v>
      </c>
      <c r="T50" s="12" t="n">
        <v>2.12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 t="n">
        <v>21</v>
      </c>
      <c r="DB50" s="14" t="s">
        <v>90</v>
      </c>
      <c r="DC50" s="13" t="n">
        <v>15</v>
      </c>
      <c r="DD50" s="14" t="s">
        <v>63</v>
      </c>
      <c r="DE50" s="13"/>
      <c r="DF50" s="14"/>
      <c r="DG50" s="13"/>
      <c r="DH50" s="14"/>
      <c r="DI50" s="13"/>
      <c r="DJ50" s="14"/>
      <c r="DK50" s="12" t="n">
        <v>3.5</v>
      </c>
      <c r="DL50" s="13" t="n">
        <v>12</v>
      </c>
      <c r="DM50" s="14" t="s">
        <v>63</v>
      </c>
      <c r="DN50" s="13"/>
      <c r="DO50" s="14"/>
      <c r="DP50" s="13"/>
      <c r="DQ50" s="14"/>
      <c r="DR50" s="13" t="n">
        <v>3</v>
      </c>
      <c r="DS50" s="14" t="s">
        <v>63</v>
      </c>
      <c r="DT50" s="12" t="n">
        <v>1.5</v>
      </c>
      <c r="DU50" s="12" t="n">
        <f aca="false">DK50+DT50</f>
        <v>5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  <c r="EQ50" s="13"/>
      <c r="ER50" s="14"/>
      <c r="ES50" s="13"/>
      <c r="ET50" s="14"/>
      <c r="EU50" s="13"/>
      <c r="EV50" s="14"/>
      <c r="EW50" s="13"/>
      <c r="EX50" s="14"/>
      <c r="EY50" s="13"/>
      <c r="EZ50" s="14"/>
      <c r="FA50" s="12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FA50+FJ50</f>
        <v>0</v>
      </c>
      <c r="FL50" s="13"/>
      <c r="FM50" s="14"/>
      <c r="FN50" s="13"/>
      <c r="FO50" s="14"/>
      <c r="FP50" s="13"/>
      <c r="FQ50" s="14"/>
      <c r="FR50" s="13"/>
      <c r="FS50" s="14"/>
      <c r="FT50" s="13"/>
      <c r="FU50" s="14"/>
      <c r="FV50" s="12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V50+GE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24</v>
      </c>
      <c r="E51" s="11" t="s">
        <v>125</v>
      </c>
      <c r="F51" s="10" t="n">
        <f aca="false">COUNTIF(U51:GD51,"e")</f>
        <v>0</v>
      </c>
      <c r="G51" s="10" t="n">
        <f aca="false">COUNTIF(U51:GD51,"z")</f>
        <v>2</v>
      </c>
      <c r="H51" s="10" t="n">
        <f aca="false">SUM(I51:Q51)</f>
        <v>12</v>
      </c>
      <c r="I51" s="10" t="n">
        <f aca="false">U51+AP51+BK51+CF51+DA51+DV51+EQ51+FL51</f>
        <v>6</v>
      </c>
      <c r="J51" s="10" t="n">
        <f aca="false">W51+AR51+BM51+CH51+DC51+DX51+ES51+FN51</f>
        <v>6</v>
      </c>
      <c r="K51" s="10" t="n">
        <f aca="false">Y51+AT51+BO51+CJ51+DE51+DZ51+EU51+FP51</f>
        <v>0</v>
      </c>
      <c r="L51" s="10" t="n">
        <f aca="false">AA51+AV51+BQ51+CL51+DG51+EB51+EW51+FR51</f>
        <v>0</v>
      </c>
      <c r="M51" s="10" t="n">
        <f aca="false">AC51+AX51+BS51+CN51+DI51+ED51+EY51+FT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1</v>
      </c>
      <c r="S51" s="12" t="n">
        <f aca="false">AN51+BI51+CD51+CY51+DT51+EO51+FJ51+GE51</f>
        <v>0</v>
      </c>
      <c r="T51" s="12" t="n">
        <v>0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 t="n">
        <v>6</v>
      </c>
      <c r="DW51" s="14" t="s">
        <v>63</v>
      </c>
      <c r="DX51" s="13" t="n">
        <v>6</v>
      </c>
      <c r="DY51" s="14" t="s">
        <v>63</v>
      </c>
      <c r="DZ51" s="13"/>
      <c r="EA51" s="14"/>
      <c r="EB51" s="13"/>
      <c r="EC51" s="14"/>
      <c r="ED51" s="13"/>
      <c r="EE51" s="14"/>
      <c r="EF51" s="12" t="n">
        <v>1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1</v>
      </c>
      <c r="EQ51" s="13"/>
      <c r="ER51" s="14"/>
      <c r="ES51" s="13"/>
      <c r="ET51" s="14"/>
      <c r="EU51" s="13"/>
      <c r="EV51" s="14"/>
      <c r="EW51" s="13"/>
      <c r="EX51" s="14"/>
      <c r="EY51" s="13"/>
      <c r="EZ51" s="14"/>
      <c r="FA51" s="12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FA51+FJ51</f>
        <v>0</v>
      </c>
      <c r="FL51" s="13"/>
      <c r="FM51" s="14"/>
      <c r="FN51" s="13"/>
      <c r="FO51" s="14"/>
      <c r="FP51" s="13"/>
      <c r="FQ51" s="14"/>
      <c r="FR51" s="13"/>
      <c r="FS51" s="14"/>
      <c r="FT51" s="13"/>
      <c r="FU51" s="14"/>
      <c r="FV51" s="12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V51+GE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26</v>
      </c>
      <c r="E52" s="11" t="s">
        <v>127</v>
      </c>
      <c r="F52" s="10" t="n">
        <f aca="false">COUNTIF(U52:GD52,"e")</f>
        <v>1</v>
      </c>
      <c r="G52" s="10" t="n">
        <f aca="false">COUNTIF(U52:GD52,"z")</f>
        <v>3</v>
      </c>
      <c r="H52" s="10" t="n">
        <f aca="false">SUM(I52:Q52)</f>
        <v>51</v>
      </c>
      <c r="I52" s="10" t="n">
        <f aca="false">U52+AP52+BK52+CF52+DA52+DV52+EQ52+FL52</f>
        <v>33</v>
      </c>
      <c r="J52" s="10" t="n">
        <f aca="false">W52+AR52+BM52+CH52+DC52+DX52+ES52+FN52</f>
        <v>6</v>
      </c>
      <c r="K52" s="10" t="n">
        <f aca="false">Y52+AT52+BO52+CJ52+DE52+DZ52+EU52+FP52</f>
        <v>0</v>
      </c>
      <c r="L52" s="10" t="n">
        <f aca="false">AA52+AV52+BQ52+CL52+DG52+EB52+EW52+FR52</f>
        <v>0</v>
      </c>
      <c r="M52" s="10" t="n">
        <f aca="false">AC52+AX52+BS52+CN52+DI52+ED52+EY52+FT52</f>
        <v>0</v>
      </c>
      <c r="N52" s="10" t="n">
        <f aca="false">AF52+BA52+BV52+CQ52+DL52+EG52+FB52+FW52</f>
        <v>9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3</v>
      </c>
      <c r="R52" s="12" t="n">
        <f aca="false">AO52+BJ52+CE52+CZ52+DU52+EP52+FK52+GF52</f>
        <v>5</v>
      </c>
      <c r="S52" s="12" t="n">
        <f aca="false">AN52+BI52+CD52+CY52+DT52+EO52+FJ52+GE52</f>
        <v>1.6</v>
      </c>
      <c r="T52" s="12" t="n">
        <v>2.2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 t="n">
        <v>33</v>
      </c>
      <c r="CG52" s="14" t="s">
        <v>90</v>
      </c>
      <c r="CH52" s="13" t="n">
        <v>6</v>
      </c>
      <c r="CI52" s="14" t="s">
        <v>63</v>
      </c>
      <c r="CJ52" s="13"/>
      <c r="CK52" s="14"/>
      <c r="CL52" s="13"/>
      <c r="CM52" s="14"/>
      <c r="CN52" s="13"/>
      <c r="CO52" s="14"/>
      <c r="CP52" s="12" t="n">
        <v>3.4</v>
      </c>
      <c r="CQ52" s="13" t="n">
        <v>9</v>
      </c>
      <c r="CR52" s="14" t="s">
        <v>63</v>
      </c>
      <c r="CS52" s="13"/>
      <c r="CT52" s="14"/>
      <c r="CU52" s="13"/>
      <c r="CV52" s="14"/>
      <c r="CW52" s="13" t="n">
        <v>3</v>
      </c>
      <c r="CX52" s="14" t="s">
        <v>63</v>
      </c>
      <c r="CY52" s="12" t="n">
        <v>1.6</v>
      </c>
      <c r="CZ52" s="12" t="n">
        <f aca="false">CP52+CY52</f>
        <v>5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  <c r="EQ52" s="13"/>
      <c r="ER52" s="14"/>
      <c r="ES52" s="13"/>
      <c r="ET52" s="14"/>
      <c r="EU52" s="13"/>
      <c r="EV52" s="14"/>
      <c r="EW52" s="13"/>
      <c r="EX52" s="14"/>
      <c r="EY52" s="13"/>
      <c r="EZ52" s="14"/>
      <c r="FA52" s="12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FA52+FJ52</f>
        <v>0</v>
      </c>
      <c r="FL52" s="13"/>
      <c r="FM52" s="14"/>
      <c r="FN52" s="13"/>
      <c r="FO52" s="14"/>
      <c r="FP52" s="13"/>
      <c r="FQ52" s="14"/>
      <c r="FR52" s="13"/>
      <c r="FS52" s="14"/>
      <c r="FT52" s="13"/>
      <c r="FU52" s="14"/>
      <c r="FV52" s="12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V52+GE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28</v>
      </c>
      <c r="E53" s="11" t="s">
        <v>129</v>
      </c>
      <c r="F53" s="10" t="n">
        <f aca="false">COUNTIF(U53:GD53,"e")</f>
        <v>0</v>
      </c>
      <c r="G53" s="10" t="n">
        <f aca="false">COUNTIF(U53:GD53,"z")</f>
        <v>1</v>
      </c>
      <c r="H53" s="10" t="n">
        <f aca="false">SUM(I53:Q53)</f>
        <v>12</v>
      </c>
      <c r="I53" s="10" t="n">
        <f aca="false">U53+AP53+BK53+CF53+DA53+DV53+EQ53+FL53</f>
        <v>12</v>
      </c>
      <c r="J53" s="10" t="n">
        <f aca="false">W53+AR53+BM53+CH53+DC53+DX53+ES53+FN53</f>
        <v>0</v>
      </c>
      <c r="K53" s="10" t="n">
        <f aca="false">Y53+AT53+BO53+CJ53+DE53+DZ53+EU53+FP53</f>
        <v>0</v>
      </c>
      <c r="L53" s="10" t="n">
        <f aca="false">AA53+AV53+BQ53+CL53+DG53+EB53+EW53+FR53</f>
        <v>0</v>
      </c>
      <c r="M53" s="10" t="n">
        <f aca="false">AC53+AX53+BS53+CN53+DI53+ED53+EY53+FT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1</v>
      </c>
      <c r="S53" s="12" t="n">
        <f aca="false">AN53+BI53+CD53+CY53+DT53+EO53+FJ53+GE53</f>
        <v>0</v>
      </c>
      <c r="T53" s="12" t="n">
        <v>0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  <c r="EQ53" s="13"/>
      <c r="ER53" s="14"/>
      <c r="ES53" s="13"/>
      <c r="ET53" s="14"/>
      <c r="EU53" s="13"/>
      <c r="EV53" s="14"/>
      <c r="EW53" s="13"/>
      <c r="EX53" s="14"/>
      <c r="EY53" s="13"/>
      <c r="EZ53" s="14"/>
      <c r="FA53" s="12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FA53+FJ53</f>
        <v>0</v>
      </c>
      <c r="FL53" s="13" t="n">
        <v>12</v>
      </c>
      <c r="FM53" s="14" t="s">
        <v>63</v>
      </c>
      <c r="FN53" s="13"/>
      <c r="FO53" s="14"/>
      <c r="FP53" s="13"/>
      <c r="FQ53" s="14"/>
      <c r="FR53" s="13"/>
      <c r="FS53" s="14"/>
      <c r="FT53" s="13"/>
      <c r="FU53" s="14"/>
      <c r="FV53" s="12" t="n">
        <v>1</v>
      </c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V53+GE53</f>
        <v>1</v>
      </c>
    </row>
    <row r="54" customFormat="false" ht="13.2" hidden="false" customHeight="false" outlineLevel="0" collapsed="false">
      <c r="A54" s="10"/>
      <c r="B54" s="10"/>
      <c r="C54" s="10"/>
      <c r="D54" s="10" t="s">
        <v>130</v>
      </c>
      <c r="E54" s="11" t="s">
        <v>131</v>
      </c>
      <c r="F54" s="10" t="n">
        <f aca="false">COUNTIF(U54:GD54,"e")</f>
        <v>1</v>
      </c>
      <c r="G54" s="10" t="n">
        <f aca="false">COUNTIF(U54:GD54,"z")</f>
        <v>3</v>
      </c>
      <c r="H54" s="10" t="n">
        <f aca="false">SUM(I54:Q54)</f>
        <v>34</v>
      </c>
      <c r="I54" s="10" t="n">
        <f aca="false">U54+AP54+BK54+CF54+DA54+DV54+EQ54+FL54</f>
        <v>18</v>
      </c>
      <c r="J54" s="10" t="n">
        <f aca="false">W54+AR54+BM54+CH54+DC54+DX54+ES54+FN54</f>
        <v>6</v>
      </c>
      <c r="K54" s="10" t="n">
        <f aca="false">Y54+AT54+BO54+CJ54+DE54+DZ54+EU54+FP54</f>
        <v>0</v>
      </c>
      <c r="L54" s="10" t="n">
        <f aca="false">AA54+AV54+BQ54+CL54+DG54+EB54+EW54+FR54</f>
        <v>0</v>
      </c>
      <c r="M54" s="10" t="n">
        <f aca="false">AC54+AX54+BS54+CN54+DI54+ED54+EY54+FT54</f>
        <v>0</v>
      </c>
      <c r="N54" s="10" t="n">
        <f aca="false">AF54+BA54+BV54+CQ54+DL54+EG54+FB54+FW54</f>
        <v>6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4</v>
      </c>
      <c r="R54" s="12" t="n">
        <f aca="false">AO54+BJ54+CE54+CZ54+DU54+EP54+FK54+GF54</f>
        <v>4</v>
      </c>
      <c r="S54" s="12" t="n">
        <f aca="false">AN54+BI54+CD54+CY54+DT54+EO54+FJ54+GE54</f>
        <v>1</v>
      </c>
      <c r="T54" s="12" t="n">
        <v>1.36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 t="n">
        <v>18</v>
      </c>
      <c r="DB54" s="14" t="s">
        <v>90</v>
      </c>
      <c r="DC54" s="13" t="n">
        <v>6</v>
      </c>
      <c r="DD54" s="14" t="s">
        <v>63</v>
      </c>
      <c r="DE54" s="13"/>
      <c r="DF54" s="14"/>
      <c r="DG54" s="13"/>
      <c r="DH54" s="14"/>
      <c r="DI54" s="13"/>
      <c r="DJ54" s="14"/>
      <c r="DK54" s="12" t="n">
        <v>3</v>
      </c>
      <c r="DL54" s="13" t="n">
        <v>6</v>
      </c>
      <c r="DM54" s="14" t="s">
        <v>63</v>
      </c>
      <c r="DN54" s="13"/>
      <c r="DO54" s="14"/>
      <c r="DP54" s="13"/>
      <c r="DQ54" s="14"/>
      <c r="DR54" s="13" t="n">
        <v>4</v>
      </c>
      <c r="DS54" s="14" t="s">
        <v>63</v>
      </c>
      <c r="DT54" s="12" t="n">
        <v>1</v>
      </c>
      <c r="DU54" s="12" t="n">
        <f aca="false">DK54+DT54</f>
        <v>4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  <c r="EQ54" s="13"/>
      <c r="ER54" s="14"/>
      <c r="ES54" s="13"/>
      <c r="ET54" s="14"/>
      <c r="EU54" s="13"/>
      <c r="EV54" s="14"/>
      <c r="EW54" s="13"/>
      <c r="EX54" s="14"/>
      <c r="EY54" s="13"/>
      <c r="EZ54" s="14"/>
      <c r="FA54" s="12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FA54+FJ54</f>
        <v>0</v>
      </c>
      <c r="FL54" s="13"/>
      <c r="FM54" s="14"/>
      <c r="FN54" s="13"/>
      <c r="FO54" s="14"/>
      <c r="FP54" s="13"/>
      <c r="FQ54" s="14"/>
      <c r="FR54" s="13"/>
      <c r="FS54" s="14"/>
      <c r="FT54" s="13"/>
      <c r="FU54" s="14"/>
      <c r="FV54" s="12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V54+GE54</f>
        <v>0</v>
      </c>
    </row>
    <row r="55" customFormat="false" ht="13.2" hidden="false" customHeight="false" outlineLevel="0" collapsed="false">
      <c r="A55" s="10"/>
      <c r="B55" s="10"/>
      <c r="C55" s="10"/>
      <c r="D55" s="10" t="s">
        <v>132</v>
      </c>
      <c r="E55" s="11" t="s">
        <v>133</v>
      </c>
      <c r="F55" s="10" t="n">
        <f aca="false">COUNTIF(U55:GD55,"e")</f>
        <v>0</v>
      </c>
      <c r="G55" s="10" t="n">
        <f aca="false">COUNTIF(U55:GD55,"z")</f>
        <v>4</v>
      </c>
      <c r="H55" s="10" t="n">
        <f aca="false">SUM(I55:Q55)</f>
        <v>37</v>
      </c>
      <c r="I55" s="10" t="n">
        <f aca="false">U55+AP55+BK55+CF55+DA55+DV55+EQ55+FL55</f>
        <v>18</v>
      </c>
      <c r="J55" s="10" t="n">
        <f aca="false">W55+AR55+BM55+CH55+DC55+DX55+ES55+FN55</f>
        <v>9</v>
      </c>
      <c r="K55" s="10" t="n">
        <f aca="false">Y55+AT55+BO55+CJ55+DE55+DZ55+EU55+FP55</f>
        <v>0</v>
      </c>
      <c r="L55" s="10" t="n">
        <f aca="false">AA55+AV55+BQ55+CL55+DG55+EB55+EW55+FR55</f>
        <v>0</v>
      </c>
      <c r="M55" s="10" t="n">
        <f aca="false">AC55+AX55+BS55+CN55+DI55+ED55+EY55+FT55</f>
        <v>0</v>
      </c>
      <c r="N55" s="10" t="n">
        <f aca="false">AF55+BA55+BV55+CQ55+DL55+EG55+FB55+FW55</f>
        <v>6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4</v>
      </c>
      <c r="R55" s="12" t="n">
        <f aca="false">AO55+BJ55+CE55+CZ55+DU55+EP55+FK55+GF55</f>
        <v>4</v>
      </c>
      <c r="S55" s="12" t="n">
        <f aca="false">AN55+BI55+CD55+CY55+DT55+EO55+FJ55+GE55</f>
        <v>2</v>
      </c>
      <c r="T55" s="12" t="n">
        <v>1.4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0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 t="n">
        <v>18</v>
      </c>
      <c r="DB55" s="14" t="s">
        <v>63</v>
      </c>
      <c r="DC55" s="13" t="n">
        <v>9</v>
      </c>
      <c r="DD55" s="14" t="s">
        <v>63</v>
      </c>
      <c r="DE55" s="13"/>
      <c r="DF55" s="14"/>
      <c r="DG55" s="13"/>
      <c r="DH55" s="14"/>
      <c r="DI55" s="13"/>
      <c r="DJ55" s="14"/>
      <c r="DK55" s="12" t="n">
        <v>2</v>
      </c>
      <c r="DL55" s="13" t="n">
        <v>6</v>
      </c>
      <c r="DM55" s="14" t="s">
        <v>63</v>
      </c>
      <c r="DN55" s="13"/>
      <c r="DO55" s="14"/>
      <c r="DP55" s="13"/>
      <c r="DQ55" s="14"/>
      <c r="DR55" s="13" t="n">
        <v>4</v>
      </c>
      <c r="DS55" s="14" t="s">
        <v>63</v>
      </c>
      <c r="DT55" s="12" t="n">
        <v>2</v>
      </c>
      <c r="DU55" s="12" t="n">
        <f aca="false">DK55+DT55</f>
        <v>4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  <c r="EQ55" s="13"/>
      <c r="ER55" s="14"/>
      <c r="ES55" s="13"/>
      <c r="ET55" s="14"/>
      <c r="EU55" s="13"/>
      <c r="EV55" s="14"/>
      <c r="EW55" s="13"/>
      <c r="EX55" s="14"/>
      <c r="EY55" s="13"/>
      <c r="EZ55" s="14"/>
      <c r="FA55" s="12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FA55+FJ55</f>
        <v>0</v>
      </c>
      <c r="FL55" s="13"/>
      <c r="FM55" s="14"/>
      <c r="FN55" s="13"/>
      <c r="FO55" s="14"/>
      <c r="FP55" s="13"/>
      <c r="FQ55" s="14"/>
      <c r="FR55" s="13"/>
      <c r="FS55" s="14"/>
      <c r="FT55" s="13"/>
      <c r="FU55" s="14"/>
      <c r="FV55" s="12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V55+GE55</f>
        <v>0</v>
      </c>
    </row>
    <row r="56" customFormat="false" ht="13.2" hidden="false" customHeight="false" outlineLevel="0" collapsed="false">
      <c r="A56" s="10"/>
      <c r="B56" s="10"/>
      <c r="C56" s="10"/>
      <c r="D56" s="10" t="s">
        <v>134</v>
      </c>
      <c r="E56" s="11" t="s">
        <v>135</v>
      </c>
      <c r="F56" s="10" t="n">
        <f aca="false">COUNTIF(U56:GD56,"e")</f>
        <v>0</v>
      </c>
      <c r="G56" s="10" t="n">
        <f aca="false">COUNTIF(U56:GD56,"z")</f>
        <v>2</v>
      </c>
      <c r="H56" s="10" t="n">
        <f aca="false">SUM(I56:Q56)</f>
        <v>24</v>
      </c>
      <c r="I56" s="10" t="n">
        <f aca="false">U56+AP56+BK56+CF56+DA56+DV56+EQ56+FL56</f>
        <v>18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A56+AV56+BQ56+CL56+DG56+EB56+EW56+FR56</f>
        <v>0</v>
      </c>
      <c r="M56" s="10" t="n">
        <f aca="false">AC56+AX56+BS56+CN56+DI56+ED56+EY56+FT56</f>
        <v>0</v>
      </c>
      <c r="N56" s="10" t="n">
        <f aca="false">AF56+BA56+BV56+CQ56+DL56+EG56+FB56+FW56</f>
        <v>6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3</v>
      </c>
      <c r="S56" s="12" t="n">
        <f aca="false">AN56+BI56+CD56+CY56+DT56+EO56+FJ56+GE56</f>
        <v>1</v>
      </c>
      <c r="T56" s="12" t="n">
        <v>1.04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  <c r="EQ56" s="13"/>
      <c r="ER56" s="14"/>
      <c r="ES56" s="13"/>
      <c r="ET56" s="14"/>
      <c r="EU56" s="13"/>
      <c r="EV56" s="14"/>
      <c r="EW56" s="13"/>
      <c r="EX56" s="14"/>
      <c r="EY56" s="13"/>
      <c r="EZ56" s="14"/>
      <c r="FA56" s="12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FA56+FJ56</f>
        <v>0</v>
      </c>
      <c r="FL56" s="13" t="n">
        <v>18</v>
      </c>
      <c r="FM56" s="14" t="s">
        <v>63</v>
      </c>
      <c r="FN56" s="13"/>
      <c r="FO56" s="14"/>
      <c r="FP56" s="13"/>
      <c r="FQ56" s="14"/>
      <c r="FR56" s="13"/>
      <c r="FS56" s="14"/>
      <c r="FT56" s="13"/>
      <c r="FU56" s="14"/>
      <c r="FV56" s="12" t="n">
        <v>2</v>
      </c>
      <c r="FW56" s="13" t="n">
        <v>6</v>
      </c>
      <c r="FX56" s="14" t="s">
        <v>63</v>
      </c>
      <c r="FY56" s="13"/>
      <c r="FZ56" s="14"/>
      <c r="GA56" s="13"/>
      <c r="GB56" s="14"/>
      <c r="GC56" s="13"/>
      <c r="GD56" s="14"/>
      <c r="GE56" s="12" t="n">
        <v>1</v>
      </c>
      <c r="GF56" s="12" t="n">
        <f aca="false">FV56+GE56</f>
        <v>3</v>
      </c>
    </row>
    <row r="57" customFormat="false" ht="13.2" hidden="false" customHeight="false" outlineLevel="0" collapsed="false">
      <c r="A57" s="10"/>
      <c r="B57" s="10"/>
      <c r="C57" s="10"/>
      <c r="D57" s="10" t="s">
        <v>136</v>
      </c>
      <c r="E57" s="11" t="s">
        <v>137</v>
      </c>
      <c r="F57" s="10" t="n">
        <f aca="false">COUNTIF(U57:GD57,"e")</f>
        <v>1</v>
      </c>
      <c r="G57" s="10" t="n">
        <f aca="false">COUNTIF(U57:GD57,"z")</f>
        <v>2</v>
      </c>
      <c r="H57" s="10" t="n">
        <f aca="false">SUM(I57:Q57)</f>
        <v>33</v>
      </c>
      <c r="I57" s="10" t="n">
        <f aca="false">U57+AP57+BK57+CF57+DA57+DV57+EQ57+FL57</f>
        <v>18</v>
      </c>
      <c r="J57" s="10" t="n">
        <f aca="false">W57+AR57+BM57+CH57+DC57+DX57+ES57+FN57</f>
        <v>9</v>
      </c>
      <c r="K57" s="10" t="n">
        <f aca="false">Y57+AT57+BO57+CJ57+DE57+DZ57+EU57+FP57</f>
        <v>0</v>
      </c>
      <c r="L57" s="10" t="n">
        <f aca="false">AA57+AV57+BQ57+CL57+DG57+EB57+EW57+FR57</f>
        <v>0</v>
      </c>
      <c r="M57" s="10" t="n">
        <f aca="false">AC57+AX57+BS57+CN57+DI57+ED57+EY57+FT57</f>
        <v>0</v>
      </c>
      <c r="N57" s="10" t="n">
        <f aca="false">AF57+BA57+BV57+CQ57+DL57+EG57+FB57+FW57</f>
        <v>6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3</v>
      </c>
      <c r="S57" s="12" t="n">
        <f aca="false">AN57+BI57+CD57+CY57+DT57+EO57+FJ57+GE57</f>
        <v>0.5</v>
      </c>
      <c r="T57" s="12" t="n">
        <v>1.32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0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  <c r="EQ57" s="13" t="n">
        <v>18</v>
      </c>
      <c r="ER57" s="14" t="s">
        <v>90</v>
      </c>
      <c r="ES57" s="13" t="n">
        <v>9</v>
      </c>
      <c r="ET57" s="14" t="s">
        <v>63</v>
      </c>
      <c r="EU57" s="13"/>
      <c r="EV57" s="14"/>
      <c r="EW57" s="13"/>
      <c r="EX57" s="14"/>
      <c r="EY57" s="13"/>
      <c r="EZ57" s="14"/>
      <c r="FA57" s="12" t="n">
        <v>2.5</v>
      </c>
      <c r="FB57" s="13" t="n">
        <v>6</v>
      </c>
      <c r="FC57" s="14" t="s">
        <v>63</v>
      </c>
      <c r="FD57" s="13"/>
      <c r="FE57" s="14"/>
      <c r="FF57" s="13"/>
      <c r="FG57" s="14"/>
      <c r="FH57" s="13"/>
      <c r="FI57" s="14"/>
      <c r="FJ57" s="12" t="n">
        <v>0.5</v>
      </c>
      <c r="FK57" s="12" t="n">
        <f aca="false">FA57+FJ57</f>
        <v>3</v>
      </c>
      <c r="FL57" s="13"/>
      <c r="FM57" s="14"/>
      <c r="FN57" s="13"/>
      <c r="FO57" s="14"/>
      <c r="FP57" s="13"/>
      <c r="FQ57" s="14"/>
      <c r="FR57" s="13"/>
      <c r="FS57" s="14"/>
      <c r="FT57" s="13"/>
      <c r="FU57" s="14"/>
      <c r="FV57" s="12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V57+GE57</f>
        <v>0</v>
      </c>
    </row>
    <row r="58" customFormat="false" ht="13.2" hidden="false" customHeight="false" outlineLevel="0" collapsed="false">
      <c r="A58" s="10"/>
      <c r="B58" s="10"/>
      <c r="C58" s="10"/>
      <c r="D58" s="10" t="s">
        <v>138</v>
      </c>
      <c r="E58" s="11" t="s">
        <v>139</v>
      </c>
      <c r="F58" s="10" t="n">
        <f aca="false">COUNTIF(U58:GD58,"e")</f>
        <v>1</v>
      </c>
      <c r="G58" s="10" t="n">
        <f aca="false">COUNTIF(U58:GD58,"z")</f>
        <v>3</v>
      </c>
      <c r="H58" s="10" t="n">
        <f aca="false">SUM(I58:Q58)</f>
        <v>43</v>
      </c>
      <c r="I58" s="10" t="n">
        <f aca="false">U58+AP58+BK58+CF58+DA58+DV58+EQ58+FL58</f>
        <v>18</v>
      </c>
      <c r="J58" s="10" t="n">
        <f aca="false">W58+AR58+BM58+CH58+DC58+DX58+ES58+FN58</f>
        <v>9</v>
      </c>
      <c r="K58" s="10" t="n">
        <f aca="false">Y58+AT58+BO58+CJ58+DE58+DZ58+EU58+FP58</f>
        <v>0</v>
      </c>
      <c r="L58" s="10" t="n">
        <f aca="false">AA58+AV58+BQ58+CL58+DG58+EB58+EW58+FR58</f>
        <v>0</v>
      </c>
      <c r="M58" s="10" t="n">
        <f aca="false">AC58+AX58+BS58+CN58+DI58+ED58+EY58+FT58</f>
        <v>0</v>
      </c>
      <c r="N58" s="10" t="n">
        <f aca="false">AF58+BA58+BV58+CQ58+DL58+EG58+FB58+FW58</f>
        <v>12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4</v>
      </c>
      <c r="R58" s="12" t="n">
        <f aca="false">AO58+BJ58+CE58+CZ58+DU58+EP58+FK58+GF58</f>
        <v>5</v>
      </c>
      <c r="S58" s="12" t="n">
        <f aca="false">AN58+BI58+CD58+CY58+DT58+EO58+FJ58+GE58</f>
        <v>2</v>
      </c>
      <c r="T58" s="12" t="n">
        <v>1.78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0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 t="n">
        <v>18</v>
      </c>
      <c r="DW58" s="14" t="s">
        <v>90</v>
      </c>
      <c r="DX58" s="13" t="n">
        <v>9</v>
      </c>
      <c r="DY58" s="14" t="s">
        <v>63</v>
      </c>
      <c r="DZ58" s="13"/>
      <c r="EA58" s="14"/>
      <c r="EB58" s="13"/>
      <c r="EC58" s="14"/>
      <c r="ED58" s="13"/>
      <c r="EE58" s="14"/>
      <c r="EF58" s="12" t="n">
        <v>3</v>
      </c>
      <c r="EG58" s="13" t="n">
        <v>12</v>
      </c>
      <c r="EH58" s="14" t="s">
        <v>63</v>
      </c>
      <c r="EI58" s="13"/>
      <c r="EJ58" s="14"/>
      <c r="EK58" s="13"/>
      <c r="EL58" s="14"/>
      <c r="EM58" s="13" t="n">
        <v>4</v>
      </c>
      <c r="EN58" s="14" t="s">
        <v>63</v>
      </c>
      <c r="EO58" s="12" t="n">
        <v>2</v>
      </c>
      <c r="EP58" s="12" t="n">
        <f aca="false">EF58+EO58</f>
        <v>5</v>
      </c>
      <c r="EQ58" s="13"/>
      <c r="ER58" s="14"/>
      <c r="ES58" s="13"/>
      <c r="ET58" s="14"/>
      <c r="EU58" s="13"/>
      <c r="EV58" s="14"/>
      <c r="EW58" s="13"/>
      <c r="EX58" s="14"/>
      <c r="EY58" s="13"/>
      <c r="EZ58" s="14"/>
      <c r="FA58" s="12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FA58+FJ58</f>
        <v>0</v>
      </c>
      <c r="FL58" s="13"/>
      <c r="FM58" s="14"/>
      <c r="FN58" s="13"/>
      <c r="FO58" s="14"/>
      <c r="FP58" s="13"/>
      <c r="FQ58" s="14"/>
      <c r="FR58" s="13"/>
      <c r="FS58" s="14"/>
      <c r="FT58" s="13"/>
      <c r="FU58" s="14"/>
      <c r="FV58" s="12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V58+GE58</f>
        <v>0</v>
      </c>
    </row>
    <row r="59" customFormat="false" ht="13.2" hidden="false" customHeight="false" outlineLevel="0" collapsed="false">
      <c r="A59" s="10"/>
      <c r="B59" s="10"/>
      <c r="C59" s="10"/>
      <c r="D59" s="10" t="s">
        <v>140</v>
      </c>
      <c r="E59" s="11" t="s">
        <v>141</v>
      </c>
      <c r="F59" s="10" t="n">
        <f aca="false">COUNTIF(U59:GD59,"e")</f>
        <v>1</v>
      </c>
      <c r="G59" s="10" t="n">
        <f aca="false">COUNTIF(U59:GD59,"z")</f>
        <v>3</v>
      </c>
      <c r="H59" s="10" t="n">
        <f aca="false">SUM(I59:Q59)</f>
        <v>43</v>
      </c>
      <c r="I59" s="10" t="n">
        <f aca="false">U59+AP59+BK59+CF59+DA59+DV59+EQ59+FL59</f>
        <v>18</v>
      </c>
      <c r="J59" s="10" t="n">
        <f aca="false">W59+AR59+BM59+CH59+DC59+DX59+ES59+FN59</f>
        <v>9</v>
      </c>
      <c r="K59" s="10" t="n">
        <f aca="false">Y59+AT59+BO59+CJ59+DE59+DZ59+EU59+FP59</f>
        <v>0</v>
      </c>
      <c r="L59" s="10" t="n">
        <f aca="false">AA59+AV59+BQ59+CL59+DG59+EB59+EW59+FR59</f>
        <v>0</v>
      </c>
      <c r="M59" s="10" t="n">
        <f aca="false">AC59+AX59+BS59+CN59+DI59+ED59+EY59+FT59</f>
        <v>0</v>
      </c>
      <c r="N59" s="10" t="n">
        <f aca="false">AF59+BA59+BV59+CQ59+DL59+EG59+FB59+FW59</f>
        <v>12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4</v>
      </c>
      <c r="R59" s="12" t="n">
        <f aca="false">AO59+BJ59+CE59+CZ59+DU59+EP59+FK59+GF59</f>
        <v>5</v>
      </c>
      <c r="S59" s="12" t="n">
        <f aca="false">AN59+BI59+CD59+CY59+DT59+EO59+FJ59+GE59</f>
        <v>2</v>
      </c>
      <c r="T59" s="12" t="n">
        <v>2.08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0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 t="n">
        <v>18</v>
      </c>
      <c r="DW59" s="14" t="s">
        <v>90</v>
      </c>
      <c r="DX59" s="13" t="n">
        <v>9</v>
      </c>
      <c r="DY59" s="14" t="s">
        <v>63</v>
      </c>
      <c r="DZ59" s="13"/>
      <c r="EA59" s="14"/>
      <c r="EB59" s="13"/>
      <c r="EC59" s="14"/>
      <c r="ED59" s="13"/>
      <c r="EE59" s="14"/>
      <c r="EF59" s="12" t="n">
        <v>3</v>
      </c>
      <c r="EG59" s="13" t="n">
        <v>12</v>
      </c>
      <c r="EH59" s="14" t="s">
        <v>63</v>
      </c>
      <c r="EI59" s="13"/>
      <c r="EJ59" s="14"/>
      <c r="EK59" s="13"/>
      <c r="EL59" s="14"/>
      <c r="EM59" s="13" t="n">
        <v>4</v>
      </c>
      <c r="EN59" s="14" t="s">
        <v>63</v>
      </c>
      <c r="EO59" s="12" t="n">
        <v>2</v>
      </c>
      <c r="EP59" s="12" t="n">
        <f aca="false">EF59+EO59</f>
        <v>5</v>
      </c>
      <c r="EQ59" s="13"/>
      <c r="ER59" s="14"/>
      <c r="ES59" s="13"/>
      <c r="ET59" s="14"/>
      <c r="EU59" s="13"/>
      <c r="EV59" s="14"/>
      <c r="EW59" s="13"/>
      <c r="EX59" s="14"/>
      <c r="EY59" s="13"/>
      <c r="EZ59" s="14"/>
      <c r="FA59" s="12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FA59+FJ59</f>
        <v>0</v>
      </c>
      <c r="FL59" s="13"/>
      <c r="FM59" s="14"/>
      <c r="FN59" s="13"/>
      <c r="FO59" s="14"/>
      <c r="FP59" s="13"/>
      <c r="FQ59" s="14"/>
      <c r="FR59" s="13"/>
      <c r="FS59" s="14"/>
      <c r="FT59" s="13"/>
      <c r="FU59" s="14"/>
      <c r="FV59" s="12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V59+GE59</f>
        <v>0</v>
      </c>
    </row>
    <row r="60" customFormat="false" ht="13.2" hidden="false" customHeight="false" outlineLevel="0" collapsed="false">
      <c r="A60" s="10"/>
      <c r="B60" s="10"/>
      <c r="C60" s="10"/>
      <c r="D60" s="10" t="s">
        <v>142</v>
      </c>
      <c r="E60" s="11" t="s">
        <v>143</v>
      </c>
      <c r="F60" s="10" t="n">
        <f aca="false">COUNTIF(U60:GD60,"e")</f>
        <v>0</v>
      </c>
      <c r="G60" s="10" t="n">
        <f aca="false">COUNTIF(U60:GD60,"z")</f>
        <v>3</v>
      </c>
      <c r="H60" s="10" t="n">
        <f aca="false">SUM(I60:Q60)</f>
        <v>33</v>
      </c>
      <c r="I60" s="10" t="n">
        <f aca="false">U60+AP60+BK60+CF60+DA60+DV60+EQ60+FL60</f>
        <v>18</v>
      </c>
      <c r="J60" s="10" t="n">
        <f aca="false">W60+AR60+BM60+CH60+DC60+DX60+ES60+FN60</f>
        <v>6</v>
      </c>
      <c r="K60" s="10" t="n">
        <f aca="false">Y60+AT60+BO60+CJ60+DE60+DZ60+EU60+FP60</f>
        <v>0</v>
      </c>
      <c r="L60" s="10" t="n">
        <f aca="false">AA60+AV60+BQ60+CL60+DG60+EB60+EW60+FR60</f>
        <v>0</v>
      </c>
      <c r="M60" s="10" t="n">
        <f aca="false">AC60+AX60+BS60+CN60+DI60+ED60+EY60+FT60</f>
        <v>0</v>
      </c>
      <c r="N60" s="10" t="n">
        <f aca="false">AF60+BA60+BV60+CQ60+DL60+EG60+FB60+FW60</f>
        <v>9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3</v>
      </c>
      <c r="S60" s="12" t="n">
        <f aca="false">AN60+BI60+CD60+CY60+DT60+EO60+FJ60+GE60</f>
        <v>1</v>
      </c>
      <c r="T60" s="12" t="n">
        <v>1.4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2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K60+DT60</f>
        <v>0</v>
      </c>
      <c r="DV60" s="13" t="n">
        <v>18</v>
      </c>
      <c r="DW60" s="14" t="s">
        <v>63</v>
      </c>
      <c r="DX60" s="13" t="n">
        <v>6</v>
      </c>
      <c r="DY60" s="14" t="s">
        <v>63</v>
      </c>
      <c r="DZ60" s="13"/>
      <c r="EA60" s="14"/>
      <c r="EB60" s="13"/>
      <c r="EC60" s="14"/>
      <c r="ED60" s="13"/>
      <c r="EE60" s="14"/>
      <c r="EF60" s="12" t="n">
        <v>2</v>
      </c>
      <c r="EG60" s="13" t="n">
        <v>9</v>
      </c>
      <c r="EH60" s="14" t="s">
        <v>63</v>
      </c>
      <c r="EI60" s="13"/>
      <c r="EJ60" s="14"/>
      <c r="EK60" s="13"/>
      <c r="EL60" s="14"/>
      <c r="EM60" s="13"/>
      <c r="EN60" s="14"/>
      <c r="EO60" s="12" t="n">
        <v>1</v>
      </c>
      <c r="EP60" s="12" t="n">
        <f aca="false">EF60+EO60</f>
        <v>3</v>
      </c>
      <c r="EQ60" s="13"/>
      <c r="ER60" s="14"/>
      <c r="ES60" s="13"/>
      <c r="ET60" s="14"/>
      <c r="EU60" s="13"/>
      <c r="EV60" s="14"/>
      <c r="EW60" s="13"/>
      <c r="EX60" s="14"/>
      <c r="EY60" s="13"/>
      <c r="EZ60" s="14"/>
      <c r="FA60" s="12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FA60+FJ60</f>
        <v>0</v>
      </c>
      <c r="FL60" s="13"/>
      <c r="FM60" s="14"/>
      <c r="FN60" s="13"/>
      <c r="FO60" s="14"/>
      <c r="FP60" s="13"/>
      <c r="FQ60" s="14"/>
      <c r="FR60" s="13"/>
      <c r="FS60" s="14"/>
      <c r="FT60" s="13"/>
      <c r="FU60" s="14"/>
      <c r="FV60" s="12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V60+GE60</f>
        <v>0</v>
      </c>
    </row>
    <row r="61" customFormat="false" ht="13.2" hidden="false" customHeight="false" outlineLevel="0" collapsed="false">
      <c r="A61" s="10"/>
      <c r="B61" s="10"/>
      <c r="C61" s="10"/>
      <c r="D61" s="10" t="s">
        <v>144</v>
      </c>
      <c r="E61" s="11" t="s">
        <v>145</v>
      </c>
      <c r="F61" s="10" t="n">
        <f aca="false">COUNTIF(U61:GD61,"e")</f>
        <v>0</v>
      </c>
      <c r="G61" s="10" t="n">
        <f aca="false">COUNTIF(U61:GD61,"z")</f>
        <v>2</v>
      </c>
      <c r="H61" s="10" t="n">
        <f aca="false">SUM(I61:Q61)</f>
        <v>12</v>
      </c>
      <c r="I61" s="10" t="n">
        <f aca="false">U61+AP61+BK61+CF61+DA61+DV61+EQ61+FL61</f>
        <v>0</v>
      </c>
      <c r="J61" s="10" t="n">
        <f aca="false">W61+AR61+BM61+CH61+DC61+DX61+ES61+FN61</f>
        <v>0</v>
      </c>
      <c r="K61" s="10" t="n">
        <f aca="false">Y61+AT61+BO61+CJ61+DE61+DZ61+EU61+FP61</f>
        <v>0</v>
      </c>
      <c r="L61" s="10" t="n">
        <f aca="false">AA61+AV61+BQ61+CL61+DG61+EB61+EW61+FR61</f>
        <v>0</v>
      </c>
      <c r="M61" s="10" t="n">
        <f aca="false">AC61+AX61+BS61+CN61+DI61+ED61+EY61+FT61</f>
        <v>12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2</v>
      </c>
      <c r="S61" s="12" t="n">
        <f aca="false">AN61+BI61+CD61+CY61+DT61+EO61+FJ61+GE61</f>
        <v>0</v>
      </c>
      <c r="T61" s="12" t="n">
        <v>0.48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/>
      <c r="DB61" s="14"/>
      <c r="DC61" s="13"/>
      <c r="DD61" s="14"/>
      <c r="DE61" s="13"/>
      <c r="DF61" s="14"/>
      <c r="DG61" s="13"/>
      <c r="DH61" s="14"/>
      <c r="DI61" s="13"/>
      <c r="DJ61" s="14"/>
      <c r="DK61" s="12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K61+DT61</f>
        <v>0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  <c r="EQ61" s="13"/>
      <c r="ER61" s="14"/>
      <c r="ES61" s="13"/>
      <c r="ET61" s="14"/>
      <c r="EU61" s="13"/>
      <c r="EV61" s="14"/>
      <c r="EW61" s="13"/>
      <c r="EX61" s="14"/>
      <c r="EY61" s="13" t="n">
        <v>6</v>
      </c>
      <c r="EZ61" s="14" t="s">
        <v>63</v>
      </c>
      <c r="FA61" s="12" t="n">
        <v>1</v>
      </c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FA61+FJ61</f>
        <v>1</v>
      </c>
      <c r="FL61" s="13"/>
      <c r="FM61" s="14"/>
      <c r="FN61" s="13"/>
      <c r="FO61" s="14"/>
      <c r="FP61" s="13"/>
      <c r="FQ61" s="14"/>
      <c r="FR61" s="13"/>
      <c r="FS61" s="14"/>
      <c r="FT61" s="13" t="n">
        <v>6</v>
      </c>
      <c r="FU61" s="14" t="s">
        <v>63</v>
      </c>
      <c r="FV61" s="12" t="n">
        <v>1</v>
      </c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V61+GE61</f>
        <v>1</v>
      </c>
    </row>
    <row r="62" customFormat="false" ht="13.2" hidden="false" customHeight="false" outlineLevel="0" collapsed="false">
      <c r="A62" s="10"/>
      <c r="B62" s="10"/>
      <c r="C62" s="10"/>
      <c r="D62" s="10" t="s">
        <v>146</v>
      </c>
      <c r="E62" s="11" t="s">
        <v>147</v>
      </c>
      <c r="F62" s="10" t="n">
        <f aca="false">COUNTIF(U62:GD62,"e")</f>
        <v>0</v>
      </c>
      <c r="G62" s="10" t="n">
        <f aca="false">COUNTIF(U62:GD62,"z")</f>
        <v>1</v>
      </c>
      <c r="H62" s="10" t="n">
        <f aca="false">SUM(I62:Q62)</f>
        <v>0</v>
      </c>
      <c r="I62" s="10" t="n">
        <f aca="false">U62+AP62+BK62+CF62+DA62+DV62+EQ62+FL62</f>
        <v>0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A62+AV62+BQ62+CL62+DG62+EB62+EW62+FR62</f>
        <v>0</v>
      </c>
      <c r="M62" s="10" t="n">
        <f aca="false">AC62+AX62+BS62+CN62+DI62+ED62+EY62+FT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15</v>
      </c>
      <c r="S62" s="12" t="n">
        <f aca="false">AN62+BI62+CD62+CY62+DT62+EO62+FJ62+GE62</f>
        <v>0</v>
      </c>
      <c r="T62" s="12" t="n">
        <v>0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/>
      <c r="DB62" s="14"/>
      <c r="DC62" s="13"/>
      <c r="DD62" s="14"/>
      <c r="DE62" s="13"/>
      <c r="DF62" s="14"/>
      <c r="DG62" s="13"/>
      <c r="DH62" s="14"/>
      <c r="DI62" s="13"/>
      <c r="DJ62" s="14"/>
      <c r="DK62" s="12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K62+DT62</f>
        <v>0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  <c r="EQ62" s="13"/>
      <c r="ER62" s="14"/>
      <c r="ES62" s="13"/>
      <c r="ET62" s="14"/>
      <c r="EU62" s="13"/>
      <c r="EV62" s="14"/>
      <c r="EW62" s="13"/>
      <c r="EX62" s="14"/>
      <c r="EY62" s="13"/>
      <c r="EZ62" s="14"/>
      <c r="FA62" s="12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FA62+FJ62</f>
        <v>0</v>
      </c>
      <c r="FL62" s="13"/>
      <c r="FM62" s="14"/>
      <c r="FN62" s="13"/>
      <c r="FO62" s="14"/>
      <c r="FP62" s="13"/>
      <c r="FQ62" s="14"/>
      <c r="FR62" s="13" t="n">
        <v>0</v>
      </c>
      <c r="FS62" s="14" t="s">
        <v>63</v>
      </c>
      <c r="FT62" s="13"/>
      <c r="FU62" s="14"/>
      <c r="FV62" s="12" t="n">
        <v>15</v>
      </c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V62+GE62</f>
        <v>15</v>
      </c>
    </row>
    <row r="63" customFormat="false" ht="13.2" hidden="false" customHeight="false" outlineLevel="0" collapsed="false">
      <c r="A63" s="10"/>
      <c r="B63" s="10"/>
      <c r="C63" s="10"/>
      <c r="D63" s="10" t="s">
        <v>148</v>
      </c>
      <c r="E63" s="11" t="s">
        <v>149</v>
      </c>
      <c r="F63" s="10" t="n">
        <f aca="false">COUNTIF(U63:GD63,"e")</f>
        <v>1</v>
      </c>
      <c r="G63" s="10" t="n">
        <f aca="false">COUNTIF(U63:GD63,"z")</f>
        <v>2</v>
      </c>
      <c r="H63" s="10" t="n">
        <f aca="false">SUM(I63:Q63)</f>
        <v>36</v>
      </c>
      <c r="I63" s="10" t="n">
        <f aca="false">U63+AP63+BK63+CF63+DA63+DV63+EQ63+FL63</f>
        <v>18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A63+AV63+BQ63+CL63+DG63+EB63+EW63+FR63</f>
        <v>0</v>
      </c>
      <c r="M63" s="10" t="n">
        <f aca="false">AC63+AX63+BS63+CN63+DI63+ED63+EY63+FT63</f>
        <v>0</v>
      </c>
      <c r="N63" s="10" t="n">
        <f aca="false">AF63+BA63+BV63+CQ63+DL63+EG63+FB63+FW63</f>
        <v>15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3</v>
      </c>
      <c r="R63" s="12" t="n">
        <f aca="false">AO63+BJ63+CE63+CZ63+DU63+EP63+FK63+GF63</f>
        <v>4</v>
      </c>
      <c r="S63" s="12" t="n">
        <f aca="false">AN63+BI63+CD63+CY63+DT63+EO63+FJ63+GE63</f>
        <v>2</v>
      </c>
      <c r="T63" s="12" t="n">
        <v>1.6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 t="n">
        <v>18</v>
      </c>
      <c r="AQ63" s="14" t="s">
        <v>90</v>
      </c>
      <c r="AR63" s="13"/>
      <c r="AS63" s="14"/>
      <c r="AT63" s="13"/>
      <c r="AU63" s="14"/>
      <c r="AV63" s="13"/>
      <c r="AW63" s="14"/>
      <c r="AX63" s="13"/>
      <c r="AY63" s="14"/>
      <c r="AZ63" s="12" t="n">
        <v>2</v>
      </c>
      <c r="BA63" s="13" t="n">
        <v>15</v>
      </c>
      <c r="BB63" s="14" t="s">
        <v>63</v>
      </c>
      <c r="BC63" s="13"/>
      <c r="BD63" s="14"/>
      <c r="BE63" s="13"/>
      <c r="BF63" s="14"/>
      <c r="BG63" s="13" t="n">
        <v>3</v>
      </c>
      <c r="BH63" s="14" t="s">
        <v>63</v>
      </c>
      <c r="BI63" s="12" t="n">
        <v>2</v>
      </c>
      <c r="BJ63" s="12" t="n">
        <f aca="false">AZ63+BI63</f>
        <v>4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/>
      <c r="DB63" s="14"/>
      <c r="DC63" s="13"/>
      <c r="DD63" s="14"/>
      <c r="DE63" s="13"/>
      <c r="DF63" s="14"/>
      <c r="DG63" s="13"/>
      <c r="DH63" s="14"/>
      <c r="DI63" s="13"/>
      <c r="DJ63" s="14"/>
      <c r="DK63" s="12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K63+DT63</f>
        <v>0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  <c r="EQ63" s="13"/>
      <c r="ER63" s="14"/>
      <c r="ES63" s="13"/>
      <c r="ET63" s="14"/>
      <c r="EU63" s="13"/>
      <c r="EV63" s="14"/>
      <c r="EW63" s="13"/>
      <c r="EX63" s="14"/>
      <c r="EY63" s="13"/>
      <c r="EZ63" s="14"/>
      <c r="FA63" s="12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FA63+FJ63</f>
        <v>0</v>
      </c>
      <c r="FL63" s="13"/>
      <c r="FM63" s="14"/>
      <c r="FN63" s="13"/>
      <c r="FO63" s="14"/>
      <c r="FP63" s="13"/>
      <c r="FQ63" s="14"/>
      <c r="FR63" s="13"/>
      <c r="FS63" s="14"/>
      <c r="FT63" s="13"/>
      <c r="FU63" s="14"/>
      <c r="FV63" s="12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V63+GE63</f>
        <v>0</v>
      </c>
    </row>
    <row r="64" customFormat="false" ht="13.2" hidden="false" customHeight="false" outlineLevel="0" collapsed="false">
      <c r="A64" s="10"/>
      <c r="B64" s="10"/>
      <c r="C64" s="10"/>
      <c r="D64" s="10" t="s">
        <v>150</v>
      </c>
      <c r="E64" s="11" t="s">
        <v>151</v>
      </c>
      <c r="F64" s="10" t="n">
        <f aca="false">COUNTIF(U64:GD64,"e")</f>
        <v>0</v>
      </c>
      <c r="G64" s="10" t="n">
        <f aca="false">COUNTIF(U64:GD64,"z")</f>
        <v>2</v>
      </c>
      <c r="H64" s="10" t="n">
        <f aca="false">SUM(I64:Q64)</f>
        <v>18</v>
      </c>
      <c r="I64" s="10" t="n">
        <f aca="false">U64+AP64+BK64+CF64+DA64+DV64+EQ64+FL64</f>
        <v>12</v>
      </c>
      <c r="J64" s="10" t="n">
        <f aca="false">W64+AR64+BM64+CH64+DC64+DX64+ES64+FN64</f>
        <v>6</v>
      </c>
      <c r="K64" s="10" t="n">
        <f aca="false">Y64+AT64+BO64+CJ64+DE64+DZ64+EU64+FP64</f>
        <v>0</v>
      </c>
      <c r="L64" s="10" t="n">
        <f aca="false">AA64+AV64+BQ64+CL64+DG64+EB64+EW64+FR64</f>
        <v>0</v>
      </c>
      <c r="M64" s="10" t="n">
        <f aca="false">AC64+AX64+BS64+CN64+DI64+ED64+EY64+FT64</f>
        <v>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3</v>
      </c>
      <c r="S64" s="12" t="n">
        <f aca="false">AN64+BI64+CD64+CY64+DT64+EO64+FJ64+GE64</f>
        <v>0</v>
      </c>
      <c r="T64" s="12" t="n">
        <v>0.9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 t="n">
        <v>12</v>
      </c>
      <c r="AQ64" s="14" t="s">
        <v>63</v>
      </c>
      <c r="AR64" s="13" t="n">
        <v>6</v>
      </c>
      <c r="AS64" s="14" t="s">
        <v>63</v>
      </c>
      <c r="AT64" s="13"/>
      <c r="AU64" s="14"/>
      <c r="AV64" s="13"/>
      <c r="AW64" s="14"/>
      <c r="AX64" s="13"/>
      <c r="AY64" s="14"/>
      <c r="AZ64" s="12" t="n">
        <v>3</v>
      </c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3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/>
      <c r="DB64" s="14"/>
      <c r="DC64" s="13"/>
      <c r="DD64" s="14"/>
      <c r="DE64" s="13"/>
      <c r="DF64" s="14"/>
      <c r="DG64" s="13"/>
      <c r="DH64" s="14"/>
      <c r="DI64" s="13"/>
      <c r="DJ64" s="14"/>
      <c r="DK64" s="12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0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  <c r="EQ64" s="13"/>
      <c r="ER64" s="14"/>
      <c r="ES64" s="13"/>
      <c r="ET64" s="14"/>
      <c r="EU64" s="13"/>
      <c r="EV64" s="14"/>
      <c r="EW64" s="13"/>
      <c r="EX64" s="14"/>
      <c r="EY64" s="13"/>
      <c r="EZ64" s="14"/>
      <c r="FA64" s="12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FA64+FJ64</f>
        <v>0</v>
      </c>
      <c r="FL64" s="13"/>
      <c r="FM64" s="14"/>
      <c r="FN64" s="13"/>
      <c r="FO64" s="14"/>
      <c r="FP64" s="13"/>
      <c r="FQ64" s="14"/>
      <c r="FR64" s="13"/>
      <c r="FS64" s="14"/>
      <c r="FT64" s="13"/>
      <c r="FU64" s="14"/>
      <c r="FV64" s="12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V64+GE64</f>
        <v>0</v>
      </c>
    </row>
    <row r="65" customFormat="false" ht="13.2" hidden="false" customHeight="false" outlineLevel="0" collapsed="false">
      <c r="A65" s="10"/>
      <c r="B65" s="10"/>
      <c r="C65" s="10"/>
      <c r="D65" s="10" t="s">
        <v>152</v>
      </c>
      <c r="E65" s="11" t="s">
        <v>153</v>
      </c>
      <c r="F65" s="10" t="n">
        <f aca="false">COUNTIF(U65:GD65,"e")</f>
        <v>2</v>
      </c>
      <c r="G65" s="10" t="n">
        <f aca="false">COUNTIF(U65:GD65,"z")</f>
        <v>2</v>
      </c>
      <c r="H65" s="10" t="n">
        <f aca="false">SUM(I65:Q65)</f>
        <v>36</v>
      </c>
      <c r="I65" s="10" t="n">
        <f aca="false">U65+AP65+BK65+CF65+DA65+DV65+EQ65+FL65</f>
        <v>18</v>
      </c>
      <c r="J65" s="10" t="n">
        <f aca="false">W65+AR65+BM65+CH65+DC65+DX65+ES65+FN65</f>
        <v>6</v>
      </c>
      <c r="K65" s="10" t="n">
        <f aca="false">Y65+AT65+BO65+CJ65+DE65+DZ65+EU65+FP65</f>
        <v>0</v>
      </c>
      <c r="L65" s="10" t="n">
        <f aca="false">AA65+AV65+BQ65+CL65+DG65+EB65+EW65+FR65</f>
        <v>0</v>
      </c>
      <c r="M65" s="10" t="n">
        <f aca="false">AC65+AX65+BS65+CN65+DI65+ED65+EY65+FT65</f>
        <v>0</v>
      </c>
      <c r="N65" s="10" t="n">
        <f aca="false">AF65+BA65+BV65+CQ65+DL65+EG65+FB65+FW65</f>
        <v>9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3</v>
      </c>
      <c r="R65" s="12" t="n">
        <f aca="false">AO65+BJ65+CE65+CZ65+DU65+EP65+FK65+GF65</f>
        <v>5</v>
      </c>
      <c r="S65" s="12" t="n">
        <f aca="false">AN65+BI65+CD65+CY65+DT65+EO65+FJ65+GE65</f>
        <v>2</v>
      </c>
      <c r="T65" s="12" t="n">
        <v>1.7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 t="n">
        <v>18</v>
      </c>
      <c r="CG65" s="14" t="s">
        <v>90</v>
      </c>
      <c r="CH65" s="13" t="n">
        <v>6</v>
      </c>
      <c r="CI65" s="14" t="s">
        <v>90</v>
      </c>
      <c r="CJ65" s="13"/>
      <c r="CK65" s="14"/>
      <c r="CL65" s="13"/>
      <c r="CM65" s="14"/>
      <c r="CN65" s="13"/>
      <c r="CO65" s="14"/>
      <c r="CP65" s="12" t="n">
        <v>3</v>
      </c>
      <c r="CQ65" s="13" t="n">
        <v>9</v>
      </c>
      <c r="CR65" s="14" t="s">
        <v>63</v>
      </c>
      <c r="CS65" s="13"/>
      <c r="CT65" s="14"/>
      <c r="CU65" s="13"/>
      <c r="CV65" s="14"/>
      <c r="CW65" s="13" t="n">
        <v>3</v>
      </c>
      <c r="CX65" s="14" t="s">
        <v>63</v>
      </c>
      <c r="CY65" s="12" t="n">
        <v>2</v>
      </c>
      <c r="CZ65" s="12" t="n">
        <f aca="false">CP65+CY65</f>
        <v>5</v>
      </c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2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0</v>
      </c>
      <c r="DV65" s="13"/>
      <c r="DW65" s="14"/>
      <c r="DX65" s="13"/>
      <c r="DY65" s="14"/>
      <c r="DZ65" s="13"/>
      <c r="EA65" s="14"/>
      <c r="EB65" s="13"/>
      <c r="EC65" s="14"/>
      <c r="ED65" s="13"/>
      <c r="EE65" s="14"/>
      <c r="EF65" s="12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0</v>
      </c>
      <c r="EQ65" s="13"/>
      <c r="ER65" s="14"/>
      <c r="ES65" s="13"/>
      <c r="ET65" s="14"/>
      <c r="EU65" s="13"/>
      <c r="EV65" s="14"/>
      <c r="EW65" s="13"/>
      <c r="EX65" s="14"/>
      <c r="EY65" s="13"/>
      <c r="EZ65" s="14"/>
      <c r="FA65" s="12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FA65+FJ65</f>
        <v>0</v>
      </c>
      <c r="FL65" s="13"/>
      <c r="FM65" s="14"/>
      <c r="FN65" s="13"/>
      <c r="FO65" s="14"/>
      <c r="FP65" s="13"/>
      <c r="FQ65" s="14"/>
      <c r="FR65" s="13"/>
      <c r="FS65" s="14"/>
      <c r="FT65" s="13"/>
      <c r="FU65" s="14"/>
      <c r="FV65" s="12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V65+GE65</f>
        <v>0</v>
      </c>
    </row>
    <row r="66" customFormat="false" ht="13.2" hidden="false" customHeight="false" outlineLevel="0" collapsed="false">
      <c r="A66" s="10"/>
      <c r="B66" s="10"/>
      <c r="C66" s="10"/>
      <c r="D66" s="10" t="s">
        <v>154</v>
      </c>
      <c r="E66" s="11" t="s">
        <v>155</v>
      </c>
      <c r="F66" s="10" t="n">
        <f aca="false">COUNTIF(U66:GD66,"e")</f>
        <v>1</v>
      </c>
      <c r="G66" s="10" t="n">
        <f aca="false">COUNTIF(U66:GD66,"z")</f>
        <v>1</v>
      </c>
      <c r="H66" s="10" t="n">
        <f aca="false">SUM(I66:Q66)</f>
        <v>36</v>
      </c>
      <c r="I66" s="10" t="n">
        <f aca="false">U66+AP66+BK66+CF66+DA66+DV66+EQ66+FL66</f>
        <v>18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A66+AV66+BQ66+CL66+DG66+EB66+EW66+FR66</f>
        <v>0</v>
      </c>
      <c r="M66" s="10" t="n">
        <f aca="false">AC66+AX66+BS66+CN66+DI66+ED66+EY66+FT66</f>
        <v>0</v>
      </c>
      <c r="N66" s="10" t="n">
        <f aca="false">AF66+BA66+BV66+CQ66+DL66+EG66+FB66+FW66</f>
        <v>18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5</v>
      </c>
      <c r="S66" s="12" t="n">
        <f aca="false">AN66+BI66+CD66+CY66+DT66+EO66+FJ66+GE66</f>
        <v>2</v>
      </c>
      <c r="T66" s="12" t="n">
        <v>1.5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 t="n">
        <v>18</v>
      </c>
      <c r="DB66" s="14" t="s">
        <v>90</v>
      </c>
      <c r="DC66" s="13"/>
      <c r="DD66" s="14"/>
      <c r="DE66" s="13"/>
      <c r="DF66" s="14"/>
      <c r="DG66" s="13"/>
      <c r="DH66" s="14"/>
      <c r="DI66" s="13"/>
      <c r="DJ66" s="14"/>
      <c r="DK66" s="12" t="n">
        <v>3</v>
      </c>
      <c r="DL66" s="13" t="n">
        <v>18</v>
      </c>
      <c r="DM66" s="14" t="s">
        <v>63</v>
      </c>
      <c r="DN66" s="13"/>
      <c r="DO66" s="14"/>
      <c r="DP66" s="13"/>
      <c r="DQ66" s="14"/>
      <c r="DR66" s="13"/>
      <c r="DS66" s="14"/>
      <c r="DT66" s="12" t="n">
        <v>2</v>
      </c>
      <c r="DU66" s="12" t="n">
        <f aca="false">DK66+DT66</f>
        <v>5</v>
      </c>
      <c r="DV66" s="13"/>
      <c r="DW66" s="14"/>
      <c r="DX66" s="13"/>
      <c r="DY66" s="14"/>
      <c r="DZ66" s="13"/>
      <c r="EA66" s="14"/>
      <c r="EB66" s="13"/>
      <c r="EC66" s="14"/>
      <c r="ED66" s="13"/>
      <c r="EE66" s="14"/>
      <c r="EF66" s="12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0</v>
      </c>
      <c r="EQ66" s="13"/>
      <c r="ER66" s="14"/>
      <c r="ES66" s="13"/>
      <c r="ET66" s="14"/>
      <c r="EU66" s="13"/>
      <c r="EV66" s="14"/>
      <c r="EW66" s="13"/>
      <c r="EX66" s="14"/>
      <c r="EY66" s="13"/>
      <c r="EZ66" s="14"/>
      <c r="FA66" s="12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FA66+FJ66</f>
        <v>0</v>
      </c>
      <c r="FL66" s="13"/>
      <c r="FM66" s="14"/>
      <c r="FN66" s="13"/>
      <c r="FO66" s="14"/>
      <c r="FP66" s="13"/>
      <c r="FQ66" s="14"/>
      <c r="FR66" s="13"/>
      <c r="FS66" s="14"/>
      <c r="FT66" s="13"/>
      <c r="FU66" s="14"/>
      <c r="FV66" s="12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V66+GE66</f>
        <v>0</v>
      </c>
    </row>
    <row r="67" customFormat="false" ht="13.2" hidden="false" customHeight="false" outlineLevel="0" collapsed="false">
      <c r="A67" s="10"/>
      <c r="B67" s="10"/>
      <c r="C67" s="10"/>
      <c r="D67" s="10" t="s">
        <v>156</v>
      </c>
      <c r="E67" s="11" t="s">
        <v>157</v>
      </c>
      <c r="F67" s="10" t="n">
        <f aca="false">COUNTIF(U67:GD67,"e")</f>
        <v>0</v>
      </c>
      <c r="G67" s="10" t="n">
        <f aca="false">COUNTIF(U67:GD67,"z")</f>
        <v>2</v>
      </c>
      <c r="H67" s="10" t="n">
        <f aca="false">SUM(I67:Q67)</f>
        <v>18</v>
      </c>
      <c r="I67" s="10" t="n">
        <f aca="false">U67+AP67+BK67+CF67+DA67+DV67+EQ67+FL67</f>
        <v>12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A67+AV67+BQ67+CL67+DG67+EB67+EW67+FR67</f>
        <v>0</v>
      </c>
      <c r="M67" s="10" t="n">
        <f aca="false">AC67+AX67+BS67+CN67+DI67+ED67+EY67+FT67</f>
        <v>0</v>
      </c>
      <c r="N67" s="10" t="n">
        <f aca="false">AF67+BA67+BV67+CQ67+DL67+EG67+FB67+FW67</f>
        <v>6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2</v>
      </c>
      <c r="S67" s="12" t="n">
        <f aca="false">AN67+BI67+CD67+CY67+DT67+EO67+FJ67+GE67</f>
        <v>0.8</v>
      </c>
      <c r="T67" s="12" t="n">
        <v>0.7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/>
      <c r="DW67" s="14"/>
      <c r="DX67" s="13"/>
      <c r="DY67" s="14"/>
      <c r="DZ67" s="13"/>
      <c r="EA67" s="14"/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0</v>
      </c>
      <c r="EQ67" s="13" t="n">
        <v>12</v>
      </c>
      <c r="ER67" s="14" t="s">
        <v>63</v>
      </c>
      <c r="ES67" s="13"/>
      <c r="ET67" s="14"/>
      <c r="EU67" s="13"/>
      <c r="EV67" s="14"/>
      <c r="EW67" s="13"/>
      <c r="EX67" s="14"/>
      <c r="EY67" s="13"/>
      <c r="EZ67" s="14"/>
      <c r="FA67" s="12" t="n">
        <v>1.2</v>
      </c>
      <c r="FB67" s="13" t="n">
        <v>6</v>
      </c>
      <c r="FC67" s="14" t="s">
        <v>63</v>
      </c>
      <c r="FD67" s="13"/>
      <c r="FE67" s="14"/>
      <c r="FF67" s="13"/>
      <c r="FG67" s="14"/>
      <c r="FH67" s="13"/>
      <c r="FI67" s="14"/>
      <c r="FJ67" s="12" t="n">
        <v>0.8</v>
      </c>
      <c r="FK67" s="12" t="n">
        <f aca="false">FA67+FJ67</f>
        <v>2</v>
      </c>
      <c r="FL67" s="13"/>
      <c r="FM67" s="14"/>
      <c r="FN67" s="13"/>
      <c r="FO67" s="14"/>
      <c r="FP67" s="13"/>
      <c r="FQ67" s="14"/>
      <c r="FR67" s="13"/>
      <c r="FS67" s="14"/>
      <c r="FT67" s="13"/>
      <c r="FU67" s="14"/>
      <c r="FV67" s="12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V67+GE67</f>
        <v>0</v>
      </c>
    </row>
    <row r="68" customFormat="false" ht="13.2" hidden="false" customHeight="false" outlineLevel="0" collapsed="false">
      <c r="A68" s="10"/>
      <c r="B68" s="10"/>
      <c r="C68" s="10"/>
      <c r="D68" s="10" t="s">
        <v>158</v>
      </c>
      <c r="E68" s="11" t="s">
        <v>159</v>
      </c>
      <c r="F68" s="10" t="n">
        <f aca="false">COUNTIF(U68:GD68,"e")</f>
        <v>0</v>
      </c>
      <c r="G68" s="10" t="n">
        <f aca="false">COUNTIF(U68:GD68,"z")</f>
        <v>2</v>
      </c>
      <c r="H68" s="10" t="n">
        <f aca="false">SUM(I68:Q68)</f>
        <v>12</v>
      </c>
      <c r="I68" s="10" t="n">
        <f aca="false">U68+AP68+BK68+CF68+DA68+DV68+EQ68+FL68</f>
        <v>9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A68+AV68+BQ68+CL68+DG68+EB68+EW68+FR68</f>
        <v>0</v>
      </c>
      <c r="M68" s="10" t="n">
        <f aca="false">AC68+AX68+BS68+CN68+DI68+ED68+EY68+FT68</f>
        <v>0</v>
      </c>
      <c r="N68" s="10" t="n">
        <f aca="false">AF68+BA68+BV68+CQ68+DL68+EG68+FB68+FW68</f>
        <v>3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1</v>
      </c>
      <c r="S68" s="12" t="n">
        <f aca="false">AN68+BI68+CD68+CY68+DT68+EO68+FJ68+GE68</f>
        <v>0.4</v>
      </c>
      <c r="T68" s="12" t="n">
        <v>0.48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  <c r="EQ68" s="13" t="n">
        <v>9</v>
      </c>
      <c r="ER68" s="14" t="s">
        <v>63</v>
      </c>
      <c r="ES68" s="13"/>
      <c r="ET68" s="14"/>
      <c r="EU68" s="13"/>
      <c r="EV68" s="14"/>
      <c r="EW68" s="13"/>
      <c r="EX68" s="14"/>
      <c r="EY68" s="13"/>
      <c r="EZ68" s="14"/>
      <c r="FA68" s="12" t="n">
        <v>0.6</v>
      </c>
      <c r="FB68" s="13" t="n">
        <v>3</v>
      </c>
      <c r="FC68" s="14" t="s">
        <v>63</v>
      </c>
      <c r="FD68" s="13"/>
      <c r="FE68" s="14"/>
      <c r="FF68" s="13"/>
      <c r="FG68" s="14"/>
      <c r="FH68" s="13"/>
      <c r="FI68" s="14"/>
      <c r="FJ68" s="12" t="n">
        <v>0.4</v>
      </c>
      <c r="FK68" s="12" t="n">
        <f aca="false">FA68+FJ68</f>
        <v>1</v>
      </c>
      <c r="FL68" s="13"/>
      <c r="FM68" s="14"/>
      <c r="FN68" s="13"/>
      <c r="FO68" s="14"/>
      <c r="FP68" s="13"/>
      <c r="FQ68" s="14"/>
      <c r="FR68" s="13"/>
      <c r="FS68" s="14"/>
      <c r="FT68" s="13"/>
      <c r="FU68" s="14"/>
      <c r="FV68" s="12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V68+GE68</f>
        <v>0</v>
      </c>
    </row>
    <row r="69" customFormat="false" ht="13.2" hidden="false" customHeight="false" outlineLevel="0" collapsed="false">
      <c r="A69" s="10"/>
      <c r="B69" s="10"/>
      <c r="C69" s="10"/>
      <c r="D69" s="10" t="s">
        <v>160</v>
      </c>
      <c r="E69" s="11" t="s">
        <v>161</v>
      </c>
      <c r="F69" s="10" t="n">
        <f aca="false">COUNTIF(U69:GD69,"e")</f>
        <v>0</v>
      </c>
      <c r="G69" s="10" t="n">
        <f aca="false">COUNTIF(U69:GD69,"z")</f>
        <v>3</v>
      </c>
      <c r="H69" s="10" t="n">
        <f aca="false">SUM(I69:Q69)</f>
        <v>30</v>
      </c>
      <c r="I69" s="10" t="n">
        <f aca="false">U69+AP69+BK69+CF69+DA69+DV69+EQ69+FL69</f>
        <v>18</v>
      </c>
      <c r="J69" s="10" t="n">
        <f aca="false">W69+AR69+BM69+CH69+DC69+DX69+ES69+FN69</f>
        <v>6</v>
      </c>
      <c r="K69" s="10" t="n">
        <f aca="false">Y69+AT69+BO69+CJ69+DE69+DZ69+EU69+FP69</f>
        <v>0</v>
      </c>
      <c r="L69" s="10" t="n">
        <f aca="false">AA69+AV69+BQ69+CL69+DG69+EB69+EW69+FR69</f>
        <v>0</v>
      </c>
      <c r="M69" s="10" t="n">
        <f aca="false">AC69+AX69+BS69+CN69+DI69+ED69+EY69+FT69</f>
        <v>0</v>
      </c>
      <c r="N69" s="10" t="n">
        <f aca="false">AF69+BA69+BV69+CQ69+DL69+EG69+FB69+FW69</f>
        <v>6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3</v>
      </c>
      <c r="S69" s="12" t="n">
        <f aca="false">AN69+BI69+CD69+CY69+DT69+EO69+FJ69+GE69</f>
        <v>0.6</v>
      </c>
      <c r="T69" s="12" t="n">
        <v>1.1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0</v>
      </c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2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0</v>
      </c>
      <c r="DV69" s="13" t="n">
        <v>18</v>
      </c>
      <c r="DW69" s="14" t="s">
        <v>63</v>
      </c>
      <c r="DX69" s="13" t="n">
        <v>6</v>
      </c>
      <c r="DY69" s="14" t="s">
        <v>63</v>
      </c>
      <c r="DZ69" s="13"/>
      <c r="EA69" s="14"/>
      <c r="EB69" s="13"/>
      <c r="EC69" s="14"/>
      <c r="ED69" s="13"/>
      <c r="EE69" s="14"/>
      <c r="EF69" s="12" t="n">
        <v>2.4</v>
      </c>
      <c r="EG69" s="13" t="n">
        <v>6</v>
      </c>
      <c r="EH69" s="14" t="s">
        <v>63</v>
      </c>
      <c r="EI69" s="13"/>
      <c r="EJ69" s="14"/>
      <c r="EK69" s="13"/>
      <c r="EL69" s="14"/>
      <c r="EM69" s="13"/>
      <c r="EN69" s="14"/>
      <c r="EO69" s="12" t="n">
        <v>0.6</v>
      </c>
      <c r="EP69" s="12" t="n">
        <f aca="false">EF69+EO69</f>
        <v>3</v>
      </c>
      <c r="EQ69" s="13"/>
      <c r="ER69" s="14"/>
      <c r="ES69" s="13"/>
      <c r="ET69" s="14"/>
      <c r="EU69" s="13"/>
      <c r="EV69" s="14"/>
      <c r="EW69" s="13"/>
      <c r="EX69" s="14"/>
      <c r="EY69" s="13"/>
      <c r="EZ69" s="14"/>
      <c r="FA69" s="12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FA69+FJ69</f>
        <v>0</v>
      </c>
      <c r="FL69" s="13"/>
      <c r="FM69" s="14"/>
      <c r="FN69" s="13"/>
      <c r="FO69" s="14"/>
      <c r="FP69" s="13"/>
      <c r="FQ69" s="14"/>
      <c r="FR69" s="13"/>
      <c r="FS69" s="14"/>
      <c r="FT69" s="13"/>
      <c r="FU69" s="14"/>
      <c r="FV69" s="12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V69+GE69</f>
        <v>0</v>
      </c>
    </row>
    <row r="70" customFormat="false" ht="13.2" hidden="false" customHeight="false" outlineLevel="0" collapsed="false">
      <c r="A70" s="10"/>
      <c r="B70" s="10"/>
      <c r="C70" s="10"/>
      <c r="D70" s="10" t="s">
        <v>162</v>
      </c>
      <c r="E70" s="11" t="s">
        <v>163</v>
      </c>
      <c r="F70" s="10" t="n">
        <f aca="false">COUNTIF(U70:GD70,"e")</f>
        <v>0</v>
      </c>
      <c r="G70" s="10" t="n">
        <f aca="false">COUNTIF(U70:GD70,"z")</f>
        <v>2</v>
      </c>
      <c r="H70" s="10" t="n">
        <f aca="false">SUM(I70:Q70)</f>
        <v>15</v>
      </c>
      <c r="I70" s="10" t="n">
        <f aca="false">U70+AP70+BK70+CF70+DA70+DV70+EQ70+FL70</f>
        <v>9</v>
      </c>
      <c r="J70" s="10" t="n">
        <f aca="false">W70+AR70+BM70+CH70+DC70+DX70+ES70+FN70</f>
        <v>0</v>
      </c>
      <c r="K70" s="10" t="n">
        <f aca="false">Y70+AT70+BO70+CJ70+DE70+DZ70+EU70+FP70</f>
        <v>0</v>
      </c>
      <c r="L70" s="10" t="n">
        <f aca="false">AA70+AV70+BQ70+CL70+DG70+EB70+EW70+FR70</f>
        <v>0</v>
      </c>
      <c r="M70" s="10" t="n">
        <f aca="false">AC70+AX70+BS70+CN70+DI70+ED70+EY70+FT70</f>
        <v>0</v>
      </c>
      <c r="N70" s="10" t="n">
        <f aca="false">AF70+BA70+BV70+CQ70+DL70+EG70+FB70+FW70</f>
        <v>6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2</v>
      </c>
      <c r="S70" s="12" t="n">
        <f aca="false">AN70+BI70+CD70+CY70+DT70+EO70+FJ70+GE70</f>
        <v>1</v>
      </c>
      <c r="T70" s="12" t="n">
        <v>0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2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0</v>
      </c>
      <c r="DV70" s="13"/>
      <c r="DW70" s="14"/>
      <c r="DX70" s="13"/>
      <c r="DY70" s="14"/>
      <c r="DZ70" s="13"/>
      <c r="EA70" s="14"/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0</v>
      </c>
      <c r="EQ70" s="13"/>
      <c r="ER70" s="14"/>
      <c r="ES70" s="13"/>
      <c r="ET70" s="14"/>
      <c r="EU70" s="13"/>
      <c r="EV70" s="14"/>
      <c r="EW70" s="13"/>
      <c r="EX70" s="14"/>
      <c r="EY70" s="13"/>
      <c r="EZ70" s="14"/>
      <c r="FA70" s="12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FA70+FJ70</f>
        <v>0</v>
      </c>
      <c r="FL70" s="13" t="n">
        <v>9</v>
      </c>
      <c r="FM70" s="14" t="s">
        <v>63</v>
      </c>
      <c r="FN70" s="13"/>
      <c r="FO70" s="14"/>
      <c r="FP70" s="13"/>
      <c r="FQ70" s="14"/>
      <c r="FR70" s="13"/>
      <c r="FS70" s="14"/>
      <c r="FT70" s="13"/>
      <c r="FU70" s="14"/>
      <c r="FV70" s="12" t="n">
        <v>1</v>
      </c>
      <c r="FW70" s="13" t="n">
        <v>6</v>
      </c>
      <c r="FX70" s="14" t="s">
        <v>63</v>
      </c>
      <c r="FY70" s="13"/>
      <c r="FZ70" s="14"/>
      <c r="GA70" s="13"/>
      <c r="GB70" s="14"/>
      <c r="GC70" s="13"/>
      <c r="GD70" s="14"/>
      <c r="GE70" s="12" t="n">
        <v>1</v>
      </c>
      <c r="GF70" s="12" t="n">
        <f aca="false">FV70+GE70</f>
        <v>2</v>
      </c>
    </row>
    <row r="71" customFormat="false" ht="13.2" hidden="false" customHeight="false" outlineLevel="0" collapsed="false">
      <c r="A71" s="10"/>
      <c r="B71" s="10"/>
      <c r="C71" s="10"/>
      <c r="D71" s="10" t="s">
        <v>164</v>
      </c>
      <c r="E71" s="11" t="s">
        <v>165</v>
      </c>
      <c r="F71" s="10" t="n">
        <f aca="false">COUNTIF(U71:GD71,"e")</f>
        <v>0</v>
      </c>
      <c r="G71" s="10" t="n">
        <f aca="false">COUNTIF(U71:GD71,"z")</f>
        <v>1</v>
      </c>
      <c r="H71" s="10" t="n">
        <f aca="false">SUM(I71:Q71)</f>
        <v>6</v>
      </c>
      <c r="I71" s="10" t="n">
        <f aca="false">U71+AP71+BK71+CF71+DA71+DV71+EQ71+FL71</f>
        <v>6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A71+AV71+BQ71+CL71+DG71+EB71+EW71+FR71</f>
        <v>0</v>
      </c>
      <c r="M71" s="10" t="n">
        <f aca="false">AC71+AX71+BS71+CN71+DI71+ED71+EY71+FT71</f>
        <v>0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1</v>
      </c>
      <c r="S71" s="12" t="n">
        <f aca="false">AN71+BI71+CD71+CY71+DT71+EO71+FJ71+GE71</f>
        <v>0</v>
      </c>
      <c r="T71" s="12" t="n">
        <v>0.24</v>
      </c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E71+AN71</f>
        <v>0</v>
      </c>
      <c r="AP71" s="13"/>
      <c r="AQ71" s="14"/>
      <c r="AR71" s="13"/>
      <c r="AS71" s="14"/>
      <c r="AT71" s="13"/>
      <c r="AU71" s="14"/>
      <c r="AV71" s="13"/>
      <c r="AW71" s="14"/>
      <c r="AX71" s="13"/>
      <c r="AY71" s="14"/>
      <c r="AZ71" s="12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Z71+BI71</f>
        <v>0</v>
      </c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2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U71+CD71</f>
        <v>0</v>
      </c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P71+CY71</f>
        <v>0</v>
      </c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2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K71+DT71</f>
        <v>0</v>
      </c>
      <c r="DV71" s="13"/>
      <c r="DW71" s="14"/>
      <c r="DX71" s="13"/>
      <c r="DY71" s="14"/>
      <c r="DZ71" s="13"/>
      <c r="EA71" s="14"/>
      <c r="EB71" s="13"/>
      <c r="EC71" s="14"/>
      <c r="ED71" s="13"/>
      <c r="EE71" s="14"/>
      <c r="EF71" s="12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F71+EO71</f>
        <v>0</v>
      </c>
      <c r="EQ71" s="13"/>
      <c r="ER71" s="14"/>
      <c r="ES71" s="13"/>
      <c r="ET71" s="14"/>
      <c r="EU71" s="13"/>
      <c r="EV71" s="14"/>
      <c r="EW71" s="13"/>
      <c r="EX71" s="14"/>
      <c r="EY71" s="13"/>
      <c r="EZ71" s="14"/>
      <c r="FA71" s="12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FA71+FJ71</f>
        <v>0</v>
      </c>
      <c r="FL71" s="13" t="n">
        <v>6</v>
      </c>
      <c r="FM71" s="14" t="s">
        <v>63</v>
      </c>
      <c r="FN71" s="13"/>
      <c r="FO71" s="14"/>
      <c r="FP71" s="13"/>
      <c r="FQ71" s="14"/>
      <c r="FR71" s="13"/>
      <c r="FS71" s="14"/>
      <c r="FT71" s="13"/>
      <c r="FU71" s="14"/>
      <c r="FV71" s="12" t="n">
        <v>1</v>
      </c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V71+GE71</f>
        <v>1</v>
      </c>
    </row>
    <row r="72" customFormat="false" ht="16.2" hidden="false" customHeight="true" outlineLevel="0" collapsed="false">
      <c r="A72" s="10"/>
      <c r="B72" s="10"/>
      <c r="C72" s="10"/>
      <c r="D72" s="10"/>
      <c r="E72" s="10" t="s">
        <v>76</v>
      </c>
      <c r="F72" s="10" t="n">
        <f aca="false">SUM(F37:F71)</f>
        <v>15</v>
      </c>
      <c r="G72" s="10" t="n">
        <f aca="false">SUM(G37:G71)</f>
        <v>78</v>
      </c>
      <c r="H72" s="10" t="n">
        <f aca="false">SUM(H37:H71)</f>
        <v>940</v>
      </c>
      <c r="I72" s="10" t="n">
        <f aca="false">SUM(I37:I71)</f>
        <v>501</v>
      </c>
      <c r="J72" s="10" t="n">
        <f aca="false">SUM(J37:J71)</f>
        <v>177</v>
      </c>
      <c r="K72" s="10" t="n">
        <f aca="false">SUM(K37:K71)</f>
        <v>6</v>
      </c>
      <c r="L72" s="10" t="n">
        <f aca="false">SUM(L37:L71)</f>
        <v>0</v>
      </c>
      <c r="M72" s="10" t="n">
        <f aca="false">SUM(M37:M71)</f>
        <v>12</v>
      </c>
      <c r="N72" s="10" t="n">
        <f aca="false">SUM(N37:N71)</f>
        <v>210</v>
      </c>
      <c r="O72" s="10" t="n">
        <f aca="false">SUM(O37:O71)</f>
        <v>0</v>
      </c>
      <c r="P72" s="10" t="n">
        <f aca="false">SUM(P37:P71)</f>
        <v>0</v>
      </c>
      <c r="Q72" s="10" t="n">
        <f aca="false">SUM(Q37:Q71)</f>
        <v>34</v>
      </c>
      <c r="R72" s="12" t="n">
        <f aca="false">SUM(R37:R71)</f>
        <v>129</v>
      </c>
      <c r="S72" s="12" t="n">
        <f aca="false">SUM(S37:S71)</f>
        <v>31.3</v>
      </c>
      <c r="T72" s="12" t="n">
        <f aca="false">SUM(T37:T71)</f>
        <v>37.36</v>
      </c>
      <c r="U72" s="13" t="n">
        <f aca="false">SUM(U37:U71)</f>
        <v>54</v>
      </c>
      <c r="V72" s="14" t="n">
        <f aca="false">SUM(V37:V71)</f>
        <v>0</v>
      </c>
      <c r="W72" s="13" t="n">
        <f aca="false">SUM(W37:W71)</f>
        <v>30</v>
      </c>
      <c r="X72" s="14" t="n">
        <f aca="false">SUM(X37:X71)</f>
        <v>0</v>
      </c>
      <c r="Y72" s="13" t="n">
        <f aca="false">SUM(Y37:Y71)</f>
        <v>0</v>
      </c>
      <c r="Z72" s="14" t="n">
        <f aca="false">SUM(Z37:Z71)</f>
        <v>0</v>
      </c>
      <c r="AA72" s="13" t="n">
        <f aca="false">SUM(AA37:AA71)</f>
        <v>0</v>
      </c>
      <c r="AB72" s="14" t="n">
        <f aca="false">SUM(AB37:AB71)</f>
        <v>0</v>
      </c>
      <c r="AC72" s="13" t="n">
        <f aca="false">SUM(AC37:AC71)</f>
        <v>0</v>
      </c>
      <c r="AD72" s="14" t="n">
        <f aca="false">SUM(AD37:AD71)</f>
        <v>0</v>
      </c>
      <c r="AE72" s="12" t="n">
        <f aca="false">SUM(AE37:AE71)</f>
        <v>11</v>
      </c>
      <c r="AF72" s="13" t="n">
        <f aca="false">SUM(AF37:AF71)</f>
        <v>18</v>
      </c>
      <c r="AG72" s="14" t="n">
        <f aca="false">SUM(AG37:AG71)</f>
        <v>0</v>
      </c>
      <c r="AH72" s="13" t="n">
        <f aca="false">SUM(AH37:AH71)</f>
        <v>0</v>
      </c>
      <c r="AI72" s="14" t="n">
        <f aca="false">SUM(AI37:AI71)</f>
        <v>0</v>
      </c>
      <c r="AJ72" s="13" t="n">
        <f aca="false">SUM(AJ37:AJ71)</f>
        <v>0</v>
      </c>
      <c r="AK72" s="14" t="n">
        <f aca="false">SUM(AK37:AK71)</f>
        <v>0</v>
      </c>
      <c r="AL72" s="13" t="n">
        <f aca="false">SUM(AL37:AL71)</f>
        <v>0</v>
      </c>
      <c r="AM72" s="14" t="n">
        <f aca="false">SUM(AM37:AM71)</f>
        <v>0</v>
      </c>
      <c r="AN72" s="12" t="n">
        <f aca="false">SUM(AN37:AN71)</f>
        <v>2</v>
      </c>
      <c r="AO72" s="12" t="n">
        <f aca="false">SUM(AO37:AO71)</f>
        <v>13</v>
      </c>
      <c r="AP72" s="13" t="n">
        <f aca="false">SUM(AP37:AP71)</f>
        <v>63</v>
      </c>
      <c r="AQ72" s="14" t="n">
        <f aca="false">SUM(AQ37:AQ71)</f>
        <v>0</v>
      </c>
      <c r="AR72" s="13" t="n">
        <f aca="false">SUM(AR37:AR71)</f>
        <v>18</v>
      </c>
      <c r="AS72" s="14" t="n">
        <f aca="false">SUM(AS37:AS71)</f>
        <v>0</v>
      </c>
      <c r="AT72" s="13" t="n">
        <f aca="false">SUM(AT37:AT71)</f>
        <v>6</v>
      </c>
      <c r="AU72" s="14" t="n">
        <f aca="false">SUM(AU37:AU71)</f>
        <v>0</v>
      </c>
      <c r="AV72" s="13" t="n">
        <f aca="false">SUM(AV37:AV71)</f>
        <v>0</v>
      </c>
      <c r="AW72" s="14" t="n">
        <f aca="false">SUM(AW37:AW71)</f>
        <v>0</v>
      </c>
      <c r="AX72" s="13" t="n">
        <f aca="false">SUM(AX37:AX71)</f>
        <v>0</v>
      </c>
      <c r="AY72" s="14" t="n">
        <f aca="false">SUM(AY37:AY71)</f>
        <v>0</v>
      </c>
      <c r="AZ72" s="12" t="n">
        <f aca="false">SUM(AZ37:AZ71)</f>
        <v>13.6</v>
      </c>
      <c r="BA72" s="13" t="n">
        <f aca="false">SUM(BA37:BA71)</f>
        <v>24</v>
      </c>
      <c r="BB72" s="14" t="n">
        <f aca="false">SUM(BB37:BB71)</f>
        <v>0</v>
      </c>
      <c r="BC72" s="13" t="n">
        <f aca="false">SUM(BC37:BC71)</f>
        <v>0</v>
      </c>
      <c r="BD72" s="14" t="n">
        <f aca="false">SUM(BD37:BD71)</f>
        <v>0</v>
      </c>
      <c r="BE72" s="13" t="n">
        <f aca="false">SUM(BE37:BE71)</f>
        <v>0</v>
      </c>
      <c r="BF72" s="14" t="n">
        <f aca="false">SUM(BF37:BF71)</f>
        <v>0</v>
      </c>
      <c r="BG72" s="13" t="n">
        <f aca="false">SUM(BG37:BG71)</f>
        <v>6</v>
      </c>
      <c r="BH72" s="14" t="n">
        <f aca="false">SUM(BH37:BH71)</f>
        <v>0</v>
      </c>
      <c r="BI72" s="12" t="n">
        <f aca="false">SUM(BI37:BI71)</f>
        <v>3.4</v>
      </c>
      <c r="BJ72" s="12" t="n">
        <f aca="false">SUM(BJ37:BJ71)</f>
        <v>17</v>
      </c>
      <c r="BK72" s="13" t="n">
        <f aca="false">SUM(BK37:BK71)</f>
        <v>36</v>
      </c>
      <c r="BL72" s="14" t="n">
        <f aca="false">SUM(BL37:BL71)</f>
        <v>0</v>
      </c>
      <c r="BM72" s="13" t="n">
        <f aca="false">SUM(BM37:BM71)</f>
        <v>15</v>
      </c>
      <c r="BN72" s="14" t="n">
        <f aca="false">SUM(BN37:BN71)</f>
        <v>0</v>
      </c>
      <c r="BO72" s="13" t="n">
        <f aca="false">SUM(BO37:BO71)</f>
        <v>0</v>
      </c>
      <c r="BP72" s="14" t="n">
        <f aca="false">SUM(BP37:BP71)</f>
        <v>0</v>
      </c>
      <c r="BQ72" s="13" t="n">
        <f aca="false">SUM(BQ37:BQ71)</f>
        <v>0</v>
      </c>
      <c r="BR72" s="14" t="n">
        <f aca="false">SUM(BR37:BR71)</f>
        <v>0</v>
      </c>
      <c r="BS72" s="13" t="n">
        <f aca="false">SUM(BS37:BS71)</f>
        <v>0</v>
      </c>
      <c r="BT72" s="14" t="n">
        <f aca="false">SUM(BT37:BT71)</f>
        <v>0</v>
      </c>
      <c r="BU72" s="12" t="n">
        <f aca="false">SUM(BU37:BU71)</f>
        <v>6.5</v>
      </c>
      <c r="BV72" s="13" t="n">
        <f aca="false">SUM(BV37:BV71)</f>
        <v>18</v>
      </c>
      <c r="BW72" s="14" t="n">
        <f aca="false">SUM(BW37:BW71)</f>
        <v>0</v>
      </c>
      <c r="BX72" s="13" t="n">
        <f aca="false">SUM(BX37:BX71)</f>
        <v>0</v>
      </c>
      <c r="BY72" s="14" t="n">
        <f aca="false">SUM(BY37:BY71)</f>
        <v>0</v>
      </c>
      <c r="BZ72" s="13" t="n">
        <f aca="false">SUM(BZ37:BZ71)</f>
        <v>0</v>
      </c>
      <c r="CA72" s="14" t="n">
        <f aca="false">SUM(CA37:CA71)</f>
        <v>0</v>
      </c>
      <c r="CB72" s="13" t="n">
        <f aca="false">SUM(CB37:CB71)</f>
        <v>3</v>
      </c>
      <c r="CC72" s="14" t="n">
        <f aca="false">SUM(CC37:CC71)</f>
        <v>0</v>
      </c>
      <c r="CD72" s="12" t="n">
        <f aca="false">SUM(CD37:CD71)</f>
        <v>3.5</v>
      </c>
      <c r="CE72" s="12" t="n">
        <f aca="false">SUM(CE37:CE71)</f>
        <v>10</v>
      </c>
      <c r="CF72" s="13" t="n">
        <f aca="false">SUM(CF37:CF71)</f>
        <v>93</v>
      </c>
      <c r="CG72" s="14" t="n">
        <f aca="false">SUM(CG37:CG71)</f>
        <v>0</v>
      </c>
      <c r="CH72" s="13" t="n">
        <f aca="false">SUM(CH37:CH71)</f>
        <v>30</v>
      </c>
      <c r="CI72" s="14" t="n">
        <f aca="false">SUM(CI37:CI71)</f>
        <v>0</v>
      </c>
      <c r="CJ72" s="13" t="n">
        <f aca="false">SUM(CJ37:CJ71)</f>
        <v>0</v>
      </c>
      <c r="CK72" s="14" t="n">
        <f aca="false">SUM(CK37:CK71)</f>
        <v>0</v>
      </c>
      <c r="CL72" s="13" t="n">
        <f aca="false">SUM(CL37:CL71)</f>
        <v>0</v>
      </c>
      <c r="CM72" s="14" t="n">
        <f aca="false">SUM(CM37:CM71)</f>
        <v>0</v>
      </c>
      <c r="CN72" s="13" t="n">
        <f aca="false">SUM(CN37:CN71)</f>
        <v>0</v>
      </c>
      <c r="CO72" s="14" t="n">
        <f aca="false">SUM(CO37:CO71)</f>
        <v>0</v>
      </c>
      <c r="CP72" s="12" t="n">
        <f aca="false">SUM(CP37:CP71)</f>
        <v>14.4</v>
      </c>
      <c r="CQ72" s="13" t="n">
        <f aca="false">SUM(CQ37:CQ71)</f>
        <v>42</v>
      </c>
      <c r="CR72" s="14" t="n">
        <f aca="false">SUM(CR37:CR71)</f>
        <v>0</v>
      </c>
      <c r="CS72" s="13" t="n">
        <f aca="false">SUM(CS37:CS71)</f>
        <v>0</v>
      </c>
      <c r="CT72" s="14" t="n">
        <f aca="false">SUM(CT37:CT71)</f>
        <v>0</v>
      </c>
      <c r="CU72" s="13" t="n">
        <f aca="false">SUM(CU37:CU71)</f>
        <v>0</v>
      </c>
      <c r="CV72" s="14" t="n">
        <f aca="false">SUM(CV37:CV71)</f>
        <v>0</v>
      </c>
      <c r="CW72" s="13" t="n">
        <f aca="false">SUM(CW37:CW71)</f>
        <v>6</v>
      </c>
      <c r="CX72" s="14" t="n">
        <f aca="false">SUM(CX37:CX71)</f>
        <v>0</v>
      </c>
      <c r="CY72" s="12" t="n">
        <f aca="false">SUM(CY37:CY71)</f>
        <v>6.6</v>
      </c>
      <c r="CZ72" s="12" t="n">
        <f aca="false">SUM(CZ37:CZ71)</f>
        <v>21</v>
      </c>
      <c r="DA72" s="13" t="n">
        <f aca="false">SUM(DA37:DA71)</f>
        <v>75</v>
      </c>
      <c r="DB72" s="14" t="n">
        <f aca="false">SUM(DB37:DB71)</f>
        <v>0</v>
      </c>
      <c r="DC72" s="13" t="n">
        <f aca="false">SUM(DC37:DC71)</f>
        <v>30</v>
      </c>
      <c r="DD72" s="14" t="n">
        <f aca="false">SUM(DD37:DD71)</f>
        <v>0</v>
      </c>
      <c r="DE72" s="13" t="n">
        <f aca="false">SUM(DE37:DE71)</f>
        <v>0</v>
      </c>
      <c r="DF72" s="14" t="n">
        <f aca="false">SUM(DF37:DF71)</f>
        <v>0</v>
      </c>
      <c r="DG72" s="13" t="n">
        <f aca="false">SUM(DG37:DG71)</f>
        <v>0</v>
      </c>
      <c r="DH72" s="14" t="n">
        <f aca="false">SUM(DH37:DH71)</f>
        <v>0</v>
      </c>
      <c r="DI72" s="13" t="n">
        <f aca="false">SUM(DI37:DI71)</f>
        <v>0</v>
      </c>
      <c r="DJ72" s="14" t="n">
        <f aca="false">SUM(DJ37:DJ71)</f>
        <v>0</v>
      </c>
      <c r="DK72" s="12" t="n">
        <f aca="false">SUM(DK37:DK71)</f>
        <v>11.5</v>
      </c>
      <c r="DL72" s="13" t="n">
        <f aca="false">SUM(DL37:DL71)</f>
        <v>42</v>
      </c>
      <c r="DM72" s="14" t="n">
        <f aca="false">SUM(DM37:DM71)</f>
        <v>0</v>
      </c>
      <c r="DN72" s="13" t="n">
        <f aca="false">SUM(DN37:DN71)</f>
        <v>0</v>
      </c>
      <c r="DO72" s="14" t="n">
        <f aca="false">SUM(DO37:DO71)</f>
        <v>0</v>
      </c>
      <c r="DP72" s="13" t="n">
        <f aca="false">SUM(DP37:DP71)</f>
        <v>0</v>
      </c>
      <c r="DQ72" s="14" t="n">
        <f aca="false">SUM(DQ37:DQ71)</f>
        <v>0</v>
      </c>
      <c r="DR72" s="13" t="n">
        <f aca="false">SUM(DR37:DR71)</f>
        <v>11</v>
      </c>
      <c r="DS72" s="14" t="n">
        <f aca="false">SUM(DS37:DS71)</f>
        <v>0</v>
      </c>
      <c r="DT72" s="12" t="n">
        <f aca="false">SUM(DT37:DT71)</f>
        <v>6.5</v>
      </c>
      <c r="DU72" s="12" t="n">
        <f aca="false">SUM(DU37:DU71)</f>
        <v>18</v>
      </c>
      <c r="DV72" s="13" t="n">
        <f aca="false">SUM(DV37:DV71)</f>
        <v>78</v>
      </c>
      <c r="DW72" s="14" t="n">
        <f aca="false">SUM(DW37:DW71)</f>
        <v>0</v>
      </c>
      <c r="DX72" s="13" t="n">
        <f aca="false">SUM(DX37:DX71)</f>
        <v>36</v>
      </c>
      <c r="DY72" s="14" t="n">
        <f aca="false">SUM(DY37:DY71)</f>
        <v>0</v>
      </c>
      <c r="DZ72" s="13" t="n">
        <f aca="false">SUM(DZ37:DZ71)</f>
        <v>0</v>
      </c>
      <c r="EA72" s="14" t="n">
        <f aca="false">SUM(EA37:EA71)</f>
        <v>0</v>
      </c>
      <c r="EB72" s="13" t="n">
        <f aca="false">SUM(EB37:EB71)</f>
        <v>0</v>
      </c>
      <c r="EC72" s="14" t="n">
        <f aca="false">SUM(EC37:EC71)</f>
        <v>0</v>
      </c>
      <c r="ED72" s="13" t="n">
        <f aca="false">SUM(ED37:ED71)</f>
        <v>0</v>
      </c>
      <c r="EE72" s="14" t="n">
        <f aca="false">SUM(EE37:EE71)</f>
        <v>0</v>
      </c>
      <c r="EF72" s="12" t="n">
        <f aca="false">SUM(EF37:EF71)</f>
        <v>11.4</v>
      </c>
      <c r="EG72" s="13" t="n">
        <f aca="false">SUM(EG37:EG71)</f>
        <v>39</v>
      </c>
      <c r="EH72" s="14" t="n">
        <f aca="false">SUM(EH37:EH71)</f>
        <v>0</v>
      </c>
      <c r="EI72" s="13" t="n">
        <f aca="false">SUM(EI37:EI71)</f>
        <v>0</v>
      </c>
      <c r="EJ72" s="14" t="n">
        <f aca="false">SUM(EJ37:EJ71)</f>
        <v>0</v>
      </c>
      <c r="EK72" s="13" t="n">
        <f aca="false">SUM(EK37:EK71)</f>
        <v>0</v>
      </c>
      <c r="EL72" s="14" t="n">
        <f aca="false">SUM(EL37:EL71)</f>
        <v>0</v>
      </c>
      <c r="EM72" s="13" t="n">
        <f aca="false">SUM(EM37:EM71)</f>
        <v>8</v>
      </c>
      <c r="EN72" s="14" t="n">
        <f aca="false">SUM(EN37:EN71)</f>
        <v>0</v>
      </c>
      <c r="EO72" s="12" t="n">
        <f aca="false">SUM(EO37:EO71)</f>
        <v>5.6</v>
      </c>
      <c r="EP72" s="12" t="n">
        <f aca="false">SUM(EP37:EP71)</f>
        <v>17</v>
      </c>
      <c r="EQ72" s="13" t="n">
        <f aca="false">SUM(EQ37:EQ71)</f>
        <v>57</v>
      </c>
      <c r="ER72" s="14" t="n">
        <f aca="false">SUM(ER37:ER71)</f>
        <v>0</v>
      </c>
      <c r="ES72" s="13" t="n">
        <f aca="false">SUM(ES37:ES71)</f>
        <v>18</v>
      </c>
      <c r="ET72" s="14" t="n">
        <f aca="false">SUM(ET37:ET71)</f>
        <v>0</v>
      </c>
      <c r="EU72" s="13" t="n">
        <f aca="false">SUM(EU37:EU71)</f>
        <v>0</v>
      </c>
      <c r="EV72" s="14" t="n">
        <f aca="false">SUM(EV37:EV71)</f>
        <v>0</v>
      </c>
      <c r="EW72" s="13" t="n">
        <f aca="false">SUM(EW37:EW71)</f>
        <v>0</v>
      </c>
      <c r="EX72" s="14" t="n">
        <f aca="false">SUM(EX37:EX71)</f>
        <v>0</v>
      </c>
      <c r="EY72" s="13" t="n">
        <f aca="false">SUM(EY37:EY71)</f>
        <v>6</v>
      </c>
      <c r="EZ72" s="14" t="n">
        <f aca="false">SUM(EZ37:EZ71)</f>
        <v>0</v>
      </c>
      <c r="FA72" s="12" t="n">
        <f aca="false">SUM(FA37:FA71)</f>
        <v>8.3</v>
      </c>
      <c r="FB72" s="13" t="n">
        <f aca="false">SUM(FB37:FB71)</f>
        <v>15</v>
      </c>
      <c r="FC72" s="14" t="n">
        <f aca="false">SUM(FC37:FC71)</f>
        <v>0</v>
      </c>
      <c r="FD72" s="13" t="n">
        <f aca="false">SUM(FD37:FD71)</f>
        <v>0</v>
      </c>
      <c r="FE72" s="14" t="n">
        <f aca="false">SUM(FE37:FE71)</f>
        <v>0</v>
      </c>
      <c r="FF72" s="13" t="n">
        <f aca="false">SUM(FF37:FF71)</f>
        <v>0</v>
      </c>
      <c r="FG72" s="14" t="n">
        <f aca="false">SUM(FG37:FG71)</f>
        <v>0</v>
      </c>
      <c r="FH72" s="13" t="n">
        <f aca="false">SUM(FH37:FH71)</f>
        <v>0</v>
      </c>
      <c r="FI72" s="14" t="n">
        <f aca="false">SUM(FI37:FI71)</f>
        <v>0</v>
      </c>
      <c r="FJ72" s="12" t="n">
        <f aca="false">SUM(FJ37:FJ71)</f>
        <v>1.7</v>
      </c>
      <c r="FK72" s="12" t="n">
        <f aca="false">SUM(FK37:FK71)</f>
        <v>10</v>
      </c>
      <c r="FL72" s="13" t="n">
        <f aca="false">SUM(FL37:FL71)</f>
        <v>45</v>
      </c>
      <c r="FM72" s="14" t="n">
        <f aca="false">SUM(FM37:FM71)</f>
        <v>0</v>
      </c>
      <c r="FN72" s="13" t="n">
        <f aca="false">SUM(FN37:FN71)</f>
        <v>0</v>
      </c>
      <c r="FO72" s="14" t="n">
        <f aca="false">SUM(FO37:FO71)</f>
        <v>0</v>
      </c>
      <c r="FP72" s="13" t="n">
        <f aca="false">SUM(FP37:FP71)</f>
        <v>0</v>
      </c>
      <c r="FQ72" s="14" t="n">
        <f aca="false">SUM(FQ37:FQ71)</f>
        <v>0</v>
      </c>
      <c r="FR72" s="13" t="n">
        <f aca="false">SUM(FR37:FR71)</f>
        <v>0</v>
      </c>
      <c r="FS72" s="14" t="n">
        <f aca="false">SUM(FS37:FS71)</f>
        <v>0</v>
      </c>
      <c r="FT72" s="13" t="n">
        <f aca="false">SUM(FT37:FT71)</f>
        <v>6</v>
      </c>
      <c r="FU72" s="14" t="n">
        <f aca="false">SUM(FU37:FU71)</f>
        <v>0</v>
      </c>
      <c r="FV72" s="12" t="n">
        <f aca="false">SUM(FV37:FV71)</f>
        <v>21</v>
      </c>
      <c r="FW72" s="13" t="n">
        <f aca="false">SUM(FW37:FW71)</f>
        <v>12</v>
      </c>
      <c r="FX72" s="14" t="n">
        <f aca="false">SUM(FX37:FX71)</f>
        <v>0</v>
      </c>
      <c r="FY72" s="13" t="n">
        <f aca="false">SUM(FY37:FY71)</f>
        <v>0</v>
      </c>
      <c r="FZ72" s="14" t="n">
        <f aca="false">SUM(FZ37:FZ71)</f>
        <v>0</v>
      </c>
      <c r="GA72" s="13" t="n">
        <f aca="false">SUM(GA37:GA71)</f>
        <v>0</v>
      </c>
      <c r="GB72" s="14" t="n">
        <f aca="false">SUM(GB37:GB71)</f>
        <v>0</v>
      </c>
      <c r="GC72" s="13" t="n">
        <f aca="false">SUM(GC37:GC71)</f>
        <v>0</v>
      </c>
      <c r="GD72" s="14" t="n">
        <f aca="false">SUM(GD37:GD71)</f>
        <v>0</v>
      </c>
      <c r="GE72" s="12" t="n">
        <f aca="false">SUM(GE37:GE71)</f>
        <v>2</v>
      </c>
      <c r="GF72" s="12" t="n">
        <f aca="false">SUM(GF37:GF71)</f>
        <v>23</v>
      </c>
    </row>
    <row r="73" customFormat="false" ht="19.95" hidden="false" customHeight="true" outlineLevel="0" collapsed="false">
      <c r="A73" s="9" t="s">
        <v>166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</row>
    <row r="74" customFormat="false" ht="13.2" hidden="false" customHeight="false" outlineLevel="0" collapsed="false">
      <c r="A74" s="10"/>
      <c r="B74" s="10"/>
      <c r="C74" s="10"/>
      <c r="D74" s="10" t="s">
        <v>224</v>
      </c>
      <c r="E74" s="11" t="s">
        <v>225</v>
      </c>
      <c r="F74" s="10" t="n">
        <f aca="false">COUNTIF(U74:GD74,"e")</f>
        <v>0</v>
      </c>
      <c r="G74" s="10" t="n">
        <f aca="false">COUNTIF(U74:GD74,"z")</f>
        <v>2</v>
      </c>
      <c r="H74" s="10" t="n">
        <f aca="false">SUM(I74:Q74)</f>
        <v>18</v>
      </c>
      <c r="I74" s="10" t="n">
        <f aca="false">U74+AP74+BK74+CF74+DA74+DV74+EQ74+FL74</f>
        <v>12</v>
      </c>
      <c r="J74" s="10" t="n">
        <f aca="false">W74+AR74+BM74+CH74+DC74+DX74+ES74+FN74</f>
        <v>6</v>
      </c>
      <c r="K74" s="10" t="n">
        <f aca="false">Y74+AT74+BO74+CJ74+DE74+DZ74+EU74+FP74</f>
        <v>0</v>
      </c>
      <c r="L74" s="10" t="n">
        <f aca="false">AA74+AV74+BQ74+CL74+DG74+EB74+EW74+FR74</f>
        <v>0</v>
      </c>
      <c r="M74" s="10" t="n">
        <f aca="false">AC74+AX74+BS74+CN74+DI74+ED74+EY74+FT74</f>
        <v>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2</v>
      </c>
      <c r="S74" s="12" t="n">
        <f aca="false">AN74+BI74+CD74+CY74+DT74+EO74+FJ74+GE74</f>
        <v>0</v>
      </c>
      <c r="T74" s="12" t="n">
        <v>0.9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0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  <c r="EQ74" s="13" t="n">
        <v>12</v>
      </c>
      <c r="ER74" s="14" t="s">
        <v>63</v>
      </c>
      <c r="ES74" s="13" t="n">
        <v>6</v>
      </c>
      <c r="ET74" s="14" t="s">
        <v>63</v>
      </c>
      <c r="EU74" s="13"/>
      <c r="EV74" s="14"/>
      <c r="EW74" s="13"/>
      <c r="EX74" s="14"/>
      <c r="EY74" s="13"/>
      <c r="EZ74" s="14"/>
      <c r="FA74" s="12" t="n">
        <v>2</v>
      </c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FA74+FJ74</f>
        <v>2</v>
      </c>
      <c r="FL74" s="13"/>
      <c r="FM74" s="14"/>
      <c r="FN74" s="13"/>
      <c r="FO74" s="14"/>
      <c r="FP74" s="13"/>
      <c r="FQ74" s="14"/>
      <c r="FR74" s="13"/>
      <c r="FS74" s="14"/>
      <c r="FT74" s="13"/>
      <c r="FU74" s="14"/>
      <c r="FV74" s="12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V74+GE74</f>
        <v>0</v>
      </c>
    </row>
    <row r="75" customFormat="false" ht="13.2" hidden="false" customHeight="false" outlineLevel="0" collapsed="false">
      <c r="A75" s="10"/>
      <c r="B75" s="10"/>
      <c r="C75" s="10"/>
      <c r="D75" s="10" t="s">
        <v>226</v>
      </c>
      <c r="E75" s="11" t="s">
        <v>227</v>
      </c>
      <c r="F75" s="10" t="n">
        <f aca="false">COUNTIF(U75:GD75,"e")</f>
        <v>0</v>
      </c>
      <c r="G75" s="10" t="n">
        <f aca="false">COUNTIF(U75:GD75,"z")</f>
        <v>2</v>
      </c>
      <c r="H75" s="10" t="n">
        <f aca="false">SUM(I75:Q75)</f>
        <v>18</v>
      </c>
      <c r="I75" s="10" t="n">
        <f aca="false">U75+AP75+BK75+CF75+DA75+DV75+EQ75+FL75</f>
        <v>12</v>
      </c>
      <c r="J75" s="10" t="n">
        <f aca="false">W75+AR75+BM75+CH75+DC75+DX75+ES75+FN75</f>
        <v>6</v>
      </c>
      <c r="K75" s="10" t="n">
        <f aca="false">Y75+AT75+BO75+CJ75+DE75+DZ75+EU75+FP75</f>
        <v>0</v>
      </c>
      <c r="L75" s="10" t="n">
        <f aca="false">AA75+AV75+BQ75+CL75+DG75+EB75+EW75+FR75</f>
        <v>0</v>
      </c>
      <c r="M75" s="10" t="n">
        <f aca="false">AC75+AX75+BS75+CN75+DI75+ED75+EY75+FT75</f>
        <v>0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2</v>
      </c>
      <c r="S75" s="12" t="n">
        <f aca="false">AN75+BI75+CD75+CY75+DT75+EO75+FJ75+GE75</f>
        <v>0</v>
      </c>
      <c r="T75" s="12" t="n">
        <v>0.9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12</v>
      </c>
      <c r="CG75" s="14" t="s">
        <v>63</v>
      </c>
      <c r="CH75" s="13" t="n">
        <v>6</v>
      </c>
      <c r="CI75" s="14" t="s">
        <v>63</v>
      </c>
      <c r="CJ75" s="13"/>
      <c r="CK75" s="14"/>
      <c r="CL75" s="13"/>
      <c r="CM75" s="14"/>
      <c r="CN75" s="13"/>
      <c r="CO75" s="14"/>
      <c r="CP75" s="12" t="n">
        <v>2</v>
      </c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2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  <c r="EQ75" s="13"/>
      <c r="ER75" s="14"/>
      <c r="ES75" s="13"/>
      <c r="ET75" s="14"/>
      <c r="EU75" s="13"/>
      <c r="EV75" s="14"/>
      <c r="EW75" s="13"/>
      <c r="EX75" s="14"/>
      <c r="EY75" s="13"/>
      <c r="EZ75" s="14"/>
      <c r="FA75" s="12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FA75+FJ75</f>
        <v>0</v>
      </c>
      <c r="FL75" s="13"/>
      <c r="FM75" s="14"/>
      <c r="FN75" s="13"/>
      <c r="FO75" s="14"/>
      <c r="FP75" s="13"/>
      <c r="FQ75" s="14"/>
      <c r="FR75" s="13"/>
      <c r="FS75" s="14"/>
      <c r="FT75" s="13"/>
      <c r="FU75" s="14"/>
      <c r="FV75" s="12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V75+GE75</f>
        <v>0</v>
      </c>
    </row>
    <row r="76" customFormat="false" ht="13.2" hidden="false" customHeight="false" outlineLevel="0" collapsed="false">
      <c r="A76" s="10"/>
      <c r="B76" s="10"/>
      <c r="C76" s="10"/>
      <c r="D76" s="10" t="s">
        <v>228</v>
      </c>
      <c r="E76" s="11" t="s">
        <v>229</v>
      </c>
      <c r="F76" s="10" t="n">
        <f aca="false">COUNTIF(U76:GD76,"e")</f>
        <v>0</v>
      </c>
      <c r="G76" s="10" t="n">
        <f aca="false">COUNTIF(U76:GD76,"z")</f>
        <v>2</v>
      </c>
      <c r="H76" s="10" t="n">
        <f aca="false">SUM(I76:Q76)</f>
        <v>15</v>
      </c>
      <c r="I76" s="10" t="n">
        <f aca="false">U76+AP76+BK76+CF76+DA76+DV76+EQ76+FL76</f>
        <v>9</v>
      </c>
      <c r="J76" s="10" t="n">
        <f aca="false">W76+AR76+BM76+CH76+DC76+DX76+ES76+FN76</f>
        <v>0</v>
      </c>
      <c r="K76" s="10" t="n">
        <f aca="false">Y76+AT76+BO76+CJ76+DE76+DZ76+EU76+FP76</f>
        <v>0</v>
      </c>
      <c r="L76" s="10" t="n">
        <f aca="false">AA76+AV76+BQ76+CL76+DG76+EB76+EW76+FR76</f>
        <v>0</v>
      </c>
      <c r="M76" s="10" t="n">
        <f aca="false">AC76+AX76+BS76+CN76+DI76+ED76+EY76+FT76</f>
        <v>0</v>
      </c>
      <c r="N76" s="10" t="n">
        <f aca="false">AF76+BA76+BV76+CQ76+DL76+EG76+FB76+FW76</f>
        <v>6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2</v>
      </c>
      <c r="S76" s="12" t="n">
        <f aca="false">AN76+BI76+CD76+CY76+DT76+EO76+FJ76+GE76</f>
        <v>1</v>
      </c>
      <c r="T76" s="12" t="n">
        <v>0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0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  <c r="EQ76" s="13"/>
      <c r="ER76" s="14"/>
      <c r="ES76" s="13"/>
      <c r="ET76" s="14"/>
      <c r="EU76" s="13"/>
      <c r="EV76" s="14"/>
      <c r="EW76" s="13"/>
      <c r="EX76" s="14"/>
      <c r="EY76" s="13"/>
      <c r="EZ76" s="14"/>
      <c r="FA76" s="12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FA76+FJ76</f>
        <v>0</v>
      </c>
      <c r="FL76" s="13" t="n">
        <v>9</v>
      </c>
      <c r="FM76" s="14" t="s">
        <v>63</v>
      </c>
      <c r="FN76" s="13"/>
      <c r="FO76" s="14"/>
      <c r="FP76" s="13"/>
      <c r="FQ76" s="14"/>
      <c r="FR76" s="13"/>
      <c r="FS76" s="14"/>
      <c r="FT76" s="13"/>
      <c r="FU76" s="14"/>
      <c r="FV76" s="12" t="n">
        <v>1</v>
      </c>
      <c r="FW76" s="13" t="n">
        <v>6</v>
      </c>
      <c r="FX76" s="14" t="s">
        <v>63</v>
      </c>
      <c r="FY76" s="13"/>
      <c r="FZ76" s="14"/>
      <c r="GA76" s="13"/>
      <c r="GB76" s="14"/>
      <c r="GC76" s="13"/>
      <c r="GD76" s="14"/>
      <c r="GE76" s="12" t="n">
        <v>1</v>
      </c>
      <c r="GF76" s="12" t="n">
        <f aca="false">FV76+GE76</f>
        <v>2</v>
      </c>
    </row>
    <row r="77" customFormat="false" ht="13.2" hidden="false" customHeight="false" outlineLevel="0" collapsed="false">
      <c r="A77" s="10"/>
      <c r="B77" s="10"/>
      <c r="C77" s="10"/>
      <c r="D77" s="10" t="s">
        <v>230</v>
      </c>
      <c r="E77" s="11" t="s">
        <v>231</v>
      </c>
      <c r="F77" s="10" t="n">
        <f aca="false">COUNTIF(U77:GD77,"e")</f>
        <v>0</v>
      </c>
      <c r="G77" s="10" t="n">
        <f aca="false">COUNTIF(U77:GD77,"z")</f>
        <v>2</v>
      </c>
      <c r="H77" s="10" t="n">
        <f aca="false">SUM(I77:Q77)</f>
        <v>28</v>
      </c>
      <c r="I77" s="10" t="n">
        <f aca="false">U77+AP77+BK77+CF77+DA77+DV77+EQ77+FL77</f>
        <v>22</v>
      </c>
      <c r="J77" s="10" t="n">
        <f aca="false">W77+AR77+BM77+CH77+DC77+DX77+ES77+FN77</f>
        <v>6</v>
      </c>
      <c r="K77" s="10" t="n">
        <f aca="false">Y77+AT77+BO77+CJ77+DE77+DZ77+EU77+FP77</f>
        <v>0</v>
      </c>
      <c r="L77" s="10" t="n">
        <f aca="false">AA77+AV77+BQ77+CL77+DG77+EB77+EW77+FR77</f>
        <v>0</v>
      </c>
      <c r="M77" s="10" t="n">
        <f aca="false">AC77+AX77+BS77+CN77+DI77+ED77+EY77+FT77</f>
        <v>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4</v>
      </c>
      <c r="S77" s="12" t="n">
        <f aca="false">AN77+BI77+CD77+CY77+DT77+EO77+FJ77+GE77</f>
        <v>0</v>
      </c>
      <c r="T77" s="12" t="n">
        <v>1.3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 t="n">
        <v>22</v>
      </c>
      <c r="DB77" s="14" t="s">
        <v>63</v>
      </c>
      <c r="DC77" s="13" t="n">
        <v>6</v>
      </c>
      <c r="DD77" s="14" t="s">
        <v>63</v>
      </c>
      <c r="DE77" s="13"/>
      <c r="DF77" s="14"/>
      <c r="DG77" s="13"/>
      <c r="DH77" s="14"/>
      <c r="DI77" s="13"/>
      <c r="DJ77" s="14"/>
      <c r="DK77" s="12" t="n">
        <v>4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4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  <c r="EQ77" s="13"/>
      <c r="ER77" s="14"/>
      <c r="ES77" s="13"/>
      <c r="ET77" s="14"/>
      <c r="EU77" s="13"/>
      <c r="EV77" s="14"/>
      <c r="EW77" s="13"/>
      <c r="EX77" s="14"/>
      <c r="EY77" s="13"/>
      <c r="EZ77" s="14"/>
      <c r="FA77" s="12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FA77+FJ77</f>
        <v>0</v>
      </c>
      <c r="FL77" s="13"/>
      <c r="FM77" s="14"/>
      <c r="FN77" s="13"/>
      <c r="FO77" s="14"/>
      <c r="FP77" s="13"/>
      <c r="FQ77" s="14"/>
      <c r="FR77" s="13"/>
      <c r="FS77" s="14"/>
      <c r="FT77" s="13"/>
      <c r="FU77" s="14"/>
      <c r="FV77" s="12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V77+GE77</f>
        <v>0</v>
      </c>
    </row>
    <row r="78" customFormat="false" ht="13.2" hidden="false" customHeight="false" outlineLevel="0" collapsed="false">
      <c r="A78" s="10"/>
      <c r="B78" s="10"/>
      <c r="C78" s="10"/>
      <c r="D78" s="10" t="s">
        <v>232</v>
      </c>
      <c r="E78" s="11" t="s">
        <v>233</v>
      </c>
      <c r="F78" s="10" t="n">
        <f aca="false">COUNTIF(U78:GD78,"e")</f>
        <v>0</v>
      </c>
      <c r="G78" s="10" t="n">
        <f aca="false">COUNTIF(U78:GD78,"z")</f>
        <v>2</v>
      </c>
      <c r="H78" s="10" t="n">
        <f aca="false">SUM(I78:Q78)</f>
        <v>15</v>
      </c>
      <c r="I78" s="10" t="n">
        <f aca="false">U78+AP78+BK78+CF78+DA78+DV78+EQ78+FL78</f>
        <v>9</v>
      </c>
      <c r="J78" s="10" t="n">
        <f aca="false">W78+AR78+BM78+CH78+DC78+DX78+ES78+FN78</f>
        <v>6</v>
      </c>
      <c r="K78" s="10" t="n">
        <f aca="false">Y78+AT78+BO78+CJ78+DE78+DZ78+EU78+FP78</f>
        <v>0</v>
      </c>
      <c r="L78" s="10" t="n">
        <f aca="false">AA78+AV78+BQ78+CL78+DG78+EB78+EW78+FR78</f>
        <v>0</v>
      </c>
      <c r="M78" s="10" t="n">
        <f aca="false">AC78+AX78+BS78+CN78+DI78+ED78+EY78+FT78</f>
        <v>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2</v>
      </c>
      <c r="S78" s="12" t="n">
        <f aca="false">AN78+BI78+CD78+CY78+DT78+EO78+FJ78+GE78</f>
        <v>0</v>
      </c>
      <c r="T78" s="12" t="n">
        <v>0.6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/>
      <c r="DB78" s="14"/>
      <c r="DC78" s="13"/>
      <c r="DD78" s="14"/>
      <c r="DE78" s="13"/>
      <c r="DF78" s="14"/>
      <c r="DG78" s="13"/>
      <c r="DH78" s="14"/>
      <c r="DI78" s="13"/>
      <c r="DJ78" s="14"/>
      <c r="DK78" s="12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0</v>
      </c>
      <c r="DV78" s="13" t="n">
        <v>9</v>
      </c>
      <c r="DW78" s="14" t="s">
        <v>63</v>
      </c>
      <c r="DX78" s="13" t="n">
        <v>6</v>
      </c>
      <c r="DY78" s="14" t="s">
        <v>63</v>
      </c>
      <c r="DZ78" s="13"/>
      <c r="EA78" s="14"/>
      <c r="EB78" s="13"/>
      <c r="EC78" s="14"/>
      <c r="ED78" s="13"/>
      <c r="EE78" s="14"/>
      <c r="EF78" s="12" t="n">
        <v>2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2</v>
      </c>
      <c r="EQ78" s="13"/>
      <c r="ER78" s="14"/>
      <c r="ES78" s="13"/>
      <c r="ET78" s="14"/>
      <c r="EU78" s="13"/>
      <c r="EV78" s="14"/>
      <c r="EW78" s="13"/>
      <c r="EX78" s="14"/>
      <c r="EY78" s="13"/>
      <c r="EZ78" s="14"/>
      <c r="FA78" s="12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FA78+FJ78</f>
        <v>0</v>
      </c>
      <c r="FL78" s="13"/>
      <c r="FM78" s="14"/>
      <c r="FN78" s="13"/>
      <c r="FO78" s="14"/>
      <c r="FP78" s="13"/>
      <c r="FQ78" s="14"/>
      <c r="FR78" s="13"/>
      <c r="FS78" s="14"/>
      <c r="FT78" s="13"/>
      <c r="FU78" s="14"/>
      <c r="FV78" s="12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V78+GE78</f>
        <v>0</v>
      </c>
    </row>
    <row r="79" customFormat="false" ht="13.2" hidden="false" customHeight="false" outlineLevel="0" collapsed="false">
      <c r="A79" s="10"/>
      <c r="B79" s="10"/>
      <c r="C79" s="10"/>
      <c r="D79" s="10" t="s">
        <v>234</v>
      </c>
      <c r="E79" s="11" t="s">
        <v>235</v>
      </c>
      <c r="F79" s="10" t="n">
        <f aca="false">COUNTIF(U79:GD79,"e")</f>
        <v>0</v>
      </c>
      <c r="G79" s="10" t="n">
        <f aca="false">COUNTIF(U79:GD79,"z")</f>
        <v>2</v>
      </c>
      <c r="H79" s="10" t="n">
        <f aca="false">SUM(I79:Q79)</f>
        <v>15</v>
      </c>
      <c r="I79" s="10" t="n">
        <f aca="false">U79+AP79+BK79+CF79+DA79+DV79+EQ79+FL79</f>
        <v>9</v>
      </c>
      <c r="J79" s="10" t="n">
        <f aca="false">W79+AR79+BM79+CH79+DC79+DX79+ES79+FN79</f>
        <v>0</v>
      </c>
      <c r="K79" s="10" t="n">
        <f aca="false">Y79+AT79+BO79+CJ79+DE79+DZ79+EU79+FP79</f>
        <v>0</v>
      </c>
      <c r="L79" s="10" t="n">
        <f aca="false">AA79+AV79+BQ79+CL79+DG79+EB79+EW79+FR79</f>
        <v>0</v>
      </c>
      <c r="M79" s="10" t="n">
        <f aca="false">AC79+AX79+BS79+CN79+DI79+ED79+EY79+FT79</f>
        <v>0</v>
      </c>
      <c r="N79" s="10" t="n">
        <f aca="false">AF79+BA79+BV79+CQ79+DL79+EG79+FB79+FW79</f>
        <v>6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2</v>
      </c>
      <c r="S79" s="12" t="n">
        <f aca="false">AN79+BI79+CD79+CY79+DT79+EO79+FJ79+GE79</f>
        <v>1</v>
      </c>
      <c r="T79" s="12" t="n">
        <v>0.7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/>
      <c r="DB79" s="14"/>
      <c r="DC79" s="13"/>
      <c r="DD79" s="14"/>
      <c r="DE79" s="13"/>
      <c r="DF79" s="14"/>
      <c r="DG79" s="13"/>
      <c r="DH79" s="14"/>
      <c r="DI79" s="13"/>
      <c r="DJ79" s="14"/>
      <c r="DK79" s="12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0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  <c r="EQ79" s="13" t="n">
        <v>9</v>
      </c>
      <c r="ER79" s="14" t="s">
        <v>63</v>
      </c>
      <c r="ES79" s="13"/>
      <c r="ET79" s="14"/>
      <c r="EU79" s="13"/>
      <c r="EV79" s="14"/>
      <c r="EW79" s="13"/>
      <c r="EX79" s="14"/>
      <c r="EY79" s="13"/>
      <c r="EZ79" s="14"/>
      <c r="FA79" s="12" t="n">
        <v>1</v>
      </c>
      <c r="FB79" s="13" t="n">
        <v>6</v>
      </c>
      <c r="FC79" s="14" t="s">
        <v>63</v>
      </c>
      <c r="FD79" s="13"/>
      <c r="FE79" s="14"/>
      <c r="FF79" s="13"/>
      <c r="FG79" s="14"/>
      <c r="FH79" s="13"/>
      <c r="FI79" s="14"/>
      <c r="FJ79" s="12" t="n">
        <v>1</v>
      </c>
      <c r="FK79" s="12" t="n">
        <f aca="false">FA79+FJ79</f>
        <v>2</v>
      </c>
      <c r="FL79" s="13"/>
      <c r="FM79" s="14"/>
      <c r="FN79" s="13"/>
      <c r="FO79" s="14"/>
      <c r="FP79" s="13"/>
      <c r="FQ79" s="14"/>
      <c r="FR79" s="13"/>
      <c r="FS79" s="14"/>
      <c r="FT79" s="13"/>
      <c r="FU79" s="14"/>
      <c r="FV79" s="12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V79+GE79</f>
        <v>0</v>
      </c>
    </row>
    <row r="80" customFormat="false" ht="13.2" hidden="false" customHeight="false" outlineLevel="0" collapsed="false">
      <c r="A80" s="10"/>
      <c r="B80" s="10"/>
      <c r="C80" s="10"/>
      <c r="D80" s="10" t="s">
        <v>236</v>
      </c>
      <c r="E80" s="11" t="s">
        <v>237</v>
      </c>
      <c r="F80" s="10" t="n">
        <f aca="false">COUNTIF(U80:GD80,"e")</f>
        <v>0</v>
      </c>
      <c r="G80" s="10" t="n">
        <f aca="false">COUNTIF(U80:GD80,"z")</f>
        <v>2</v>
      </c>
      <c r="H80" s="10" t="n">
        <f aca="false">SUM(I80:Q80)</f>
        <v>18</v>
      </c>
      <c r="I80" s="10" t="n">
        <f aca="false">U80+AP80+BK80+CF80+DA80+DV80+EQ80+FL80</f>
        <v>6</v>
      </c>
      <c r="J80" s="10" t="n">
        <f aca="false">W80+AR80+BM80+CH80+DC80+DX80+ES80+FN80</f>
        <v>12</v>
      </c>
      <c r="K80" s="10" t="n">
        <f aca="false">Y80+AT80+BO80+CJ80+DE80+DZ80+EU80+FP80</f>
        <v>0</v>
      </c>
      <c r="L80" s="10" t="n">
        <f aca="false">AA80+AV80+BQ80+CL80+DG80+EB80+EW80+FR80</f>
        <v>0</v>
      </c>
      <c r="M80" s="10" t="n">
        <f aca="false">AC80+AX80+BS80+CN80+DI80+ED80+EY80+FT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3</v>
      </c>
      <c r="S80" s="12" t="n">
        <f aca="false">AN80+BI80+CD80+CY80+DT80+EO80+FJ80+GE80</f>
        <v>0</v>
      </c>
      <c r="T80" s="12" t="n">
        <v>0.8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0</v>
      </c>
      <c r="DV80" s="13"/>
      <c r="DW80" s="14"/>
      <c r="DX80" s="13"/>
      <c r="DY80" s="14"/>
      <c r="DZ80" s="13"/>
      <c r="EA80" s="14"/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0</v>
      </c>
      <c r="EQ80" s="13" t="n">
        <v>6</v>
      </c>
      <c r="ER80" s="14" t="s">
        <v>63</v>
      </c>
      <c r="ES80" s="13" t="n">
        <v>12</v>
      </c>
      <c r="ET80" s="14" t="s">
        <v>63</v>
      </c>
      <c r="EU80" s="13"/>
      <c r="EV80" s="14"/>
      <c r="EW80" s="13"/>
      <c r="EX80" s="14"/>
      <c r="EY80" s="13"/>
      <c r="EZ80" s="14"/>
      <c r="FA80" s="12" t="n">
        <v>3</v>
      </c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FA80+FJ80</f>
        <v>3</v>
      </c>
      <c r="FL80" s="13"/>
      <c r="FM80" s="14"/>
      <c r="FN80" s="13"/>
      <c r="FO80" s="14"/>
      <c r="FP80" s="13"/>
      <c r="FQ80" s="14"/>
      <c r="FR80" s="13"/>
      <c r="FS80" s="14"/>
      <c r="FT80" s="13"/>
      <c r="FU80" s="14"/>
      <c r="FV80" s="12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V80+GE80</f>
        <v>0</v>
      </c>
    </row>
    <row r="81" customFormat="false" ht="13.2" hidden="false" customHeight="false" outlineLevel="0" collapsed="false">
      <c r="A81" s="10"/>
      <c r="B81" s="10"/>
      <c r="C81" s="10"/>
      <c r="D81" s="10" t="s">
        <v>238</v>
      </c>
      <c r="E81" s="11" t="s">
        <v>239</v>
      </c>
      <c r="F81" s="10" t="n">
        <f aca="false">COUNTIF(U81:GD81,"e")</f>
        <v>0</v>
      </c>
      <c r="G81" s="10" t="n">
        <f aca="false">COUNTIF(U81:GD81,"z")</f>
        <v>2</v>
      </c>
      <c r="H81" s="10" t="n">
        <f aca="false">SUM(I81:Q81)</f>
        <v>21</v>
      </c>
      <c r="I81" s="10" t="n">
        <f aca="false">U81+AP81+BK81+CF81+DA81+DV81+EQ81+FL81</f>
        <v>15</v>
      </c>
      <c r="J81" s="10" t="n">
        <f aca="false">W81+AR81+BM81+CH81+DC81+DX81+ES81+FN81</f>
        <v>0</v>
      </c>
      <c r="K81" s="10" t="n">
        <f aca="false">Y81+AT81+BO81+CJ81+DE81+DZ81+EU81+FP81</f>
        <v>0</v>
      </c>
      <c r="L81" s="10" t="n">
        <f aca="false">AA81+AV81+BQ81+CL81+DG81+EB81+EW81+FR81</f>
        <v>0</v>
      </c>
      <c r="M81" s="10" t="n">
        <f aca="false">AC81+AX81+BS81+CN81+DI81+ED81+EY81+FT81</f>
        <v>0</v>
      </c>
      <c r="N81" s="10" t="n">
        <f aca="false">AF81+BA81+BV81+CQ81+DL81+EG81+FB81+FW81</f>
        <v>6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3</v>
      </c>
      <c r="S81" s="12" t="n">
        <f aca="false">AN81+BI81+CD81+CY81+DT81+EO81+FJ81+GE81</f>
        <v>1</v>
      </c>
      <c r="T81" s="12" t="n">
        <v>1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/>
      <c r="DW81" s="14"/>
      <c r="DX81" s="13"/>
      <c r="DY81" s="14"/>
      <c r="DZ81" s="13"/>
      <c r="EA81" s="14"/>
      <c r="EB81" s="13"/>
      <c r="EC81" s="14"/>
      <c r="ED81" s="13"/>
      <c r="EE81" s="14"/>
      <c r="EF81" s="12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0</v>
      </c>
      <c r="EQ81" s="13"/>
      <c r="ER81" s="14"/>
      <c r="ES81" s="13"/>
      <c r="ET81" s="14"/>
      <c r="EU81" s="13"/>
      <c r="EV81" s="14"/>
      <c r="EW81" s="13"/>
      <c r="EX81" s="14"/>
      <c r="EY81" s="13"/>
      <c r="EZ81" s="14"/>
      <c r="FA81" s="12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FA81+FJ81</f>
        <v>0</v>
      </c>
      <c r="FL81" s="13" t="n">
        <v>15</v>
      </c>
      <c r="FM81" s="14" t="s">
        <v>63</v>
      </c>
      <c r="FN81" s="13"/>
      <c r="FO81" s="14"/>
      <c r="FP81" s="13"/>
      <c r="FQ81" s="14"/>
      <c r="FR81" s="13"/>
      <c r="FS81" s="14"/>
      <c r="FT81" s="13"/>
      <c r="FU81" s="14"/>
      <c r="FV81" s="12" t="n">
        <v>2</v>
      </c>
      <c r="FW81" s="13" t="n">
        <v>6</v>
      </c>
      <c r="FX81" s="14" t="s">
        <v>63</v>
      </c>
      <c r="FY81" s="13"/>
      <c r="FZ81" s="14"/>
      <c r="GA81" s="13"/>
      <c r="GB81" s="14"/>
      <c r="GC81" s="13"/>
      <c r="GD81" s="14"/>
      <c r="GE81" s="12" t="n">
        <v>1</v>
      </c>
      <c r="GF81" s="12" t="n">
        <f aca="false">FV81+GE81</f>
        <v>3</v>
      </c>
    </row>
    <row r="82" customFormat="false" ht="13.2" hidden="false" customHeight="false" outlineLevel="0" collapsed="false">
      <c r="A82" s="10"/>
      <c r="B82" s="10"/>
      <c r="C82" s="10"/>
      <c r="D82" s="10" t="s">
        <v>240</v>
      </c>
      <c r="E82" s="11" t="s">
        <v>241</v>
      </c>
      <c r="F82" s="10" t="n">
        <f aca="false">COUNTIF(U82:GD82,"e")</f>
        <v>0</v>
      </c>
      <c r="G82" s="10" t="n">
        <f aca="false">COUNTIF(U82:GD82,"z")</f>
        <v>2</v>
      </c>
      <c r="H82" s="10" t="n">
        <f aca="false">SUM(I82:Q82)</f>
        <v>24</v>
      </c>
      <c r="I82" s="10" t="n">
        <f aca="false">U82+AP82+BK82+CF82+DA82+DV82+EQ82+FL82</f>
        <v>12</v>
      </c>
      <c r="J82" s="10" t="n">
        <f aca="false">W82+AR82+BM82+CH82+DC82+DX82+ES82+FN82</f>
        <v>0</v>
      </c>
      <c r="K82" s="10" t="n">
        <f aca="false">Y82+AT82+BO82+CJ82+DE82+DZ82+EU82+FP82</f>
        <v>0</v>
      </c>
      <c r="L82" s="10" t="n">
        <f aca="false">AA82+AV82+BQ82+CL82+DG82+EB82+EW82+FR82</f>
        <v>0</v>
      </c>
      <c r="M82" s="10" t="n">
        <f aca="false">AC82+AX82+BS82+CN82+DI82+ED82+EY82+FT82</f>
        <v>0</v>
      </c>
      <c r="N82" s="10" t="n">
        <f aca="false">AF82+BA82+BV82+CQ82+DL82+EG82+FB82+FW82</f>
        <v>12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3</v>
      </c>
      <c r="S82" s="12" t="n">
        <f aca="false">AN82+BI82+CD82+CY82+DT82+EO82+FJ82+GE82</f>
        <v>1.6</v>
      </c>
      <c r="T82" s="12" t="n">
        <v>1.1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/>
      <c r="DW82" s="14"/>
      <c r="DX82" s="13"/>
      <c r="DY82" s="14"/>
      <c r="DZ82" s="13"/>
      <c r="EA82" s="14"/>
      <c r="EB82" s="13"/>
      <c r="EC82" s="14"/>
      <c r="ED82" s="13"/>
      <c r="EE82" s="14"/>
      <c r="EF82" s="12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0</v>
      </c>
      <c r="EQ82" s="13" t="n">
        <v>12</v>
      </c>
      <c r="ER82" s="14" t="s">
        <v>63</v>
      </c>
      <c r="ES82" s="13"/>
      <c r="ET82" s="14"/>
      <c r="EU82" s="13"/>
      <c r="EV82" s="14"/>
      <c r="EW82" s="13"/>
      <c r="EX82" s="14"/>
      <c r="EY82" s="13"/>
      <c r="EZ82" s="14"/>
      <c r="FA82" s="12" t="n">
        <v>1.4</v>
      </c>
      <c r="FB82" s="13" t="n">
        <v>12</v>
      </c>
      <c r="FC82" s="14" t="s">
        <v>63</v>
      </c>
      <c r="FD82" s="13"/>
      <c r="FE82" s="14"/>
      <c r="FF82" s="13"/>
      <c r="FG82" s="14"/>
      <c r="FH82" s="13"/>
      <c r="FI82" s="14"/>
      <c r="FJ82" s="12" t="n">
        <v>1.6</v>
      </c>
      <c r="FK82" s="12" t="n">
        <f aca="false">FA82+FJ82</f>
        <v>3</v>
      </c>
      <c r="FL82" s="13"/>
      <c r="FM82" s="14"/>
      <c r="FN82" s="13"/>
      <c r="FO82" s="14"/>
      <c r="FP82" s="13"/>
      <c r="FQ82" s="14"/>
      <c r="FR82" s="13"/>
      <c r="FS82" s="14"/>
      <c r="FT82" s="13"/>
      <c r="FU82" s="14"/>
      <c r="FV82" s="12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V82+GE82</f>
        <v>0</v>
      </c>
    </row>
    <row r="83" customFormat="false" ht="13.2" hidden="false" customHeight="false" outlineLevel="0" collapsed="false">
      <c r="A83" s="10"/>
      <c r="B83" s="10"/>
      <c r="C83" s="10"/>
      <c r="D83" s="10" t="s">
        <v>242</v>
      </c>
      <c r="E83" s="11" t="s">
        <v>243</v>
      </c>
      <c r="F83" s="10" t="n">
        <f aca="false">COUNTIF(U83:GD83,"e")</f>
        <v>0</v>
      </c>
      <c r="G83" s="10" t="n">
        <f aca="false">COUNTIF(U83:GD83,"z")</f>
        <v>2</v>
      </c>
      <c r="H83" s="10" t="n">
        <f aca="false">SUM(I83:Q83)</f>
        <v>15</v>
      </c>
      <c r="I83" s="10" t="n">
        <f aca="false">U83+AP83+BK83+CF83+DA83+DV83+EQ83+FL83</f>
        <v>9</v>
      </c>
      <c r="J83" s="10" t="n">
        <f aca="false">W83+AR83+BM83+CH83+DC83+DX83+ES83+FN83</f>
        <v>6</v>
      </c>
      <c r="K83" s="10" t="n">
        <f aca="false">Y83+AT83+BO83+CJ83+DE83+DZ83+EU83+FP83</f>
        <v>0</v>
      </c>
      <c r="L83" s="10" t="n">
        <f aca="false">AA83+AV83+BQ83+CL83+DG83+EB83+EW83+FR83</f>
        <v>0</v>
      </c>
      <c r="M83" s="10" t="n">
        <f aca="false">AC83+AX83+BS83+CN83+DI83+ED83+EY83+FT83</f>
        <v>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2</v>
      </c>
      <c r="S83" s="12" t="n">
        <f aca="false">AN83+BI83+CD83+CY83+DT83+EO83+FJ83+GE83</f>
        <v>0</v>
      </c>
      <c r="T83" s="12" t="n">
        <v>0.7</v>
      </c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E83+AN83</f>
        <v>0</v>
      </c>
      <c r="AP83" s="13"/>
      <c r="AQ83" s="14"/>
      <c r="AR83" s="13"/>
      <c r="AS83" s="14"/>
      <c r="AT83" s="13"/>
      <c r="AU83" s="14"/>
      <c r="AV83" s="13"/>
      <c r="AW83" s="14"/>
      <c r="AX83" s="13"/>
      <c r="AY83" s="14"/>
      <c r="AZ83" s="12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Z83+BI83</f>
        <v>0</v>
      </c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2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U83+CD83</f>
        <v>0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P83+CY83</f>
        <v>0</v>
      </c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2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K83+DT83</f>
        <v>0</v>
      </c>
      <c r="DV83" s="13"/>
      <c r="DW83" s="14"/>
      <c r="DX83" s="13"/>
      <c r="DY83" s="14"/>
      <c r="DZ83" s="13"/>
      <c r="EA83" s="14"/>
      <c r="EB83" s="13"/>
      <c r="EC83" s="14"/>
      <c r="ED83" s="13"/>
      <c r="EE83" s="14"/>
      <c r="EF83" s="12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F83+EO83</f>
        <v>0</v>
      </c>
      <c r="EQ83" s="13"/>
      <c r="ER83" s="14"/>
      <c r="ES83" s="13"/>
      <c r="ET83" s="14"/>
      <c r="EU83" s="13"/>
      <c r="EV83" s="14"/>
      <c r="EW83" s="13"/>
      <c r="EX83" s="14"/>
      <c r="EY83" s="13"/>
      <c r="EZ83" s="14"/>
      <c r="FA83" s="12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FA83+FJ83</f>
        <v>0</v>
      </c>
      <c r="FL83" s="13" t="n">
        <v>9</v>
      </c>
      <c r="FM83" s="14" t="s">
        <v>63</v>
      </c>
      <c r="FN83" s="13" t="n">
        <v>6</v>
      </c>
      <c r="FO83" s="14" t="s">
        <v>63</v>
      </c>
      <c r="FP83" s="13"/>
      <c r="FQ83" s="14"/>
      <c r="FR83" s="13"/>
      <c r="FS83" s="14"/>
      <c r="FT83" s="13"/>
      <c r="FU83" s="14"/>
      <c r="FV83" s="12" t="n">
        <v>2</v>
      </c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V83+GE83</f>
        <v>2</v>
      </c>
    </row>
    <row r="84" customFormat="false" ht="13.2" hidden="false" customHeight="false" outlineLevel="0" collapsed="false">
      <c r="A84" s="10"/>
      <c r="B84" s="10"/>
      <c r="C84" s="10"/>
      <c r="D84" s="10" t="s">
        <v>244</v>
      </c>
      <c r="E84" s="11" t="s">
        <v>245</v>
      </c>
      <c r="F84" s="10" t="n">
        <f aca="false">COUNTIF(U84:GD84,"e")</f>
        <v>0</v>
      </c>
      <c r="G84" s="10" t="n">
        <f aca="false">COUNTIF(U84:GD84,"z")</f>
        <v>2</v>
      </c>
      <c r="H84" s="10" t="n">
        <f aca="false">SUM(I84:Q84)</f>
        <v>36</v>
      </c>
      <c r="I84" s="10" t="n">
        <f aca="false">U84+AP84+BK84+CF84+DA84+DV84+EQ84+FL84</f>
        <v>18</v>
      </c>
      <c r="J84" s="10" t="n">
        <f aca="false">W84+AR84+BM84+CH84+DC84+DX84+ES84+FN84</f>
        <v>18</v>
      </c>
      <c r="K84" s="10" t="n">
        <f aca="false">Y84+AT84+BO84+CJ84+DE84+DZ84+EU84+FP84</f>
        <v>0</v>
      </c>
      <c r="L84" s="10" t="n">
        <f aca="false">AA84+AV84+BQ84+CL84+DG84+EB84+EW84+FR84</f>
        <v>0</v>
      </c>
      <c r="M84" s="10" t="n">
        <f aca="false">AC84+AX84+BS84+CN84+DI84+ED84+EY84+FT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5</v>
      </c>
      <c r="S84" s="12" t="n">
        <f aca="false">AN84+BI84+CD84+CY84+DT84+EO84+FJ84+GE84</f>
        <v>0</v>
      </c>
      <c r="T84" s="12" t="n">
        <v>1.4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E84+AN84</f>
        <v>0</v>
      </c>
      <c r="AP84" s="13"/>
      <c r="AQ84" s="14"/>
      <c r="AR84" s="13"/>
      <c r="AS84" s="14"/>
      <c r="AT84" s="13"/>
      <c r="AU84" s="14"/>
      <c r="AV84" s="13"/>
      <c r="AW84" s="14"/>
      <c r="AX84" s="13"/>
      <c r="AY84" s="14"/>
      <c r="AZ84" s="12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Z84+BI84</f>
        <v>0</v>
      </c>
      <c r="BK84" s="13" t="n">
        <v>18</v>
      </c>
      <c r="BL84" s="14" t="s">
        <v>63</v>
      </c>
      <c r="BM84" s="13" t="n">
        <v>18</v>
      </c>
      <c r="BN84" s="14" t="s">
        <v>63</v>
      </c>
      <c r="BO84" s="13"/>
      <c r="BP84" s="14"/>
      <c r="BQ84" s="13"/>
      <c r="BR84" s="14"/>
      <c r="BS84" s="13"/>
      <c r="BT84" s="14"/>
      <c r="BU84" s="12" t="n">
        <v>5</v>
      </c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U84+CD84</f>
        <v>5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P84+CY84</f>
        <v>0</v>
      </c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2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K84+DT84</f>
        <v>0</v>
      </c>
      <c r="DV84" s="13"/>
      <c r="DW84" s="14"/>
      <c r="DX84" s="13"/>
      <c r="DY84" s="14"/>
      <c r="DZ84" s="13"/>
      <c r="EA84" s="14"/>
      <c r="EB84" s="13"/>
      <c r="EC84" s="14"/>
      <c r="ED84" s="13"/>
      <c r="EE84" s="14"/>
      <c r="EF84" s="12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F84+EO84</f>
        <v>0</v>
      </c>
      <c r="EQ84" s="13"/>
      <c r="ER84" s="14"/>
      <c r="ES84" s="13"/>
      <c r="ET84" s="14"/>
      <c r="EU84" s="13"/>
      <c r="EV84" s="14"/>
      <c r="EW84" s="13"/>
      <c r="EX84" s="14"/>
      <c r="EY84" s="13"/>
      <c r="EZ84" s="14"/>
      <c r="FA84" s="12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FA84+FJ84</f>
        <v>0</v>
      </c>
      <c r="FL84" s="13"/>
      <c r="FM84" s="14"/>
      <c r="FN84" s="13"/>
      <c r="FO84" s="14"/>
      <c r="FP84" s="13"/>
      <c r="FQ84" s="14"/>
      <c r="FR84" s="13"/>
      <c r="FS84" s="14"/>
      <c r="FT84" s="13"/>
      <c r="FU84" s="14"/>
      <c r="FV84" s="12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V84+GE84</f>
        <v>0</v>
      </c>
    </row>
    <row r="85" customFormat="false" ht="16.2" hidden="false" customHeight="true" outlineLevel="0" collapsed="false">
      <c r="A85" s="10"/>
      <c r="B85" s="10"/>
      <c r="C85" s="10"/>
      <c r="D85" s="10"/>
      <c r="E85" s="10" t="s">
        <v>76</v>
      </c>
      <c r="F85" s="10" t="n">
        <f aca="false">SUM(F74:F84)</f>
        <v>0</v>
      </c>
      <c r="G85" s="10" t="n">
        <f aca="false">SUM(G74:G84)</f>
        <v>22</v>
      </c>
      <c r="H85" s="10" t="n">
        <f aca="false">SUM(H74:H84)</f>
        <v>223</v>
      </c>
      <c r="I85" s="10" t="n">
        <f aca="false">SUM(I74:I84)</f>
        <v>133</v>
      </c>
      <c r="J85" s="10" t="n">
        <f aca="false">SUM(J74:J84)</f>
        <v>60</v>
      </c>
      <c r="K85" s="10" t="n">
        <f aca="false">SUM(K74:K84)</f>
        <v>0</v>
      </c>
      <c r="L85" s="10" t="n">
        <f aca="false">SUM(L74:L84)</f>
        <v>0</v>
      </c>
      <c r="M85" s="10" t="n">
        <f aca="false">SUM(M74:M84)</f>
        <v>0</v>
      </c>
      <c r="N85" s="10" t="n">
        <f aca="false">SUM(N74:N84)</f>
        <v>30</v>
      </c>
      <c r="O85" s="10" t="n">
        <f aca="false">SUM(O74:O84)</f>
        <v>0</v>
      </c>
      <c r="P85" s="10" t="n">
        <f aca="false">SUM(P74:P84)</f>
        <v>0</v>
      </c>
      <c r="Q85" s="10" t="n">
        <f aca="false">SUM(Q74:Q84)</f>
        <v>0</v>
      </c>
      <c r="R85" s="12" t="n">
        <f aca="false">SUM(R74:R84)</f>
        <v>30</v>
      </c>
      <c r="S85" s="12" t="n">
        <f aca="false">SUM(S74:S84)</f>
        <v>4.6</v>
      </c>
      <c r="T85" s="12" t="n">
        <f aca="false">SUM(T74:T84)</f>
        <v>9.4</v>
      </c>
      <c r="U85" s="13" t="n">
        <f aca="false">SUM(U74:U84)</f>
        <v>0</v>
      </c>
      <c r="V85" s="14" t="n">
        <f aca="false">SUM(V74:V84)</f>
        <v>0</v>
      </c>
      <c r="W85" s="13" t="n">
        <f aca="false">SUM(W74:W84)</f>
        <v>0</v>
      </c>
      <c r="X85" s="14" t="n">
        <f aca="false">SUM(X74:X84)</f>
        <v>0</v>
      </c>
      <c r="Y85" s="13" t="n">
        <f aca="false">SUM(Y74:Y84)</f>
        <v>0</v>
      </c>
      <c r="Z85" s="14" t="n">
        <f aca="false">SUM(Z74:Z84)</f>
        <v>0</v>
      </c>
      <c r="AA85" s="13" t="n">
        <f aca="false">SUM(AA74:AA84)</f>
        <v>0</v>
      </c>
      <c r="AB85" s="14" t="n">
        <f aca="false">SUM(AB74:AB84)</f>
        <v>0</v>
      </c>
      <c r="AC85" s="13" t="n">
        <f aca="false">SUM(AC74:AC84)</f>
        <v>0</v>
      </c>
      <c r="AD85" s="14" t="n">
        <f aca="false">SUM(AD74:AD84)</f>
        <v>0</v>
      </c>
      <c r="AE85" s="12" t="n">
        <f aca="false">SUM(AE74:AE84)</f>
        <v>0</v>
      </c>
      <c r="AF85" s="13" t="n">
        <f aca="false">SUM(AF74:AF84)</f>
        <v>0</v>
      </c>
      <c r="AG85" s="14" t="n">
        <f aca="false">SUM(AG74:AG84)</f>
        <v>0</v>
      </c>
      <c r="AH85" s="13" t="n">
        <f aca="false">SUM(AH74:AH84)</f>
        <v>0</v>
      </c>
      <c r="AI85" s="14" t="n">
        <f aca="false">SUM(AI74:AI84)</f>
        <v>0</v>
      </c>
      <c r="AJ85" s="13" t="n">
        <f aca="false">SUM(AJ74:AJ84)</f>
        <v>0</v>
      </c>
      <c r="AK85" s="14" t="n">
        <f aca="false">SUM(AK74:AK84)</f>
        <v>0</v>
      </c>
      <c r="AL85" s="13" t="n">
        <f aca="false">SUM(AL74:AL84)</f>
        <v>0</v>
      </c>
      <c r="AM85" s="14" t="n">
        <f aca="false">SUM(AM74:AM84)</f>
        <v>0</v>
      </c>
      <c r="AN85" s="12" t="n">
        <f aca="false">SUM(AN74:AN84)</f>
        <v>0</v>
      </c>
      <c r="AO85" s="12" t="n">
        <f aca="false">SUM(AO74:AO84)</f>
        <v>0</v>
      </c>
      <c r="AP85" s="13" t="n">
        <f aca="false">SUM(AP74:AP84)</f>
        <v>0</v>
      </c>
      <c r="AQ85" s="14" t="n">
        <f aca="false">SUM(AQ74:AQ84)</f>
        <v>0</v>
      </c>
      <c r="AR85" s="13" t="n">
        <f aca="false">SUM(AR74:AR84)</f>
        <v>0</v>
      </c>
      <c r="AS85" s="14" t="n">
        <f aca="false">SUM(AS74:AS84)</f>
        <v>0</v>
      </c>
      <c r="AT85" s="13" t="n">
        <f aca="false">SUM(AT74:AT84)</f>
        <v>0</v>
      </c>
      <c r="AU85" s="14" t="n">
        <f aca="false">SUM(AU74:AU84)</f>
        <v>0</v>
      </c>
      <c r="AV85" s="13" t="n">
        <f aca="false">SUM(AV74:AV84)</f>
        <v>0</v>
      </c>
      <c r="AW85" s="14" t="n">
        <f aca="false">SUM(AW74:AW84)</f>
        <v>0</v>
      </c>
      <c r="AX85" s="13" t="n">
        <f aca="false">SUM(AX74:AX84)</f>
        <v>0</v>
      </c>
      <c r="AY85" s="14" t="n">
        <f aca="false">SUM(AY74:AY84)</f>
        <v>0</v>
      </c>
      <c r="AZ85" s="12" t="n">
        <f aca="false">SUM(AZ74:AZ84)</f>
        <v>0</v>
      </c>
      <c r="BA85" s="13" t="n">
        <f aca="false">SUM(BA74:BA84)</f>
        <v>0</v>
      </c>
      <c r="BB85" s="14" t="n">
        <f aca="false">SUM(BB74:BB84)</f>
        <v>0</v>
      </c>
      <c r="BC85" s="13" t="n">
        <f aca="false">SUM(BC74:BC84)</f>
        <v>0</v>
      </c>
      <c r="BD85" s="14" t="n">
        <f aca="false">SUM(BD74:BD84)</f>
        <v>0</v>
      </c>
      <c r="BE85" s="13" t="n">
        <f aca="false">SUM(BE74:BE84)</f>
        <v>0</v>
      </c>
      <c r="BF85" s="14" t="n">
        <f aca="false">SUM(BF74:BF84)</f>
        <v>0</v>
      </c>
      <c r="BG85" s="13" t="n">
        <f aca="false">SUM(BG74:BG84)</f>
        <v>0</v>
      </c>
      <c r="BH85" s="14" t="n">
        <f aca="false">SUM(BH74:BH84)</f>
        <v>0</v>
      </c>
      <c r="BI85" s="12" t="n">
        <f aca="false">SUM(BI74:BI84)</f>
        <v>0</v>
      </c>
      <c r="BJ85" s="12" t="n">
        <f aca="false">SUM(BJ74:BJ84)</f>
        <v>0</v>
      </c>
      <c r="BK85" s="13" t="n">
        <f aca="false">SUM(BK74:BK84)</f>
        <v>18</v>
      </c>
      <c r="BL85" s="14" t="n">
        <f aca="false">SUM(BL74:BL84)</f>
        <v>0</v>
      </c>
      <c r="BM85" s="13" t="n">
        <f aca="false">SUM(BM74:BM84)</f>
        <v>18</v>
      </c>
      <c r="BN85" s="14" t="n">
        <f aca="false">SUM(BN74:BN84)</f>
        <v>0</v>
      </c>
      <c r="BO85" s="13" t="n">
        <f aca="false">SUM(BO74:BO84)</f>
        <v>0</v>
      </c>
      <c r="BP85" s="14" t="n">
        <f aca="false">SUM(BP74:BP84)</f>
        <v>0</v>
      </c>
      <c r="BQ85" s="13" t="n">
        <f aca="false">SUM(BQ74:BQ84)</f>
        <v>0</v>
      </c>
      <c r="BR85" s="14" t="n">
        <f aca="false">SUM(BR74:BR84)</f>
        <v>0</v>
      </c>
      <c r="BS85" s="13" t="n">
        <f aca="false">SUM(BS74:BS84)</f>
        <v>0</v>
      </c>
      <c r="BT85" s="14" t="n">
        <f aca="false">SUM(BT74:BT84)</f>
        <v>0</v>
      </c>
      <c r="BU85" s="12" t="n">
        <f aca="false">SUM(BU74:BU84)</f>
        <v>5</v>
      </c>
      <c r="BV85" s="13" t="n">
        <f aca="false">SUM(BV74:BV84)</f>
        <v>0</v>
      </c>
      <c r="BW85" s="14" t="n">
        <f aca="false">SUM(BW74:BW84)</f>
        <v>0</v>
      </c>
      <c r="BX85" s="13" t="n">
        <f aca="false">SUM(BX74:BX84)</f>
        <v>0</v>
      </c>
      <c r="BY85" s="14" t="n">
        <f aca="false">SUM(BY74:BY84)</f>
        <v>0</v>
      </c>
      <c r="BZ85" s="13" t="n">
        <f aca="false">SUM(BZ74:BZ84)</f>
        <v>0</v>
      </c>
      <c r="CA85" s="14" t="n">
        <f aca="false">SUM(CA74:CA84)</f>
        <v>0</v>
      </c>
      <c r="CB85" s="13" t="n">
        <f aca="false">SUM(CB74:CB84)</f>
        <v>0</v>
      </c>
      <c r="CC85" s="14" t="n">
        <f aca="false">SUM(CC74:CC84)</f>
        <v>0</v>
      </c>
      <c r="CD85" s="12" t="n">
        <f aca="false">SUM(CD74:CD84)</f>
        <v>0</v>
      </c>
      <c r="CE85" s="12" t="n">
        <f aca="false">SUM(CE74:CE84)</f>
        <v>5</v>
      </c>
      <c r="CF85" s="13" t="n">
        <f aca="false">SUM(CF74:CF84)</f>
        <v>12</v>
      </c>
      <c r="CG85" s="14" t="n">
        <f aca="false">SUM(CG74:CG84)</f>
        <v>0</v>
      </c>
      <c r="CH85" s="13" t="n">
        <f aca="false">SUM(CH74:CH84)</f>
        <v>6</v>
      </c>
      <c r="CI85" s="14" t="n">
        <f aca="false">SUM(CI74:CI84)</f>
        <v>0</v>
      </c>
      <c r="CJ85" s="13" t="n">
        <f aca="false">SUM(CJ74:CJ84)</f>
        <v>0</v>
      </c>
      <c r="CK85" s="14" t="n">
        <f aca="false">SUM(CK74:CK84)</f>
        <v>0</v>
      </c>
      <c r="CL85" s="13" t="n">
        <f aca="false">SUM(CL74:CL84)</f>
        <v>0</v>
      </c>
      <c r="CM85" s="14" t="n">
        <f aca="false">SUM(CM74:CM84)</f>
        <v>0</v>
      </c>
      <c r="CN85" s="13" t="n">
        <f aca="false">SUM(CN74:CN84)</f>
        <v>0</v>
      </c>
      <c r="CO85" s="14" t="n">
        <f aca="false">SUM(CO74:CO84)</f>
        <v>0</v>
      </c>
      <c r="CP85" s="12" t="n">
        <f aca="false">SUM(CP74:CP84)</f>
        <v>2</v>
      </c>
      <c r="CQ85" s="13" t="n">
        <f aca="false">SUM(CQ74:CQ84)</f>
        <v>0</v>
      </c>
      <c r="CR85" s="14" t="n">
        <f aca="false">SUM(CR74:CR84)</f>
        <v>0</v>
      </c>
      <c r="CS85" s="13" t="n">
        <f aca="false">SUM(CS74:CS84)</f>
        <v>0</v>
      </c>
      <c r="CT85" s="14" t="n">
        <f aca="false">SUM(CT74:CT84)</f>
        <v>0</v>
      </c>
      <c r="CU85" s="13" t="n">
        <f aca="false">SUM(CU74:CU84)</f>
        <v>0</v>
      </c>
      <c r="CV85" s="14" t="n">
        <f aca="false">SUM(CV74:CV84)</f>
        <v>0</v>
      </c>
      <c r="CW85" s="13" t="n">
        <f aca="false">SUM(CW74:CW84)</f>
        <v>0</v>
      </c>
      <c r="CX85" s="14" t="n">
        <f aca="false">SUM(CX74:CX84)</f>
        <v>0</v>
      </c>
      <c r="CY85" s="12" t="n">
        <f aca="false">SUM(CY74:CY84)</f>
        <v>0</v>
      </c>
      <c r="CZ85" s="12" t="n">
        <f aca="false">SUM(CZ74:CZ84)</f>
        <v>2</v>
      </c>
      <c r="DA85" s="13" t="n">
        <f aca="false">SUM(DA74:DA84)</f>
        <v>22</v>
      </c>
      <c r="DB85" s="14" t="n">
        <f aca="false">SUM(DB74:DB84)</f>
        <v>0</v>
      </c>
      <c r="DC85" s="13" t="n">
        <f aca="false">SUM(DC74:DC84)</f>
        <v>6</v>
      </c>
      <c r="DD85" s="14" t="n">
        <f aca="false">SUM(DD74:DD84)</f>
        <v>0</v>
      </c>
      <c r="DE85" s="13" t="n">
        <f aca="false">SUM(DE74:DE84)</f>
        <v>0</v>
      </c>
      <c r="DF85" s="14" t="n">
        <f aca="false">SUM(DF74:DF84)</f>
        <v>0</v>
      </c>
      <c r="DG85" s="13" t="n">
        <f aca="false">SUM(DG74:DG84)</f>
        <v>0</v>
      </c>
      <c r="DH85" s="14" t="n">
        <f aca="false">SUM(DH74:DH84)</f>
        <v>0</v>
      </c>
      <c r="DI85" s="13" t="n">
        <f aca="false">SUM(DI74:DI84)</f>
        <v>0</v>
      </c>
      <c r="DJ85" s="14" t="n">
        <f aca="false">SUM(DJ74:DJ84)</f>
        <v>0</v>
      </c>
      <c r="DK85" s="12" t="n">
        <f aca="false">SUM(DK74:DK84)</f>
        <v>4</v>
      </c>
      <c r="DL85" s="13" t="n">
        <f aca="false">SUM(DL74:DL84)</f>
        <v>0</v>
      </c>
      <c r="DM85" s="14" t="n">
        <f aca="false">SUM(DM74:DM84)</f>
        <v>0</v>
      </c>
      <c r="DN85" s="13" t="n">
        <f aca="false">SUM(DN74:DN84)</f>
        <v>0</v>
      </c>
      <c r="DO85" s="14" t="n">
        <f aca="false">SUM(DO74:DO84)</f>
        <v>0</v>
      </c>
      <c r="DP85" s="13" t="n">
        <f aca="false">SUM(DP74:DP84)</f>
        <v>0</v>
      </c>
      <c r="DQ85" s="14" t="n">
        <f aca="false">SUM(DQ74:DQ84)</f>
        <v>0</v>
      </c>
      <c r="DR85" s="13" t="n">
        <f aca="false">SUM(DR74:DR84)</f>
        <v>0</v>
      </c>
      <c r="DS85" s="14" t="n">
        <f aca="false">SUM(DS74:DS84)</f>
        <v>0</v>
      </c>
      <c r="DT85" s="12" t="n">
        <f aca="false">SUM(DT74:DT84)</f>
        <v>0</v>
      </c>
      <c r="DU85" s="12" t="n">
        <f aca="false">SUM(DU74:DU84)</f>
        <v>4</v>
      </c>
      <c r="DV85" s="13" t="n">
        <f aca="false">SUM(DV74:DV84)</f>
        <v>9</v>
      </c>
      <c r="DW85" s="14" t="n">
        <f aca="false">SUM(DW74:DW84)</f>
        <v>0</v>
      </c>
      <c r="DX85" s="13" t="n">
        <f aca="false">SUM(DX74:DX84)</f>
        <v>6</v>
      </c>
      <c r="DY85" s="14" t="n">
        <f aca="false">SUM(DY74:DY84)</f>
        <v>0</v>
      </c>
      <c r="DZ85" s="13" t="n">
        <f aca="false">SUM(DZ74:DZ84)</f>
        <v>0</v>
      </c>
      <c r="EA85" s="14" t="n">
        <f aca="false">SUM(EA74:EA84)</f>
        <v>0</v>
      </c>
      <c r="EB85" s="13" t="n">
        <f aca="false">SUM(EB74:EB84)</f>
        <v>0</v>
      </c>
      <c r="EC85" s="14" t="n">
        <f aca="false">SUM(EC74:EC84)</f>
        <v>0</v>
      </c>
      <c r="ED85" s="13" t="n">
        <f aca="false">SUM(ED74:ED84)</f>
        <v>0</v>
      </c>
      <c r="EE85" s="14" t="n">
        <f aca="false">SUM(EE74:EE84)</f>
        <v>0</v>
      </c>
      <c r="EF85" s="12" t="n">
        <f aca="false">SUM(EF74:EF84)</f>
        <v>2</v>
      </c>
      <c r="EG85" s="13" t="n">
        <f aca="false">SUM(EG74:EG84)</f>
        <v>0</v>
      </c>
      <c r="EH85" s="14" t="n">
        <f aca="false">SUM(EH74:EH84)</f>
        <v>0</v>
      </c>
      <c r="EI85" s="13" t="n">
        <f aca="false">SUM(EI74:EI84)</f>
        <v>0</v>
      </c>
      <c r="EJ85" s="14" t="n">
        <f aca="false">SUM(EJ74:EJ84)</f>
        <v>0</v>
      </c>
      <c r="EK85" s="13" t="n">
        <f aca="false">SUM(EK74:EK84)</f>
        <v>0</v>
      </c>
      <c r="EL85" s="14" t="n">
        <f aca="false">SUM(EL74:EL84)</f>
        <v>0</v>
      </c>
      <c r="EM85" s="13" t="n">
        <f aca="false">SUM(EM74:EM84)</f>
        <v>0</v>
      </c>
      <c r="EN85" s="14" t="n">
        <f aca="false">SUM(EN74:EN84)</f>
        <v>0</v>
      </c>
      <c r="EO85" s="12" t="n">
        <f aca="false">SUM(EO74:EO84)</f>
        <v>0</v>
      </c>
      <c r="EP85" s="12" t="n">
        <f aca="false">SUM(EP74:EP84)</f>
        <v>2</v>
      </c>
      <c r="EQ85" s="13" t="n">
        <f aca="false">SUM(EQ74:EQ84)</f>
        <v>39</v>
      </c>
      <c r="ER85" s="14" t="n">
        <f aca="false">SUM(ER74:ER84)</f>
        <v>0</v>
      </c>
      <c r="ES85" s="13" t="n">
        <f aca="false">SUM(ES74:ES84)</f>
        <v>18</v>
      </c>
      <c r="ET85" s="14" t="n">
        <f aca="false">SUM(ET74:ET84)</f>
        <v>0</v>
      </c>
      <c r="EU85" s="13" t="n">
        <f aca="false">SUM(EU74:EU84)</f>
        <v>0</v>
      </c>
      <c r="EV85" s="14" t="n">
        <f aca="false">SUM(EV74:EV84)</f>
        <v>0</v>
      </c>
      <c r="EW85" s="13" t="n">
        <f aca="false">SUM(EW74:EW84)</f>
        <v>0</v>
      </c>
      <c r="EX85" s="14" t="n">
        <f aca="false">SUM(EX74:EX84)</f>
        <v>0</v>
      </c>
      <c r="EY85" s="13" t="n">
        <f aca="false">SUM(EY74:EY84)</f>
        <v>0</v>
      </c>
      <c r="EZ85" s="14" t="n">
        <f aca="false">SUM(EZ74:EZ84)</f>
        <v>0</v>
      </c>
      <c r="FA85" s="12" t="n">
        <f aca="false">SUM(FA74:FA84)</f>
        <v>7.4</v>
      </c>
      <c r="FB85" s="13" t="n">
        <f aca="false">SUM(FB74:FB84)</f>
        <v>18</v>
      </c>
      <c r="FC85" s="14" t="n">
        <f aca="false">SUM(FC74:FC84)</f>
        <v>0</v>
      </c>
      <c r="FD85" s="13" t="n">
        <f aca="false">SUM(FD74:FD84)</f>
        <v>0</v>
      </c>
      <c r="FE85" s="14" t="n">
        <f aca="false">SUM(FE74:FE84)</f>
        <v>0</v>
      </c>
      <c r="FF85" s="13" t="n">
        <f aca="false">SUM(FF74:FF84)</f>
        <v>0</v>
      </c>
      <c r="FG85" s="14" t="n">
        <f aca="false">SUM(FG74:FG84)</f>
        <v>0</v>
      </c>
      <c r="FH85" s="13" t="n">
        <f aca="false">SUM(FH74:FH84)</f>
        <v>0</v>
      </c>
      <c r="FI85" s="14" t="n">
        <f aca="false">SUM(FI74:FI84)</f>
        <v>0</v>
      </c>
      <c r="FJ85" s="12" t="n">
        <f aca="false">SUM(FJ74:FJ84)</f>
        <v>2.6</v>
      </c>
      <c r="FK85" s="12" t="n">
        <f aca="false">SUM(FK74:FK84)</f>
        <v>10</v>
      </c>
      <c r="FL85" s="13" t="n">
        <f aca="false">SUM(FL74:FL84)</f>
        <v>33</v>
      </c>
      <c r="FM85" s="14" t="n">
        <f aca="false">SUM(FM74:FM84)</f>
        <v>0</v>
      </c>
      <c r="FN85" s="13" t="n">
        <f aca="false">SUM(FN74:FN84)</f>
        <v>6</v>
      </c>
      <c r="FO85" s="14" t="n">
        <f aca="false">SUM(FO74:FO84)</f>
        <v>0</v>
      </c>
      <c r="FP85" s="13" t="n">
        <f aca="false">SUM(FP74:FP84)</f>
        <v>0</v>
      </c>
      <c r="FQ85" s="14" t="n">
        <f aca="false">SUM(FQ74:FQ84)</f>
        <v>0</v>
      </c>
      <c r="FR85" s="13" t="n">
        <f aca="false">SUM(FR74:FR84)</f>
        <v>0</v>
      </c>
      <c r="FS85" s="14" t="n">
        <f aca="false">SUM(FS74:FS84)</f>
        <v>0</v>
      </c>
      <c r="FT85" s="13" t="n">
        <f aca="false">SUM(FT74:FT84)</f>
        <v>0</v>
      </c>
      <c r="FU85" s="14" t="n">
        <f aca="false">SUM(FU74:FU84)</f>
        <v>0</v>
      </c>
      <c r="FV85" s="12" t="n">
        <f aca="false">SUM(FV74:FV84)</f>
        <v>5</v>
      </c>
      <c r="FW85" s="13" t="n">
        <f aca="false">SUM(FW74:FW84)</f>
        <v>12</v>
      </c>
      <c r="FX85" s="14" t="n">
        <f aca="false">SUM(FX74:FX84)</f>
        <v>0</v>
      </c>
      <c r="FY85" s="13" t="n">
        <f aca="false">SUM(FY74:FY84)</f>
        <v>0</v>
      </c>
      <c r="FZ85" s="14" t="n">
        <f aca="false">SUM(FZ74:FZ84)</f>
        <v>0</v>
      </c>
      <c r="GA85" s="13" t="n">
        <f aca="false">SUM(GA74:GA84)</f>
        <v>0</v>
      </c>
      <c r="GB85" s="14" t="n">
        <f aca="false">SUM(GB74:GB84)</f>
        <v>0</v>
      </c>
      <c r="GC85" s="13" t="n">
        <f aca="false">SUM(GC74:GC84)</f>
        <v>0</v>
      </c>
      <c r="GD85" s="14" t="n">
        <f aca="false">SUM(GD74:GD84)</f>
        <v>0</v>
      </c>
      <c r="GE85" s="12" t="n">
        <f aca="false">SUM(GE74:GE84)</f>
        <v>2</v>
      </c>
      <c r="GF85" s="12" t="n">
        <f aca="false">SUM(GF74:GF84)</f>
        <v>7</v>
      </c>
    </row>
    <row r="86" customFormat="false" ht="19.95" hidden="false" customHeight="true" outlineLevel="0" collapsed="false">
      <c r="A86" s="9" t="s">
        <v>189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</row>
    <row r="87" customFormat="false" ht="13.2" hidden="false" customHeight="false" outlineLevel="0" collapsed="false">
      <c r="A87" s="10" t="n">
        <v>1</v>
      </c>
      <c r="B87" s="10" t="n">
        <v>1</v>
      </c>
      <c r="C87" s="10" t="n">
        <v>1</v>
      </c>
      <c r="D87" s="10" t="s">
        <v>190</v>
      </c>
      <c r="E87" s="11" t="s">
        <v>191</v>
      </c>
      <c r="F87" s="10" t="n">
        <f aca="false">COUNTIF(U87:GD87,"e")</f>
        <v>0</v>
      </c>
      <c r="G87" s="10" t="n">
        <f aca="false">COUNTIF(U87:GD87,"z")</f>
        <v>1</v>
      </c>
      <c r="H87" s="10" t="n">
        <f aca="false">SUM(I87:Q87)</f>
        <v>27</v>
      </c>
      <c r="I87" s="10" t="n">
        <f aca="false">U87+AP87+BK87+CF87+DA87+DV87+EQ87+FL87</f>
        <v>27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A87+AV87+BQ87+CL87+DG87+EB87+EW87+FR87</f>
        <v>0</v>
      </c>
      <c r="M87" s="10" t="n">
        <f aca="false">AC87+AX87+BS87+CN87+DI87+ED87+EY87+FT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3</v>
      </c>
      <c r="S87" s="12" t="n">
        <f aca="false">AN87+BI87+CD87+CY87+DT87+EO87+FJ87+GE87</f>
        <v>0</v>
      </c>
      <c r="T87" s="12" t="n">
        <v>1.1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 t="n">
        <v>27</v>
      </c>
      <c r="AQ87" s="14" t="s">
        <v>63</v>
      </c>
      <c r="AR87" s="13"/>
      <c r="AS87" s="14"/>
      <c r="AT87" s="13"/>
      <c r="AU87" s="14"/>
      <c r="AV87" s="13"/>
      <c r="AW87" s="14"/>
      <c r="AX87" s="13"/>
      <c r="AY87" s="14"/>
      <c r="AZ87" s="12" t="n">
        <v>3</v>
      </c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3</v>
      </c>
      <c r="BK87" s="13"/>
      <c r="BL87" s="14"/>
      <c r="BM87" s="13"/>
      <c r="BN87" s="14"/>
      <c r="BO87" s="13"/>
      <c r="BP87" s="14"/>
      <c r="BQ87" s="13"/>
      <c r="BR87" s="14"/>
      <c r="BS87" s="13"/>
      <c r="BT87" s="14"/>
      <c r="BU87" s="12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U87+CD87</f>
        <v>0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P87+CY87</f>
        <v>0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K87+DT87</f>
        <v>0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  <c r="EQ87" s="13"/>
      <c r="ER87" s="14"/>
      <c r="ES87" s="13"/>
      <c r="ET87" s="14"/>
      <c r="EU87" s="13"/>
      <c r="EV87" s="14"/>
      <c r="EW87" s="13"/>
      <c r="EX87" s="14"/>
      <c r="EY87" s="13"/>
      <c r="EZ87" s="14"/>
      <c r="FA87" s="12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FA87+FJ87</f>
        <v>0</v>
      </c>
      <c r="FL87" s="13"/>
      <c r="FM87" s="14"/>
      <c r="FN87" s="13"/>
      <c r="FO87" s="14"/>
      <c r="FP87" s="13"/>
      <c r="FQ87" s="14"/>
      <c r="FR87" s="13"/>
      <c r="FS87" s="14"/>
      <c r="FT87" s="13"/>
      <c r="FU87" s="14"/>
      <c r="FV87" s="12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V87+GE87</f>
        <v>0</v>
      </c>
    </row>
    <row r="88" customFormat="false" ht="13.2" hidden="false" customHeight="false" outlineLevel="0" collapsed="false">
      <c r="A88" s="10" t="n">
        <v>1</v>
      </c>
      <c r="B88" s="10" t="n">
        <v>1</v>
      </c>
      <c r="C88" s="10" t="n">
        <v>2</v>
      </c>
      <c r="D88" s="10" t="s">
        <v>192</v>
      </c>
      <c r="E88" s="11" t="s">
        <v>193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27</v>
      </c>
      <c r="I88" s="10" t="n">
        <f aca="false">U88+AP88+BK88+CF88+DA88+DV88+EQ88+FL88</f>
        <v>27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A88+AV88+BQ88+CL88+DG88+EB88+EW88+FR88</f>
        <v>0</v>
      </c>
      <c r="M88" s="10" t="n">
        <f aca="false">AC88+AX88+BS88+CN88+DI88+ED88+EY88+FT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3</v>
      </c>
      <c r="S88" s="12" t="n">
        <f aca="false">AN88+BI88+CD88+CY88+DT88+EO88+FJ88+GE88</f>
        <v>0</v>
      </c>
      <c r="T88" s="12" t="n">
        <v>1.1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 t="n">
        <v>27</v>
      </c>
      <c r="AQ88" s="14" t="s">
        <v>63</v>
      </c>
      <c r="AR88" s="13"/>
      <c r="AS88" s="14"/>
      <c r="AT88" s="13"/>
      <c r="AU88" s="14"/>
      <c r="AV88" s="13"/>
      <c r="AW88" s="14"/>
      <c r="AX88" s="13"/>
      <c r="AY88" s="14"/>
      <c r="AZ88" s="12" t="n">
        <v>3</v>
      </c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3</v>
      </c>
      <c r="BK88" s="13"/>
      <c r="BL88" s="14"/>
      <c r="BM88" s="13"/>
      <c r="BN88" s="14"/>
      <c r="BO88" s="13"/>
      <c r="BP88" s="14"/>
      <c r="BQ88" s="13"/>
      <c r="BR88" s="14"/>
      <c r="BS88" s="13"/>
      <c r="BT88" s="14"/>
      <c r="BU88" s="12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0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  <c r="EQ88" s="13"/>
      <c r="ER88" s="14"/>
      <c r="ES88" s="13"/>
      <c r="ET88" s="14"/>
      <c r="EU88" s="13"/>
      <c r="EV88" s="14"/>
      <c r="EW88" s="13"/>
      <c r="EX88" s="14"/>
      <c r="EY88" s="13"/>
      <c r="EZ88" s="14"/>
      <c r="FA88" s="12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FA88+FJ88</f>
        <v>0</v>
      </c>
      <c r="FL88" s="13"/>
      <c r="FM88" s="14"/>
      <c r="FN88" s="13"/>
      <c r="FO88" s="14"/>
      <c r="FP88" s="13"/>
      <c r="FQ88" s="14"/>
      <c r="FR88" s="13"/>
      <c r="FS88" s="14"/>
      <c r="FT88" s="13"/>
      <c r="FU88" s="14"/>
      <c r="FV88" s="12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V88+GE88</f>
        <v>0</v>
      </c>
    </row>
    <row r="89" customFormat="false" ht="13.2" hidden="false" customHeight="false" outlineLevel="0" collapsed="false">
      <c r="A89" s="10" t="n">
        <v>1</v>
      </c>
      <c r="B89" s="10" t="n">
        <v>1</v>
      </c>
      <c r="C89" s="10" t="n">
        <v>3</v>
      </c>
      <c r="D89" s="10" t="s">
        <v>194</v>
      </c>
      <c r="E89" s="11" t="s">
        <v>195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27</v>
      </c>
      <c r="I89" s="10" t="n">
        <f aca="false">U89+AP89+BK89+CF89+DA89+DV89+EQ89+FL89</f>
        <v>27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A89+AV89+BQ89+CL89+DG89+EB89+EW89+FR89</f>
        <v>0</v>
      </c>
      <c r="M89" s="10" t="n">
        <f aca="false">AC89+AX89+BS89+CN89+DI89+ED89+EY89+FT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3</v>
      </c>
      <c r="S89" s="12" t="n">
        <f aca="false">AN89+BI89+CD89+CY89+DT89+EO89+FJ89+GE89</f>
        <v>0</v>
      </c>
      <c r="T89" s="12" t="n">
        <v>1.1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 t="n">
        <v>27</v>
      </c>
      <c r="AQ89" s="14" t="s">
        <v>63</v>
      </c>
      <c r="AR89" s="13"/>
      <c r="AS89" s="14"/>
      <c r="AT89" s="13"/>
      <c r="AU89" s="14"/>
      <c r="AV89" s="13"/>
      <c r="AW89" s="14"/>
      <c r="AX89" s="13"/>
      <c r="AY89" s="14"/>
      <c r="AZ89" s="12" t="n">
        <v>3</v>
      </c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3</v>
      </c>
      <c r="BK89" s="13"/>
      <c r="BL89" s="14"/>
      <c r="BM89" s="13"/>
      <c r="BN89" s="14"/>
      <c r="BO89" s="13"/>
      <c r="BP89" s="14"/>
      <c r="BQ89" s="13"/>
      <c r="BR89" s="14"/>
      <c r="BS89" s="13"/>
      <c r="BT89" s="14"/>
      <c r="BU89" s="12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0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  <c r="EQ89" s="13"/>
      <c r="ER89" s="14"/>
      <c r="ES89" s="13"/>
      <c r="ET89" s="14"/>
      <c r="EU89" s="13"/>
      <c r="EV89" s="14"/>
      <c r="EW89" s="13"/>
      <c r="EX89" s="14"/>
      <c r="EY89" s="13"/>
      <c r="EZ89" s="14"/>
      <c r="FA89" s="12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FA89+FJ89</f>
        <v>0</v>
      </c>
      <c r="FL89" s="13"/>
      <c r="FM89" s="14"/>
      <c r="FN89" s="13"/>
      <c r="FO89" s="14"/>
      <c r="FP89" s="13"/>
      <c r="FQ89" s="14"/>
      <c r="FR89" s="13"/>
      <c r="FS89" s="14"/>
      <c r="FT89" s="13"/>
      <c r="FU89" s="14"/>
      <c r="FV89" s="12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V89+GE89</f>
        <v>0</v>
      </c>
    </row>
    <row r="90" customFormat="false" ht="13.2" hidden="false" customHeight="false" outlineLevel="0" collapsed="false">
      <c r="A90" s="10" t="n">
        <v>1</v>
      </c>
      <c r="B90" s="10" t="n">
        <v>1</v>
      </c>
      <c r="C90" s="10" t="n">
        <v>4</v>
      </c>
      <c r="D90" s="10" t="s">
        <v>196</v>
      </c>
      <c r="E90" s="11" t="s">
        <v>197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27</v>
      </c>
      <c r="I90" s="10" t="n">
        <f aca="false">U90+AP90+BK90+CF90+DA90+DV90+EQ90+FL90</f>
        <v>27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A90+AV90+BQ90+CL90+DG90+EB90+EW90+FR90</f>
        <v>0</v>
      </c>
      <c r="M90" s="10" t="n">
        <f aca="false">AC90+AX90+BS90+CN90+DI90+ED90+EY90+FT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3</v>
      </c>
      <c r="S90" s="12" t="n">
        <f aca="false">AN90+BI90+CD90+CY90+DT90+EO90+FJ90+GE90</f>
        <v>0</v>
      </c>
      <c r="T90" s="12" t="n">
        <v>1.1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 t="n">
        <v>27</v>
      </c>
      <c r="AQ90" s="14" t="s">
        <v>63</v>
      </c>
      <c r="AR90" s="13"/>
      <c r="AS90" s="14"/>
      <c r="AT90" s="13"/>
      <c r="AU90" s="14"/>
      <c r="AV90" s="13"/>
      <c r="AW90" s="14"/>
      <c r="AX90" s="13"/>
      <c r="AY90" s="14"/>
      <c r="AZ90" s="12" t="n">
        <v>3</v>
      </c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3</v>
      </c>
      <c r="BK90" s="13"/>
      <c r="BL90" s="14"/>
      <c r="BM90" s="13"/>
      <c r="BN90" s="14"/>
      <c r="BO90" s="13"/>
      <c r="BP90" s="14"/>
      <c r="BQ90" s="13"/>
      <c r="BR90" s="14"/>
      <c r="BS90" s="13"/>
      <c r="BT90" s="14"/>
      <c r="BU90" s="12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0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  <c r="EQ90" s="13"/>
      <c r="ER90" s="14"/>
      <c r="ES90" s="13"/>
      <c r="ET90" s="14"/>
      <c r="EU90" s="13"/>
      <c r="EV90" s="14"/>
      <c r="EW90" s="13"/>
      <c r="EX90" s="14"/>
      <c r="EY90" s="13"/>
      <c r="EZ90" s="14"/>
      <c r="FA90" s="12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FA90+FJ90</f>
        <v>0</v>
      </c>
      <c r="FL90" s="13"/>
      <c r="FM90" s="14"/>
      <c r="FN90" s="13"/>
      <c r="FO90" s="14"/>
      <c r="FP90" s="13"/>
      <c r="FQ90" s="14"/>
      <c r="FR90" s="13"/>
      <c r="FS90" s="14"/>
      <c r="FT90" s="13"/>
      <c r="FU90" s="14"/>
      <c r="FV90" s="12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V90+GE90</f>
        <v>0</v>
      </c>
    </row>
    <row r="91" customFormat="false" ht="13.2" hidden="false" customHeight="false" outlineLevel="0" collapsed="false">
      <c r="A91" s="10" t="n">
        <v>2</v>
      </c>
      <c r="B91" s="10" t="n">
        <v>1</v>
      </c>
      <c r="C91" s="10" t="n">
        <v>1</v>
      </c>
      <c r="D91" s="10" t="s">
        <v>198</v>
      </c>
      <c r="E91" s="11" t="s">
        <v>199</v>
      </c>
      <c r="F91" s="10" t="n">
        <f aca="false">COUNTIF(U91:GD91,"e")</f>
        <v>1</v>
      </c>
      <c r="G91" s="10" t="n">
        <f aca="false">COUNTIF(U91:GD91,"z")</f>
        <v>2</v>
      </c>
      <c r="H91" s="10" t="n">
        <f aca="false">SUM(I91:Q91)</f>
        <v>100</v>
      </c>
      <c r="I91" s="10" t="n">
        <f aca="false">U91+AP91+BK91+CF91+DA91+DV91+EQ91+FL91</f>
        <v>0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A91+AV91+BQ91+CL91+DG91+EB91+EW91+FR91</f>
        <v>0</v>
      </c>
      <c r="M91" s="10" t="n">
        <f aca="false">AC91+AX91+BS91+CN91+DI91+ED91+EY91+FT91</f>
        <v>0</v>
      </c>
      <c r="N91" s="10" t="n">
        <f aca="false">AF91+BA91+BV91+CQ91+DL91+EG91+FB91+FW91</f>
        <v>0</v>
      </c>
      <c r="O91" s="10" t="n">
        <f aca="false">AH91+BC91+BX91+CS91+DN91+EI91+FD91+FY91</f>
        <v>10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9</v>
      </c>
      <c r="S91" s="12" t="n">
        <f aca="false">AN91+BI91+CD91+CY91+DT91+EO91+FJ91+GE91</f>
        <v>9</v>
      </c>
      <c r="T91" s="12" t="n">
        <v>4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2"/>
      <c r="BV91" s="13"/>
      <c r="BW91" s="14"/>
      <c r="BX91" s="13" t="n">
        <v>30</v>
      </c>
      <c r="BY91" s="14" t="s">
        <v>63</v>
      </c>
      <c r="BZ91" s="13"/>
      <c r="CA91" s="14"/>
      <c r="CB91" s="13"/>
      <c r="CC91" s="14"/>
      <c r="CD91" s="12" t="n">
        <v>2</v>
      </c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 t="n">
        <v>30</v>
      </c>
      <c r="CT91" s="14" t="s">
        <v>63</v>
      </c>
      <c r="CU91" s="13"/>
      <c r="CV91" s="14"/>
      <c r="CW91" s="13"/>
      <c r="CX91" s="14"/>
      <c r="CY91" s="12" t="n">
        <v>3</v>
      </c>
      <c r="CZ91" s="12" t="n">
        <f aca="false">CP91+CY91</f>
        <v>3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 t="n">
        <v>40</v>
      </c>
      <c r="DO91" s="14" t="s">
        <v>90</v>
      </c>
      <c r="DP91" s="13"/>
      <c r="DQ91" s="14"/>
      <c r="DR91" s="13"/>
      <c r="DS91" s="14"/>
      <c r="DT91" s="12" t="n">
        <v>4</v>
      </c>
      <c r="DU91" s="12" t="n">
        <f aca="false">DK91+DT91</f>
        <v>4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  <c r="EQ91" s="13"/>
      <c r="ER91" s="14"/>
      <c r="ES91" s="13"/>
      <c r="ET91" s="14"/>
      <c r="EU91" s="13"/>
      <c r="EV91" s="14"/>
      <c r="EW91" s="13"/>
      <c r="EX91" s="14"/>
      <c r="EY91" s="13"/>
      <c r="EZ91" s="14"/>
      <c r="FA91" s="12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FA91+FJ91</f>
        <v>0</v>
      </c>
      <c r="FL91" s="13"/>
      <c r="FM91" s="14"/>
      <c r="FN91" s="13"/>
      <c r="FO91" s="14"/>
      <c r="FP91" s="13"/>
      <c r="FQ91" s="14"/>
      <c r="FR91" s="13"/>
      <c r="FS91" s="14"/>
      <c r="FT91" s="13"/>
      <c r="FU91" s="14"/>
      <c r="FV91" s="12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V91+GE91</f>
        <v>0</v>
      </c>
    </row>
    <row r="92" customFormat="false" ht="13.2" hidden="false" customHeight="false" outlineLevel="0" collapsed="false">
      <c r="A92" s="10" t="n">
        <v>2</v>
      </c>
      <c r="B92" s="10" t="n">
        <v>1</v>
      </c>
      <c r="C92" s="10" t="n">
        <v>2</v>
      </c>
      <c r="D92" s="10" t="s">
        <v>200</v>
      </c>
      <c r="E92" s="11" t="s">
        <v>201</v>
      </c>
      <c r="F92" s="10" t="n">
        <f aca="false">COUNTIF(U92:GD92,"e")</f>
        <v>1</v>
      </c>
      <c r="G92" s="10" t="n">
        <f aca="false">COUNTIF(U92:GD92,"z")</f>
        <v>2</v>
      </c>
      <c r="H92" s="10" t="n">
        <f aca="false">SUM(I92:Q92)</f>
        <v>100</v>
      </c>
      <c r="I92" s="10" t="n">
        <f aca="false">U92+AP92+BK92+CF92+DA92+DV92+EQ92+FL92</f>
        <v>0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A92+AV92+BQ92+CL92+DG92+EB92+EW92+FR92</f>
        <v>0</v>
      </c>
      <c r="M92" s="10" t="n">
        <f aca="false">AC92+AX92+BS92+CN92+DI92+ED92+EY92+FT92</f>
        <v>0</v>
      </c>
      <c r="N92" s="10" t="n">
        <f aca="false">AF92+BA92+BV92+CQ92+DL92+EG92+FB92+FW92</f>
        <v>0</v>
      </c>
      <c r="O92" s="10" t="n">
        <f aca="false">AH92+BC92+BX92+CS92+DN92+EI92+FD92+FY92</f>
        <v>10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9</v>
      </c>
      <c r="S92" s="12" t="n">
        <f aca="false">AN92+BI92+CD92+CY92+DT92+EO92+FJ92+GE92</f>
        <v>9</v>
      </c>
      <c r="T92" s="12" t="n">
        <v>4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 t="n">
        <v>30</v>
      </c>
      <c r="BY92" s="14" t="s">
        <v>63</v>
      </c>
      <c r="BZ92" s="13"/>
      <c r="CA92" s="14"/>
      <c r="CB92" s="13"/>
      <c r="CC92" s="14"/>
      <c r="CD92" s="12" t="n">
        <v>2</v>
      </c>
      <c r="CE92" s="12" t="n">
        <f aca="false">BU92+CD92</f>
        <v>2</v>
      </c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3"/>
      <c r="CR92" s="14"/>
      <c r="CS92" s="13" t="n">
        <v>30</v>
      </c>
      <c r="CT92" s="14" t="s">
        <v>63</v>
      </c>
      <c r="CU92" s="13"/>
      <c r="CV92" s="14"/>
      <c r="CW92" s="13"/>
      <c r="CX92" s="14"/>
      <c r="CY92" s="12" t="n">
        <v>3</v>
      </c>
      <c r="CZ92" s="12" t="n">
        <f aca="false">CP92+CY92</f>
        <v>3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 t="n">
        <v>40</v>
      </c>
      <c r="DO92" s="14" t="s">
        <v>90</v>
      </c>
      <c r="DP92" s="13"/>
      <c r="DQ92" s="14"/>
      <c r="DR92" s="13"/>
      <c r="DS92" s="14"/>
      <c r="DT92" s="12" t="n">
        <v>4</v>
      </c>
      <c r="DU92" s="12" t="n">
        <f aca="false">DK92+DT92</f>
        <v>4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  <c r="EQ92" s="13"/>
      <c r="ER92" s="14"/>
      <c r="ES92" s="13"/>
      <c r="ET92" s="14"/>
      <c r="EU92" s="13"/>
      <c r="EV92" s="14"/>
      <c r="EW92" s="13"/>
      <c r="EX92" s="14"/>
      <c r="EY92" s="13"/>
      <c r="EZ92" s="14"/>
      <c r="FA92" s="12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FA92+FJ92</f>
        <v>0</v>
      </c>
      <c r="FL92" s="13"/>
      <c r="FM92" s="14"/>
      <c r="FN92" s="13"/>
      <c r="FO92" s="14"/>
      <c r="FP92" s="13"/>
      <c r="FQ92" s="14"/>
      <c r="FR92" s="13"/>
      <c r="FS92" s="14"/>
      <c r="FT92" s="13"/>
      <c r="FU92" s="14"/>
      <c r="FV92" s="12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V92+GE92</f>
        <v>0</v>
      </c>
    </row>
    <row r="93" customFormat="false" ht="19.95" hidden="false" customHeight="true" outlineLevel="0" collapsed="false">
      <c r="A93" s="9" t="s">
        <v>202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</row>
    <row r="94" customFormat="false" ht="13.2" hidden="false" customHeight="false" outlineLevel="0" collapsed="false">
      <c r="A94" s="10"/>
      <c r="B94" s="10"/>
      <c r="C94" s="10"/>
      <c r="D94" s="10" t="s">
        <v>203</v>
      </c>
      <c r="E94" s="11" t="s">
        <v>204</v>
      </c>
      <c r="F94" s="10" t="n">
        <f aca="false">COUNTIF(U94:GD94,"e")</f>
        <v>1</v>
      </c>
      <c r="G94" s="10" t="n">
        <f aca="false">COUNTIF(U94:GD94,"z")</f>
        <v>0</v>
      </c>
      <c r="H94" s="10" t="n">
        <f aca="false">SUM(I94:Q94)</f>
        <v>180</v>
      </c>
      <c r="I94" s="10" t="n">
        <f aca="false">U94+AP94+BK94+CF94+DA94+DV94+EQ94+FL94</f>
        <v>0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A94+AV94+BQ94+CL94+DG94+EB94+EW94+FR94</f>
        <v>0</v>
      </c>
      <c r="M94" s="10" t="n">
        <f aca="false">AC94+AX94+BS94+CN94+DI94+ED94+EY94+FT94</f>
        <v>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180</v>
      </c>
      <c r="Q94" s="10" t="n">
        <f aca="false">AL94+BG94+CB94+CW94+DR94+EM94+FH94+GC94</f>
        <v>0</v>
      </c>
      <c r="R94" s="12" t="n">
        <f aca="false">AO94+BJ94+CE94+CZ94+DU94+EP94+FK94+GF94</f>
        <v>6</v>
      </c>
      <c r="S94" s="12" t="n">
        <f aca="false">AN94+BI94+CD94+CY94+DT94+EO94+FJ94+GE94</f>
        <v>6</v>
      </c>
      <c r="T94" s="12" t="n">
        <v>0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0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 t="n">
        <v>180</v>
      </c>
      <c r="EL94" s="14" t="s">
        <v>90</v>
      </c>
      <c r="EM94" s="13"/>
      <c r="EN94" s="14"/>
      <c r="EO94" s="12" t="n">
        <v>6</v>
      </c>
      <c r="EP94" s="12" t="n">
        <f aca="false">EF94+EO94</f>
        <v>6</v>
      </c>
      <c r="EQ94" s="13"/>
      <c r="ER94" s="14"/>
      <c r="ES94" s="13"/>
      <c r="ET94" s="14"/>
      <c r="EU94" s="13"/>
      <c r="EV94" s="14"/>
      <c r="EW94" s="13"/>
      <c r="EX94" s="14"/>
      <c r="EY94" s="13"/>
      <c r="EZ94" s="14"/>
      <c r="FA94" s="12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FA94+FJ94</f>
        <v>0</v>
      </c>
      <c r="FL94" s="13"/>
      <c r="FM94" s="14"/>
      <c r="FN94" s="13"/>
      <c r="FO94" s="14"/>
      <c r="FP94" s="13"/>
      <c r="FQ94" s="14"/>
      <c r="FR94" s="13"/>
      <c r="FS94" s="14"/>
      <c r="FT94" s="13"/>
      <c r="FU94" s="14"/>
      <c r="FV94" s="12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V94+GE94</f>
        <v>0</v>
      </c>
    </row>
    <row r="95" customFormat="false" ht="16.2" hidden="false" customHeight="true" outlineLevel="0" collapsed="false">
      <c r="A95" s="10"/>
      <c r="B95" s="10"/>
      <c r="C95" s="10"/>
      <c r="D95" s="10"/>
      <c r="E95" s="10" t="s">
        <v>76</v>
      </c>
      <c r="F95" s="10" t="n">
        <f aca="false">SUM(F94:F94)</f>
        <v>1</v>
      </c>
      <c r="G95" s="10" t="n">
        <f aca="false">SUM(G94:G94)</f>
        <v>0</v>
      </c>
      <c r="H95" s="10" t="n">
        <f aca="false">SUM(H94:H94)</f>
        <v>180</v>
      </c>
      <c r="I95" s="10" t="n">
        <f aca="false">SUM(I94:I94)</f>
        <v>0</v>
      </c>
      <c r="J95" s="10" t="n">
        <f aca="false">SUM(J94:J94)</f>
        <v>0</v>
      </c>
      <c r="K95" s="10" t="n">
        <f aca="false">SUM(K94:K94)</f>
        <v>0</v>
      </c>
      <c r="L95" s="10" t="n">
        <f aca="false">SUM(L94:L94)</f>
        <v>0</v>
      </c>
      <c r="M95" s="10" t="n">
        <f aca="false">SUM(M94:M94)</f>
        <v>0</v>
      </c>
      <c r="N95" s="10" t="n">
        <f aca="false">SUM(N94:N94)</f>
        <v>0</v>
      </c>
      <c r="O95" s="10" t="n">
        <f aca="false">SUM(O94:O94)</f>
        <v>0</v>
      </c>
      <c r="P95" s="10" t="n">
        <f aca="false">SUM(P94:P94)</f>
        <v>180</v>
      </c>
      <c r="Q95" s="10" t="n">
        <f aca="false">SUM(Q94:Q94)</f>
        <v>0</v>
      </c>
      <c r="R95" s="12" t="n">
        <f aca="false">SUM(R94:R94)</f>
        <v>6</v>
      </c>
      <c r="S95" s="12" t="n">
        <f aca="false">SUM(S94:S94)</f>
        <v>6</v>
      </c>
      <c r="T95" s="12" t="n">
        <f aca="false">SUM(T94:T94)</f>
        <v>0</v>
      </c>
      <c r="U95" s="13" t="n">
        <f aca="false">SUM(U94:U94)</f>
        <v>0</v>
      </c>
      <c r="V95" s="14" t="n">
        <f aca="false">SUM(V94:V94)</f>
        <v>0</v>
      </c>
      <c r="W95" s="13" t="n">
        <f aca="false">SUM(W94:W94)</f>
        <v>0</v>
      </c>
      <c r="X95" s="14" t="n">
        <f aca="false">SUM(X94:X94)</f>
        <v>0</v>
      </c>
      <c r="Y95" s="13" t="n">
        <f aca="false">SUM(Y94:Y94)</f>
        <v>0</v>
      </c>
      <c r="Z95" s="14" t="n">
        <f aca="false">SUM(Z94:Z94)</f>
        <v>0</v>
      </c>
      <c r="AA95" s="13" t="n">
        <f aca="false">SUM(AA94:AA94)</f>
        <v>0</v>
      </c>
      <c r="AB95" s="14" t="n">
        <f aca="false">SUM(AB94:AB94)</f>
        <v>0</v>
      </c>
      <c r="AC95" s="13" t="n">
        <f aca="false">SUM(AC94:AC94)</f>
        <v>0</v>
      </c>
      <c r="AD95" s="14" t="n">
        <f aca="false">SUM(AD94:AD94)</f>
        <v>0</v>
      </c>
      <c r="AE95" s="12" t="n">
        <f aca="false">SUM(AE94:AE94)</f>
        <v>0</v>
      </c>
      <c r="AF95" s="13" t="n">
        <f aca="false">SUM(AF94:AF94)</f>
        <v>0</v>
      </c>
      <c r="AG95" s="14" t="n">
        <f aca="false">SUM(AG94:AG94)</f>
        <v>0</v>
      </c>
      <c r="AH95" s="13" t="n">
        <f aca="false">SUM(AH94:AH94)</f>
        <v>0</v>
      </c>
      <c r="AI95" s="14" t="n">
        <f aca="false">SUM(AI94:AI94)</f>
        <v>0</v>
      </c>
      <c r="AJ95" s="13" t="n">
        <f aca="false">SUM(AJ94:AJ94)</f>
        <v>0</v>
      </c>
      <c r="AK95" s="14" t="n">
        <f aca="false">SUM(AK94:AK94)</f>
        <v>0</v>
      </c>
      <c r="AL95" s="13" t="n">
        <f aca="false">SUM(AL94:AL94)</f>
        <v>0</v>
      </c>
      <c r="AM95" s="14" t="n">
        <f aca="false">SUM(AM94:AM94)</f>
        <v>0</v>
      </c>
      <c r="AN95" s="12" t="n">
        <f aca="false">SUM(AN94:AN94)</f>
        <v>0</v>
      </c>
      <c r="AO95" s="12" t="n">
        <f aca="false">SUM(AO94:AO94)</f>
        <v>0</v>
      </c>
      <c r="AP95" s="13" t="n">
        <f aca="false">SUM(AP94:AP94)</f>
        <v>0</v>
      </c>
      <c r="AQ95" s="14" t="n">
        <f aca="false">SUM(AQ94:AQ94)</f>
        <v>0</v>
      </c>
      <c r="AR95" s="13" t="n">
        <f aca="false">SUM(AR94:AR94)</f>
        <v>0</v>
      </c>
      <c r="AS95" s="14" t="n">
        <f aca="false">SUM(AS94:AS94)</f>
        <v>0</v>
      </c>
      <c r="AT95" s="13" t="n">
        <f aca="false">SUM(AT94:AT94)</f>
        <v>0</v>
      </c>
      <c r="AU95" s="14" t="n">
        <f aca="false">SUM(AU94:AU94)</f>
        <v>0</v>
      </c>
      <c r="AV95" s="13" t="n">
        <f aca="false">SUM(AV94:AV94)</f>
        <v>0</v>
      </c>
      <c r="AW95" s="14" t="n">
        <f aca="false">SUM(AW94:AW94)</f>
        <v>0</v>
      </c>
      <c r="AX95" s="13" t="n">
        <f aca="false">SUM(AX94:AX94)</f>
        <v>0</v>
      </c>
      <c r="AY95" s="14" t="n">
        <f aca="false">SUM(AY94:AY94)</f>
        <v>0</v>
      </c>
      <c r="AZ95" s="12" t="n">
        <f aca="false">SUM(AZ94:AZ94)</f>
        <v>0</v>
      </c>
      <c r="BA95" s="13" t="n">
        <f aca="false">SUM(BA94:BA94)</f>
        <v>0</v>
      </c>
      <c r="BB95" s="14" t="n">
        <f aca="false">SUM(BB94:BB94)</f>
        <v>0</v>
      </c>
      <c r="BC95" s="13" t="n">
        <f aca="false">SUM(BC94:BC94)</f>
        <v>0</v>
      </c>
      <c r="BD95" s="14" t="n">
        <f aca="false">SUM(BD94:BD94)</f>
        <v>0</v>
      </c>
      <c r="BE95" s="13" t="n">
        <f aca="false">SUM(BE94:BE94)</f>
        <v>0</v>
      </c>
      <c r="BF95" s="14" t="n">
        <f aca="false">SUM(BF94:BF94)</f>
        <v>0</v>
      </c>
      <c r="BG95" s="13" t="n">
        <f aca="false">SUM(BG94:BG94)</f>
        <v>0</v>
      </c>
      <c r="BH95" s="14" t="n">
        <f aca="false">SUM(BH94:BH94)</f>
        <v>0</v>
      </c>
      <c r="BI95" s="12" t="n">
        <f aca="false">SUM(BI94:BI94)</f>
        <v>0</v>
      </c>
      <c r="BJ95" s="12" t="n">
        <f aca="false">SUM(BJ94:BJ94)</f>
        <v>0</v>
      </c>
      <c r="BK95" s="13" t="n">
        <f aca="false">SUM(BK94:BK94)</f>
        <v>0</v>
      </c>
      <c r="BL95" s="14" t="n">
        <f aca="false">SUM(BL94:BL94)</f>
        <v>0</v>
      </c>
      <c r="BM95" s="13" t="n">
        <f aca="false">SUM(BM94:BM94)</f>
        <v>0</v>
      </c>
      <c r="BN95" s="14" t="n">
        <f aca="false">SUM(BN94:BN94)</f>
        <v>0</v>
      </c>
      <c r="BO95" s="13" t="n">
        <f aca="false">SUM(BO94:BO94)</f>
        <v>0</v>
      </c>
      <c r="BP95" s="14" t="n">
        <f aca="false">SUM(BP94:BP94)</f>
        <v>0</v>
      </c>
      <c r="BQ95" s="13" t="n">
        <f aca="false">SUM(BQ94:BQ94)</f>
        <v>0</v>
      </c>
      <c r="BR95" s="14" t="n">
        <f aca="false">SUM(BR94:BR94)</f>
        <v>0</v>
      </c>
      <c r="BS95" s="13" t="n">
        <f aca="false">SUM(BS94:BS94)</f>
        <v>0</v>
      </c>
      <c r="BT95" s="14" t="n">
        <f aca="false">SUM(BT94:BT94)</f>
        <v>0</v>
      </c>
      <c r="BU95" s="12" t="n">
        <f aca="false">SUM(BU94:BU94)</f>
        <v>0</v>
      </c>
      <c r="BV95" s="13" t="n">
        <f aca="false">SUM(BV94:BV94)</f>
        <v>0</v>
      </c>
      <c r="BW95" s="14" t="n">
        <f aca="false">SUM(BW94:BW94)</f>
        <v>0</v>
      </c>
      <c r="BX95" s="13" t="n">
        <f aca="false">SUM(BX94:BX94)</f>
        <v>0</v>
      </c>
      <c r="BY95" s="14" t="n">
        <f aca="false">SUM(BY94:BY94)</f>
        <v>0</v>
      </c>
      <c r="BZ95" s="13" t="n">
        <f aca="false">SUM(BZ94:BZ94)</f>
        <v>0</v>
      </c>
      <c r="CA95" s="14" t="n">
        <f aca="false">SUM(CA94:CA94)</f>
        <v>0</v>
      </c>
      <c r="CB95" s="13" t="n">
        <f aca="false">SUM(CB94:CB94)</f>
        <v>0</v>
      </c>
      <c r="CC95" s="14" t="n">
        <f aca="false">SUM(CC94:CC94)</f>
        <v>0</v>
      </c>
      <c r="CD95" s="12" t="n">
        <f aca="false">SUM(CD94:CD94)</f>
        <v>0</v>
      </c>
      <c r="CE95" s="12" t="n">
        <f aca="false">SUM(CE94:CE94)</f>
        <v>0</v>
      </c>
      <c r="CF95" s="13" t="n">
        <f aca="false">SUM(CF94:CF94)</f>
        <v>0</v>
      </c>
      <c r="CG95" s="14" t="n">
        <f aca="false">SUM(CG94:CG94)</f>
        <v>0</v>
      </c>
      <c r="CH95" s="13" t="n">
        <f aca="false">SUM(CH94:CH94)</f>
        <v>0</v>
      </c>
      <c r="CI95" s="14" t="n">
        <f aca="false">SUM(CI94:CI94)</f>
        <v>0</v>
      </c>
      <c r="CJ95" s="13" t="n">
        <f aca="false">SUM(CJ94:CJ94)</f>
        <v>0</v>
      </c>
      <c r="CK95" s="14" t="n">
        <f aca="false">SUM(CK94:CK94)</f>
        <v>0</v>
      </c>
      <c r="CL95" s="13" t="n">
        <f aca="false">SUM(CL94:CL94)</f>
        <v>0</v>
      </c>
      <c r="CM95" s="14" t="n">
        <f aca="false">SUM(CM94:CM94)</f>
        <v>0</v>
      </c>
      <c r="CN95" s="13" t="n">
        <f aca="false">SUM(CN94:CN94)</f>
        <v>0</v>
      </c>
      <c r="CO95" s="14" t="n">
        <f aca="false">SUM(CO94:CO94)</f>
        <v>0</v>
      </c>
      <c r="CP95" s="12" t="n">
        <f aca="false">SUM(CP94:CP94)</f>
        <v>0</v>
      </c>
      <c r="CQ95" s="13" t="n">
        <f aca="false">SUM(CQ94:CQ94)</f>
        <v>0</v>
      </c>
      <c r="CR95" s="14" t="n">
        <f aca="false">SUM(CR94:CR94)</f>
        <v>0</v>
      </c>
      <c r="CS95" s="13" t="n">
        <f aca="false">SUM(CS94:CS94)</f>
        <v>0</v>
      </c>
      <c r="CT95" s="14" t="n">
        <f aca="false">SUM(CT94:CT94)</f>
        <v>0</v>
      </c>
      <c r="CU95" s="13" t="n">
        <f aca="false">SUM(CU94:CU94)</f>
        <v>0</v>
      </c>
      <c r="CV95" s="14" t="n">
        <f aca="false">SUM(CV94:CV94)</f>
        <v>0</v>
      </c>
      <c r="CW95" s="13" t="n">
        <f aca="false">SUM(CW94:CW94)</f>
        <v>0</v>
      </c>
      <c r="CX95" s="14" t="n">
        <f aca="false">SUM(CX94:CX94)</f>
        <v>0</v>
      </c>
      <c r="CY95" s="12" t="n">
        <f aca="false">SUM(CY94:CY94)</f>
        <v>0</v>
      </c>
      <c r="CZ95" s="12" t="n">
        <f aca="false">SUM(CZ94:CZ94)</f>
        <v>0</v>
      </c>
      <c r="DA95" s="13" t="n">
        <f aca="false">SUM(DA94:DA94)</f>
        <v>0</v>
      </c>
      <c r="DB95" s="14" t="n">
        <f aca="false">SUM(DB94:DB94)</f>
        <v>0</v>
      </c>
      <c r="DC95" s="13" t="n">
        <f aca="false">SUM(DC94:DC94)</f>
        <v>0</v>
      </c>
      <c r="DD95" s="14" t="n">
        <f aca="false">SUM(DD94:DD94)</f>
        <v>0</v>
      </c>
      <c r="DE95" s="13" t="n">
        <f aca="false">SUM(DE94:DE94)</f>
        <v>0</v>
      </c>
      <c r="DF95" s="14" t="n">
        <f aca="false">SUM(DF94:DF94)</f>
        <v>0</v>
      </c>
      <c r="DG95" s="13" t="n">
        <f aca="false">SUM(DG94:DG94)</f>
        <v>0</v>
      </c>
      <c r="DH95" s="14" t="n">
        <f aca="false">SUM(DH94:DH94)</f>
        <v>0</v>
      </c>
      <c r="DI95" s="13" t="n">
        <f aca="false">SUM(DI94:DI94)</f>
        <v>0</v>
      </c>
      <c r="DJ95" s="14" t="n">
        <f aca="false">SUM(DJ94:DJ94)</f>
        <v>0</v>
      </c>
      <c r="DK95" s="12" t="n">
        <f aca="false">SUM(DK94:DK94)</f>
        <v>0</v>
      </c>
      <c r="DL95" s="13" t="n">
        <f aca="false">SUM(DL94:DL94)</f>
        <v>0</v>
      </c>
      <c r="DM95" s="14" t="n">
        <f aca="false">SUM(DM94:DM94)</f>
        <v>0</v>
      </c>
      <c r="DN95" s="13" t="n">
        <f aca="false">SUM(DN94:DN94)</f>
        <v>0</v>
      </c>
      <c r="DO95" s="14" t="n">
        <f aca="false">SUM(DO94:DO94)</f>
        <v>0</v>
      </c>
      <c r="DP95" s="13" t="n">
        <f aca="false">SUM(DP94:DP94)</f>
        <v>0</v>
      </c>
      <c r="DQ95" s="14" t="n">
        <f aca="false">SUM(DQ94:DQ94)</f>
        <v>0</v>
      </c>
      <c r="DR95" s="13" t="n">
        <f aca="false">SUM(DR94:DR94)</f>
        <v>0</v>
      </c>
      <c r="DS95" s="14" t="n">
        <f aca="false">SUM(DS94:DS94)</f>
        <v>0</v>
      </c>
      <c r="DT95" s="12" t="n">
        <f aca="false">SUM(DT94:DT94)</f>
        <v>0</v>
      </c>
      <c r="DU95" s="12" t="n">
        <f aca="false">SUM(DU94:DU94)</f>
        <v>0</v>
      </c>
      <c r="DV95" s="13" t="n">
        <f aca="false">SUM(DV94:DV94)</f>
        <v>0</v>
      </c>
      <c r="DW95" s="14" t="n">
        <f aca="false">SUM(DW94:DW94)</f>
        <v>0</v>
      </c>
      <c r="DX95" s="13" t="n">
        <f aca="false">SUM(DX94:DX94)</f>
        <v>0</v>
      </c>
      <c r="DY95" s="14" t="n">
        <f aca="false">SUM(DY94:DY94)</f>
        <v>0</v>
      </c>
      <c r="DZ95" s="13" t="n">
        <f aca="false">SUM(DZ94:DZ94)</f>
        <v>0</v>
      </c>
      <c r="EA95" s="14" t="n">
        <f aca="false">SUM(EA94:EA94)</f>
        <v>0</v>
      </c>
      <c r="EB95" s="13" t="n">
        <f aca="false">SUM(EB94:EB94)</f>
        <v>0</v>
      </c>
      <c r="EC95" s="14" t="n">
        <f aca="false">SUM(EC94:EC94)</f>
        <v>0</v>
      </c>
      <c r="ED95" s="13" t="n">
        <f aca="false">SUM(ED94:ED94)</f>
        <v>0</v>
      </c>
      <c r="EE95" s="14" t="n">
        <f aca="false">SUM(EE94:EE94)</f>
        <v>0</v>
      </c>
      <c r="EF95" s="12" t="n">
        <f aca="false">SUM(EF94:EF94)</f>
        <v>0</v>
      </c>
      <c r="EG95" s="13" t="n">
        <f aca="false">SUM(EG94:EG94)</f>
        <v>0</v>
      </c>
      <c r="EH95" s="14" t="n">
        <f aca="false">SUM(EH94:EH94)</f>
        <v>0</v>
      </c>
      <c r="EI95" s="13" t="n">
        <f aca="false">SUM(EI94:EI94)</f>
        <v>0</v>
      </c>
      <c r="EJ95" s="14" t="n">
        <f aca="false">SUM(EJ94:EJ94)</f>
        <v>0</v>
      </c>
      <c r="EK95" s="13" t="n">
        <f aca="false">SUM(EK94:EK94)</f>
        <v>180</v>
      </c>
      <c r="EL95" s="14" t="n">
        <f aca="false">SUM(EL94:EL94)</f>
        <v>0</v>
      </c>
      <c r="EM95" s="13" t="n">
        <f aca="false">SUM(EM94:EM94)</f>
        <v>0</v>
      </c>
      <c r="EN95" s="14" t="n">
        <f aca="false">SUM(EN94:EN94)</f>
        <v>0</v>
      </c>
      <c r="EO95" s="12" t="n">
        <f aca="false">SUM(EO94:EO94)</f>
        <v>6</v>
      </c>
      <c r="EP95" s="12" t="n">
        <f aca="false">SUM(EP94:EP94)</f>
        <v>6</v>
      </c>
      <c r="EQ95" s="13" t="n">
        <f aca="false">SUM(EQ94:EQ94)</f>
        <v>0</v>
      </c>
      <c r="ER95" s="14" t="n">
        <f aca="false">SUM(ER94:ER94)</f>
        <v>0</v>
      </c>
      <c r="ES95" s="13" t="n">
        <f aca="false">SUM(ES94:ES94)</f>
        <v>0</v>
      </c>
      <c r="ET95" s="14" t="n">
        <f aca="false">SUM(ET94:ET94)</f>
        <v>0</v>
      </c>
      <c r="EU95" s="13" t="n">
        <f aca="false">SUM(EU94:EU94)</f>
        <v>0</v>
      </c>
      <c r="EV95" s="14" t="n">
        <f aca="false">SUM(EV94:EV94)</f>
        <v>0</v>
      </c>
      <c r="EW95" s="13" t="n">
        <f aca="false">SUM(EW94:EW94)</f>
        <v>0</v>
      </c>
      <c r="EX95" s="14" t="n">
        <f aca="false">SUM(EX94:EX94)</f>
        <v>0</v>
      </c>
      <c r="EY95" s="13" t="n">
        <f aca="false">SUM(EY94:EY94)</f>
        <v>0</v>
      </c>
      <c r="EZ95" s="14" t="n">
        <f aca="false">SUM(EZ94:EZ94)</f>
        <v>0</v>
      </c>
      <c r="FA95" s="12" t="n">
        <f aca="false">SUM(FA94:FA94)</f>
        <v>0</v>
      </c>
      <c r="FB95" s="13" t="n">
        <f aca="false">SUM(FB94:FB94)</f>
        <v>0</v>
      </c>
      <c r="FC95" s="14" t="n">
        <f aca="false">SUM(FC94:FC94)</f>
        <v>0</v>
      </c>
      <c r="FD95" s="13" t="n">
        <f aca="false">SUM(FD94:FD94)</f>
        <v>0</v>
      </c>
      <c r="FE95" s="14" t="n">
        <f aca="false">SUM(FE94:FE94)</f>
        <v>0</v>
      </c>
      <c r="FF95" s="13" t="n">
        <f aca="false">SUM(FF94:FF94)</f>
        <v>0</v>
      </c>
      <c r="FG95" s="14" t="n">
        <f aca="false">SUM(FG94:FG94)</f>
        <v>0</v>
      </c>
      <c r="FH95" s="13" t="n">
        <f aca="false">SUM(FH94:FH94)</f>
        <v>0</v>
      </c>
      <c r="FI95" s="14" t="n">
        <f aca="false">SUM(FI94:FI94)</f>
        <v>0</v>
      </c>
      <c r="FJ95" s="12" t="n">
        <f aca="false">SUM(FJ94:FJ94)</f>
        <v>0</v>
      </c>
      <c r="FK95" s="12" t="n">
        <f aca="false">SUM(FK94:FK94)</f>
        <v>0</v>
      </c>
      <c r="FL95" s="13" t="n">
        <f aca="false">SUM(FL94:FL94)</f>
        <v>0</v>
      </c>
      <c r="FM95" s="14" t="n">
        <f aca="false">SUM(FM94:FM94)</f>
        <v>0</v>
      </c>
      <c r="FN95" s="13" t="n">
        <f aca="false">SUM(FN94:FN94)</f>
        <v>0</v>
      </c>
      <c r="FO95" s="14" t="n">
        <f aca="false">SUM(FO94:FO94)</f>
        <v>0</v>
      </c>
      <c r="FP95" s="13" t="n">
        <f aca="false">SUM(FP94:FP94)</f>
        <v>0</v>
      </c>
      <c r="FQ95" s="14" t="n">
        <f aca="false">SUM(FQ94:FQ94)</f>
        <v>0</v>
      </c>
      <c r="FR95" s="13" t="n">
        <f aca="false">SUM(FR94:FR94)</f>
        <v>0</v>
      </c>
      <c r="FS95" s="14" t="n">
        <f aca="false">SUM(FS94:FS94)</f>
        <v>0</v>
      </c>
      <c r="FT95" s="13" t="n">
        <f aca="false">SUM(FT94:FT94)</f>
        <v>0</v>
      </c>
      <c r="FU95" s="14" t="n">
        <f aca="false">SUM(FU94:FU94)</f>
        <v>0</v>
      </c>
      <c r="FV95" s="12" t="n">
        <f aca="false">SUM(FV94:FV94)</f>
        <v>0</v>
      </c>
      <c r="FW95" s="13" t="n">
        <f aca="false">SUM(FW94:FW94)</f>
        <v>0</v>
      </c>
      <c r="FX95" s="14" t="n">
        <f aca="false">SUM(FX94:FX94)</f>
        <v>0</v>
      </c>
      <c r="FY95" s="13" t="n">
        <f aca="false">SUM(FY94:FY94)</f>
        <v>0</v>
      </c>
      <c r="FZ95" s="14" t="n">
        <f aca="false">SUM(FZ94:FZ94)</f>
        <v>0</v>
      </c>
      <c r="GA95" s="13" t="n">
        <f aca="false">SUM(GA94:GA94)</f>
        <v>0</v>
      </c>
      <c r="GB95" s="14" t="n">
        <f aca="false">SUM(GB94:GB94)</f>
        <v>0</v>
      </c>
      <c r="GC95" s="13" t="n">
        <f aca="false">SUM(GC94:GC94)</f>
        <v>0</v>
      </c>
      <c r="GD95" s="14" t="n">
        <f aca="false">SUM(GD94:GD94)</f>
        <v>0</v>
      </c>
      <c r="GE95" s="12" t="n">
        <f aca="false">SUM(GE94:GE94)</f>
        <v>0</v>
      </c>
      <c r="GF95" s="12" t="n">
        <f aca="false">SUM(GF94:GF94)</f>
        <v>0</v>
      </c>
    </row>
    <row r="96" customFormat="false" ht="19.95" hidden="false" customHeight="true" outlineLevel="0" collapsed="false">
      <c r="A96" s="9" t="s">
        <v>20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</row>
    <row r="97" customFormat="false" ht="13.2" hidden="false" customHeight="false" outlineLevel="0" collapsed="false">
      <c r="A97" s="10"/>
      <c r="B97" s="10"/>
      <c r="C97" s="10"/>
      <c r="D97" s="10" t="s">
        <v>206</v>
      </c>
      <c r="E97" s="11" t="s">
        <v>207</v>
      </c>
      <c r="F97" s="10" t="n">
        <f aca="false">COUNTIF(U97:GD97,"e")</f>
        <v>0</v>
      </c>
      <c r="G97" s="10" t="n">
        <f aca="false">COUNTIF(U97:GD97,"z")</f>
        <v>1</v>
      </c>
      <c r="H97" s="10" t="n">
        <f aca="false">SUM(I97:Q97)</f>
        <v>2</v>
      </c>
      <c r="I97" s="10" t="n">
        <f aca="false">U97+AP97+BK97+CF97+DA97+DV97+EQ97+FL97</f>
        <v>2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A97+AV97+BQ97+CL97+DG97+EB97+EW97+FR97</f>
        <v>0</v>
      </c>
      <c r="M97" s="10" t="n">
        <f aca="false">AC97+AX97+BS97+CN97+DI97+ED97+EY97+FT97</f>
        <v>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0</v>
      </c>
      <c r="S97" s="12" t="n">
        <f aca="false">AN97+BI97+CD97+CY97+DT97+EO97+FJ97+GE97</f>
        <v>0</v>
      </c>
      <c r="T97" s="12" t="n">
        <v>0</v>
      </c>
      <c r="U97" s="13" t="n">
        <v>2</v>
      </c>
      <c r="V97" s="14" t="s">
        <v>63</v>
      </c>
      <c r="W97" s="13"/>
      <c r="X97" s="14"/>
      <c r="Y97" s="13"/>
      <c r="Z97" s="14"/>
      <c r="AA97" s="13"/>
      <c r="AB97" s="14"/>
      <c r="AC97" s="13"/>
      <c r="AD97" s="14"/>
      <c r="AE97" s="12" t="n">
        <v>0</v>
      </c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2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0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  <c r="EQ97" s="13"/>
      <c r="ER97" s="14"/>
      <c r="ES97" s="13"/>
      <c r="ET97" s="14"/>
      <c r="EU97" s="13"/>
      <c r="EV97" s="14"/>
      <c r="EW97" s="13"/>
      <c r="EX97" s="14"/>
      <c r="EY97" s="13"/>
      <c r="EZ97" s="14"/>
      <c r="FA97" s="12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FA97+FJ97</f>
        <v>0</v>
      </c>
      <c r="FL97" s="13"/>
      <c r="FM97" s="14"/>
      <c r="FN97" s="13"/>
      <c r="FO97" s="14"/>
      <c r="FP97" s="13"/>
      <c r="FQ97" s="14"/>
      <c r="FR97" s="13"/>
      <c r="FS97" s="14"/>
      <c r="FT97" s="13"/>
      <c r="FU97" s="14"/>
      <c r="FV97" s="12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V97+GE97</f>
        <v>0</v>
      </c>
    </row>
    <row r="98" customFormat="false" ht="13.2" hidden="false" customHeight="false" outlineLevel="0" collapsed="false">
      <c r="A98" s="10"/>
      <c r="B98" s="10"/>
      <c r="C98" s="10"/>
      <c r="D98" s="10" t="s">
        <v>208</v>
      </c>
      <c r="E98" s="11" t="s">
        <v>209</v>
      </c>
      <c r="F98" s="10" t="n">
        <f aca="false">COUNTIF(U98:GD98,"e")</f>
        <v>0</v>
      </c>
      <c r="G98" s="10" t="n">
        <f aca="false">COUNTIF(U98:GD98,"z")</f>
        <v>1</v>
      </c>
      <c r="H98" s="10" t="n">
        <f aca="false">SUM(I98:Q98)</f>
        <v>4</v>
      </c>
      <c r="I98" s="10" t="n">
        <f aca="false">U98+AP98+BK98+CF98+DA98+DV98+EQ98+FL98</f>
        <v>4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A98+AV98+BQ98+CL98+DG98+EB98+EW98+FR98</f>
        <v>0</v>
      </c>
      <c r="M98" s="10" t="n">
        <f aca="false">AC98+AX98+BS98+CN98+DI98+ED98+EY98+FT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0</v>
      </c>
      <c r="S98" s="12" t="n">
        <f aca="false">AN98+BI98+CD98+CY98+DT98+EO98+FJ98+GE98</f>
        <v>0</v>
      </c>
      <c r="T98" s="12" t="n">
        <v>0</v>
      </c>
      <c r="U98" s="13" t="n">
        <v>4</v>
      </c>
      <c r="V98" s="14" t="s">
        <v>63</v>
      </c>
      <c r="W98" s="13"/>
      <c r="X98" s="14"/>
      <c r="Y98" s="13"/>
      <c r="Z98" s="14"/>
      <c r="AA98" s="13"/>
      <c r="AB98" s="14"/>
      <c r="AC98" s="13"/>
      <c r="AD98" s="14"/>
      <c r="AE98" s="12" t="n">
        <v>0</v>
      </c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2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0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  <c r="EQ98" s="13"/>
      <c r="ER98" s="14"/>
      <c r="ES98" s="13"/>
      <c r="ET98" s="14"/>
      <c r="EU98" s="13"/>
      <c r="EV98" s="14"/>
      <c r="EW98" s="13"/>
      <c r="EX98" s="14"/>
      <c r="EY98" s="13"/>
      <c r="EZ98" s="14"/>
      <c r="FA98" s="12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FA98+FJ98</f>
        <v>0</v>
      </c>
      <c r="FL98" s="13"/>
      <c r="FM98" s="14"/>
      <c r="FN98" s="13"/>
      <c r="FO98" s="14"/>
      <c r="FP98" s="13"/>
      <c r="FQ98" s="14"/>
      <c r="FR98" s="13"/>
      <c r="FS98" s="14"/>
      <c r="FT98" s="13"/>
      <c r="FU98" s="14"/>
      <c r="FV98" s="12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V98+GE98</f>
        <v>0</v>
      </c>
    </row>
    <row r="99" customFormat="false" ht="13.2" hidden="false" customHeight="false" outlineLevel="0" collapsed="false">
      <c r="A99" s="10"/>
      <c r="B99" s="10"/>
      <c r="C99" s="10"/>
      <c r="D99" s="10" t="s">
        <v>210</v>
      </c>
      <c r="E99" s="11" t="s">
        <v>211</v>
      </c>
      <c r="F99" s="10" t="n">
        <f aca="false">COUNTIF(U99:GD99,"e")</f>
        <v>0</v>
      </c>
      <c r="G99" s="10" t="n">
        <f aca="false">COUNTIF(U99:GD99,"z")</f>
        <v>1</v>
      </c>
      <c r="H99" s="10" t="n">
        <f aca="false">SUM(I99:Q99)</f>
        <v>2</v>
      </c>
      <c r="I99" s="10" t="n">
        <f aca="false">U99+AP99+BK99+CF99+DA99+DV99+EQ99+FL99</f>
        <v>2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A99+AV99+BQ99+CL99+DG99+EB99+EW99+FR99</f>
        <v>0</v>
      </c>
      <c r="M99" s="10" t="n">
        <f aca="false">AC99+AX99+BS99+CN99+DI99+ED99+EY99+FT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0</v>
      </c>
      <c r="S99" s="12" t="n">
        <f aca="false">AN99+BI99+CD99+CY99+DT99+EO99+FJ99+GE99</f>
        <v>0</v>
      </c>
      <c r="T99" s="12" t="n">
        <v>0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/>
      <c r="DD99" s="14"/>
      <c r="DE99" s="13"/>
      <c r="DF99" s="14"/>
      <c r="DG99" s="13"/>
      <c r="DH99" s="14"/>
      <c r="DI99" s="13"/>
      <c r="DJ99" s="14"/>
      <c r="DK99" s="12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0</v>
      </c>
      <c r="DV99" s="13" t="n">
        <v>2</v>
      </c>
      <c r="DW99" s="14" t="s">
        <v>63</v>
      </c>
      <c r="DX99" s="13"/>
      <c r="DY99" s="14"/>
      <c r="DZ99" s="13"/>
      <c r="EA99" s="14"/>
      <c r="EB99" s="13"/>
      <c r="EC99" s="14"/>
      <c r="ED99" s="13"/>
      <c r="EE99" s="14"/>
      <c r="EF99" s="12" t="n">
        <v>0</v>
      </c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  <c r="EQ99" s="13"/>
      <c r="ER99" s="14"/>
      <c r="ES99" s="13"/>
      <c r="ET99" s="14"/>
      <c r="EU99" s="13"/>
      <c r="EV99" s="14"/>
      <c r="EW99" s="13"/>
      <c r="EX99" s="14"/>
      <c r="EY99" s="13"/>
      <c r="EZ99" s="14"/>
      <c r="FA99" s="12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FA99+FJ99</f>
        <v>0</v>
      </c>
      <c r="FL99" s="13"/>
      <c r="FM99" s="14"/>
      <c r="FN99" s="13"/>
      <c r="FO99" s="14"/>
      <c r="FP99" s="13"/>
      <c r="FQ99" s="14"/>
      <c r="FR99" s="13"/>
      <c r="FS99" s="14"/>
      <c r="FT99" s="13"/>
      <c r="FU99" s="14"/>
      <c r="FV99" s="12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V99+GE99</f>
        <v>0</v>
      </c>
    </row>
    <row r="100" customFormat="false" ht="16.2" hidden="false" customHeight="true" outlineLevel="0" collapsed="false">
      <c r="A100" s="10"/>
      <c r="B100" s="10"/>
      <c r="C100" s="10"/>
      <c r="D100" s="10"/>
      <c r="E100" s="10" t="s">
        <v>76</v>
      </c>
      <c r="F100" s="10" t="n">
        <f aca="false">SUM(F97:F99)</f>
        <v>0</v>
      </c>
      <c r="G100" s="10" t="n">
        <f aca="false">SUM(G97:G99)</f>
        <v>3</v>
      </c>
      <c r="H100" s="10" t="n">
        <f aca="false">SUM(H97:H99)</f>
        <v>8</v>
      </c>
      <c r="I100" s="10" t="n">
        <f aca="false">SUM(I97:I99)</f>
        <v>8</v>
      </c>
      <c r="J100" s="10" t="n">
        <f aca="false">SUM(J97:J99)</f>
        <v>0</v>
      </c>
      <c r="K100" s="10" t="n">
        <f aca="false">SUM(K97:K99)</f>
        <v>0</v>
      </c>
      <c r="L100" s="10" t="n">
        <f aca="false">SUM(L97:L99)</f>
        <v>0</v>
      </c>
      <c r="M100" s="10" t="n">
        <f aca="false">SUM(M97:M99)</f>
        <v>0</v>
      </c>
      <c r="N100" s="10" t="n">
        <f aca="false">SUM(N97:N99)</f>
        <v>0</v>
      </c>
      <c r="O100" s="10" t="n">
        <f aca="false">SUM(O97:O99)</f>
        <v>0</v>
      </c>
      <c r="P100" s="10" t="n">
        <f aca="false">SUM(P97:P99)</f>
        <v>0</v>
      </c>
      <c r="Q100" s="10" t="n">
        <f aca="false">SUM(Q97:Q99)</f>
        <v>0</v>
      </c>
      <c r="R100" s="12" t="n">
        <f aca="false">SUM(R97:R99)</f>
        <v>0</v>
      </c>
      <c r="S100" s="12" t="n">
        <f aca="false">SUM(S97:S99)</f>
        <v>0</v>
      </c>
      <c r="T100" s="12" t="n">
        <f aca="false">SUM(T97:T99)</f>
        <v>0</v>
      </c>
      <c r="U100" s="13" t="n">
        <f aca="false">SUM(U97:U99)</f>
        <v>6</v>
      </c>
      <c r="V100" s="14" t="n">
        <f aca="false">SUM(V97:V99)</f>
        <v>0</v>
      </c>
      <c r="W100" s="13" t="n">
        <f aca="false">SUM(W97:W99)</f>
        <v>0</v>
      </c>
      <c r="X100" s="14" t="n">
        <f aca="false">SUM(X97:X99)</f>
        <v>0</v>
      </c>
      <c r="Y100" s="13" t="n">
        <f aca="false">SUM(Y97:Y99)</f>
        <v>0</v>
      </c>
      <c r="Z100" s="14" t="n">
        <f aca="false">SUM(Z97:Z99)</f>
        <v>0</v>
      </c>
      <c r="AA100" s="13" t="n">
        <f aca="false">SUM(AA97:AA99)</f>
        <v>0</v>
      </c>
      <c r="AB100" s="14" t="n">
        <f aca="false">SUM(AB97:AB99)</f>
        <v>0</v>
      </c>
      <c r="AC100" s="13" t="n">
        <f aca="false">SUM(AC97:AC99)</f>
        <v>0</v>
      </c>
      <c r="AD100" s="14" t="n">
        <f aca="false">SUM(AD97:AD99)</f>
        <v>0</v>
      </c>
      <c r="AE100" s="12" t="n">
        <f aca="false">SUM(AE97:AE99)</f>
        <v>0</v>
      </c>
      <c r="AF100" s="13" t="n">
        <f aca="false">SUM(AF97:AF99)</f>
        <v>0</v>
      </c>
      <c r="AG100" s="14" t="n">
        <f aca="false">SUM(AG97:AG99)</f>
        <v>0</v>
      </c>
      <c r="AH100" s="13" t="n">
        <f aca="false">SUM(AH97:AH99)</f>
        <v>0</v>
      </c>
      <c r="AI100" s="14" t="n">
        <f aca="false">SUM(AI97:AI99)</f>
        <v>0</v>
      </c>
      <c r="AJ100" s="13" t="n">
        <f aca="false">SUM(AJ97:AJ99)</f>
        <v>0</v>
      </c>
      <c r="AK100" s="14" t="n">
        <f aca="false">SUM(AK97:AK99)</f>
        <v>0</v>
      </c>
      <c r="AL100" s="13" t="n">
        <f aca="false">SUM(AL97:AL99)</f>
        <v>0</v>
      </c>
      <c r="AM100" s="14" t="n">
        <f aca="false">SUM(AM97:AM99)</f>
        <v>0</v>
      </c>
      <c r="AN100" s="12" t="n">
        <f aca="false">SUM(AN97:AN99)</f>
        <v>0</v>
      </c>
      <c r="AO100" s="12" t="n">
        <f aca="false">SUM(AO97:AO99)</f>
        <v>0</v>
      </c>
      <c r="AP100" s="13" t="n">
        <f aca="false">SUM(AP97:AP99)</f>
        <v>0</v>
      </c>
      <c r="AQ100" s="14" t="n">
        <f aca="false">SUM(AQ97:AQ99)</f>
        <v>0</v>
      </c>
      <c r="AR100" s="13" t="n">
        <f aca="false">SUM(AR97:AR99)</f>
        <v>0</v>
      </c>
      <c r="AS100" s="14" t="n">
        <f aca="false">SUM(AS97:AS99)</f>
        <v>0</v>
      </c>
      <c r="AT100" s="13" t="n">
        <f aca="false">SUM(AT97:AT99)</f>
        <v>0</v>
      </c>
      <c r="AU100" s="14" t="n">
        <f aca="false">SUM(AU97:AU99)</f>
        <v>0</v>
      </c>
      <c r="AV100" s="13" t="n">
        <f aca="false">SUM(AV97:AV99)</f>
        <v>0</v>
      </c>
      <c r="AW100" s="14" t="n">
        <f aca="false">SUM(AW97:AW99)</f>
        <v>0</v>
      </c>
      <c r="AX100" s="13" t="n">
        <f aca="false">SUM(AX97:AX99)</f>
        <v>0</v>
      </c>
      <c r="AY100" s="14" t="n">
        <f aca="false">SUM(AY97:AY99)</f>
        <v>0</v>
      </c>
      <c r="AZ100" s="12" t="n">
        <f aca="false">SUM(AZ97:AZ99)</f>
        <v>0</v>
      </c>
      <c r="BA100" s="13" t="n">
        <f aca="false">SUM(BA97:BA99)</f>
        <v>0</v>
      </c>
      <c r="BB100" s="14" t="n">
        <f aca="false">SUM(BB97:BB99)</f>
        <v>0</v>
      </c>
      <c r="BC100" s="13" t="n">
        <f aca="false">SUM(BC97:BC99)</f>
        <v>0</v>
      </c>
      <c r="BD100" s="14" t="n">
        <f aca="false">SUM(BD97:BD99)</f>
        <v>0</v>
      </c>
      <c r="BE100" s="13" t="n">
        <f aca="false">SUM(BE97:BE99)</f>
        <v>0</v>
      </c>
      <c r="BF100" s="14" t="n">
        <f aca="false">SUM(BF97:BF99)</f>
        <v>0</v>
      </c>
      <c r="BG100" s="13" t="n">
        <f aca="false">SUM(BG97:BG99)</f>
        <v>0</v>
      </c>
      <c r="BH100" s="14" t="n">
        <f aca="false">SUM(BH97:BH99)</f>
        <v>0</v>
      </c>
      <c r="BI100" s="12" t="n">
        <f aca="false">SUM(BI97:BI99)</f>
        <v>0</v>
      </c>
      <c r="BJ100" s="12" t="n">
        <f aca="false">SUM(BJ97:BJ99)</f>
        <v>0</v>
      </c>
      <c r="BK100" s="13" t="n">
        <f aca="false">SUM(BK97:BK99)</f>
        <v>0</v>
      </c>
      <c r="BL100" s="14" t="n">
        <f aca="false">SUM(BL97:BL99)</f>
        <v>0</v>
      </c>
      <c r="BM100" s="13" t="n">
        <f aca="false">SUM(BM97:BM99)</f>
        <v>0</v>
      </c>
      <c r="BN100" s="14" t="n">
        <f aca="false">SUM(BN97:BN99)</f>
        <v>0</v>
      </c>
      <c r="BO100" s="13" t="n">
        <f aca="false">SUM(BO97:BO99)</f>
        <v>0</v>
      </c>
      <c r="BP100" s="14" t="n">
        <f aca="false">SUM(BP97:BP99)</f>
        <v>0</v>
      </c>
      <c r="BQ100" s="13" t="n">
        <f aca="false">SUM(BQ97:BQ99)</f>
        <v>0</v>
      </c>
      <c r="BR100" s="14" t="n">
        <f aca="false">SUM(BR97:BR99)</f>
        <v>0</v>
      </c>
      <c r="BS100" s="13" t="n">
        <f aca="false">SUM(BS97:BS99)</f>
        <v>0</v>
      </c>
      <c r="BT100" s="14" t="n">
        <f aca="false">SUM(BT97:BT99)</f>
        <v>0</v>
      </c>
      <c r="BU100" s="12" t="n">
        <f aca="false">SUM(BU97:BU99)</f>
        <v>0</v>
      </c>
      <c r="BV100" s="13" t="n">
        <f aca="false">SUM(BV97:BV99)</f>
        <v>0</v>
      </c>
      <c r="BW100" s="14" t="n">
        <f aca="false">SUM(BW97:BW99)</f>
        <v>0</v>
      </c>
      <c r="BX100" s="13" t="n">
        <f aca="false">SUM(BX97:BX99)</f>
        <v>0</v>
      </c>
      <c r="BY100" s="14" t="n">
        <f aca="false">SUM(BY97:BY99)</f>
        <v>0</v>
      </c>
      <c r="BZ100" s="13" t="n">
        <f aca="false">SUM(BZ97:BZ99)</f>
        <v>0</v>
      </c>
      <c r="CA100" s="14" t="n">
        <f aca="false">SUM(CA97:CA99)</f>
        <v>0</v>
      </c>
      <c r="CB100" s="13" t="n">
        <f aca="false">SUM(CB97:CB99)</f>
        <v>0</v>
      </c>
      <c r="CC100" s="14" t="n">
        <f aca="false">SUM(CC97:CC99)</f>
        <v>0</v>
      </c>
      <c r="CD100" s="12" t="n">
        <f aca="false">SUM(CD97:CD99)</f>
        <v>0</v>
      </c>
      <c r="CE100" s="12" t="n">
        <f aca="false">SUM(CE97:CE99)</f>
        <v>0</v>
      </c>
      <c r="CF100" s="13" t="n">
        <f aca="false">SUM(CF97:CF99)</f>
        <v>0</v>
      </c>
      <c r="CG100" s="14" t="n">
        <f aca="false">SUM(CG97:CG99)</f>
        <v>0</v>
      </c>
      <c r="CH100" s="13" t="n">
        <f aca="false">SUM(CH97:CH99)</f>
        <v>0</v>
      </c>
      <c r="CI100" s="14" t="n">
        <f aca="false">SUM(CI97:CI99)</f>
        <v>0</v>
      </c>
      <c r="CJ100" s="13" t="n">
        <f aca="false">SUM(CJ97:CJ99)</f>
        <v>0</v>
      </c>
      <c r="CK100" s="14" t="n">
        <f aca="false">SUM(CK97:CK99)</f>
        <v>0</v>
      </c>
      <c r="CL100" s="13" t="n">
        <f aca="false">SUM(CL97:CL99)</f>
        <v>0</v>
      </c>
      <c r="CM100" s="14" t="n">
        <f aca="false">SUM(CM97:CM99)</f>
        <v>0</v>
      </c>
      <c r="CN100" s="13" t="n">
        <f aca="false">SUM(CN97:CN99)</f>
        <v>0</v>
      </c>
      <c r="CO100" s="14" t="n">
        <f aca="false">SUM(CO97:CO99)</f>
        <v>0</v>
      </c>
      <c r="CP100" s="12" t="n">
        <f aca="false">SUM(CP97:CP99)</f>
        <v>0</v>
      </c>
      <c r="CQ100" s="13" t="n">
        <f aca="false">SUM(CQ97:CQ99)</f>
        <v>0</v>
      </c>
      <c r="CR100" s="14" t="n">
        <f aca="false">SUM(CR97:CR99)</f>
        <v>0</v>
      </c>
      <c r="CS100" s="13" t="n">
        <f aca="false">SUM(CS97:CS99)</f>
        <v>0</v>
      </c>
      <c r="CT100" s="14" t="n">
        <f aca="false">SUM(CT97:CT99)</f>
        <v>0</v>
      </c>
      <c r="CU100" s="13" t="n">
        <f aca="false">SUM(CU97:CU99)</f>
        <v>0</v>
      </c>
      <c r="CV100" s="14" t="n">
        <f aca="false">SUM(CV97:CV99)</f>
        <v>0</v>
      </c>
      <c r="CW100" s="13" t="n">
        <f aca="false">SUM(CW97:CW99)</f>
        <v>0</v>
      </c>
      <c r="CX100" s="14" t="n">
        <f aca="false">SUM(CX97:CX99)</f>
        <v>0</v>
      </c>
      <c r="CY100" s="12" t="n">
        <f aca="false">SUM(CY97:CY99)</f>
        <v>0</v>
      </c>
      <c r="CZ100" s="12" t="n">
        <f aca="false">SUM(CZ97:CZ99)</f>
        <v>0</v>
      </c>
      <c r="DA100" s="13" t="n">
        <f aca="false">SUM(DA97:DA99)</f>
        <v>0</v>
      </c>
      <c r="DB100" s="14" t="n">
        <f aca="false">SUM(DB97:DB99)</f>
        <v>0</v>
      </c>
      <c r="DC100" s="13" t="n">
        <f aca="false">SUM(DC97:DC99)</f>
        <v>0</v>
      </c>
      <c r="DD100" s="14" t="n">
        <f aca="false">SUM(DD97:DD99)</f>
        <v>0</v>
      </c>
      <c r="DE100" s="13" t="n">
        <f aca="false">SUM(DE97:DE99)</f>
        <v>0</v>
      </c>
      <c r="DF100" s="14" t="n">
        <f aca="false">SUM(DF97:DF99)</f>
        <v>0</v>
      </c>
      <c r="DG100" s="13" t="n">
        <f aca="false">SUM(DG97:DG99)</f>
        <v>0</v>
      </c>
      <c r="DH100" s="14" t="n">
        <f aca="false">SUM(DH97:DH99)</f>
        <v>0</v>
      </c>
      <c r="DI100" s="13" t="n">
        <f aca="false">SUM(DI97:DI99)</f>
        <v>0</v>
      </c>
      <c r="DJ100" s="14" t="n">
        <f aca="false">SUM(DJ97:DJ99)</f>
        <v>0</v>
      </c>
      <c r="DK100" s="12" t="n">
        <f aca="false">SUM(DK97:DK99)</f>
        <v>0</v>
      </c>
      <c r="DL100" s="13" t="n">
        <f aca="false">SUM(DL97:DL99)</f>
        <v>0</v>
      </c>
      <c r="DM100" s="14" t="n">
        <f aca="false">SUM(DM97:DM99)</f>
        <v>0</v>
      </c>
      <c r="DN100" s="13" t="n">
        <f aca="false">SUM(DN97:DN99)</f>
        <v>0</v>
      </c>
      <c r="DO100" s="14" t="n">
        <f aca="false">SUM(DO97:DO99)</f>
        <v>0</v>
      </c>
      <c r="DP100" s="13" t="n">
        <f aca="false">SUM(DP97:DP99)</f>
        <v>0</v>
      </c>
      <c r="DQ100" s="14" t="n">
        <f aca="false">SUM(DQ97:DQ99)</f>
        <v>0</v>
      </c>
      <c r="DR100" s="13" t="n">
        <f aca="false">SUM(DR97:DR99)</f>
        <v>0</v>
      </c>
      <c r="DS100" s="14" t="n">
        <f aca="false">SUM(DS97:DS99)</f>
        <v>0</v>
      </c>
      <c r="DT100" s="12" t="n">
        <f aca="false">SUM(DT97:DT99)</f>
        <v>0</v>
      </c>
      <c r="DU100" s="12" t="n">
        <f aca="false">SUM(DU97:DU99)</f>
        <v>0</v>
      </c>
      <c r="DV100" s="13" t="n">
        <f aca="false">SUM(DV97:DV99)</f>
        <v>2</v>
      </c>
      <c r="DW100" s="14" t="n">
        <f aca="false">SUM(DW97:DW99)</f>
        <v>0</v>
      </c>
      <c r="DX100" s="13" t="n">
        <f aca="false">SUM(DX97:DX99)</f>
        <v>0</v>
      </c>
      <c r="DY100" s="14" t="n">
        <f aca="false">SUM(DY97:DY99)</f>
        <v>0</v>
      </c>
      <c r="DZ100" s="13" t="n">
        <f aca="false">SUM(DZ97:DZ99)</f>
        <v>0</v>
      </c>
      <c r="EA100" s="14" t="n">
        <f aca="false">SUM(EA97:EA99)</f>
        <v>0</v>
      </c>
      <c r="EB100" s="13" t="n">
        <f aca="false">SUM(EB97:EB99)</f>
        <v>0</v>
      </c>
      <c r="EC100" s="14" t="n">
        <f aca="false">SUM(EC97:EC99)</f>
        <v>0</v>
      </c>
      <c r="ED100" s="13" t="n">
        <f aca="false">SUM(ED97:ED99)</f>
        <v>0</v>
      </c>
      <c r="EE100" s="14" t="n">
        <f aca="false">SUM(EE97:EE99)</f>
        <v>0</v>
      </c>
      <c r="EF100" s="12" t="n">
        <f aca="false">SUM(EF97:EF99)</f>
        <v>0</v>
      </c>
      <c r="EG100" s="13" t="n">
        <f aca="false">SUM(EG97:EG99)</f>
        <v>0</v>
      </c>
      <c r="EH100" s="14" t="n">
        <f aca="false">SUM(EH97:EH99)</f>
        <v>0</v>
      </c>
      <c r="EI100" s="13" t="n">
        <f aca="false">SUM(EI97:EI99)</f>
        <v>0</v>
      </c>
      <c r="EJ100" s="14" t="n">
        <f aca="false">SUM(EJ97:EJ99)</f>
        <v>0</v>
      </c>
      <c r="EK100" s="13" t="n">
        <f aca="false">SUM(EK97:EK99)</f>
        <v>0</v>
      </c>
      <c r="EL100" s="14" t="n">
        <f aca="false">SUM(EL97:EL99)</f>
        <v>0</v>
      </c>
      <c r="EM100" s="13" t="n">
        <f aca="false">SUM(EM97:EM99)</f>
        <v>0</v>
      </c>
      <c r="EN100" s="14" t="n">
        <f aca="false">SUM(EN97:EN99)</f>
        <v>0</v>
      </c>
      <c r="EO100" s="12" t="n">
        <f aca="false">SUM(EO97:EO99)</f>
        <v>0</v>
      </c>
      <c r="EP100" s="12" t="n">
        <f aca="false">SUM(EP97:EP99)</f>
        <v>0</v>
      </c>
      <c r="EQ100" s="13" t="n">
        <f aca="false">SUM(EQ97:EQ99)</f>
        <v>0</v>
      </c>
      <c r="ER100" s="14" t="n">
        <f aca="false">SUM(ER97:ER99)</f>
        <v>0</v>
      </c>
      <c r="ES100" s="13" t="n">
        <f aca="false">SUM(ES97:ES99)</f>
        <v>0</v>
      </c>
      <c r="ET100" s="14" t="n">
        <f aca="false">SUM(ET97:ET99)</f>
        <v>0</v>
      </c>
      <c r="EU100" s="13" t="n">
        <f aca="false">SUM(EU97:EU99)</f>
        <v>0</v>
      </c>
      <c r="EV100" s="14" t="n">
        <f aca="false">SUM(EV97:EV99)</f>
        <v>0</v>
      </c>
      <c r="EW100" s="13" t="n">
        <f aca="false">SUM(EW97:EW99)</f>
        <v>0</v>
      </c>
      <c r="EX100" s="14" t="n">
        <f aca="false">SUM(EX97:EX99)</f>
        <v>0</v>
      </c>
      <c r="EY100" s="13" t="n">
        <f aca="false">SUM(EY97:EY99)</f>
        <v>0</v>
      </c>
      <c r="EZ100" s="14" t="n">
        <f aca="false">SUM(EZ97:EZ99)</f>
        <v>0</v>
      </c>
      <c r="FA100" s="12" t="n">
        <f aca="false">SUM(FA97:FA99)</f>
        <v>0</v>
      </c>
      <c r="FB100" s="13" t="n">
        <f aca="false">SUM(FB97:FB99)</f>
        <v>0</v>
      </c>
      <c r="FC100" s="14" t="n">
        <f aca="false">SUM(FC97:FC99)</f>
        <v>0</v>
      </c>
      <c r="FD100" s="13" t="n">
        <f aca="false">SUM(FD97:FD99)</f>
        <v>0</v>
      </c>
      <c r="FE100" s="14" t="n">
        <f aca="false">SUM(FE97:FE99)</f>
        <v>0</v>
      </c>
      <c r="FF100" s="13" t="n">
        <f aca="false">SUM(FF97:FF99)</f>
        <v>0</v>
      </c>
      <c r="FG100" s="14" t="n">
        <f aca="false">SUM(FG97:FG99)</f>
        <v>0</v>
      </c>
      <c r="FH100" s="13" t="n">
        <f aca="false">SUM(FH97:FH99)</f>
        <v>0</v>
      </c>
      <c r="FI100" s="14" t="n">
        <f aca="false">SUM(FI97:FI99)</f>
        <v>0</v>
      </c>
      <c r="FJ100" s="12" t="n">
        <f aca="false">SUM(FJ97:FJ99)</f>
        <v>0</v>
      </c>
      <c r="FK100" s="12" t="n">
        <f aca="false">SUM(FK97:FK99)</f>
        <v>0</v>
      </c>
      <c r="FL100" s="13" t="n">
        <f aca="false">SUM(FL97:FL99)</f>
        <v>0</v>
      </c>
      <c r="FM100" s="14" t="n">
        <f aca="false">SUM(FM97:FM99)</f>
        <v>0</v>
      </c>
      <c r="FN100" s="13" t="n">
        <f aca="false">SUM(FN97:FN99)</f>
        <v>0</v>
      </c>
      <c r="FO100" s="14" t="n">
        <f aca="false">SUM(FO97:FO99)</f>
        <v>0</v>
      </c>
      <c r="FP100" s="13" t="n">
        <f aca="false">SUM(FP97:FP99)</f>
        <v>0</v>
      </c>
      <c r="FQ100" s="14" t="n">
        <f aca="false">SUM(FQ97:FQ99)</f>
        <v>0</v>
      </c>
      <c r="FR100" s="13" t="n">
        <f aca="false">SUM(FR97:FR99)</f>
        <v>0</v>
      </c>
      <c r="FS100" s="14" t="n">
        <f aca="false">SUM(FS97:FS99)</f>
        <v>0</v>
      </c>
      <c r="FT100" s="13" t="n">
        <f aca="false">SUM(FT97:FT99)</f>
        <v>0</v>
      </c>
      <c r="FU100" s="14" t="n">
        <f aca="false">SUM(FU97:FU99)</f>
        <v>0</v>
      </c>
      <c r="FV100" s="12" t="n">
        <f aca="false">SUM(FV97:FV99)</f>
        <v>0</v>
      </c>
      <c r="FW100" s="13" t="n">
        <f aca="false">SUM(FW97:FW99)</f>
        <v>0</v>
      </c>
      <c r="FX100" s="14" t="n">
        <f aca="false">SUM(FX97:FX99)</f>
        <v>0</v>
      </c>
      <c r="FY100" s="13" t="n">
        <f aca="false">SUM(FY97:FY99)</f>
        <v>0</v>
      </c>
      <c r="FZ100" s="14" t="n">
        <f aca="false">SUM(FZ97:FZ99)</f>
        <v>0</v>
      </c>
      <c r="GA100" s="13" t="n">
        <f aca="false">SUM(GA97:GA99)</f>
        <v>0</v>
      </c>
      <c r="GB100" s="14" t="n">
        <f aca="false">SUM(GB97:GB99)</f>
        <v>0</v>
      </c>
      <c r="GC100" s="13" t="n">
        <f aca="false">SUM(GC97:GC99)</f>
        <v>0</v>
      </c>
      <c r="GD100" s="14" t="n">
        <f aca="false">SUM(GD97:GD99)</f>
        <v>0</v>
      </c>
      <c r="GE100" s="12" t="n">
        <f aca="false">SUM(GE97:GE99)</f>
        <v>0</v>
      </c>
      <c r="GF100" s="12" t="n">
        <f aca="false">SUM(GF97:GF99)</f>
        <v>0</v>
      </c>
    </row>
    <row r="101" customFormat="false" ht="19.95" hidden="false" customHeight="true" outlineLevel="0" collapsed="false">
      <c r="A101" s="10"/>
      <c r="B101" s="10"/>
      <c r="C101" s="10"/>
      <c r="D101" s="10"/>
      <c r="E101" s="15" t="s">
        <v>212</v>
      </c>
      <c r="F101" s="10" t="n">
        <f aca="false">F25+F35+F72+F85+F95+F100</f>
        <v>18</v>
      </c>
      <c r="G101" s="10" t="n">
        <f aca="false">G25+G35+G72+G85+G95+G100</f>
        <v>128</v>
      </c>
      <c r="H101" s="10" t="n">
        <f aca="false">H25+H35+H72+H85+H100</f>
        <v>1538</v>
      </c>
      <c r="I101" s="10" t="n">
        <f aca="false">I25+I35+I72+I85+I100</f>
        <v>780</v>
      </c>
      <c r="J101" s="10" t="n">
        <f aca="false">J25+J35+J72+J85+J100</f>
        <v>264</v>
      </c>
      <c r="K101" s="10" t="n">
        <f aca="false">K25+K35+K72+K85+K100</f>
        <v>30</v>
      </c>
      <c r="L101" s="10" t="n">
        <f aca="false">L25+L35+L72+L85+L100</f>
        <v>0</v>
      </c>
      <c r="M101" s="10" t="n">
        <f aca="false">M25+M35+M72+M85+M100</f>
        <v>12</v>
      </c>
      <c r="N101" s="10" t="n">
        <f aca="false">N25+N35+N72+N85+N100</f>
        <v>318</v>
      </c>
      <c r="O101" s="10" t="n">
        <f aca="false">O25+O35+O72+O85+O100</f>
        <v>100</v>
      </c>
      <c r="P101" s="10" t="n">
        <f aca="false">P25+P35+P72+P85+P100</f>
        <v>0</v>
      </c>
      <c r="Q101" s="10" t="n">
        <f aca="false">Q25+Q35+Q72+Q85+Q100</f>
        <v>34</v>
      </c>
      <c r="R101" s="12" t="n">
        <f aca="false">R25+R35+R72+R85+R95+R100</f>
        <v>210</v>
      </c>
      <c r="S101" s="12" t="n">
        <f aca="false">S25+S35+S72+S85+S95+S100</f>
        <v>62.2</v>
      </c>
      <c r="T101" s="12" t="n">
        <f aca="false">T25+T35+T72+T85+T95+T100</f>
        <v>61.96</v>
      </c>
      <c r="U101" s="13" t="n">
        <f aca="false">U25+U35+U72+U85+U100</f>
        <v>99</v>
      </c>
      <c r="V101" s="14" t="n">
        <f aca="false">V25+V35+V72+V85+V100</f>
        <v>0</v>
      </c>
      <c r="W101" s="13" t="n">
        <f aca="false">W25+W35+W72+W85+W100</f>
        <v>51</v>
      </c>
      <c r="X101" s="14" t="n">
        <f aca="false">X25+X35+X72+X85+X100</f>
        <v>0</v>
      </c>
      <c r="Y101" s="13" t="n">
        <f aca="false">Y25+Y35+Y72+Y85+Y100</f>
        <v>24</v>
      </c>
      <c r="Z101" s="14" t="n">
        <f aca="false">Z25+Z35+Z72+Z85+Z100</f>
        <v>0</v>
      </c>
      <c r="AA101" s="13" t="n">
        <f aca="false">AA25+AA35+AA72+AA85+AA100</f>
        <v>0</v>
      </c>
      <c r="AB101" s="14" t="n">
        <f aca="false">AB25+AB35+AB72+AB85+AB100</f>
        <v>0</v>
      </c>
      <c r="AC101" s="13" t="n">
        <f aca="false">AC25+AC35+AC72+AC85+AC100</f>
        <v>0</v>
      </c>
      <c r="AD101" s="14" t="n">
        <f aca="false">AD25+AD35+AD72+AD85+AD100</f>
        <v>0</v>
      </c>
      <c r="AE101" s="12" t="n">
        <f aca="false">AE25+AE35+AE72+AE85+AE95+AE100</f>
        <v>22</v>
      </c>
      <c r="AF101" s="13" t="n">
        <f aca="false">AF25+AF35+AF72+AF85+AF100</f>
        <v>36</v>
      </c>
      <c r="AG101" s="14" t="n">
        <f aca="false">AG25+AG35+AG72+AG85+AG100</f>
        <v>0</v>
      </c>
      <c r="AH101" s="13" t="n">
        <f aca="false">AH25+AH35+AH72+AH85+AH100</f>
        <v>0</v>
      </c>
      <c r="AI101" s="14" t="n">
        <f aca="false">AI25+AI35+AI72+AI85+AI100</f>
        <v>0</v>
      </c>
      <c r="AJ101" s="13" t="n">
        <f aca="false">AJ25+AJ35+AJ72+AJ85+AJ100</f>
        <v>0</v>
      </c>
      <c r="AK101" s="14" t="n">
        <f aca="false">AK25+AK35+AK72+AK85+AK100</f>
        <v>0</v>
      </c>
      <c r="AL101" s="13" t="n">
        <f aca="false">AL25+AL35+AL72+AL85+AL100</f>
        <v>0</v>
      </c>
      <c r="AM101" s="14" t="n">
        <f aca="false">AM25+AM35+AM72+AM85+AM100</f>
        <v>0</v>
      </c>
      <c r="AN101" s="12" t="n">
        <f aca="false">AN25+AN35+AN72+AN85+AN95+AN100</f>
        <v>5</v>
      </c>
      <c r="AO101" s="12" t="n">
        <f aca="false">AO25+AO35+AO72+AO85+AO95+AO100</f>
        <v>27</v>
      </c>
      <c r="AP101" s="13" t="n">
        <f aca="false">AP25+AP35+AP72+AP85+AP100</f>
        <v>129</v>
      </c>
      <c r="AQ101" s="14" t="n">
        <f aca="false">AQ25+AQ35+AQ72+AQ85+AQ100</f>
        <v>0</v>
      </c>
      <c r="AR101" s="13" t="n">
        <f aca="false">AR25+AR35+AR72+AR85+AR100</f>
        <v>18</v>
      </c>
      <c r="AS101" s="14" t="n">
        <f aca="false">AS25+AS35+AS72+AS85+AS100</f>
        <v>0</v>
      </c>
      <c r="AT101" s="13" t="n">
        <f aca="false">AT25+AT35+AT72+AT85+AT100</f>
        <v>6</v>
      </c>
      <c r="AU101" s="14" t="n">
        <f aca="false">AU25+AU35+AU72+AU85+AU100</f>
        <v>0</v>
      </c>
      <c r="AV101" s="13" t="n">
        <f aca="false">AV25+AV35+AV72+AV85+AV100</f>
        <v>0</v>
      </c>
      <c r="AW101" s="14" t="n">
        <f aca="false">AW25+AW35+AW72+AW85+AW100</f>
        <v>0</v>
      </c>
      <c r="AX101" s="13" t="n">
        <f aca="false">AX25+AX35+AX72+AX85+AX100</f>
        <v>0</v>
      </c>
      <c r="AY101" s="14" t="n">
        <f aca="false">AY25+AY35+AY72+AY85+AY100</f>
        <v>0</v>
      </c>
      <c r="AZ101" s="12" t="n">
        <f aca="false">AZ25+AZ35+AZ72+AZ85+AZ95+AZ100</f>
        <v>22</v>
      </c>
      <c r="BA101" s="13" t="n">
        <f aca="false">BA25+BA35+BA72+BA85+BA100</f>
        <v>48</v>
      </c>
      <c r="BB101" s="14" t="n">
        <f aca="false">BB25+BB35+BB72+BB85+BB100</f>
        <v>0</v>
      </c>
      <c r="BC101" s="13" t="n">
        <f aca="false">BC25+BC35+BC72+BC85+BC100</f>
        <v>0</v>
      </c>
      <c r="BD101" s="14" t="n">
        <f aca="false">BD25+BD35+BD72+BD85+BD100</f>
        <v>0</v>
      </c>
      <c r="BE101" s="13" t="n">
        <f aca="false">BE25+BE35+BE72+BE85+BE100</f>
        <v>0</v>
      </c>
      <c r="BF101" s="14" t="n">
        <f aca="false">BF25+BF35+BF72+BF85+BF100</f>
        <v>0</v>
      </c>
      <c r="BG101" s="13" t="n">
        <f aca="false">BG25+BG35+BG72+BG85+BG100</f>
        <v>6</v>
      </c>
      <c r="BH101" s="14" t="n">
        <f aca="false">BH25+BH35+BH72+BH85+BH100</f>
        <v>0</v>
      </c>
      <c r="BI101" s="12" t="n">
        <f aca="false">BI25+BI35+BI72+BI85+BI95+BI100</f>
        <v>7</v>
      </c>
      <c r="BJ101" s="12" t="n">
        <f aca="false">BJ25+BJ35+BJ72+BJ85+BJ95+BJ100</f>
        <v>29</v>
      </c>
      <c r="BK101" s="13" t="n">
        <f aca="false">BK25+BK35+BK72+BK85+BK100</f>
        <v>81</v>
      </c>
      <c r="BL101" s="14" t="n">
        <f aca="false">BL25+BL35+BL72+BL85+BL100</f>
        <v>0</v>
      </c>
      <c r="BM101" s="13" t="n">
        <f aca="false">BM25+BM35+BM72+BM85+BM100</f>
        <v>39</v>
      </c>
      <c r="BN101" s="14" t="n">
        <f aca="false">BN25+BN35+BN72+BN85+BN100</f>
        <v>0</v>
      </c>
      <c r="BO101" s="13" t="n">
        <f aca="false">BO25+BO35+BO72+BO85+BO100</f>
        <v>0</v>
      </c>
      <c r="BP101" s="14" t="n">
        <f aca="false">BP25+BP35+BP72+BP85+BP100</f>
        <v>0</v>
      </c>
      <c r="BQ101" s="13" t="n">
        <f aca="false">BQ25+BQ35+BQ72+BQ85+BQ100</f>
        <v>0</v>
      </c>
      <c r="BR101" s="14" t="n">
        <f aca="false">BR25+BR35+BR72+BR85+BR100</f>
        <v>0</v>
      </c>
      <c r="BS101" s="13" t="n">
        <f aca="false">BS25+BS35+BS72+BS85+BS100</f>
        <v>0</v>
      </c>
      <c r="BT101" s="14" t="n">
        <f aca="false">BT25+BT35+BT72+BT85+BT100</f>
        <v>0</v>
      </c>
      <c r="BU101" s="12" t="n">
        <f aca="false">BU25+BU35+BU72+BU85+BU95+BU100</f>
        <v>15.8</v>
      </c>
      <c r="BV101" s="13" t="n">
        <f aca="false">BV25+BV35+BV72+BV85+BV100</f>
        <v>42</v>
      </c>
      <c r="BW101" s="14" t="n">
        <f aca="false">BW25+BW35+BW72+BW85+BW100</f>
        <v>0</v>
      </c>
      <c r="BX101" s="13" t="n">
        <f aca="false">BX25+BX35+BX72+BX85+BX100</f>
        <v>30</v>
      </c>
      <c r="BY101" s="14" t="n">
        <f aca="false">BY25+BY35+BY72+BY85+BY100</f>
        <v>0</v>
      </c>
      <c r="BZ101" s="13" t="n">
        <f aca="false">BZ25+BZ35+BZ72+BZ85+BZ100</f>
        <v>0</v>
      </c>
      <c r="CA101" s="14" t="n">
        <f aca="false">CA25+CA35+CA72+CA85+CA100</f>
        <v>0</v>
      </c>
      <c r="CB101" s="13" t="n">
        <f aca="false">CB25+CB35+CB72+CB85+CB100</f>
        <v>3</v>
      </c>
      <c r="CC101" s="14" t="n">
        <f aca="false">CC25+CC35+CC72+CC85+CC100</f>
        <v>0</v>
      </c>
      <c r="CD101" s="12" t="n">
        <f aca="false">CD25+CD35+CD72+CD85+CD95+CD100</f>
        <v>9.2</v>
      </c>
      <c r="CE101" s="12" t="n">
        <f aca="false">CE25+CE35+CE72+CE85+CE95+CE100</f>
        <v>25</v>
      </c>
      <c r="CF101" s="13" t="n">
        <f aca="false">CF25+CF35+CF72+CF85+CF100</f>
        <v>111</v>
      </c>
      <c r="CG101" s="14" t="n">
        <f aca="false">CG25+CG35+CG72+CG85+CG100</f>
        <v>0</v>
      </c>
      <c r="CH101" s="13" t="n">
        <f aca="false">CH25+CH35+CH72+CH85+CH100</f>
        <v>36</v>
      </c>
      <c r="CI101" s="14" t="n">
        <f aca="false">CI25+CI35+CI72+CI85+CI100</f>
        <v>0</v>
      </c>
      <c r="CJ101" s="13" t="n">
        <f aca="false">CJ25+CJ35+CJ72+CJ85+CJ100</f>
        <v>0</v>
      </c>
      <c r="CK101" s="14" t="n">
        <f aca="false">CK25+CK35+CK72+CK85+CK100</f>
        <v>0</v>
      </c>
      <c r="CL101" s="13" t="n">
        <f aca="false">CL25+CL35+CL72+CL85+CL100</f>
        <v>0</v>
      </c>
      <c r="CM101" s="14" t="n">
        <f aca="false">CM25+CM35+CM72+CM85+CM100</f>
        <v>0</v>
      </c>
      <c r="CN101" s="13" t="n">
        <f aca="false">CN25+CN35+CN72+CN85+CN100</f>
        <v>0</v>
      </c>
      <c r="CO101" s="14" t="n">
        <f aca="false">CO25+CO35+CO72+CO85+CO100</f>
        <v>0</v>
      </c>
      <c r="CP101" s="12" t="n">
        <f aca="false">CP25+CP35+CP72+CP85+CP95+CP100</f>
        <v>17.4</v>
      </c>
      <c r="CQ101" s="13" t="n">
        <f aca="false">CQ25+CQ35+CQ72+CQ85+CQ100</f>
        <v>42</v>
      </c>
      <c r="CR101" s="14" t="n">
        <f aca="false">CR25+CR35+CR72+CR85+CR100</f>
        <v>0</v>
      </c>
      <c r="CS101" s="13" t="n">
        <f aca="false">CS25+CS35+CS72+CS85+CS100</f>
        <v>30</v>
      </c>
      <c r="CT101" s="14" t="n">
        <f aca="false">CT25+CT35+CT72+CT85+CT100</f>
        <v>0</v>
      </c>
      <c r="CU101" s="13" t="n">
        <f aca="false">CU25+CU35+CU72+CU85+CU100</f>
        <v>0</v>
      </c>
      <c r="CV101" s="14" t="n">
        <f aca="false">CV25+CV35+CV72+CV85+CV100</f>
        <v>0</v>
      </c>
      <c r="CW101" s="13" t="n">
        <f aca="false">CW25+CW35+CW72+CW85+CW100</f>
        <v>6</v>
      </c>
      <c r="CX101" s="14" t="n">
        <f aca="false">CX25+CX35+CX72+CX85+CX100</f>
        <v>0</v>
      </c>
      <c r="CY101" s="12" t="n">
        <f aca="false">CY25+CY35+CY72+CY85+CY95+CY100</f>
        <v>9.6</v>
      </c>
      <c r="CZ101" s="12" t="n">
        <f aca="false">CZ25+CZ35+CZ72+CZ85+CZ95+CZ100</f>
        <v>27</v>
      </c>
      <c r="DA101" s="13" t="n">
        <f aca="false">DA25+DA35+DA72+DA85+DA100</f>
        <v>97</v>
      </c>
      <c r="DB101" s="14" t="n">
        <f aca="false">DB25+DB35+DB72+DB85+DB100</f>
        <v>0</v>
      </c>
      <c r="DC101" s="13" t="n">
        <f aca="false">DC25+DC35+DC72+DC85+DC100</f>
        <v>36</v>
      </c>
      <c r="DD101" s="14" t="n">
        <f aca="false">DD25+DD35+DD72+DD85+DD100</f>
        <v>0</v>
      </c>
      <c r="DE101" s="13" t="n">
        <f aca="false">DE25+DE35+DE72+DE85+DE100</f>
        <v>0</v>
      </c>
      <c r="DF101" s="14" t="n">
        <f aca="false">DF25+DF35+DF72+DF85+DF100</f>
        <v>0</v>
      </c>
      <c r="DG101" s="13" t="n">
        <f aca="false">DG25+DG35+DG72+DG85+DG100</f>
        <v>0</v>
      </c>
      <c r="DH101" s="14" t="n">
        <f aca="false">DH25+DH35+DH72+DH85+DH100</f>
        <v>0</v>
      </c>
      <c r="DI101" s="13" t="n">
        <f aca="false">DI25+DI35+DI72+DI85+DI100</f>
        <v>0</v>
      </c>
      <c r="DJ101" s="14" t="n">
        <f aca="false">DJ25+DJ35+DJ72+DJ85+DJ100</f>
        <v>0</v>
      </c>
      <c r="DK101" s="12" t="n">
        <f aca="false">DK25+DK35+DK72+DK85+DK95+DK100</f>
        <v>15.5</v>
      </c>
      <c r="DL101" s="13" t="n">
        <f aca="false">DL25+DL35+DL72+DL85+DL100</f>
        <v>42</v>
      </c>
      <c r="DM101" s="14" t="n">
        <f aca="false">DM25+DM35+DM72+DM85+DM100</f>
        <v>0</v>
      </c>
      <c r="DN101" s="13" t="n">
        <f aca="false">DN25+DN35+DN72+DN85+DN100</f>
        <v>40</v>
      </c>
      <c r="DO101" s="14" t="n">
        <f aca="false">DO25+DO35+DO72+DO85+DO100</f>
        <v>0</v>
      </c>
      <c r="DP101" s="13" t="n">
        <f aca="false">DP25+DP35+DP72+DP85+DP100</f>
        <v>0</v>
      </c>
      <c r="DQ101" s="14" t="n">
        <f aca="false">DQ25+DQ35+DQ72+DQ85+DQ100</f>
        <v>0</v>
      </c>
      <c r="DR101" s="13" t="n">
        <f aca="false">DR25+DR35+DR72+DR85+DR100</f>
        <v>11</v>
      </c>
      <c r="DS101" s="14" t="n">
        <f aca="false">DS25+DS35+DS72+DS85+DS100</f>
        <v>0</v>
      </c>
      <c r="DT101" s="12" t="n">
        <f aca="false">DT25+DT35+DT72+DT85+DT95+DT100</f>
        <v>10.5</v>
      </c>
      <c r="DU101" s="12" t="n">
        <f aca="false">DU25+DU35+DU72+DU85+DU95+DU100</f>
        <v>26</v>
      </c>
      <c r="DV101" s="13" t="n">
        <f aca="false">DV25+DV35+DV72+DV85+DV100</f>
        <v>89</v>
      </c>
      <c r="DW101" s="14" t="n">
        <f aca="false">DW25+DW35+DW72+DW85+DW100</f>
        <v>0</v>
      </c>
      <c r="DX101" s="13" t="n">
        <f aca="false">DX25+DX35+DX72+DX85+DX100</f>
        <v>42</v>
      </c>
      <c r="DY101" s="14" t="n">
        <f aca="false">DY25+DY35+DY72+DY85+DY100</f>
        <v>0</v>
      </c>
      <c r="DZ101" s="13" t="n">
        <f aca="false">DZ25+DZ35+DZ72+DZ85+DZ100</f>
        <v>0</v>
      </c>
      <c r="EA101" s="14" t="n">
        <f aca="false">EA25+EA35+EA72+EA85+EA100</f>
        <v>0</v>
      </c>
      <c r="EB101" s="13" t="n">
        <f aca="false">EB25+EB35+EB72+EB85+EB100</f>
        <v>0</v>
      </c>
      <c r="EC101" s="14" t="n">
        <f aca="false">EC25+EC35+EC72+EC85+EC100</f>
        <v>0</v>
      </c>
      <c r="ED101" s="13" t="n">
        <f aca="false">ED25+ED35+ED72+ED85+ED100</f>
        <v>0</v>
      </c>
      <c r="EE101" s="14" t="n">
        <f aca="false">EE25+EE35+EE72+EE85+EE100</f>
        <v>0</v>
      </c>
      <c r="EF101" s="12" t="n">
        <f aca="false">EF25+EF35+EF72+EF85+EF95+EF100</f>
        <v>13.4</v>
      </c>
      <c r="EG101" s="13" t="n">
        <f aca="false">EG25+EG35+EG72+EG85+EG100</f>
        <v>51</v>
      </c>
      <c r="EH101" s="14" t="n">
        <f aca="false">EH25+EH35+EH72+EH85+EH100</f>
        <v>0</v>
      </c>
      <c r="EI101" s="13" t="n">
        <f aca="false">EI25+EI35+EI72+EI85+EI100</f>
        <v>0</v>
      </c>
      <c r="EJ101" s="14" t="n">
        <f aca="false">EJ25+EJ35+EJ72+EJ85+EJ100</f>
        <v>0</v>
      </c>
      <c r="EK101" s="13" t="n">
        <f aca="false">EK25+EK35+EK72+EK85+EK100</f>
        <v>0</v>
      </c>
      <c r="EL101" s="14" t="n">
        <f aca="false">EL25+EL35+EL72+EL85+EL100</f>
        <v>0</v>
      </c>
      <c r="EM101" s="13" t="n">
        <f aca="false">EM25+EM35+EM72+EM85+EM100</f>
        <v>8</v>
      </c>
      <c r="EN101" s="14" t="n">
        <f aca="false">EN25+EN35+EN72+EN85+EN100</f>
        <v>0</v>
      </c>
      <c r="EO101" s="12" t="n">
        <f aca="false">EO25+EO35+EO72+EO85+EO95+EO100</f>
        <v>12.6</v>
      </c>
      <c r="EP101" s="12" t="n">
        <f aca="false">EP25+EP35+EP72+EP85+EP95+EP100</f>
        <v>26</v>
      </c>
      <c r="EQ101" s="13" t="n">
        <f aca="false">EQ25+EQ35+EQ72+EQ85+EQ100</f>
        <v>96</v>
      </c>
      <c r="ER101" s="14" t="n">
        <f aca="false">ER25+ER35+ER72+ER85+ER100</f>
        <v>0</v>
      </c>
      <c r="ES101" s="13" t="n">
        <f aca="false">ES25+ES35+ES72+ES85+ES100</f>
        <v>36</v>
      </c>
      <c r="ET101" s="14" t="n">
        <f aca="false">ET25+ET35+ET72+ET85+ET100</f>
        <v>0</v>
      </c>
      <c r="EU101" s="13" t="n">
        <f aca="false">EU25+EU35+EU72+EU85+EU100</f>
        <v>0</v>
      </c>
      <c r="EV101" s="14" t="n">
        <f aca="false">EV25+EV35+EV72+EV85+EV100</f>
        <v>0</v>
      </c>
      <c r="EW101" s="13" t="n">
        <f aca="false">EW25+EW35+EW72+EW85+EW100</f>
        <v>0</v>
      </c>
      <c r="EX101" s="14" t="n">
        <f aca="false">EX25+EX35+EX72+EX85+EX100</f>
        <v>0</v>
      </c>
      <c r="EY101" s="13" t="n">
        <f aca="false">EY25+EY35+EY72+EY85+EY100</f>
        <v>6</v>
      </c>
      <c r="EZ101" s="14" t="n">
        <f aca="false">EZ25+EZ35+EZ72+EZ85+EZ100</f>
        <v>0</v>
      </c>
      <c r="FA101" s="12" t="n">
        <f aca="false">FA25+FA35+FA72+FA85+FA95+FA100</f>
        <v>15.7</v>
      </c>
      <c r="FB101" s="13" t="n">
        <f aca="false">FB25+FB35+FB72+FB85+FB100</f>
        <v>33</v>
      </c>
      <c r="FC101" s="14" t="n">
        <f aca="false">FC25+FC35+FC72+FC85+FC100</f>
        <v>0</v>
      </c>
      <c r="FD101" s="13" t="n">
        <f aca="false">FD25+FD35+FD72+FD85+FD100</f>
        <v>0</v>
      </c>
      <c r="FE101" s="14" t="n">
        <f aca="false">FE25+FE35+FE72+FE85+FE100</f>
        <v>0</v>
      </c>
      <c r="FF101" s="13" t="n">
        <f aca="false">FF25+FF35+FF72+FF85+FF100</f>
        <v>0</v>
      </c>
      <c r="FG101" s="14" t="n">
        <f aca="false">FG25+FG35+FG72+FG85+FG100</f>
        <v>0</v>
      </c>
      <c r="FH101" s="13" t="n">
        <f aca="false">FH25+FH35+FH72+FH85+FH100</f>
        <v>0</v>
      </c>
      <c r="FI101" s="14" t="n">
        <f aca="false">FI25+FI35+FI72+FI85+FI100</f>
        <v>0</v>
      </c>
      <c r="FJ101" s="12" t="n">
        <f aca="false">FJ25+FJ35+FJ72+FJ85+FJ95+FJ100</f>
        <v>4.3</v>
      </c>
      <c r="FK101" s="12" t="n">
        <f aca="false">FK25+FK35+FK72+FK85+FK95+FK100</f>
        <v>20</v>
      </c>
      <c r="FL101" s="13" t="n">
        <f aca="false">FL25+FL35+FL72+FL85+FL100</f>
        <v>78</v>
      </c>
      <c r="FM101" s="14" t="n">
        <f aca="false">FM25+FM35+FM72+FM85+FM100</f>
        <v>0</v>
      </c>
      <c r="FN101" s="13" t="n">
        <f aca="false">FN25+FN35+FN72+FN85+FN100</f>
        <v>6</v>
      </c>
      <c r="FO101" s="14" t="n">
        <f aca="false">FO25+FO35+FO72+FO85+FO100</f>
        <v>0</v>
      </c>
      <c r="FP101" s="13" t="n">
        <f aca="false">FP25+FP35+FP72+FP85+FP100</f>
        <v>0</v>
      </c>
      <c r="FQ101" s="14" t="n">
        <f aca="false">FQ25+FQ35+FQ72+FQ85+FQ100</f>
        <v>0</v>
      </c>
      <c r="FR101" s="13" t="n">
        <f aca="false">FR25+FR35+FR72+FR85+FR100</f>
        <v>0</v>
      </c>
      <c r="FS101" s="14" t="n">
        <f aca="false">FS25+FS35+FS72+FS85+FS100</f>
        <v>0</v>
      </c>
      <c r="FT101" s="13" t="n">
        <f aca="false">FT25+FT35+FT72+FT85+FT100</f>
        <v>6</v>
      </c>
      <c r="FU101" s="14" t="n">
        <f aca="false">FU25+FU35+FU72+FU85+FU100</f>
        <v>0</v>
      </c>
      <c r="FV101" s="12" t="n">
        <f aca="false">FV25+FV35+FV72+FV85+FV95+FV100</f>
        <v>26</v>
      </c>
      <c r="FW101" s="13" t="n">
        <f aca="false">FW25+FW35+FW72+FW85+FW100</f>
        <v>24</v>
      </c>
      <c r="FX101" s="14" t="n">
        <f aca="false">FX25+FX35+FX72+FX85+FX100</f>
        <v>0</v>
      </c>
      <c r="FY101" s="13" t="n">
        <f aca="false">FY25+FY35+FY72+FY85+FY100</f>
        <v>0</v>
      </c>
      <c r="FZ101" s="14" t="n">
        <f aca="false">FZ25+FZ35+FZ72+FZ85+FZ100</f>
        <v>0</v>
      </c>
      <c r="GA101" s="13" t="n">
        <f aca="false">GA25+GA35+GA72+GA85+GA100</f>
        <v>0</v>
      </c>
      <c r="GB101" s="14" t="n">
        <f aca="false">GB25+GB35+GB72+GB85+GB100</f>
        <v>0</v>
      </c>
      <c r="GC101" s="13" t="n">
        <f aca="false">GC25+GC35+GC72+GC85+GC100</f>
        <v>0</v>
      </c>
      <c r="GD101" s="14" t="n">
        <f aca="false">GD25+GD35+GD72+GD85+GD100</f>
        <v>0</v>
      </c>
      <c r="GE101" s="12" t="n">
        <f aca="false">GE25+GE35+GE72+GE85+GE95+GE100</f>
        <v>4</v>
      </c>
      <c r="GF101" s="12" t="n">
        <f aca="false">GF25+GF35+GF72+GF85+GF95+GF100</f>
        <v>30</v>
      </c>
    </row>
    <row r="103" customFormat="false" ht="13.2" hidden="false" customHeight="false" outlineLevel="0" collapsed="false">
      <c r="D103" s="11" t="s">
        <v>50</v>
      </c>
      <c r="E103" s="11" t="s">
        <v>213</v>
      </c>
    </row>
    <row r="104" customFormat="false" ht="13.2" hidden="false" customHeight="false" outlineLevel="0" collapsed="false">
      <c r="D104" s="11" t="s">
        <v>24</v>
      </c>
      <c r="E104" s="11" t="s">
        <v>214</v>
      </c>
    </row>
    <row r="105" customFormat="false" ht="13.2" hidden="false" customHeight="false" outlineLevel="0" collapsed="false">
      <c r="D105" s="11" t="s">
        <v>45</v>
      </c>
      <c r="E105" s="11"/>
    </row>
    <row r="106" customFormat="false" ht="13.2" hidden="false" customHeight="false" outlineLevel="0" collapsed="false">
      <c r="D106" s="11" t="s">
        <v>52</v>
      </c>
      <c r="E106" s="11" t="s">
        <v>215</v>
      </c>
    </row>
    <row r="107" customFormat="false" ht="13.2" hidden="false" customHeight="false" outlineLevel="0" collapsed="false">
      <c r="D107" s="11" t="s">
        <v>53</v>
      </c>
      <c r="E107" s="11" t="s">
        <v>216</v>
      </c>
    </row>
    <row r="108" customFormat="false" ht="13.2" hidden="false" customHeight="false" outlineLevel="0" collapsed="false">
      <c r="D108" s="11" t="s">
        <v>54</v>
      </c>
      <c r="E108" s="11" t="s">
        <v>217</v>
      </c>
    </row>
    <row r="109" customFormat="false" ht="13.2" hidden="false" customHeight="false" outlineLevel="0" collapsed="false">
      <c r="D109" s="11" t="s">
        <v>55</v>
      </c>
      <c r="E109" s="11" t="s">
        <v>218</v>
      </c>
      <c r="M109" s="16"/>
      <c r="U109" s="16"/>
      <c r="AC109" s="16"/>
    </row>
    <row r="110" customFormat="false" ht="13.2" hidden="false" customHeight="false" outlineLevel="0" collapsed="false">
      <c r="D110" s="11" t="s">
        <v>56</v>
      </c>
      <c r="E110" s="11" t="s">
        <v>219</v>
      </c>
    </row>
    <row r="111" customFormat="false" ht="13.2" hidden="false" customHeight="false" outlineLevel="0" collapsed="false">
      <c r="D111" s="11" t="s">
        <v>46</v>
      </c>
      <c r="E111" s="11"/>
    </row>
    <row r="112" customFormat="false" ht="13.2" hidden="false" customHeight="false" outlineLevel="0" collapsed="false">
      <c r="D112" s="11" t="s">
        <v>54</v>
      </c>
      <c r="E112" s="11" t="s">
        <v>217</v>
      </c>
    </row>
    <row r="113" customFormat="false" ht="13.2" hidden="false" customHeight="false" outlineLevel="0" collapsed="false">
      <c r="D113" s="11" t="s">
        <v>57</v>
      </c>
      <c r="E113" s="11" t="s">
        <v>220</v>
      </c>
    </row>
    <row r="114" customFormat="false" ht="13.2" hidden="false" customHeight="false" outlineLevel="0" collapsed="false">
      <c r="D114" s="11" t="s">
        <v>58</v>
      </c>
      <c r="E114" s="11" t="s">
        <v>221</v>
      </c>
    </row>
    <row r="115" customFormat="false" ht="13.2" hidden="false" customHeight="false" outlineLevel="0" collapsed="false">
      <c r="D115" s="11" t="s">
        <v>59</v>
      </c>
      <c r="E115" s="11" t="s">
        <v>222</v>
      </c>
    </row>
  </sheetData>
  <mergeCells count="152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EQ14:EZ14"/>
    <mergeCell ref="FA14:FA15"/>
    <mergeCell ref="FB14:FI14"/>
    <mergeCell ref="FJ14:FJ15"/>
    <mergeCell ref="FK14:FK15"/>
    <mergeCell ref="FL14:FU14"/>
    <mergeCell ref="FV14:FV15"/>
    <mergeCell ref="FW14:GD14"/>
    <mergeCell ref="GE14:GE15"/>
    <mergeCell ref="GF14:GF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EQ15:ER15"/>
    <mergeCell ref="ES15:ET15"/>
    <mergeCell ref="EU15:EV15"/>
    <mergeCell ref="EW15:EX15"/>
    <mergeCell ref="EY15:EZ15"/>
    <mergeCell ref="FB15:FC15"/>
    <mergeCell ref="FD15:FE15"/>
    <mergeCell ref="FF15:FG15"/>
    <mergeCell ref="FH15:FI15"/>
    <mergeCell ref="FL15:FM15"/>
    <mergeCell ref="FN15:FO15"/>
    <mergeCell ref="FP15:FQ15"/>
    <mergeCell ref="FR15:FS15"/>
    <mergeCell ref="FT15:FU15"/>
    <mergeCell ref="FW15:FX15"/>
    <mergeCell ref="FY15:FZ15"/>
    <mergeCell ref="GA15:GB15"/>
    <mergeCell ref="GC15:GD15"/>
    <mergeCell ref="A16:GF16"/>
    <mergeCell ref="A26:GF26"/>
    <mergeCell ref="A36:GF36"/>
    <mergeCell ref="A73:GF73"/>
    <mergeCell ref="A86:GF86"/>
    <mergeCell ref="A87:A90"/>
    <mergeCell ref="B87:B90"/>
    <mergeCell ref="A91:A92"/>
    <mergeCell ref="B91:B92"/>
    <mergeCell ref="A93:GF93"/>
    <mergeCell ref="A96:GF96"/>
    <mergeCell ref="D105:E105"/>
    <mergeCell ref="D111:E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8:27:30Z</dcterms:created>
  <dc:creator>Beata Marchewczyk</dc:creator>
  <dc:description/>
  <dc:language>en-US</dc:language>
  <cp:lastModifiedBy>Beata Marchewczyk</cp:lastModifiedBy>
  <cp:lastPrinted>2025-04-29T07:41:13Z</cp:lastPrinted>
  <dcterms:modified xsi:type="dcterms:W3CDTF">2025-04-29T07:41:24Z</dcterms:modified>
  <cp:revision>0</cp:revision>
  <dc:subject/>
  <dc:title/>
</cp:coreProperties>
</file>