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kcja roślinna i usługi agr" sheetId="1" state="visible" r:id="rId2"/>
    <sheet name="Rolnictwo integrowane i ekolo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53">
  <si>
    <t xml:space="preserve">Wydział Kształtowania Środowiska i Rolnictwa</t>
  </si>
  <si>
    <t xml:space="preserve">Nazwa kierunku studiów</t>
  </si>
  <si>
    <t xml:space="preserve">Rolnictwo</t>
  </si>
  <si>
    <t xml:space="preserve">Dziedziny nauki</t>
  </si>
  <si>
    <t xml:space="preserve">dziedzina nauk inżynieryjno-technicznych, dziedzina nauk rolniczych</t>
  </si>
  <si>
    <t xml:space="preserve">Dyscypliny naukowe</t>
  </si>
  <si>
    <t xml:space="preserve">inżynieria środowiska, górnictwo i energetyka (10%), rolnictwo i ogrodnictwo (9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Produkcja roślinna i usługi agrotechniczne</t>
  </si>
  <si>
    <t xml:space="preserve">Obowiązuje od 2025-10-01</t>
  </si>
  <si>
    <t xml:space="preserve">Kod planu studiów</t>
  </si>
  <si>
    <t xml:space="preserve">ROL_1A_S_2025_2026_Z</t>
  </si>
  <si>
    <t xml:space="preserve">Załącznik nr 8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D</t>
  </si>
  <si>
    <t xml:space="preserve">S</t>
  </si>
  <si>
    <t xml:space="preserve">LK</t>
  </si>
  <si>
    <t xml:space="preserve">PR</t>
  </si>
  <si>
    <t xml:space="preserve">T</t>
  </si>
  <si>
    <t xml:space="preserve">WF</t>
  </si>
  <si>
    <t xml:space="preserve">Moduły/Przedmioty kształcenia ogólnego</t>
  </si>
  <si>
    <t xml:space="preserve">A01</t>
  </si>
  <si>
    <t xml:space="preserve">Technologia informacyjna</t>
  </si>
  <si>
    <t xml:space="preserve">z</t>
  </si>
  <si>
    <t xml:space="preserve">A02</t>
  </si>
  <si>
    <t xml:space="preserve">Bezpieczeństwo i higiena pracy</t>
  </si>
  <si>
    <t xml:space="preserve">Blok obieralny 1</t>
  </si>
  <si>
    <t xml:space="preserve">A04</t>
  </si>
  <si>
    <t xml:space="preserve">Ochrona własności intelektualnej</t>
  </si>
  <si>
    <t xml:space="preserve">A05</t>
  </si>
  <si>
    <t xml:space="preserve">Ekonomia</t>
  </si>
  <si>
    <t xml:space="preserve">A06</t>
  </si>
  <si>
    <t xml:space="preserve">Podstawy prawa</t>
  </si>
  <si>
    <t xml:space="preserve">A07</t>
  </si>
  <si>
    <t xml:space="preserve">Podstawy zarządzania</t>
  </si>
  <si>
    <t xml:space="preserve">Blok obieralny 2</t>
  </si>
  <si>
    <t xml:space="preserve">Blok obieralny 3</t>
  </si>
  <si>
    <t xml:space="preserve">A10</t>
  </si>
  <si>
    <t xml:space="preserve">Wychowanie fizyczne</t>
  </si>
  <si>
    <t xml:space="preserve">Razem</t>
  </si>
  <si>
    <t xml:space="preserve">Moduły/Przedmioty kształcenia podstawowego</t>
  </si>
  <si>
    <t xml:space="preserve">B01</t>
  </si>
  <si>
    <t xml:space="preserve">Analiza matematyczna z elementami algebry</t>
  </si>
  <si>
    <t xml:space="preserve">B02</t>
  </si>
  <si>
    <t xml:space="preserve">Chemia ogólna i środowiskowa</t>
  </si>
  <si>
    <t xml:space="preserve">B03</t>
  </si>
  <si>
    <t xml:space="preserve">Botanika</t>
  </si>
  <si>
    <t xml:space="preserve">B04</t>
  </si>
  <si>
    <t xml:space="preserve">Fizyka z elementami biofizyki</t>
  </si>
  <si>
    <t xml:space="preserve">B05</t>
  </si>
  <si>
    <t xml:space="preserve">Grafika inżynierska</t>
  </si>
  <si>
    <t xml:space="preserve">B06</t>
  </si>
  <si>
    <t xml:space="preserve">Biochemia</t>
  </si>
  <si>
    <t xml:space="preserve">e</t>
  </si>
  <si>
    <t xml:space="preserve">B07</t>
  </si>
  <si>
    <t xml:space="preserve">Statystyka matematyczna</t>
  </si>
  <si>
    <t xml:space="preserve">B08</t>
  </si>
  <si>
    <t xml:space="preserve">Analiza danych i modelowanie</t>
  </si>
  <si>
    <t xml:space="preserve">Moduły/Przedmioty kształcenia kierunkowego</t>
  </si>
  <si>
    <t xml:space="preserve">C01</t>
  </si>
  <si>
    <t xml:space="preserve">Podstawy ekologii</t>
  </si>
  <si>
    <t xml:space="preserve">C02</t>
  </si>
  <si>
    <t xml:space="preserve">Meteorologia i klimatologia</t>
  </si>
  <si>
    <t xml:space="preserve">C03</t>
  </si>
  <si>
    <t xml:space="preserve">Ochrona środowiska i obszarów wiejskich</t>
  </si>
  <si>
    <t xml:space="preserve">C04</t>
  </si>
  <si>
    <t xml:space="preserve">Ogólna uprawa roli i roślin 1</t>
  </si>
  <si>
    <t xml:space="preserve">C05</t>
  </si>
  <si>
    <t xml:space="preserve">Fizjologia roślin</t>
  </si>
  <si>
    <t xml:space="preserve">C06</t>
  </si>
  <si>
    <t xml:space="preserve">Geologia</t>
  </si>
  <si>
    <t xml:space="preserve">C07</t>
  </si>
  <si>
    <t xml:space="preserve">Agrobotanika</t>
  </si>
  <si>
    <t xml:space="preserve">C08</t>
  </si>
  <si>
    <t xml:space="preserve">Genetyka</t>
  </si>
  <si>
    <t xml:space="preserve">C09</t>
  </si>
  <si>
    <t xml:space="preserve">Mikrobiologia</t>
  </si>
  <si>
    <t xml:space="preserve">C10</t>
  </si>
  <si>
    <t xml:space="preserve">Melioracje wodne</t>
  </si>
  <si>
    <t xml:space="preserve">C11</t>
  </si>
  <si>
    <t xml:space="preserve">Agrometeorologia</t>
  </si>
  <si>
    <t xml:space="preserve">C12</t>
  </si>
  <si>
    <t xml:space="preserve">Gleboznawstwo</t>
  </si>
  <si>
    <t xml:space="preserve">C13</t>
  </si>
  <si>
    <t xml:space="preserve">Podstawy techniki rolniczej</t>
  </si>
  <si>
    <t xml:space="preserve">C14</t>
  </si>
  <si>
    <t xml:space="preserve">Chemia rolna</t>
  </si>
  <si>
    <t xml:space="preserve">C15</t>
  </si>
  <si>
    <t xml:space="preserve">Budownictwo rolnicze i urządzenia do produkcji zwierzęcej</t>
  </si>
  <si>
    <t xml:space="preserve">C16</t>
  </si>
  <si>
    <t xml:space="preserve">Ogólna uprawa roli i roślin 2</t>
  </si>
  <si>
    <t xml:space="preserve">C17</t>
  </si>
  <si>
    <t xml:space="preserve">Marketing i obrót produktów rolniczych</t>
  </si>
  <si>
    <t xml:space="preserve">C18</t>
  </si>
  <si>
    <t xml:space="preserve">Maszyny i urządzenia rolnicze</t>
  </si>
  <si>
    <t xml:space="preserve">C19</t>
  </si>
  <si>
    <t xml:space="preserve">Szczegółowa uprawa roślin 1</t>
  </si>
  <si>
    <t xml:space="preserve">C20</t>
  </si>
  <si>
    <t xml:space="preserve">Nawadnianie roślin rolniczych</t>
  </si>
  <si>
    <t xml:space="preserve">C21</t>
  </si>
  <si>
    <t xml:space="preserve">Użytkowanie maszyn i urządzeń</t>
  </si>
  <si>
    <t xml:space="preserve">C22</t>
  </si>
  <si>
    <t xml:space="preserve">Szczegółowa uprawa roślin 2</t>
  </si>
  <si>
    <t xml:space="preserve">C23</t>
  </si>
  <si>
    <t xml:space="preserve">Łąkarstwo</t>
  </si>
  <si>
    <t xml:space="preserve">C24</t>
  </si>
  <si>
    <t xml:space="preserve">Przechowalnictwo</t>
  </si>
  <si>
    <t xml:space="preserve">C25</t>
  </si>
  <si>
    <t xml:space="preserve">Seminarium inżynierskie</t>
  </si>
  <si>
    <t xml:space="preserve">C26</t>
  </si>
  <si>
    <t xml:space="preserve">Przygotowanie pracy inżynierskiej i  do egzaminu dyplomowego</t>
  </si>
  <si>
    <t xml:space="preserve">C27</t>
  </si>
  <si>
    <t xml:space="preserve">Entomologia rolnicza</t>
  </si>
  <si>
    <t xml:space="preserve">C28</t>
  </si>
  <si>
    <t xml:space="preserve">Fizjologia zwierząt z anatomią</t>
  </si>
  <si>
    <t xml:space="preserve">C29</t>
  </si>
  <si>
    <t xml:space="preserve">Fitopatologia</t>
  </si>
  <si>
    <t xml:space="preserve">C30</t>
  </si>
  <si>
    <t xml:space="preserve">Integrowana ochrona roślin rolniczych</t>
  </si>
  <si>
    <t xml:space="preserve">C31</t>
  </si>
  <si>
    <t xml:space="preserve">Organizacja i zarządzanie gospodarstwem rolnym</t>
  </si>
  <si>
    <t xml:space="preserve">C32</t>
  </si>
  <si>
    <t xml:space="preserve">Przyrodnicze aspekty stosowania agrochemikaliów</t>
  </si>
  <si>
    <t xml:space="preserve">C34</t>
  </si>
  <si>
    <t xml:space="preserve">Hodowla roślin i nasiennictwo</t>
  </si>
  <si>
    <t xml:space="preserve">C35</t>
  </si>
  <si>
    <t xml:space="preserve">Podstawy obsługi obiektów technicznych w rolnictwie</t>
  </si>
  <si>
    <t xml:space="preserve">C36</t>
  </si>
  <si>
    <t xml:space="preserve">Zagospodarowanie i utylizacja odpadów rolniczych</t>
  </si>
  <si>
    <t xml:space="preserve">Moduły/Przedmioty specjalnościowe</t>
  </si>
  <si>
    <t xml:space="preserve">D11</t>
  </si>
  <si>
    <t xml:space="preserve">Przemysłowy chów zwierząt</t>
  </si>
  <si>
    <t xml:space="preserve">D12</t>
  </si>
  <si>
    <t xml:space="preserve">Kryteria i metody wyceny gruntów rolnych</t>
  </si>
  <si>
    <t xml:space="preserve">D13</t>
  </si>
  <si>
    <t xml:space="preserve">Regulatory roślinne stosowane w rolnictwie</t>
  </si>
  <si>
    <t xml:space="preserve">D14</t>
  </si>
  <si>
    <t xml:space="preserve">Komputerowe systemy wspomagania decyzji</t>
  </si>
  <si>
    <t xml:space="preserve">D15</t>
  </si>
  <si>
    <t xml:space="preserve">Wielkotowarowa produkcja ogrodnicza</t>
  </si>
  <si>
    <t xml:space="preserve">D16</t>
  </si>
  <si>
    <t xml:space="preserve">Rolnicze surowce energetyczne</t>
  </si>
  <si>
    <t xml:space="preserve">D17</t>
  </si>
  <si>
    <t xml:space="preserve">Szkodniki i choroby magazynów i przechowalni</t>
  </si>
  <si>
    <t xml:space="preserve">D18</t>
  </si>
  <si>
    <t xml:space="preserve">Agrobiotechnologia</t>
  </si>
  <si>
    <t xml:space="preserve">D19</t>
  </si>
  <si>
    <t xml:space="preserve">Przetwórstwo przemysłowe i ocena materiałów roślinnych</t>
  </si>
  <si>
    <t xml:space="preserve">D20</t>
  </si>
  <si>
    <t xml:space="preserve">Logistyka w rolnictwie</t>
  </si>
  <si>
    <t xml:space="preserve">D21</t>
  </si>
  <si>
    <t xml:space="preserve">Usługi agrotechniczne</t>
  </si>
  <si>
    <t xml:space="preserve">Moduły/Przedmioty obieralne</t>
  </si>
  <si>
    <t xml:space="preserve">A03</t>
  </si>
  <si>
    <t xml:space="preserve">Filozofia</t>
  </si>
  <si>
    <t xml:space="preserve">A05-2</t>
  </si>
  <si>
    <t xml:space="preserve">Socjologia</t>
  </si>
  <si>
    <t xml:space="preserve">A08-A</t>
  </si>
  <si>
    <t xml:space="preserve">Język obcy-angielski</t>
  </si>
  <si>
    <t xml:space="preserve">A08-N</t>
  </si>
  <si>
    <t xml:space="preserve">Język obcy -niemiecki</t>
  </si>
  <si>
    <t xml:space="preserve">A09-H</t>
  </si>
  <si>
    <t xml:space="preserve">Historia sztuki</t>
  </si>
  <si>
    <t xml:space="preserve">A11</t>
  </si>
  <si>
    <t xml:space="preserve">Estetyka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Szkolenie biblioteczne</t>
  </si>
  <si>
    <t xml:space="preserve">J02</t>
  </si>
  <si>
    <t xml:space="preserve">Szkolenie - Bezpieczeństwo i higiena pracy</t>
  </si>
  <si>
    <t xml:space="preserve">J03</t>
  </si>
  <si>
    <t xml:space="preserve">Jak wykorzystać czas studiów na wzmocnienie swojej pozycji na rynku pracy</t>
  </si>
  <si>
    <t xml:space="preserve">J04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aca dyplomowa</t>
  </si>
  <si>
    <t xml:space="preserve">seminaria</t>
  </si>
  <si>
    <t xml:space="preserve">lektorat</t>
  </si>
  <si>
    <t xml:space="preserve">praktyki</t>
  </si>
  <si>
    <t xml:space="preserve">ćwiczenia terenowe</t>
  </si>
  <si>
    <t xml:space="preserve">wychowanie fizyczne</t>
  </si>
  <si>
    <t xml:space="preserve">Rolnictwo integrowane i ekologiczne</t>
  </si>
  <si>
    <t xml:space="preserve">D01</t>
  </si>
  <si>
    <t xml:space="preserve">Waloryzacja rolniczej przestrzeni produkcyjnej</t>
  </si>
  <si>
    <t xml:space="preserve">D02</t>
  </si>
  <si>
    <t xml:space="preserve">Podstawy fizjologiczne odporności roślin na stres</t>
  </si>
  <si>
    <t xml:space="preserve">D03</t>
  </si>
  <si>
    <t xml:space="preserve">Systemy zarządzania jakością</t>
  </si>
  <si>
    <t xml:space="preserve">D04</t>
  </si>
  <si>
    <t xml:space="preserve">Ekologiczna i zrównoważona produkcja ogrodnicza</t>
  </si>
  <si>
    <t xml:space="preserve">D05</t>
  </si>
  <si>
    <t xml:space="preserve">Usługi agroturystyczne</t>
  </si>
  <si>
    <t xml:space="preserve">D06</t>
  </si>
  <si>
    <t xml:space="preserve">Pozyskiwanie i wykorzystanie biomasy energetycznej</t>
  </si>
  <si>
    <t xml:space="preserve">D07</t>
  </si>
  <si>
    <t xml:space="preserve">Kwarantanna i nadzór fitosanitarny</t>
  </si>
  <si>
    <t xml:space="preserve">D08</t>
  </si>
  <si>
    <t xml:space="preserve">Diagnostyka molekularna roślin</t>
  </si>
  <si>
    <t xml:space="preserve">D09</t>
  </si>
  <si>
    <t xml:space="preserve">Przetwórstwo drobnotowarowe i ocena materiałów roślinnych</t>
  </si>
  <si>
    <t xml:space="preserve">D10</t>
  </si>
  <si>
    <t xml:space="preserve">Konfekcjonowanie i sprzedaż płodów rolnych</t>
  </si>
  <si>
    <t xml:space="preserve">D22</t>
  </si>
  <si>
    <t xml:space="preserve">Ekologiczny i zrównoważony chów zwierzą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20340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26480" y="0"/>
          <a:ext cx="76842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440</xdr:colOff>
      <xdr:row>7</xdr:row>
      <xdr:rowOff>46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514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20340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3547240" y="0"/>
          <a:ext cx="76842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19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FZ119" activeCellId="0" sqref="A1:GW1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36.66"/>
    <col collapsed="false" customWidth="true" hidden="false" outlineLevel="0" max="7" min="6" style="0" width="3.87"/>
    <col collapsed="false" customWidth="true" hidden="false" outlineLevel="0" max="18" min="8" style="0" width="4.33"/>
    <col collapsed="false" customWidth="true" hidden="false" outlineLevel="0" max="21" min="19" style="0" width="4.66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55"/>
    <col collapsed="false" customWidth="true" hidden="false" outlineLevel="0" max="25" min="25" style="0" width="1.99"/>
    <col collapsed="false" customWidth="true" hidden="false" outlineLevel="0" max="26" min="26" style="0" width="3.55"/>
    <col collapsed="false" customWidth="true" hidden="false" outlineLevel="0" max="27" min="27" style="0" width="1.99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87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7" min="37" style="0" width="3.55"/>
    <col collapsed="false" customWidth="true" hidden="false" outlineLevel="0" max="38" min="38" style="0" width="1.99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4" min="43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1" min="51" style="0" width="3.55"/>
    <col collapsed="false" customWidth="true" hidden="false" outlineLevel="0" max="52" min="52" style="0" width="1.99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87"/>
    <col collapsed="false" customWidth="true" hidden="false" outlineLevel="0" max="56" min="56" style="0" width="3.55"/>
    <col collapsed="false" customWidth="true" hidden="false" outlineLevel="0" max="57" min="57" style="0" width="1.99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7" min="66" style="0" width="3.87"/>
    <col collapsed="false" customWidth="true" hidden="false" outlineLevel="0" max="68" min="68" style="0" width="3.55"/>
    <col collapsed="false" customWidth="true" hidden="false" outlineLevel="0" max="69" min="69" style="0" width="1.99"/>
    <col collapsed="false" customWidth="true" hidden="false" outlineLevel="0" max="70" min="70" style="0" width="3.55"/>
    <col collapsed="false" customWidth="true" hidden="false" outlineLevel="0" max="71" min="71" style="0" width="1.99"/>
    <col collapsed="false" customWidth="true" hidden="false" outlineLevel="0" max="72" min="72" style="0" width="3.55"/>
    <col collapsed="false" customWidth="true" hidden="false" outlineLevel="0" max="73" min="73" style="0" width="1.99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87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55"/>
    <col collapsed="false" customWidth="true" hidden="false" outlineLevel="0" max="82" min="82" style="0" width="1.99"/>
    <col collapsed="false" customWidth="true" hidden="false" outlineLevel="0" max="83" min="83" style="0" width="3.55"/>
    <col collapsed="false" customWidth="true" hidden="false" outlineLevel="0" max="84" min="84" style="0" width="1.99"/>
    <col collapsed="false" customWidth="true" hidden="false" outlineLevel="0" max="85" min="85" style="0" width="3.55"/>
    <col collapsed="false" customWidth="true" hidden="false" outlineLevel="0" max="86" min="86" style="0" width="1.99"/>
    <col collapsed="false" customWidth="true" hidden="false" outlineLevel="0" max="87" min="87" style="0" width="3.55"/>
    <col collapsed="false" customWidth="true" hidden="false" outlineLevel="0" max="88" min="88" style="0" width="1.99"/>
    <col collapsed="false" customWidth="true" hidden="false" outlineLevel="0" max="90" min="89" style="0" width="3.87"/>
    <col collapsed="false" customWidth="true" hidden="false" outlineLevel="0" max="91" min="91" style="0" width="3.55"/>
    <col collapsed="false" customWidth="true" hidden="false" outlineLevel="0" max="92" min="92" style="0" width="1.99"/>
    <col collapsed="false" customWidth="true" hidden="false" outlineLevel="0" max="93" min="93" style="0" width="3.55"/>
    <col collapsed="false" customWidth="true" hidden="false" outlineLevel="0" max="94" min="94" style="0" width="1.99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87"/>
    <col collapsed="false" customWidth="true" hidden="false" outlineLevel="0" max="102" min="102" style="0" width="3.55"/>
    <col collapsed="false" customWidth="true" hidden="false" outlineLevel="0" max="103" min="103" style="0" width="1.99"/>
    <col collapsed="false" customWidth="true" hidden="false" outlineLevel="0" max="104" min="104" style="0" width="3.55"/>
    <col collapsed="false" customWidth="true" hidden="false" outlineLevel="0" max="105" min="105" style="0" width="1.99"/>
    <col collapsed="false" customWidth="true" hidden="false" outlineLevel="0" max="106" min="106" style="0" width="3.55"/>
    <col collapsed="false" customWidth="true" hidden="false" outlineLevel="0" max="107" min="107" style="0" width="1.99"/>
    <col collapsed="false" customWidth="true" hidden="false" outlineLevel="0" max="108" min="108" style="0" width="3.55"/>
    <col collapsed="false" customWidth="true" hidden="false" outlineLevel="0" max="109" min="109" style="0" width="1.99"/>
    <col collapsed="false" customWidth="true" hidden="false" outlineLevel="0" max="110" min="110" style="0" width="3.55"/>
    <col collapsed="false" customWidth="true" hidden="false" outlineLevel="0" max="111" min="111" style="0" width="1.99"/>
    <col collapsed="false" customWidth="true" hidden="false" outlineLevel="0" max="113" min="112" style="0" width="3.87"/>
    <col collapsed="false" customWidth="true" hidden="false" outlineLevel="0" max="114" min="114" style="0" width="3.55"/>
    <col collapsed="false" customWidth="true" hidden="false" outlineLevel="0" max="115" min="115" style="0" width="1.99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4" min="124" style="0" width="3.87"/>
    <col collapsed="false" customWidth="true" hidden="false" outlineLevel="0" max="125" min="125" style="0" width="3.55"/>
    <col collapsed="false" customWidth="true" hidden="false" outlineLevel="0" max="126" min="126" style="0" width="1.99"/>
    <col collapsed="false" customWidth="true" hidden="false" outlineLevel="0" max="127" min="127" style="0" width="3.55"/>
    <col collapsed="false" customWidth="true" hidden="false" outlineLevel="0" max="128" min="128" style="0" width="1.99"/>
    <col collapsed="false" customWidth="true" hidden="false" outlineLevel="0" max="129" min="129" style="0" width="3.55"/>
    <col collapsed="false" customWidth="true" hidden="false" outlineLevel="0" max="130" min="130" style="0" width="1.99"/>
    <col collapsed="false" customWidth="true" hidden="false" outlineLevel="0" max="131" min="131" style="0" width="3.55"/>
    <col collapsed="false" customWidth="true" hidden="false" outlineLevel="0" max="132" min="132" style="0" width="1.99"/>
    <col collapsed="false" customWidth="true" hidden="false" outlineLevel="0" max="133" min="133" style="0" width="3.55"/>
    <col collapsed="false" customWidth="true" hidden="false" outlineLevel="0" max="134" min="134" style="0" width="1.99"/>
    <col collapsed="false" customWidth="true" hidden="false" outlineLevel="0" max="136" min="135" style="0" width="3.87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5" min="145" style="0" width="3.55"/>
    <col collapsed="false" customWidth="true" hidden="false" outlineLevel="0" max="146" min="146" style="0" width="1.99"/>
    <col collapsed="false" customWidth="true" hidden="false" outlineLevel="0" max="147" min="147" style="0" width="3.87"/>
    <col collapsed="false" customWidth="true" hidden="false" outlineLevel="0" max="148" min="148" style="0" width="3.55"/>
    <col collapsed="false" customWidth="true" hidden="false" outlineLevel="0" max="149" min="149" style="0" width="1.99"/>
    <col collapsed="false" customWidth="true" hidden="false" outlineLevel="0" max="150" min="150" style="0" width="3.55"/>
    <col collapsed="false" customWidth="true" hidden="false" outlineLevel="0" max="151" min="151" style="0" width="1.99"/>
    <col collapsed="false" customWidth="true" hidden="false" outlineLevel="0" max="152" min="152" style="0" width="3.55"/>
    <col collapsed="false" customWidth="true" hidden="false" outlineLevel="0" max="153" min="153" style="0" width="1.99"/>
    <col collapsed="false" customWidth="true" hidden="false" outlineLevel="0" max="154" min="154" style="0" width="3.55"/>
    <col collapsed="false" customWidth="true" hidden="false" outlineLevel="0" max="155" min="155" style="0" width="1.99"/>
    <col collapsed="false" customWidth="true" hidden="false" outlineLevel="0" max="156" min="156" style="0" width="3.55"/>
    <col collapsed="false" customWidth="true" hidden="false" outlineLevel="0" max="157" min="157" style="0" width="1.99"/>
    <col collapsed="false" customWidth="true" hidden="false" outlineLevel="0" max="159" min="158" style="0" width="3.87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6" min="166" style="0" width="3.55"/>
    <col collapsed="false" customWidth="true" hidden="false" outlineLevel="0" max="167" min="167" style="0" width="1.99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87"/>
    <col collapsed="false" customWidth="true" hidden="false" outlineLevel="0" max="171" min="171" style="0" width="3.55"/>
    <col collapsed="false" customWidth="true" hidden="false" outlineLevel="0" max="172" min="172" style="0" width="1.99"/>
    <col collapsed="false" customWidth="true" hidden="false" outlineLevel="0" max="173" min="173" style="0" width="3.55"/>
    <col collapsed="false" customWidth="true" hidden="false" outlineLevel="0" max="174" min="174" style="0" width="1.99"/>
    <col collapsed="false" customWidth="true" hidden="false" outlineLevel="0" max="175" min="175" style="0" width="3.55"/>
    <col collapsed="false" customWidth="true" hidden="false" outlineLevel="0" max="176" min="176" style="0" width="1.99"/>
    <col collapsed="false" customWidth="true" hidden="false" outlineLevel="0" max="177" min="177" style="0" width="3.55"/>
    <col collapsed="false" customWidth="true" hidden="false" outlineLevel="0" max="178" min="178" style="0" width="1.99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2" min="181" style="0" width="3.87"/>
    <col collapsed="false" customWidth="true" hidden="true" outlineLevel="0" max="183" min="183" style="0" width="3.55"/>
    <col collapsed="false" customWidth="true" hidden="true" outlineLevel="0" max="184" min="184" style="0" width="1.99"/>
    <col collapsed="false" customWidth="true" hidden="true" outlineLevel="0" max="185" min="185" style="0" width="3.55"/>
    <col collapsed="false" customWidth="true" hidden="true" outlineLevel="0" max="186" min="186" style="0" width="1.99"/>
    <col collapsed="false" customWidth="true" hidden="true" outlineLevel="0" max="187" min="187" style="0" width="3.55"/>
    <col collapsed="false" customWidth="true" hidden="true" outlineLevel="0" max="188" min="188" style="0" width="1.99"/>
    <col collapsed="false" customWidth="true" hidden="true" outlineLevel="0" max="189" min="189" style="0" width="3.55"/>
    <col collapsed="false" customWidth="true" hidden="true" outlineLevel="0" max="190" min="190" style="0" width="1.99"/>
    <col collapsed="false" customWidth="true" hidden="true" outlineLevel="0" max="191" min="191" style="0" width="3.55"/>
    <col collapsed="false" customWidth="true" hidden="true" outlineLevel="0" max="192" min="192" style="0" width="1.99"/>
    <col collapsed="false" customWidth="true" hidden="true" outlineLevel="0" max="193" min="193" style="0" width="3.87"/>
    <col collapsed="false" customWidth="true" hidden="true" outlineLevel="0" max="194" min="194" style="0" width="3.55"/>
    <col collapsed="false" customWidth="true" hidden="true" outlineLevel="0" max="195" min="195" style="0" width="1.99"/>
    <col collapsed="false" customWidth="true" hidden="true" outlineLevel="0" max="196" min="196" style="0" width="3.55"/>
    <col collapsed="false" customWidth="true" hidden="true" outlineLevel="0" max="197" min="197" style="0" width="1.99"/>
    <col collapsed="false" customWidth="true" hidden="true" outlineLevel="0" max="198" min="198" style="0" width="3.55"/>
    <col collapsed="false" customWidth="true" hidden="true" outlineLevel="0" max="199" min="199" style="0" width="1.99"/>
    <col collapsed="false" customWidth="true" hidden="true" outlineLevel="0" max="200" min="200" style="0" width="3.55"/>
    <col collapsed="false" customWidth="true" hidden="true" outlineLevel="0" max="201" min="201" style="0" width="1.99"/>
    <col collapsed="false" customWidth="true" hidden="true" outlineLevel="0" max="202" min="202" style="0" width="3.55"/>
    <col collapsed="false" customWidth="true" hidden="true" outlineLevel="0" max="203" min="203" style="0" width="1.99"/>
    <col collapsed="false" customWidth="true" hidden="true" outlineLevel="0" max="205" min="20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CP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4" t="s">
        <v>47</v>
      </c>
      <c r="AG14" s="8" t="s">
        <v>46</v>
      </c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4" t="s">
        <v>47</v>
      </c>
      <c r="BD14" s="8" t="s">
        <v>46</v>
      </c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4" t="s">
        <v>47</v>
      </c>
      <c r="CA14" s="8" t="s">
        <v>46</v>
      </c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7</v>
      </c>
      <c r="DU14" s="8" t="s">
        <v>46</v>
      </c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4" t="s">
        <v>47</v>
      </c>
      <c r="ER14" s="8" t="s">
        <v>46</v>
      </c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8" t="s">
        <v>46</v>
      </c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4" t="s">
        <v>47</v>
      </c>
      <c r="GL14" s="8" t="s">
        <v>46</v>
      </c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8</v>
      </c>
      <c r="Q15" s="6" t="s">
        <v>59</v>
      </c>
      <c r="R15" s="6" t="s">
        <v>60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4"/>
      <c r="AG15" s="6" t="s">
        <v>54</v>
      </c>
      <c r="AH15" s="6"/>
      <c r="AI15" s="6" t="s">
        <v>57</v>
      </c>
      <c r="AJ15" s="6"/>
      <c r="AK15" s="6" t="s">
        <v>58</v>
      </c>
      <c r="AL15" s="6"/>
      <c r="AM15" s="6" t="s">
        <v>59</v>
      </c>
      <c r="AN15" s="6"/>
      <c r="AO15" s="6" t="s">
        <v>60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4"/>
      <c r="BD15" s="6" t="s">
        <v>54</v>
      </c>
      <c r="BE15" s="6"/>
      <c r="BF15" s="6" t="s">
        <v>57</v>
      </c>
      <c r="BG15" s="6"/>
      <c r="BH15" s="6" t="s">
        <v>58</v>
      </c>
      <c r="BI15" s="6"/>
      <c r="BJ15" s="6" t="s">
        <v>59</v>
      </c>
      <c r="BK15" s="6"/>
      <c r="BL15" s="6" t="s">
        <v>60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4"/>
      <c r="CA15" s="6" t="s">
        <v>54</v>
      </c>
      <c r="CB15" s="6"/>
      <c r="CC15" s="6" t="s">
        <v>57</v>
      </c>
      <c r="CD15" s="6"/>
      <c r="CE15" s="6" t="s">
        <v>58</v>
      </c>
      <c r="CF15" s="6"/>
      <c r="CG15" s="6" t="s">
        <v>59</v>
      </c>
      <c r="CH15" s="6"/>
      <c r="CI15" s="6" t="s">
        <v>60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4"/>
      <c r="CX15" s="6" t="s">
        <v>54</v>
      </c>
      <c r="CY15" s="6"/>
      <c r="CZ15" s="6" t="s">
        <v>57</v>
      </c>
      <c r="DA15" s="6"/>
      <c r="DB15" s="6" t="s">
        <v>58</v>
      </c>
      <c r="DC15" s="6"/>
      <c r="DD15" s="6" t="s">
        <v>59</v>
      </c>
      <c r="DE15" s="6"/>
      <c r="DF15" s="6" t="s">
        <v>60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6" t="s">
        <v>54</v>
      </c>
      <c r="DV15" s="6"/>
      <c r="DW15" s="6" t="s">
        <v>57</v>
      </c>
      <c r="DX15" s="6"/>
      <c r="DY15" s="6" t="s">
        <v>58</v>
      </c>
      <c r="DZ15" s="6"/>
      <c r="EA15" s="6" t="s">
        <v>59</v>
      </c>
      <c r="EB15" s="6"/>
      <c r="EC15" s="6" t="s">
        <v>60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4"/>
      <c r="ER15" s="6" t="s">
        <v>54</v>
      </c>
      <c r="ES15" s="6"/>
      <c r="ET15" s="6" t="s">
        <v>57</v>
      </c>
      <c r="EU15" s="6"/>
      <c r="EV15" s="6" t="s">
        <v>58</v>
      </c>
      <c r="EW15" s="6"/>
      <c r="EX15" s="6" t="s">
        <v>59</v>
      </c>
      <c r="EY15" s="6"/>
      <c r="EZ15" s="6" t="s">
        <v>60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4"/>
      <c r="FO15" s="6" t="s">
        <v>54</v>
      </c>
      <c r="FP15" s="6"/>
      <c r="FQ15" s="6" t="s">
        <v>57</v>
      </c>
      <c r="FR15" s="6"/>
      <c r="FS15" s="6" t="s">
        <v>58</v>
      </c>
      <c r="FT15" s="6"/>
      <c r="FU15" s="6" t="s">
        <v>59</v>
      </c>
      <c r="FV15" s="6"/>
      <c r="FW15" s="6" t="s">
        <v>60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4"/>
      <c r="GL15" s="6" t="s">
        <v>54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60</v>
      </c>
      <c r="GU15" s="6"/>
      <c r="GV15" s="4"/>
      <c r="GW15" s="4"/>
    </row>
    <row r="16" customFormat="false" ht="19.9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3.2" hidden="false" customHeight="false" outlineLevel="0" collapsed="false">
      <c r="A17" s="10"/>
      <c r="B17" s="10"/>
      <c r="C17" s="10"/>
      <c r="D17" s="10" t="s">
        <v>62</v>
      </c>
      <c r="E17" s="11" t="s">
        <v>63</v>
      </c>
      <c r="F17" s="10" t="n">
        <f aca="false">COUNTIF(V17:GU17,"e")</f>
        <v>0</v>
      </c>
      <c r="G17" s="10" t="n">
        <f aca="false">COUNTIF(V17:GU17,"z")</f>
        <v>1</v>
      </c>
      <c r="H17" s="10" t="n">
        <f aca="false">SUM(I17:R17)</f>
        <v>30</v>
      </c>
      <c r="I17" s="10" t="n">
        <f aca="false">V17+AS17+BP17+CM17+DJ17+EG17+FD17+GA17</f>
        <v>0</v>
      </c>
      <c r="J17" s="10" t="n">
        <f aca="false">X17+AU17+BR17+CO17+DL17+EI17+FF17+GC17</f>
        <v>0</v>
      </c>
      <c r="K17" s="10" t="n">
        <f aca="false">Z17+AW17+BT17+CQ17+DN17+EK17+FH17+GE17</f>
        <v>3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0</v>
      </c>
      <c r="U17" s="12" t="n">
        <v>1.3</v>
      </c>
      <c r="V17" s="13"/>
      <c r="W17" s="14"/>
      <c r="X17" s="13"/>
      <c r="Y17" s="14"/>
      <c r="Z17" s="13" t="n">
        <v>30</v>
      </c>
      <c r="AA17" s="14" t="s">
        <v>64</v>
      </c>
      <c r="AB17" s="13"/>
      <c r="AC17" s="14"/>
      <c r="AD17" s="13"/>
      <c r="AE17" s="14"/>
      <c r="AF17" s="12" t="n">
        <v>3</v>
      </c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F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C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Z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W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T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2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Q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N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2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K17+GV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5</v>
      </c>
      <c r="E18" s="11" t="s">
        <v>66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20</v>
      </c>
      <c r="I18" s="10" t="n">
        <f aca="false">V18+AS18+BP18+CM18+DJ18+EG18+FD18+GA18</f>
        <v>15</v>
      </c>
      <c r="J18" s="10" t="n">
        <f aca="false">X18+AU18+BR18+CO18+DL18+EI18+FF18+GC18</f>
        <v>5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1</v>
      </c>
      <c r="T18" s="12" t="n">
        <f aca="false">AQ18+BN18+CK18+DH18+EE18+FB18+FY18+GV18</f>
        <v>0</v>
      </c>
      <c r="U18" s="12" t="n">
        <v>0.8</v>
      </c>
      <c r="V18" s="13" t="n">
        <v>15</v>
      </c>
      <c r="W18" s="14" t="s">
        <v>64</v>
      </c>
      <c r="X18" s="13" t="n">
        <v>5</v>
      </c>
      <c r="Y18" s="14" t="s">
        <v>64</v>
      </c>
      <c r="Z18" s="13"/>
      <c r="AA18" s="14"/>
      <c r="AB18" s="13"/>
      <c r="AC18" s="14"/>
      <c r="AD18" s="13"/>
      <c r="AE18" s="14"/>
      <c r="AF18" s="12" t="n">
        <v>1</v>
      </c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F18+AQ18</f>
        <v>1</v>
      </c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2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C18+BN18</f>
        <v>0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Z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W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T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2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Q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N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2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K18+GV18</f>
        <v>0</v>
      </c>
    </row>
    <row r="19" customFormat="false" ht="13.2" hidden="false" customHeight="false" outlineLevel="0" collapsed="false">
      <c r="A19" s="10" t="n">
        <v>1</v>
      </c>
      <c r="B19" s="10" t="n">
        <v>1</v>
      </c>
      <c r="C19" s="10" t="n">
        <v>1</v>
      </c>
      <c r="D19" s="10"/>
      <c r="E19" s="11" t="s">
        <v>67</v>
      </c>
      <c r="F19" s="10"/>
      <c r="G19" s="10" t="n">
        <f aca="false">$B$19*1</f>
        <v>1</v>
      </c>
      <c r="H19" s="10" t="n">
        <f aca="false">SUM(I19:R19)</f>
        <v>30</v>
      </c>
      <c r="I19" s="10" t="n">
        <f aca="false">V19+AS19+BP19+CM19+DJ19+EG19+FD19+GA19</f>
        <v>3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3</f>
        <v>1.3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2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F19+AQ19</f>
        <v>0</v>
      </c>
      <c r="AS19" s="13" t="n">
        <f aca="false">$B$19*30</f>
        <v>30</v>
      </c>
      <c r="AT19" s="14"/>
      <c r="AU19" s="13"/>
      <c r="AV19" s="14"/>
      <c r="AW19" s="13"/>
      <c r="AX19" s="14"/>
      <c r="AY19" s="13"/>
      <c r="AZ19" s="14"/>
      <c r="BA19" s="13"/>
      <c r="BB19" s="14"/>
      <c r="BC19" s="12" t="n">
        <f aca="false">$B$19*2</f>
        <v>2</v>
      </c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C19+BN19</f>
        <v>2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Z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W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T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2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Q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N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2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K19+GV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V20:GU20,"e")</f>
        <v>0</v>
      </c>
      <c r="G20" s="10" t="n">
        <f aca="false">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D20+BA20+BX20+CU20+DR20+EO20+FL20+GI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v>0.6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2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F20+AQ20</f>
        <v>0</v>
      </c>
      <c r="AS20" s="13" t="n">
        <v>15</v>
      </c>
      <c r="AT20" s="14" t="s">
        <v>64</v>
      </c>
      <c r="AU20" s="13"/>
      <c r="AV20" s="14"/>
      <c r="AW20" s="13"/>
      <c r="AX20" s="14"/>
      <c r="AY20" s="13"/>
      <c r="AZ20" s="14"/>
      <c r="BA20" s="13"/>
      <c r="BB20" s="14"/>
      <c r="BC20" s="12" t="n">
        <v>1</v>
      </c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C20+BN20</f>
        <v>1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Z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W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T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2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Q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N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2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K20+GV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0</v>
      </c>
      <c r="I21" s="10" t="n">
        <f aca="false">V21+AS21+BP21+CM21+DJ21+EG21+FD21+GA21</f>
        <v>10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5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2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F21+AQ21</f>
        <v>0</v>
      </c>
      <c r="AS21" s="13" t="n">
        <v>10</v>
      </c>
      <c r="AT21" s="14" t="s">
        <v>64</v>
      </c>
      <c r="AU21" s="13"/>
      <c r="AV21" s="14"/>
      <c r="AW21" s="13"/>
      <c r="AX21" s="14"/>
      <c r="AY21" s="13"/>
      <c r="AZ21" s="14"/>
      <c r="BA21" s="13"/>
      <c r="BB21" s="14"/>
      <c r="BC21" s="12" t="n">
        <v>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C21+BN21</f>
        <v>1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Z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W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T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2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Q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N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2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K21+GV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72</v>
      </c>
      <c r="E22" s="11" t="s">
        <v>73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10</v>
      </c>
      <c r="I22" s="10" t="n">
        <f aca="false">V22+AS22+BP22+CM22+DJ22+EG22+FD22+GA22</f>
        <v>1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D22+BA22+BX22+CU22+DR22+EO22+FL22+GI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5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2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F22+AQ22</f>
        <v>0</v>
      </c>
      <c r="AS22" s="13" t="n">
        <v>10</v>
      </c>
      <c r="AT22" s="14" t="s">
        <v>64</v>
      </c>
      <c r="AU22" s="13"/>
      <c r="AV22" s="14"/>
      <c r="AW22" s="13"/>
      <c r="AX22" s="14"/>
      <c r="AY22" s="13"/>
      <c r="AZ22" s="14"/>
      <c r="BA22" s="13"/>
      <c r="BB22" s="14"/>
      <c r="BC22" s="12" t="n">
        <v>1</v>
      </c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C22+BN22</f>
        <v>1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Z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2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W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T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2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Q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N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2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K22+GV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4</v>
      </c>
      <c r="E23" s="11" t="s">
        <v>75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10</v>
      </c>
      <c r="I23" s="10" t="n">
        <f aca="false">V23+AS23+BP23+CM23+DJ23+EG23+FD23+GA23</f>
        <v>10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5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F23+AQ23</f>
        <v>0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C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Z23+CK23</f>
        <v>0</v>
      </c>
      <c r="CM23" s="13" t="n">
        <v>10</v>
      </c>
      <c r="CN23" s="14" t="s">
        <v>64</v>
      </c>
      <c r="CO23" s="13"/>
      <c r="CP23" s="14"/>
      <c r="CQ23" s="13"/>
      <c r="CR23" s="14"/>
      <c r="CS23" s="13"/>
      <c r="CT23" s="14"/>
      <c r="CU23" s="13"/>
      <c r="CV23" s="14"/>
      <c r="CW23" s="12" t="n">
        <v>1</v>
      </c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W23+DH23</f>
        <v>1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T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2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Q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N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2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K23+GV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6</v>
      </c>
      <c r="F24" s="10" t="n">
        <f aca="false">$B$24*1</f>
        <v>1</v>
      </c>
      <c r="G24" s="10" t="n">
        <f aca="false">$B$24*2</f>
        <v>2</v>
      </c>
      <c r="H24" s="10" t="n">
        <f aca="false">SUM(I24:R24)</f>
        <v>15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G24+BD24+CA24+CX24+DU24+ER24+FO24+GL24</f>
        <v>0</v>
      </c>
      <c r="O24" s="10" t="n">
        <f aca="false">AI24+BF24+CC24+CZ24+DW24+ET24+FQ24+GN24</f>
        <v>15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9</v>
      </c>
      <c r="T24" s="12" t="n">
        <f aca="false">AQ24+BN24+CK24+DH24+EE24+FB24+FY24+GV24</f>
        <v>9</v>
      </c>
      <c r="U24" s="12" t="n">
        <f aca="false">$B$24*6.4</f>
        <v>6.4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2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F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2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C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 t="n">
        <f aca="false">$B$24*30</f>
        <v>30</v>
      </c>
      <c r="CD24" s="14"/>
      <c r="CE24" s="13"/>
      <c r="CF24" s="14"/>
      <c r="CG24" s="13"/>
      <c r="CH24" s="14"/>
      <c r="CI24" s="13"/>
      <c r="CJ24" s="14"/>
      <c r="CK24" s="12" t="n">
        <f aca="false">$B$24*2</f>
        <v>2</v>
      </c>
      <c r="CL24" s="12" t="n">
        <f aca="false">BZ24+CK24</f>
        <v>2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 t="n">
        <f aca="false">$B$24*60</f>
        <v>60</v>
      </c>
      <c r="DA24" s="14"/>
      <c r="DB24" s="13"/>
      <c r="DC24" s="14"/>
      <c r="DD24" s="13"/>
      <c r="DE24" s="14"/>
      <c r="DF24" s="13"/>
      <c r="DG24" s="14"/>
      <c r="DH24" s="12" t="n">
        <f aca="false">$B$24*3</f>
        <v>3</v>
      </c>
      <c r="DI24" s="12" t="n">
        <f aca="false">CW24+DH24</f>
        <v>3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3"/>
      <c r="DV24" s="14"/>
      <c r="DW24" s="13" t="n">
        <f aca="false">$B$24*60</f>
        <v>60</v>
      </c>
      <c r="DX24" s="14"/>
      <c r="DY24" s="13"/>
      <c r="DZ24" s="14"/>
      <c r="EA24" s="13"/>
      <c r="EB24" s="14"/>
      <c r="EC24" s="13"/>
      <c r="ED24" s="14"/>
      <c r="EE24" s="12" t="n">
        <f aca="false">$B$24*4</f>
        <v>4</v>
      </c>
      <c r="EF24" s="12" t="n">
        <f aca="false">DT24+EE24</f>
        <v>4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2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Q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N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2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K24+GV24</f>
        <v>0</v>
      </c>
    </row>
    <row r="25" customFormat="false" ht="13.2" hidden="false" customHeight="false" outlineLevel="0" collapsed="false">
      <c r="A25" s="10" t="n">
        <v>3</v>
      </c>
      <c r="B25" s="10" t="n">
        <v>1</v>
      </c>
      <c r="C25" s="10" t="n">
        <v>1</v>
      </c>
      <c r="D25" s="10"/>
      <c r="E25" s="11" t="s">
        <v>77</v>
      </c>
      <c r="F25" s="10"/>
      <c r="G25" s="10" t="n">
        <f aca="false">$B$25*1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1</v>
      </c>
      <c r="T25" s="12" t="n">
        <f aca="false">AQ25+BN25+CK25+DH25+EE25+FB25+FY25+GV25</f>
        <v>0</v>
      </c>
      <c r="U25" s="12" t="n">
        <f aca="false">$B$25*0.7</f>
        <v>0.7</v>
      </c>
      <c r="V25" s="13"/>
      <c r="W25" s="14"/>
      <c r="X25" s="13"/>
      <c r="Y25" s="14"/>
      <c r="Z25" s="13"/>
      <c r="AA25" s="14"/>
      <c r="AB25" s="13"/>
      <c r="AC25" s="14"/>
      <c r="AD25" s="13"/>
      <c r="AE25" s="14"/>
      <c r="AF25" s="12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F25+AQ25</f>
        <v>0</v>
      </c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2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C25+BN25</f>
        <v>0</v>
      </c>
      <c r="BP25" s="13" t="n">
        <f aca="false">$B$25*15</f>
        <v>15</v>
      </c>
      <c r="BQ25" s="14"/>
      <c r="BR25" s="13"/>
      <c r="BS25" s="14"/>
      <c r="BT25" s="13"/>
      <c r="BU25" s="14"/>
      <c r="BV25" s="13"/>
      <c r="BW25" s="14"/>
      <c r="BX25" s="13"/>
      <c r="BY25" s="14"/>
      <c r="BZ25" s="12" t="n">
        <f aca="false">$B$25*1</f>
        <v>1</v>
      </c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Z25+CK25</f>
        <v>1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2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W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T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2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Q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N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2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K25+GV25</f>
        <v>0</v>
      </c>
    </row>
    <row r="26" customFormat="false" ht="13.2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GU26,"e")</f>
        <v>0</v>
      </c>
      <c r="G26" s="10" t="n">
        <f aca="false">COUNTIF(V26:GU26,"z")</f>
        <v>2</v>
      </c>
      <c r="H26" s="10" t="n">
        <f aca="false">SUM(I26:R26)</f>
        <v>60</v>
      </c>
      <c r="I26" s="10" t="n">
        <f aca="false">V26+AS26+BP26+CM26+DJ26+EG26+FD26+GA26</f>
        <v>0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D26+BA26+BX26+CU26+DR26+EO26+FL26+GI26</f>
        <v>0</v>
      </c>
      <c r="N26" s="10" t="n">
        <f aca="false">AG26+BD26+CA26+CX26+DU26+ER26+FO26+GL26</f>
        <v>0</v>
      </c>
      <c r="O26" s="10" t="n">
        <f aca="false">AI26+BF26+CC26+CZ26+DW26+ET26+FQ26+GN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60</v>
      </c>
      <c r="S26" s="12" t="n">
        <f aca="false">AR26+BO26+CL26+DI26+EF26+FC26+FZ26+GW26</f>
        <v>0</v>
      </c>
      <c r="T26" s="12" t="n">
        <f aca="false">AQ26+BN26+CK26+DH26+EE26+FB26+FY26+GV26</f>
        <v>0</v>
      </c>
      <c r="U26" s="12" t="n">
        <v>0</v>
      </c>
      <c r="V26" s="13"/>
      <c r="W26" s="14"/>
      <c r="X26" s="13"/>
      <c r="Y26" s="14"/>
      <c r="Z26" s="13"/>
      <c r="AA26" s="14"/>
      <c r="AB26" s="13"/>
      <c r="AC26" s="14"/>
      <c r="AD26" s="13"/>
      <c r="AE26" s="14"/>
      <c r="AF26" s="12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F26+AQ26</f>
        <v>0</v>
      </c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2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C26+BN26</f>
        <v>0</v>
      </c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3"/>
      <c r="CH26" s="14"/>
      <c r="CI26" s="13" t="n">
        <v>30</v>
      </c>
      <c r="CJ26" s="14" t="s">
        <v>64</v>
      </c>
      <c r="CK26" s="12" t="n">
        <v>0</v>
      </c>
      <c r="CL26" s="12" t="n">
        <f aca="false">BZ26+CK26</f>
        <v>0</v>
      </c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2"/>
      <c r="CX26" s="13"/>
      <c r="CY26" s="14"/>
      <c r="CZ26" s="13"/>
      <c r="DA26" s="14"/>
      <c r="DB26" s="13"/>
      <c r="DC26" s="14"/>
      <c r="DD26" s="13"/>
      <c r="DE26" s="14"/>
      <c r="DF26" s="13" t="n">
        <v>30</v>
      </c>
      <c r="DG26" s="14" t="s">
        <v>64</v>
      </c>
      <c r="DH26" s="12" t="n">
        <v>0</v>
      </c>
      <c r="DI26" s="12" t="n">
        <f aca="false">CW26+DH26</f>
        <v>0</v>
      </c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T26+EE26</f>
        <v>0</v>
      </c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2"/>
      <c r="ER26" s="13"/>
      <c r="ES26" s="14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Q26+FB26</f>
        <v>0</v>
      </c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2"/>
      <c r="FZ26" s="12" t="n">
        <f aca="false">FN26+FY26</f>
        <v>0</v>
      </c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2"/>
      <c r="GL26" s="13"/>
      <c r="GM26" s="14"/>
      <c r="GN26" s="13"/>
      <c r="GO26" s="14"/>
      <c r="GP26" s="13"/>
      <c r="GQ26" s="14"/>
      <c r="GR26" s="13"/>
      <c r="GS26" s="14"/>
      <c r="GT26" s="13"/>
      <c r="GU26" s="14"/>
      <c r="GV26" s="12"/>
      <c r="GW26" s="12" t="n">
        <f aca="false">GK26+GV26</f>
        <v>0</v>
      </c>
    </row>
    <row r="27" customFormat="false" ht="16.2" hidden="false" customHeight="true" outlineLevel="0" collapsed="false">
      <c r="A27" s="10"/>
      <c r="B27" s="10"/>
      <c r="C27" s="10"/>
      <c r="D27" s="10"/>
      <c r="E27" s="10" t="s">
        <v>80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50</v>
      </c>
      <c r="I27" s="10" t="n">
        <f aca="false">SUM(I17:I26)</f>
        <v>105</v>
      </c>
      <c r="J27" s="10" t="n">
        <f aca="false">SUM(J17:J26)</f>
        <v>5</v>
      </c>
      <c r="K27" s="10" t="n">
        <f aca="false">SUM(K17:K26)</f>
        <v>30</v>
      </c>
      <c r="L27" s="10" t="n">
        <f aca="false">SUM(L17:L26)</f>
        <v>0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150</v>
      </c>
      <c r="P27" s="10" t="n">
        <f aca="false">SUM(P17:P26)</f>
        <v>0</v>
      </c>
      <c r="Q27" s="10" t="n">
        <f aca="false">SUM(Q17:Q26)</f>
        <v>0</v>
      </c>
      <c r="R27" s="10" t="n">
        <f aca="false">SUM(R17:R26)</f>
        <v>60</v>
      </c>
      <c r="S27" s="12" t="n">
        <f aca="false">SUM(S17:S26)</f>
        <v>20</v>
      </c>
      <c r="T27" s="12" t="n">
        <f aca="false">SUM(T17:T26)</f>
        <v>9</v>
      </c>
      <c r="U27" s="12" t="n">
        <f aca="false">SUM(U17:U26)</f>
        <v>12.6</v>
      </c>
      <c r="V27" s="13" t="n">
        <f aca="false">SUM(V17:V26)</f>
        <v>15</v>
      </c>
      <c r="W27" s="14" t="n">
        <f aca="false">SUM(W17:W26)</f>
        <v>0</v>
      </c>
      <c r="X27" s="13" t="n">
        <f aca="false">SUM(X17:X26)</f>
        <v>5</v>
      </c>
      <c r="Y27" s="14" t="n">
        <f aca="false">SUM(Y17:Y26)</f>
        <v>0</v>
      </c>
      <c r="Z27" s="13" t="n">
        <f aca="false">SUM(Z17:Z26)</f>
        <v>30</v>
      </c>
      <c r="AA27" s="14" t="n">
        <f aca="false">SUM(AA17:AA26)</f>
        <v>0</v>
      </c>
      <c r="AB27" s="13" t="n">
        <f aca="false">SUM(AB17:AB26)</f>
        <v>0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2" t="n">
        <f aca="false">SUM(AF17:AF26)</f>
        <v>4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3" t="n">
        <f aca="false">SUM(AK17:AK26)</f>
        <v>0</v>
      </c>
      <c r="AL27" s="14" t="n">
        <f aca="false">SUM(AL17:AL26)</f>
        <v>0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2" t="n">
        <f aca="false">SUM(AQ17:AQ26)</f>
        <v>0</v>
      </c>
      <c r="AR27" s="12" t="n">
        <f aca="false">SUM(AR17:AR26)</f>
        <v>4</v>
      </c>
      <c r="AS27" s="13" t="n">
        <f aca="false">SUM(AS17:AS26)</f>
        <v>65</v>
      </c>
      <c r="AT27" s="14" t="n">
        <f aca="false">SUM(AT17:AT26)</f>
        <v>0</v>
      </c>
      <c r="AU27" s="13" t="n">
        <f aca="false">SUM(AU17:AU26)</f>
        <v>0</v>
      </c>
      <c r="AV27" s="14" t="n">
        <f aca="false">SUM(AV17:AV26)</f>
        <v>0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2" t="n">
        <f aca="false">SUM(BC17:BC26)</f>
        <v>5</v>
      </c>
      <c r="BD27" s="13" t="n">
        <f aca="false">SUM(BD17:BD26)</f>
        <v>0</v>
      </c>
      <c r="BE27" s="14" t="n">
        <f aca="false">SUM(BE17:BE26)</f>
        <v>0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3" t="n">
        <f aca="false">SUM(BL17:BL26)</f>
        <v>0</v>
      </c>
      <c r="BM27" s="14" t="n">
        <f aca="false">SUM(BM17:BM26)</f>
        <v>0</v>
      </c>
      <c r="BN27" s="12" t="n">
        <f aca="false">SUM(BN17:BN26)</f>
        <v>0</v>
      </c>
      <c r="BO27" s="12" t="n">
        <f aca="false">SUM(BO17:BO26)</f>
        <v>5</v>
      </c>
      <c r="BP27" s="13" t="n">
        <f aca="false">SUM(BP17:BP26)</f>
        <v>15</v>
      </c>
      <c r="BQ27" s="14" t="n">
        <f aca="false">SUM(BQ17:BQ26)</f>
        <v>0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2" t="n">
        <f aca="false">SUM(BZ17:BZ26)</f>
        <v>1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30</v>
      </c>
      <c r="CD27" s="14" t="n">
        <f aca="false">SUM(CD17:CD26)</f>
        <v>0</v>
      </c>
      <c r="CE27" s="13" t="n">
        <f aca="false">SUM(CE17:CE26)</f>
        <v>0</v>
      </c>
      <c r="CF27" s="14" t="n">
        <f aca="false">SUM(CF17:CF26)</f>
        <v>0</v>
      </c>
      <c r="CG27" s="13" t="n">
        <f aca="false">SUM(CG17:CG26)</f>
        <v>0</v>
      </c>
      <c r="CH27" s="14" t="n">
        <f aca="false">SUM(CH17:CH26)</f>
        <v>0</v>
      </c>
      <c r="CI27" s="13" t="n">
        <f aca="false">SUM(CI17:CI26)</f>
        <v>30</v>
      </c>
      <c r="CJ27" s="14" t="n">
        <f aca="false">SUM(CJ17:CJ26)</f>
        <v>0</v>
      </c>
      <c r="CK27" s="12" t="n">
        <f aca="false">SUM(CK17:CK26)</f>
        <v>2</v>
      </c>
      <c r="CL27" s="12" t="n">
        <f aca="false">SUM(CL17:CL26)</f>
        <v>3</v>
      </c>
      <c r="CM27" s="13" t="n">
        <f aca="false">SUM(CM17:CM26)</f>
        <v>1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2" t="n">
        <f aca="false">SUM(CW17:CW26)</f>
        <v>1</v>
      </c>
      <c r="CX27" s="13" t="n">
        <f aca="false">SUM(CX17:CX26)</f>
        <v>0</v>
      </c>
      <c r="CY27" s="14" t="n">
        <f aca="false">SUM(CY17:CY26)</f>
        <v>0</v>
      </c>
      <c r="CZ27" s="13" t="n">
        <f aca="false">SUM(CZ17:CZ26)</f>
        <v>60</v>
      </c>
      <c r="DA27" s="14" t="n">
        <f aca="false">SUM(DA17:DA26)</f>
        <v>0</v>
      </c>
      <c r="DB27" s="13" t="n">
        <f aca="false">SUM(DB17:DB26)</f>
        <v>0</v>
      </c>
      <c r="DC27" s="14" t="n">
        <f aca="false">SUM(DC17:DC26)</f>
        <v>0</v>
      </c>
      <c r="DD27" s="13" t="n">
        <f aca="false">SUM(DD17:DD26)</f>
        <v>0</v>
      </c>
      <c r="DE27" s="14" t="n">
        <f aca="false">SUM(DE17:DE26)</f>
        <v>0</v>
      </c>
      <c r="DF27" s="13" t="n">
        <f aca="false">SUM(DF17:DF26)</f>
        <v>30</v>
      </c>
      <c r="DG27" s="14" t="n">
        <f aca="false">SUM(DG17:DG26)</f>
        <v>0</v>
      </c>
      <c r="DH27" s="12" t="n">
        <f aca="false">SUM(DH17:DH26)</f>
        <v>3</v>
      </c>
      <c r="DI27" s="12" t="n">
        <f aca="false">SUM(DI17:DI26)</f>
        <v>4</v>
      </c>
      <c r="DJ27" s="13" t="n">
        <f aca="false">SUM(DJ17:DJ26)</f>
        <v>0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0</v>
      </c>
      <c r="DU27" s="13" t="n">
        <f aca="false">SUM(DU17:DU26)</f>
        <v>0</v>
      </c>
      <c r="DV27" s="14" t="n">
        <f aca="false">SUM(DV17:DV26)</f>
        <v>0</v>
      </c>
      <c r="DW27" s="13" t="n">
        <f aca="false">SUM(DW17:DW26)</f>
        <v>60</v>
      </c>
      <c r="DX27" s="14" t="n">
        <f aca="false">SUM(DX17:DX26)</f>
        <v>0</v>
      </c>
      <c r="DY27" s="13" t="n">
        <f aca="false">SUM(DY17:DY26)</f>
        <v>0</v>
      </c>
      <c r="DZ27" s="14" t="n">
        <f aca="false">SUM(DZ17:DZ26)</f>
        <v>0</v>
      </c>
      <c r="EA27" s="13" t="n">
        <f aca="false">SUM(EA17:EA26)</f>
        <v>0</v>
      </c>
      <c r="EB27" s="14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2" t="n">
        <f aca="false">SUM(EE17:EE26)</f>
        <v>4</v>
      </c>
      <c r="EF27" s="12" t="n">
        <f aca="false">SUM(EF17:EF26)</f>
        <v>4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3" t="n">
        <f aca="false">SUM(EO17:EO26)</f>
        <v>0</v>
      </c>
      <c r="EP27" s="14" t="n">
        <f aca="false">SUM(EP17:EP26)</f>
        <v>0</v>
      </c>
      <c r="EQ27" s="12" t="n">
        <f aca="false">SUM(EQ17:EQ26)</f>
        <v>0</v>
      </c>
      <c r="ER27" s="13" t="n">
        <f aca="false">SUM(ER17:ER26)</f>
        <v>0</v>
      </c>
      <c r="ES27" s="14" t="n">
        <f aca="false">SUM(ES17:ES26)</f>
        <v>0</v>
      </c>
      <c r="ET27" s="13" t="n">
        <f aca="false">SUM(ET17:ET26)</f>
        <v>0</v>
      </c>
      <c r="EU27" s="14" t="n">
        <f aca="false">SUM(EU17:EU26)</f>
        <v>0</v>
      </c>
      <c r="EV27" s="13" t="n">
        <f aca="false">SUM(EV17:EV26)</f>
        <v>0</v>
      </c>
      <c r="EW27" s="14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2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2" t="n">
        <f aca="false">SUM(FN17:FN26)</f>
        <v>0</v>
      </c>
      <c r="FO27" s="13" t="n">
        <f aca="false">SUM(FO17:FO26)</f>
        <v>0</v>
      </c>
      <c r="FP27" s="14" t="n">
        <f aca="false">SUM(FP17:FP26)</f>
        <v>0</v>
      </c>
      <c r="FQ27" s="13" t="n">
        <f aca="false">SUM(FQ17:FQ26)</f>
        <v>0</v>
      </c>
      <c r="FR27" s="14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2" t="n">
        <f aca="false">SUM(FY17:FY26)</f>
        <v>0</v>
      </c>
      <c r="FZ27" s="12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3" t="n">
        <f aca="false">SUM(GE17:GE26)</f>
        <v>0</v>
      </c>
      <c r="GF27" s="14" t="n">
        <f aca="false">SUM(GF17:GF26)</f>
        <v>0</v>
      </c>
      <c r="GG27" s="13" t="n">
        <f aca="false">SUM(GG17:GG26)</f>
        <v>0</v>
      </c>
      <c r="GH27" s="14" t="n">
        <f aca="false">SUM(GH17:GH26)</f>
        <v>0</v>
      </c>
      <c r="GI27" s="13" t="n">
        <f aca="false">SUM(GI17:GI26)</f>
        <v>0</v>
      </c>
      <c r="GJ27" s="14" t="n">
        <f aca="false">SUM(GJ17:GJ26)</f>
        <v>0</v>
      </c>
      <c r="GK27" s="12" t="n">
        <f aca="false">SUM(GK17:GK26)</f>
        <v>0</v>
      </c>
      <c r="GL27" s="13" t="n">
        <f aca="false">SUM(GL17:GL26)</f>
        <v>0</v>
      </c>
      <c r="GM27" s="14" t="n">
        <f aca="false">SUM(GM17:GM26)</f>
        <v>0</v>
      </c>
      <c r="GN27" s="13" t="n">
        <f aca="false">SUM(GN17:GN26)</f>
        <v>0</v>
      </c>
      <c r="GO27" s="14" t="n">
        <f aca="false">SUM(GO17:GO26)</f>
        <v>0</v>
      </c>
      <c r="GP27" s="13" t="n">
        <f aca="false">SUM(GP17:GP26)</f>
        <v>0</v>
      </c>
      <c r="GQ27" s="14" t="n">
        <f aca="false">SUM(GQ17:GQ26)</f>
        <v>0</v>
      </c>
      <c r="GR27" s="13" t="n">
        <f aca="false">SUM(GR17:GR26)</f>
        <v>0</v>
      </c>
      <c r="GS27" s="14" t="n">
        <f aca="false">SUM(GS17:GS26)</f>
        <v>0</v>
      </c>
      <c r="GT27" s="13" t="n">
        <f aca="false">SUM(GT17:GT26)</f>
        <v>0</v>
      </c>
      <c r="GU27" s="14" t="n">
        <f aca="false">SUM(GU17:GU26)</f>
        <v>0</v>
      </c>
      <c r="GV27" s="12" t="n">
        <f aca="false">SUM(GV17:GV26)</f>
        <v>0</v>
      </c>
      <c r="GW27" s="12" t="n">
        <f aca="false">SUM(GW17:GW26)</f>
        <v>0</v>
      </c>
    </row>
    <row r="28" customFormat="false" ht="19.95" hidden="false" customHeight="true" outlineLevel="0" collapsed="false">
      <c r="A28" s="9" t="s">
        <v>8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</row>
    <row r="29" customFormat="false" ht="13.2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45</v>
      </c>
      <c r="I29" s="10" t="n">
        <f aca="false">V29+AS29+BP29+CM29+DJ29+EG29+FD29+GA29</f>
        <v>15</v>
      </c>
      <c r="J29" s="10" t="n">
        <f aca="false">X29+AU29+BR29+CO29+DL29+EI29+FF29+GC29</f>
        <v>3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9</v>
      </c>
      <c r="V29" s="13" t="n">
        <v>15</v>
      </c>
      <c r="W29" s="14" t="s">
        <v>64</v>
      </c>
      <c r="X29" s="13" t="n">
        <v>30</v>
      </c>
      <c r="Y29" s="14" t="s">
        <v>64</v>
      </c>
      <c r="Z29" s="13"/>
      <c r="AA29" s="14"/>
      <c r="AB29" s="13"/>
      <c r="AC29" s="14"/>
      <c r="AD29" s="13"/>
      <c r="AE29" s="14"/>
      <c r="AF29" s="12" t="n">
        <v>3</v>
      </c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F29+AQ29</f>
        <v>3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C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Z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W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T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2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Q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N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2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K29+GV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0</v>
      </c>
      <c r="G30" s="10" t="n">
        <f aca="false">COUNTIF(V30:GU30,"z")</f>
        <v>2</v>
      </c>
      <c r="H30" s="10" t="n">
        <f aca="false">SUM(I30:R30)</f>
        <v>45</v>
      </c>
      <c r="I30" s="10" t="n">
        <f aca="false">V30+AS30+BP30+CM30+DJ30+EG30+FD30+GA30</f>
        <v>20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G30+BD30+CA30+CX30+DU30+ER30+FO30+GL30</f>
        <v>25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4</v>
      </c>
      <c r="T30" s="12" t="n">
        <f aca="false">AQ30+BN30+CK30+DH30+EE30+FB30+FY30+GV30</f>
        <v>2</v>
      </c>
      <c r="U30" s="12" t="n">
        <v>2</v>
      </c>
      <c r="V30" s="13" t="n">
        <v>20</v>
      </c>
      <c r="W30" s="14" t="s">
        <v>64</v>
      </c>
      <c r="X30" s="13"/>
      <c r="Y30" s="14"/>
      <c r="Z30" s="13"/>
      <c r="AA30" s="14"/>
      <c r="AB30" s="13"/>
      <c r="AC30" s="14"/>
      <c r="AD30" s="13"/>
      <c r="AE30" s="14"/>
      <c r="AF30" s="12" t="n">
        <v>2</v>
      </c>
      <c r="AG30" s="13" t="n">
        <v>25</v>
      </c>
      <c r="AH30" s="14" t="s">
        <v>64</v>
      </c>
      <c r="AI30" s="13"/>
      <c r="AJ30" s="14"/>
      <c r="AK30" s="13"/>
      <c r="AL30" s="14"/>
      <c r="AM30" s="13"/>
      <c r="AN30" s="14"/>
      <c r="AO30" s="13"/>
      <c r="AP30" s="14"/>
      <c r="AQ30" s="12" t="n">
        <v>2</v>
      </c>
      <c r="AR30" s="12" t="n">
        <f aca="false">AF30+AQ30</f>
        <v>4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C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BZ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W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T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2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Q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N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2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K30+GV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G31+BD31+CA31+CX31+DU31+ER31+FO31+GL31</f>
        <v>15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.4</v>
      </c>
      <c r="U31" s="12" t="n">
        <v>1.4</v>
      </c>
      <c r="V31" s="13" t="n">
        <v>15</v>
      </c>
      <c r="W31" s="14" t="s">
        <v>64</v>
      </c>
      <c r="X31" s="13"/>
      <c r="Y31" s="14"/>
      <c r="Z31" s="13"/>
      <c r="AA31" s="14"/>
      <c r="AB31" s="13"/>
      <c r="AC31" s="14"/>
      <c r="AD31" s="13"/>
      <c r="AE31" s="14"/>
      <c r="AF31" s="12" t="n">
        <v>1.6</v>
      </c>
      <c r="AG31" s="13" t="n">
        <v>15</v>
      </c>
      <c r="AH31" s="14" t="s">
        <v>64</v>
      </c>
      <c r="AI31" s="13"/>
      <c r="AJ31" s="14"/>
      <c r="AK31" s="13"/>
      <c r="AL31" s="14"/>
      <c r="AM31" s="13"/>
      <c r="AN31" s="14"/>
      <c r="AO31" s="13"/>
      <c r="AP31" s="14"/>
      <c r="AQ31" s="12" t="n">
        <v>1.4</v>
      </c>
      <c r="AR31" s="12" t="n">
        <f aca="false">AF31+AQ31</f>
        <v>3</v>
      </c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2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C31+BN31</f>
        <v>0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Z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W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T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2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Q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N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2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K31+GV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0</v>
      </c>
      <c r="G32" s="10" t="n">
        <f aca="false">COUNTIF(V32:GU32,"z")</f>
        <v>2</v>
      </c>
      <c r="H32" s="10" t="n">
        <f aca="false">SUM(I32:R32)</f>
        <v>40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G32+BD32+CA32+CX32+DU32+ER32+FO32+GL32</f>
        <v>2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3</v>
      </c>
      <c r="T32" s="12" t="n">
        <f aca="false">AQ32+BN32+CK32+DH32+EE32+FB32+FY32+GV32</f>
        <v>1.6</v>
      </c>
      <c r="U32" s="12" t="n">
        <v>1.8</v>
      </c>
      <c r="V32" s="13"/>
      <c r="W32" s="14"/>
      <c r="X32" s="13"/>
      <c r="Y32" s="14"/>
      <c r="Z32" s="13"/>
      <c r="AA32" s="14"/>
      <c r="AB32" s="13"/>
      <c r="AC32" s="14"/>
      <c r="AD32" s="13"/>
      <c r="AE32" s="14"/>
      <c r="AF32" s="12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F32+AQ32</f>
        <v>0</v>
      </c>
      <c r="AS32" s="13" t="n">
        <v>20</v>
      </c>
      <c r="AT32" s="14" t="s">
        <v>64</v>
      </c>
      <c r="AU32" s="13"/>
      <c r="AV32" s="14"/>
      <c r="AW32" s="13"/>
      <c r="AX32" s="14"/>
      <c r="AY32" s="13"/>
      <c r="AZ32" s="14"/>
      <c r="BA32" s="13"/>
      <c r="BB32" s="14"/>
      <c r="BC32" s="12" t="n">
        <v>1.4</v>
      </c>
      <c r="BD32" s="13" t="n">
        <v>20</v>
      </c>
      <c r="BE32" s="14" t="s">
        <v>64</v>
      </c>
      <c r="BF32" s="13"/>
      <c r="BG32" s="14"/>
      <c r="BH32" s="13"/>
      <c r="BI32" s="14"/>
      <c r="BJ32" s="13"/>
      <c r="BK32" s="14"/>
      <c r="BL32" s="13"/>
      <c r="BM32" s="14"/>
      <c r="BN32" s="12" t="n">
        <v>1.6</v>
      </c>
      <c r="BO32" s="12" t="n">
        <f aca="false">BC32+BN32</f>
        <v>3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Z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W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T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2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Q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N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2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K32+GV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0</v>
      </c>
      <c r="G33" s="10" t="n">
        <f aca="false">COUNTIF(V33:GU33,"z")</f>
        <v>2</v>
      </c>
      <c r="H33" s="10" t="n">
        <f aca="false">SUM(I33:R33)</f>
        <v>30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G33+BD33+CA33+CX33+DU33+ER33+FO33+GL33</f>
        <v>2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2</v>
      </c>
      <c r="U33" s="12" t="n">
        <v>1.3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2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F33+AQ33</f>
        <v>0</v>
      </c>
      <c r="AS33" s="13" t="n">
        <v>10</v>
      </c>
      <c r="AT33" s="14" t="s">
        <v>64</v>
      </c>
      <c r="AU33" s="13"/>
      <c r="AV33" s="14"/>
      <c r="AW33" s="13"/>
      <c r="AX33" s="14"/>
      <c r="AY33" s="13"/>
      <c r="AZ33" s="14"/>
      <c r="BA33" s="13"/>
      <c r="BB33" s="14"/>
      <c r="BC33" s="12" t="n">
        <v>1</v>
      </c>
      <c r="BD33" s="13" t="n">
        <v>20</v>
      </c>
      <c r="BE33" s="14" t="s">
        <v>64</v>
      </c>
      <c r="BF33" s="13"/>
      <c r="BG33" s="14"/>
      <c r="BH33" s="13"/>
      <c r="BI33" s="14"/>
      <c r="BJ33" s="13"/>
      <c r="BK33" s="14"/>
      <c r="BL33" s="13"/>
      <c r="BM33" s="14"/>
      <c r="BN33" s="12" t="n">
        <v>2</v>
      </c>
      <c r="BO33" s="12" t="n">
        <f aca="false">BC33+BN33</f>
        <v>3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Z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W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T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2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Q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N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2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K33+GV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1</v>
      </c>
      <c r="G34" s="10" t="n">
        <f aca="false">COUNTIF(V34:GU34,"z")</f>
        <v>2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1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G34+BD34+CA34+CX34+DU34+ER34+FO34+GL34</f>
        <v>2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2</v>
      </c>
      <c r="U34" s="12" t="n">
        <v>2.8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2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F34+AQ34</f>
        <v>0</v>
      </c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2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C34+BN34</f>
        <v>0</v>
      </c>
      <c r="BP34" s="13" t="n">
        <v>30</v>
      </c>
      <c r="BQ34" s="14" t="s">
        <v>94</v>
      </c>
      <c r="BR34" s="13" t="n">
        <v>10</v>
      </c>
      <c r="BS34" s="14" t="s">
        <v>64</v>
      </c>
      <c r="BT34" s="13"/>
      <c r="BU34" s="14"/>
      <c r="BV34" s="13"/>
      <c r="BW34" s="14"/>
      <c r="BX34" s="13"/>
      <c r="BY34" s="14"/>
      <c r="BZ34" s="12" t="n">
        <v>3</v>
      </c>
      <c r="CA34" s="13" t="n">
        <v>20</v>
      </c>
      <c r="CB34" s="14" t="s">
        <v>64</v>
      </c>
      <c r="CC34" s="13"/>
      <c r="CD34" s="14"/>
      <c r="CE34" s="13"/>
      <c r="CF34" s="14"/>
      <c r="CG34" s="13"/>
      <c r="CH34" s="14"/>
      <c r="CI34" s="13"/>
      <c r="CJ34" s="14"/>
      <c r="CK34" s="12" t="n">
        <v>2</v>
      </c>
      <c r="CL34" s="12" t="n">
        <f aca="false">BZ34+CK34</f>
        <v>5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W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T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2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Q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N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2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K34+GV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95</v>
      </c>
      <c r="E35" s="11" t="s">
        <v>96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35</v>
      </c>
      <c r="I35" s="10" t="n">
        <f aca="false">V35+AS35+BP35+CM35+DJ35+EG35+FD35+GA35</f>
        <v>1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G35+BD35+CA35+CX35+DU35+ER35+FO35+GL35</f>
        <v>2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3</v>
      </c>
      <c r="T35" s="12" t="n">
        <f aca="false">AQ35+BN35+CK35+DH35+EE35+FB35+FY35+GV35</f>
        <v>2</v>
      </c>
      <c r="U35" s="12" t="n">
        <v>1.6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2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F35+AQ35</f>
        <v>0</v>
      </c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2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C35+BN35</f>
        <v>0</v>
      </c>
      <c r="BP35" s="13" t="n">
        <v>15</v>
      </c>
      <c r="BQ35" s="14" t="s">
        <v>64</v>
      </c>
      <c r="BR35" s="13"/>
      <c r="BS35" s="14"/>
      <c r="BT35" s="13"/>
      <c r="BU35" s="14"/>
      <c r="BV35" s="13"/>
      <c r="BW35" s="14"/>
      <c r="BX35" s="13"/>
      <c r="BY35" s="14"/>
      <c r="BZ35" s="12" t="n">
        <v>1</v>
      </c>
      <c r="CA35" s="13" t="n">
        <v>20</v>
      </c>
      <c r="CB35" s="14" t="s">
        <v>64</v>
      </c>
      <c r="CC35" s="13"/>
      <c r="CD35" s="14"/>
      <c r="CE35" s="13"/>
      <c r="CF35" s="14"/>
      <c r="CG35" s="13"/>
      <c r="CH35" s="14"/>
      <c r="CI35" s="13"/>
      <c r="CJ35" s="14"/>
      <c r="CK35" s="12" t="n">
        <v>2</v>
      </c>
      <c r="CL35" s="12" t="n">
        <f aca="false">BZ35+CK35</f>
        <v>3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W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T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2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Q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N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2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K35+GV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97</v>
      </c>
      <c r="E36" s="11" t="s">
        <v>98</v>
      </c>
      <c r="F36" s="10" t="n">
        <f aca="false">COUNTIF(V36:GU36,"e")</f>
        <v>0</v>
      </c>
      <c r="G36" s="10" t="n">
        <f aca="false">COUNTIF(V36:GU36,"z")</f>
        <v>1</v>
      </c>
      <c r="H36" s="10" t="n">
        <f aca="false">SUM(I36:R36)</f>
        <v>20</v>
      </c>
      <c r="I36" s="10" t="n">
        <f aca="false">V36+AS36+BP36+CM36+DJ36+EG36+FD36+GA36</f>
        <v>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G36+BD36+CA36+CX36+DU36+ER36+FO36+GL36</f>
        <v>2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1</v>
      </c>
      <c r="T36" s="12" t="n">
        <f aca="false">AQ36+BN36+CK36+DH36+EE36+FB36+FY36+GV36</f>
        <v>1</v>
      </c>
      <c r="U36" s="12" t="n">
        <v>0.8</v>
      </c>
      <c r="V36" s="13"/>
      <c r="W36" s="14"/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F36+AQ36</f>
        <v>0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2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C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Z36+CK36</f>
        <v>0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2"/>
      <c r="CX36" s="13" t="n">
        <v>20</v>
      </c>
      <c r="CY36" s="14" t="s">
        <v>64</v>
      </c>
      <c r="CZ36" s="13"/>
      <c r="DA36" s="14"/>
      <c r="DB36" s="13"/>
      <c r="DC36" s="14"/>
      <c r="DD36" s="13"/>
      <c r="DE36" s="14"/>
      <c r="DF36" s="13"/>
      <c r="DG36" s="14"/>
      <c r="DH36" s="12" t="n">
        <v>1</v>
      </c>
      <c r="DI36" s="12" t="n">
        <f aca="false">CW36+DH36</f>
        <v>1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T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2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Q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N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2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K36+GV36</f>
        <v>0</v>
      </c>
    </row>
    <row r="37" customFormat="false" ht="16.2" hidden="false" customHeight="true" outlineLevel="0" collapsed="false">
      <c r="A37" s="10"/>
      <c r="B37" s="10"/>
      <c r="C37" s="10"/>
      <c r="D37" s="10"/>
      <c r="E37" s="10" t="s">
        <v>80</v>
      </c>
      <c r="F37" s="10" t="n">
        <f aca="false">SUM(F29:F36)</f>
        <v>1</v>
      </c>
      <c r="G37" s="10" t="n">
        <f aca="false">SUM(G29:G36)</f>
        <v>15</v>
      </c>
      <c r="H37" s="10" t="n">
        <f aca="false">SUM(H29:H36)</f>
        <v>305</v>
      </c>
      <c r="I37" s="10" t="n">
        <f aca="false">SUM(I29:I36)</f>
        <v>125</v>
      </c>
      <c r="J37" s="10" t="n">
        <f aca="false">SUM(J29:J36)</f>
        <v>40</v>
      </c>
      <c r="K37" s="10" t="n">
        <f aca="false">SUM(K29:K36)</f>
        <v>0</v>
      </c>
      <c r="L37" s="10" t="n">
        <f aca="false">SUM(L29:L36)</f>
        <v>0</v>
      </c>
      <c r="M37" s="10" t="n">
        <f aca="false">SUM(M29:M36)</f>
        <v>0</v>
      </c>
      <c r="N37" s="10" t="n">
        <f aca="false">SUM(N29:N36)</f>
        <v>140</v>
      </c>
      <c r="O37" s="10" t="n">
        <f aca="false">SUM(O29:O36)</f>
        <v>0</v>
      </c>
      <c r="P37" s="10" t="n">
        <f aca="false">SUM(P29:P36)</f>
        <v>0</v>
      </c>
      <c r="Q37" s="10" t="n">
        <f aca="false">SUM(Q29:Q36)</f>
        <v>0</v>
      </c>
      <c r="R37" s="10" t="n">
        <f aca="false">SUM(R29:R36)</f>
        <v>0</v>
      </c>
      <c r="S37" s="12" t="n">
        <f aca="false">SUM(S29:S36)</f>
        <v>25</v>
      </c>
      <c r="T37" s="12" t="n">
        <f aca="false">SUM(T29:T36)</f>
        <v>12</v>
      </c>
      <c r="U37" s="12" t="n">
        <f aca="false">SUM(U29:U36)</f>
        <v>13.6</v>
      </c>
      <c r="V37" s="13" t="n">
        <f aca="false">SUM(V29:V36)</f>
        <v>50</v>
      </c>
      <c r="W37" s="14" t="n">
        <f aca="false">SUM(W29:W36)</f>
        <v>0</v>
      </c>
      <c r="X37" s="13" t="n">
        <f aca="false">SUM(X29:X36)</f>
        <v>30</v>
      </c>
      <c r="Y37" s="14" t="n">
        <f aca="false">SUM(Y29:Y36)</f>
        <v>0</v>
      </c>
      <c r="Z37" s="13" t="n">
        <f aca="false">SUM(Z29:Z36)</f>
        <v>0</v>
      </c>
      <c r="AA37" s="14" t="n">
        <f aca="false">SUM(AA29:AA36)</f>
        <v>0</v>
      </c>
      <c r="AB37" s="13" t="n">
        <f aca="false">SUM(AB29:AB36)</f>
        <v>0</v>
      </c>
      <c r="AC37" s="14" t="n">
        <f aca="false">SUM(AC29:AC36)</f>
        <v>0</v>
      </c>
      <c r="AD37" s="13" t="n">
        <f aca="false">SUM(AD29:AD36)</f>
        <v>0</v>
      </c>
      <c r="AE37" s="14" t="n">
        <f aca="false">SUM(AE29:AE36)</f>
        <v>0</v>
      </c>
      <c r="AF37" s="12" t="n">
        <f aca="false">SUM(AF29:AF36)</f>
        <v>6.6</v>
      </c>
      <c r="AG37" s="13" t="n">
        <f aca="false">SUM(AG29:AG36)</f>
        <v>40</v>
      </c>
      <c r="AH37" s="14" t="n">
        <f aca="false">SUM(AH29:AH36)</f>
        <v>0</v>
      </c>
      <c r="AI37" s="13" t="n">
        <f aca="false">SUM(AI29:AI36)</f>
        <v>0</v>
      </c>
      <c r="AJ37" s="14" t="n">
        <f aca="false">SUM(AJ29:AJ36)</f>
        <v>0</v>
      </c>
      <c r="AK37" s="13" t="n">
        <f aca="false">SUM(AK29:AK36)</f>
        <v>0</v>
      </c>
      <c r="AL37" s="14" t="n">
        <f aca="false">SUM(AL29:AL36)</f>
        <v>0</v>
      </c>
      <c r="AM37" s="13" t="n">
        <f aca="false">SUM(AM29:AM36)</f>
        <v>0</v>
      </c>
      <c r="AN37" s="14" t="n">
        <f aca="false">SUM(AN29:AN36)</f>
        <v>0</v>
      </c>
      <c r="AO37" s="13" t="n">
        <f aca="false">SUM(AO29:AO36)</f>
        <v>0</v>
      </c>
      <c r="AP37" s="14" t="n">
        <f aca="false">SUM(AP29:AP36)</f>
        <v>0</v>
      </c>
      <c r="AQ37" s="12" t="n">
        <f aca="false">SUM(AQ29:AQ36)</f>
        <v>3.4</v>
      </c>
      <c r="AR37" s="12" t="n">
        <f aca="false">SUM(AR29:AR36)</f>
        <v>10</v>
      </c>
      <c r="AS37" s="13" t="n">
        <f aca="false">SUM(AS29:AS36)</f>
        <v>30</v>
      </c>
      <c r="AT37" s="14" t="n">
        <f aca="false">SUM(AT29:AT36)</f>
        <v>0</v>
      </c>
      <c r="AU37" s="13" t="n">
        <f aca="false">SUM(AU29:AU36)</f>
        <v>0</v>
      </c>
      <c r="AV37" s="14" t="n">
        <f aca="false">SUM(AV29:AV36)</f>
        <v>0</v>
      </c>
      <c r="AW37" s="13" t="n">
        <f aca="false">SUM(AW29:AW36)</f>
        <v>0</v>
      </c>
      <c r="AX37" s="14" t="n">
        <f aca="false">SUM(AX29:AX36)</f>
        <v>0</v>
      </c>
      <c r="AY37" s="13" t="n">
        <f aca="false">SUM(AY29:AY36)</f>
        <v>0</v>
      </c>
      <c r="AZ37" s="14" t="n">
        <f aca="false">SUM(AZ29:AZ36)</f>
        <v>0</v>
      </c>
      <c r="BA37" s="13" t="n">
        <f aca="false">SUM(BA29:BA36)</f>
        <v>0</v>
      </c>
      <c r="BB37" s="14" t="n">
        <f aca="false">SUM(BB29:BB36)</f>
        <v>0</v>
      </c>
      <c r="BC37" s="12" t="n">
        <f aca="false">SUM(BC29:BC36)</f>
        <v>2.4</v>
      </c>
      <c r="BD37" s="13" t="n">
        <f aca="false">SUM(BD29:BD36)</f>
        <v>40</v>
      </c>
      <c r="BE37" s="14" t="n">
        <f aca="false">SUM(BE29:BE36)</f>
        <v>0</v>
      </c>
      <c r="BF37" s="13" t="n">
        <f aca="false">SUM(BF29:BF36)</f>
        <v>0</v>
      </c>
      <c r="BG37" s="14" t="n">
        <f aca="false">SUM(BG29:BG36)</f>
        <v>0</v>
      </c>
      <c r="BH37" s="13" t="n">
        <f aca="false">SUM(BH29:BH36)</f>
        <v>0</v>
      </c>
      <c r="BI37" s="14" t="n">
        <f aca="false">SUM(BI29:BI36)</f>
        <v>0</v>
      </c>
      <c r="BJ37" s="13" t="n">
        <f aca="false">SUM(BJ29:BJ36)</f>
        <v>0</v>
      </c>
      <c r="BK37" s="14" t="n">
        <f aca="false">SUM(BK29:BK36)</f>
        <v>0</v>
      </c>
      <c r="BL37" s="13" t="n">
        <f aca="false">SUM(BL29:BL36)</f>
        <v>0</v>
      </c>
      <c r="BM37" s="14" t="n">
        <f aca="false">SUM(BM29:BM36)</f>
        <v>0</v>
      </c>
      <c r="BN37" s="12" t="n">
        <f aca="false">SUM(BN29:BN36)</f>
        <v>3.6</v>
      </c>
      <c r="BO37" s="12" t="n">
        <f aca="false">SUM(BO29:BO36)</f>
        <v>6</v>
      </c>
      <c r="BP37" s="13" t="n">
        <f aca="false">SUM(BP29:BP36)</f>
        <v>45</v>
      </c>
      <c r="BQ37" s="14" t="n">
        <f aca="false">SUM(BQ29:BQ36)</f>
        <v>0</v>
      </c>
      <c r="BR37" s="13" t="n">
        <f aca="false">SUM(BR29:BR36)</f>
        <v>10</v>
      </c>
      <c r="BS37" s="14" t="n">
        <f aca="false">SUM(BS29:BS36)</f>
        <v>0</v>
      </c>
      <c r="BT37" s="13" t="n">
        <f aca="false">SUM(BT29:BT36)</f>
        <v>0</v>
      </c>
      <c r="BU37" s="14" t="n">
        <f aca="false">SUM(BU29:BU36)</f>
        <v>0</v>
      </c>
      <c r="BV37" s="13" t="n">
        <f aca="false">SUM(BV29:BV36)</f>
        <v>0</v>
      </c>
      <c r="BW37" s="14" t="n">
        <f aca="false">SUM(BW29:BW36)</f>
        <v>0</v>
      </c>
      <c r="BX37" s="13" t="n">
        <f aca="false">SUM(BX29:BX36)</f>
        <v>0</v>
      </c>
      <c r="BY37" s="14" t="n">
        <f aca="false">SUM(BY29:BY36)</f>
        <v>0</v>
      </c>
      <c r="BZ37" s="12" t="n">
        <f aca="false">SUM(BZ29:BZ36)</f>
        <v>4</v>
      </c>
      <c r="CA37" s="13" t="n">
        <f aca="false">SUM(CA29:CA36)</f>
        <v>40</v>
      </c>
      <c r="CB37" s="14" t="n">
        <f aca="false">SUM(CB29:CB36)</f>
        <v>0</v>
      </c>
      <c r="CC37" s="13" t="n">
        <f aca="false">SUM(CC29:CC36)</f>
        <v>0</v>
      </c>
      <c r="CD37" s="14" t="n">
        <f aca="false">SUM(CD29:CD36)</f>
        <v>0</v>
      </c>
      <c r="CE37" s="13" t="n">
        <f aca="false">SUM(CE29:CE36)</f>
        <v>0</v>
      </c>
      <c r="CF37" s="14" t="n">
        <f aca="false">SUM(CF29:CF36)</f>
        <v>0</v>
      </c>
      <c r="CG37" s="13" t="n">
        <f aca="false">SUM(CG29:CG36)</f>
        <v>0</v>
      </c>
      <c r="CH37" s="14" t="n">
        <f aca="false">SUM(CH29:CH36)</f>
        <v>0</v>
      </c>
      <c r="CI37" s="13" t="n">
        <f aca="false">SUM(CI29:CI36)</f>
        <v>0</v>
      </c>
      <c r="CJ37" s="14" t="n">
        <f aca="false">SUM(CJ29:CJ36)</f>
        <v>0</v>
      </c>
      <c r="CK37" s="12" t="n">
        <f aca="false">SUM(CK29:CK36)</f>
        <v>4</v>
      </c>
      <c r="CL37" s="12" t="n">
        <f aca="false">SUM(CL29:CL36)</f>
        <v>8</v>
      </c>
      <c r="CM37" s="13" t="n">
        <f aca="false">SUM(CM29:CM36)</f>
        <v>0</v>
      </c>
      <c r="CN37" s="14" t="n">
        <f aca="false">SUM(CN29:CN36)</f>
        <v>0</v>
      </c>
      <c r="CO37" s="13" t="n">
        <f aca="false">SUM(CO29:CO36)</f>
        <v>0</v>
      </c>
      <c r="CP37" s="14" t="n">
        <f aca="false">SUM(CP29:CP36)</f>
        <v>0</v>
      </c>
      <c r="CQ37" s="13" t="n">
        <f aca="false">SUM(CQ29:CQ36)</f>
        <v>0</v>
      </c>
      <c r="CR37" s="14" t="n">
        <f aca="false">SUM(CR29:CR36)</f>
        <v>0</v>
      </c>
      <c r="CS37" s="13" t="n">
        <f aca="false">SUM(CS29:CS36)</f>
        <v>0</v>
      </c>
      <c r="CT37" s="14" t="n">
        <f aca="false">SUM(CT29:CT36)</f>
        <v>0</v>
      </c>
      <c r="CU37" s="13" t="n">
        <f aca="false">SUM(CU29:CU36)</f>
        <v>0</v>
      </c>
      <c r="CV37" s="14" t="n">
        <f aca="false">SUM(CV29:CV36)</f>
        <v>0</v>
      </c>
      <c r="CW37" s="12" t="n">
        <f aca="false">SUM(CW29:CW36)</f>
        <v>0</v>
      </c>
      <c r="CX37" s="13" t="n">
        <f aca="false">SUM(CX29:CX36)</f>
        <v>20</v>
      </c>
      <c r="CY37" s="14" t="n">
        <f aca="false">SUM(CY29:CY36)</f>
        <v>0</v>
      </c>
      <c r="CZ37" s="13" t="n">
        <f aca="false">SUM(CZ29:CZ36)</f>
        <v>0</v>
      </c>
      <c r="DA37" s="14" t="n">
        <f aca="false">SUM(DA29:DA36)</f>
        <v>0</v>
      </c>
      <c r="DB37" s="13" t="n">
        <f aca="false">SUM(DB29:DB36)</f>
        <v>0</v>
      </c>
      <c r="DC37" s="14" t="n">
        <f aca="false">SUM(DC29:DC36)</f>
        <v>0</v>
      </c>
      <c r="DD37" s="13" t="n">
        <f aca="false">SUM(DD29:DD36)</f>
        <v>0</v>
      </c>
      <c r="DE37" s="14" t="n">
        <f aca="false">SUM(DE29:DE36)</f>
        <v>0</v>
      </c>
      <c r="DF37" s="13" t="n">
        <f aca="false">SUM(DF29:DF36)</f>
        <v>0</v>
      </c>
      <c r="DG37" s="14" t="n">
        <f aca="false">SUM(DG29:DG36)</f>
        <v>0</v>
      </c>
      <c r="DH37" s="12" t="n">
        <f aca="false">SUM(DH29:DH36)</f>
        <v>1</v>
      </c>
      <c r="DI37" s="12" t="n">
        <f aca="false">SUM(DI29:DI36)</f>
        <v>1</v>
      </c>
      <c r="DJ37" s="13" t="n">
        <f aca="false">SUM(DJ29:DJ36)</f>
        <v>0</v>
      </c>
      <c r="DK37" s="14" t="n">
        <f aca="false">SUM(DK29:DK36)</f>
        <v>0</v>
      </c>
      <c r="DL37" s="13" t="n">
        <f aca="false">SUM(DL29:DL36)</f>
        <v>0</v>
      </c>
      <c r="DM37" s="14" t="n">
        <f aca="false">SUM(DM29:DM36)</f>
        <v>0</v>
      </c>
      <c r="DN37" s="13" t="n">
        <f aca="false">SUM(DN29:DN36)</f>
        <v>0</v>
      </c>
      <c r="DO37" s="14" t="n">
        <f aca="false">SUM(DO29:DO36)</f>
        <v>0</v>
      </c>
      <c r="DP37" s="13" t="n">
        <f aca="false">SUM(DP29:DP36)</f>
        <v>0</v>
      </c>
      <c r="DQ37" s="14" t="n">
        <f aca="false">SUM(DQ29:DQ36)</f>
        <v>0</v>
      </c>
      <c r="DR37" s="13" t="n">
        <f aca="false">SUM(DR29:DR36)</f>
        <v>0</v>
      </c>
      <c r="DS37" s="14" t="n">
        <f aca="false">SUM(DS29:DS36)</f>
        <v>0</v>
      </c>
      <c r="DT37" s="12" t="n">
        <f aca="false">SUM(DT29:DT36)</f>
        <v>0</v>
      </c>
      <c r="DU37" s="13" t="n">
        <f aca="false">SUM(DU29:DU36)</f>
        <v>0</v>
      </c>
      <c r="DV37" s="14" t="n">
        <f aca="false">SUM(DV29:DV36)</f>
        <v>0</v>
      </c>
      <c r="DW37" s="13" t="n">
        <f aca="false">SUM(DW29:DW36)</f>
        <v>0</v>
      </c>
      <c r="DX37" s="14" t="n">
        <f aca="false">SUM(DX29:DX36)</f>
        <v>0</v>
      </c>
      <c r="DY37" s="13" t="n">
        <f aca="false">SUM(DY29:DY36)</f>
        <v>0</v>
      </c>
      <c r="DZ37" s="14" t="n">
        <f aca="false">SUM(DZ29:DZ36)</f>
        <v>0</v>
      </c>
      <c r="EA37" s="13" t="n">
        <f aca="false">SUM(EA29:EA36)</f>
        <v>0</v>
      </c>
      <c r="EB37" s="14" t="n">
        <f aca="false">SUM(EB29:EB36)</f>
        <v>0</v>
      </c>
      <c r="EC37" s="13" t="n">
        <f aca="false">SUM(EC29:EC36)</f>
        <v>0</v>
      </c>
      <c r="ED37" s="14" t="n">
        <f aca="false">SUM(ED29:ED36)</f>
        <v>0</v>
      </c>
      <c r="EE37" s="12" t="n">
        <f aca="false">SUM(EE29:EE36)</f>
        <v>0</v>
      </c>
      <c r="EF37" s="12" t="n">
        <f aca="false">SUM(EF29:EF36)</f>
        <v>0</v>
      </c>
      <c r="EG37" s="13" t="n">
        <f aca="false">SUM(EG29:EG36)</f>
        <v>0</v>
      </c>
      <c r="EH37" s="14" t="n">
        <f aca="false">SUM(EH29:EH36)</f>
        <v>0</v>
      </c>
      <c r="EI37" s="13" t="n">
        <f aca="false">SUM(EI29:EI36)</f>
        <v>0</v>
      </c>
      <c r="EJ37" s="14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3" t="n">
        <f aca="false">SUM(EO29:EO36)</f>
        <v>0</v>
      </c>
      <c r="EP37" s="14" t="n">
        <f aca="false">SUM(EP29:EP36)</f>
        <v>0</v>
      </c>
      <c r="EQ37" s="12" t="n">
        <f aca="false">SUM(EQ29:EQ36)</f>
        <v>0</v>
      </c>
      <c r="ER37" s="13" t="n">
        <f aca="false">SUM(ER29:ER36)</f>
        <v>0</v>
      </c>
      <c r="ES37" s="14" t="n">
        <f aca="false">SUM(ES29:ES36)</f>
        <v>0</v>
      </c>
      <c r="ET37" s="13" t="n">
        <f aca="false">SUM(ET29:ET36)</f>
        <v>0</v>
      </c>
      <c r="EU37" s="14" t="n">
        <f aca="false">SUM(EU29:EU36)</f>
        <v>0</v>
      </c>
      <c r="EV37" s="13" t="n">
        <f aca="false">SUM(EV29:EV36)</f>
        <v>0</v>
      </c>
      <c r="EW37" s="14" t="n">
        <f aca="false">SUM(EW29:EW36)</f>
        <v>0</v>
      </c>
      <c r="EX37" s="13" t="n">
        <f aca="false">SUM(EX29:EX36)</f>
        <v>0</v>
      </c>
      <c r="EY37" s="14" t="n">
        <f aca="false">SUM(EY29:EY36)</f>
        <v>0</v>
      </c>
      <c r="EZ37" s="13" t="n">
        <f aca="false">SUM(EZ29:EZ36)</f>
        <v>0</v>
      </c>
      <c r="FA37" s="14" t="n">
        <f aca="false">SUM(FA29:FA36)</f>
        <v>0</v>
      </c>
      <c r="FB37" s="12" t="n">
        <f aca="false">SUM(FB29:FB36)</f>
        <v>0</v>
      </c>
      <c r="FC37" s="12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3" t="n">
        <f aca="false">SUM(FJ29:FJ36)</f>
        <v>0</v>
      </c>
      <c r="FK37" s="14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2" t="n">
        <f aca="false">SUM(FN29:FN36)</f>
        <v>0</v>
      </c>
      <c r="FO37" s="13" t="n">
        <f aca="false">SUM(FO29:FO36)</f>
        <v>0</v>
      </c>
      <c r="FP37" s="14" t="n">
        <f aca="false">SUM(FP29:FP36)</f>
        <v>0</v>
      </c>
      <c r="FQ37" s="13" t="n">
        <f aca="false">SUM(FQ29:FQ36)</f>
        <v>0</v>
      </c>
      <c r="FR37" s="14" t="n">
        <f aca="false">SUM(FR29:FR36)</f>
        <v>0</v>
      </c>
      <c r="FS37" s="13" t="n">
        <f aca="false">SUM(FS29:FS36)</f>
        <v>0</v>
      </c>
      <c r="FT37" s="14" t="n">
        <f aca="false">SUM(FT29:FT36)</f>
        <v>0</v>
      </c>
      <c r="FU37" s="13" t="n">
        <f aca="false">SUM(FU29:FU36)</f>
        <v>0</v>
      </c>
      <c r="FV37" s="14" t="n">
        <f aca="false">SUM(FV29:FV36)</f>
        <v>0</v>
      </c>
      <c r="FW37" s="13" t="n">
        <f aca="false">SUM(FW29:FW36)</f>
        <v>0</v>
      </c>
      <c r="FX37" s="14" t="n">
        <f aca="false">SUM(FX29:FX36)</f>
        <v>0</v>
      </c>
      <c r="FY37" s="12" t="n">
        <f aca="false">SUM(FY29:FY36)</f>
        <v>0</v>
      </c>
      <c r="FZ37" s="12" t="n">
        <f aca="false">SUM(FZ29:FZ36)</f>
        <v>0</v>
      </c>
      <c r="GA37" s="13" t="n">
        <f aca="false">SUM(GA29:GA36)</f>
        <v>0</v>
      </c>
      <c r="GB37" s="14" t="n">
        <f aca="false">SUM(GB29:GB36)</f>
        <v>0</v>
      </c>
      <c r="GC37" s="13" t="n">
        <f aca="false">SUM(GC29:GC36)</f>
        <v>0</v>
      </c>
      <c r="GD37" s="14" t="n">
        <f aca="false">SUM(GD29:GD36)</f>
        <v>0</v>
      </c>
      <c r="GE37" s="13" t="n">
        <f aca="false">SUM(GE29:GE36)</f>
        <v>0</v>
      </c>
      <c r="GF37" s="14" t="n">
        <f aca="false">SUM(GF29:GF36)</f>
        <v>0</v>
      </c>
      <c r="GG37" s="13" t="n">
        <f aca="false">SUM(GG29:GG36)</f>
        <v>0</v>
      </c>
      <c r="GH37" s="14" t="n">
        <f aca="false">SUM(GH29:GH36)</f>
        <v>0</v>
      </c>
      <c r="GI37" s="13" t="n">
        <f aca="false">SUM(GI29:GI36)</f>
        <v>0</v>
      </c>
      <c r="GJ37" s="14" t="n">
        <f aca="false">SUM(GJ29:GJ36)</f>
        <v>0</v>
      </c>
      <c r="GK37" s="12" t="n">
        <f aca="false">SUM(GK29:GK36)</f>
        <v>0</v>
      </c>
      <c r="GL37" s="13" t="n">
        <f aca="false">SUM(GL29:GL36)</f>
        <v>0</v>
      </c>
      <c r="GM37" s="14" t="n">
        <f aca="false">SUM(GM29:GM36)</f>
        <v>0</v>
      </c>
      <c r="GN37" s="13" t="n">
        <f aca="false">SUM(GN29:GN36)</f>
        <v>0</v>
      </c>
      <c r="GO37" s="14" t="n">
        <f aca="false">SUM(GO29:GO36)</f>
        <v>0</v>
      </c>
      <c r="GP37" s="13" t="n">
        <f aca="false">SUM(GP29:GP36)</f>
        <v>0</v>
      </c>
      <c r="GQ37" s="14" t="n">
        <f aca="false">SUM(GQ29:GQ36)</f>
        <v>0</v>
      </c>
      <c r="GR37" s="13" t="n">
        <f aca="false">SUM(GR29:GR36)</f>
        <v>0</v>
      </c>
      <c r="GS37" s="14" t="n">
        <f aca="false">SUM(GS29:GS36)</f>
        <v>0</v>
      </c>
      <c r="GT37" s="13" t="n">
        <f aca="false">SUM(GT29:GT36)</f>
        <v>0</v>
      </c>
      <c r="GU37" s="14" t="n">
        <f aca="false">SUM(GU29:GU36)</f>
        <v>0</v>
      </c>
      <c r="GV37" s="12" t="n">
        <f aca="false">SUM(GV29:GV36)</f>
        <v>0</v>
      </c>
      <c r="GW37" s="12" t="n">
        <f aca="false">SUM(GW29:GW36)</f>
        <v>0</v>
      </c>
    </row>
    <row r="38" customFormat="false" ht="19.95" hidden="false" customHeight="true" outlineLevel="0" collapsed="false">
      <c r="A38" s="9" t="s">
        <v>9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</row>
    <row r="39" customFormat="false" ht="13.2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V39:GU39,"e")</f>
        <v>0</v>
      </c>
      <c r="G39" s="10" t="n">
        <f aca="false">COUNTIF(V39:GU39,"z")</f>
        <v>2</v>
      </c>
      <c r="H39" s="10" t="n">
        <f aca="false">SUM(I39:R39)</f>
        <v>45</v>
      </c>
      <c r="I39" s="10" t="n">
        <f aca="false">V39+AS39+BP39+CM39+DJ39+EG39+FD39+GA39</f>
        <v>30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G39+BD39+CA39+CX39+DU39+ER39+FO39+GL39</f>
        <v>15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4</v>
      </c>
      <c r="T39" s="12" t="n">
        <f aca="false">AQ39+BN39+CK39+DH39+EE39+FB39+FY39+GV39</f>
        <v>2</v>
      </c>
      <c r="U39" s="12" t="n">
        <v>2</v>
      </c>
      <c r="V39" s="13" t="n">
        <v>30</v>
      </c>
      <c r="W39" s="14" t="s">
        <v>64</v>
      </c>
      <c r="X39" s="13"/>
      <c r="Y39" s="14"/>
      <c r="Z39" s="13"/>
      <c r="AA39" s="14"/>
      <c r="AB39" s="13"/>
      <c r="AC39" s="14"/>
      <c r="AD39" s="13"/>
      <c r="AE39" s="14"/>
      <c r="AF39" s="12" t="n">
        <v>2</v>
      </c>
      <c r="AG39" s="13" t="n">
        <v>15</v>
      </c>
      <c r="AH39" s="14" t="s">
        <v>64</v>
      </c>
      <c r="AI39" s="13"/>
      <c r="AJ39" s="14"/>
      <c r="AK39" s="13"/>
      <c r="AL39" s="14"/>
      <c r="AM39" s="13"/>
      <c r="AN39" s="14"/>
      <c r="AO39" s="13"/>
      <c r="AP39" s="14"/>
      <c r="AQ39" s="12" t="n">
        <v>2</v>
      </c>
      <c r="AR39" s="12" t="n">
        <f aca="false">AF39+AQ39</f>
        <v>4</v>
      </c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2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C39+BN39</f>
        <v>0</v>
      </c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Z39+CK39</f>
        <v>0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2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W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T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2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Q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N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2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K39+GV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V40:GU40,"e")</f>
        <v>0</v>
      </c>
      <c r="G40" s="10" t="n">
        <f aca="false">COUNTIF(V40:GU40,"z")</f>
        <v>3</v>
      </c>
      <c r="H40" s="10" t="n">
        <f aca="false">SUM(I40:R40)</f>
        <v>45</v>
      </c>
      <c r="I40" s="10" t="n">
        <f aca="false">V40+AS40+BP40+CM40+DJ40+EG40+FD40+GA40</f>
        <v>15</v>
      </c>
      <c r="J40" s="10" t="n">
        <f aca="false">X40+AU40+BR40+CO40+DL40+EI40+FF40+GC40</f>
        <v>15</v>
      </c>
      <c r="K40" s="10" t="n">
        <f aca="false">Z40+AW40+BT40+CQ40+DN40+EK40+FH40+GE40</f>
        <v>15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3</v>
      </c>
      <c r="T40" s="12" t="n">
        <f aca="false">AQ40+BN40+CK40+DH40+EE40+FB40+FY40+GV40</f>
        <v>0</v>
      </c>
      <c r="U40" s="12" t="n">
        <v>1.9</v>
      </c>
      <c r="V40" s="13" t="n">
        <v>15</v>
      </c>
      <c r="W40" s="14" t="s">
        <v>64</v>
      </c>
      <c r="X40" s="13" t="n">
        <v>15</v>
      </c>
      <c r="Y40" s="14" t="s">
        <v>64</v>
      </c>
      <c r="Z40" s="13" t="n">
        <v>15</v>
      </c>
      <c r="AA40" s="14" t="s">
        <v>64</v>
      </c>
      <c r="AB40" s="13"/>
      <c r="AC40" s="14"/>
      <c r="AD40" s="13"/>
      <c r="AE40" s="14"/>
      <c r="AF40" s="12" t="n">
        <v>3</v>
      </c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F40+AQ40</f>
        <v>3</v>
      </c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2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C40+BN40</f>
        <v>0</v>
      </c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Z40+CK40</f>
        <v>0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2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W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T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2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Q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N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2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K40+GV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50</v>
      </c>
      <c r="I41" s="10" t="n">
        <f aca="false">V41+AS41+BP41+CM41+DJ41+EG41+FD41+GA41</f>
        <v>30</v>
      </c>
      <c r="J41" s="10" t="n">
        <f aca="false">X41+AU41+BR41+CO41+DL41+EI41+FF41+GC41</f>
        <v>2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G41+BD41+CA41+CX41+DU41+ER41+FO41+GL41</f>
        <v>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0</v>
      </c>
      <c r="U41" s="12" t="n">
        <v>2.2</v>
      </c>
      <c r="V41" s="13" t="n">
        <v>30</v>
      </c>
      <c r="W41" s="14" t="s">
        <v>64</v>
      </c>
      <c r="X41" s="13" t="n">
        <v>20</v>
      </c>
      <c r="Y41" s="14" t="s">
        <v>64</v>
      </c>
      <c r="Z41" s="13"/>
      <c r="AA41" s="14"/>
      <c r="AB41" s="13"/>
      <c r="AC41" s="14"/>
      <c r="AD41" s="13"/>
      <c r="AE41" s="14"/>
      <c r="AF41" s="12" t="n">
        <v>4</v>
      </c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F41+AQ41</f>
        <v>4</v>
      </c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2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C41+BN41</f>
        <v>0</v>
      </c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Z41+CK41</f>
        <v>0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2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W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T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2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Q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N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2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K41+GV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V42:GU42,"e")</f>
        <v>0</v>
      </c>
      <c r="G42" s="10" t="n">
        <f aca="false">COUNTIF(V42:GU42,"z")</f>
        <v>2</v>
      </c>
      <c r="H42" s="10" t="n">
        <f aca="false">SUM(I42:R42)</f>
        <v>30</v>
      </c>
      <c r="I42" s="10" t="n">
        <f aca="false">V42+AS42+BP42+CM42+DJ42+EG42+FD42+GA42</f>
        <v>15</v>
      </c>
      <c r="J42" s="10" t="n">
        <f aca="false">X42+AU42+BR42+CO42+DL42+EI42+FF42+GC42</f>
        <v>15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G42+BD42+CA42+CX42+DU42+ER42+FO42+GL42</f>
        <v>0</v>
      </c>
      <c r="O42" s="10" t="n">
        <f aca="false">AI42+BF42+CC42+CZ42+DW42+ET42+FQ42+GN42</f>
        <v>0</v>
      </c>
      <c r="P42" s="10" t="n">
        <f aca="false">AK42+BH42+CE42+DB42+DY42+EV42+FS42+GP42</f>
        <v>0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3</v>
      </c>
      <c r="T42" s="12" t="n">
        <f aca="false">AQ42+BN42+CK42+DH42+EE42+FB42+FY42+GV42</f>
        <v>0</v>
      </c>
      <c r="U42" s="12" t="n">
        <v>1.4</v>
      </c>
      <c r="V42" s="13" t="n">
        <v>15</v>
      </c>
      <c r="W42" s="14" t="s">
        <v>64</v>
      </c>
      <c r="X42" s="13" t="n">
        <v>15</v>
      </c>
      <c r="Y42" s="14" t="s">
        <v>64</v>
      </c>
      <c r="Z42" s="13"/>
      <c r="AA42" s="14"/>
      <c r="AB42" s="13"/>
      <c r="AC42" s="14"/>
      <c r="AD42" s="13"/>
      <c r="AE42" s="14"/>
      <c r="AF42" s="12" t="n">
        <v>3</v>
      </c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2"/>
      <c r="AR42" s="12" t="n">
        <f aca="false">AF42+AQ42</f>
        <v>3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2"/>
      <c r="BD42" s="13"/>
      <c r="BE42" s="14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C42+BN42</f>
        <v>0</v>
      </c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2"/>
      <c r="CL42" s="12" t="n">
        <f aca="false">BZ42+CK42</f>
        <v>0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W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T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2"/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Q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N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2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K42+GV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V43:GU43,"e")</f>
        <v>1</v>
      </c>
      <c r="G43" s="10" t="n">
        <f aca="false">COUNTIF(V43:GU43,"z")</f>
        <v>2</v>
      </c>
      <c r="H43" s="10" t="n">
        <f aca="false">SUM(I43:R43)</f>
        <v>60</v>
      </c>
      <c r="I43" s="10" t="n">
        <f aca="false">V43+AS43+BP43+CM43+DJ43+EG43+FD43+GA43</f>
        <v>30</v>
      </c>
      <c r="J43" s="10" t="n">
        <f aca="false">X43+AU43+BR43+CO43+DL43+EI43+FF43+GC43</f>
        <v>15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G43+BD43+CA43+CX43+DU43+ER43+FO43+GL43</f>
        <v>15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5</v>
      </c>
      <c r="T43" s="12" t="n">
        <f aca="false">AQ43+BN43+CK43+DH43+EE43+FB43+FY43+GV43</f>
        <v>1.6</v>
      </c>
      <c r="U43" s="12" t="n">
        <v>2.8</v>
      </c>
      <c r="V43" s="13"/>
      <c r="W43" s="14"/>
      <c r="X43" s="13"/>
      <c r="Y43" s="14"/>
      <c r="Z43" s="13"/>
      <c r="AA43" s="14"/>
      <c r="AB43" s="13"/>
      <c r="AC43" s="14"/>
      <c r="AD43" s="13"/>
      <c r="AE43" s="14"/>
      <c r="AF43" s="12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F43+AQ43</f>
        <v>0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C43+BN43</f>
        <v>0</v>
      </c>
      <c r="BP43" s="13" t="n">
        <v>30</v>
      </c>
      <c r="BQ43" s="14" t="s">
        <v>94</v>
      </c>
      <c r="BR43" s="13" t="n">
        <v>15</v>
      </c>
      <c r="BS43" s="14" t="s">
        <v>64</v>
      </c>
      <c r="BT43" s="13"/>
      <c r="BU43" s="14"/>
      <c r="BV43" s="13"/>
      <c r="BW43" s="14"/>
      <c r="BX43" s="13"/>
      <c r="BY43" s="14"/>
      <c r="BZ43" s="12" t="n">
        <v>3.4</v>
      </c>
      <c r="CA43" s="13" t="n">
        <v>15</v>
      </c>
      <c r="CB43" s="14" t="s">
        <v>64</v>
      </c>
      <c r="CC43" s="13"/>
      <c r="CD43" s="14"/>
      <c r="CE43" s="13"/>
      <c r="CF43" s="14"/>
      <c r="CG43" s="13"/>
      <c r="CH43" s="14"/>
      <c r="CI43" s="13"/>
      <c r="CJ43" s="14"/>
      <c r="CK43" s="12" t="n">
        <v>1.6</v>
      </c>
      <c r="CL43" s="12" t="n">
        <f aca="false">BZ43+CK43</f>
        <v>5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W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T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2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Q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N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2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K43+GV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V44:GU44,"e")</f>
        <v>0</v>
      </c>
      <c r="G44" s="10" t="n">
        <f aca="false">COUNTIF(V44:GU44,"z")</f>
        <v>2</v>
      </c>
      <c r="H44" s="10" t="n">
        <f aca="false">SUM(I44:R44)</f>
        <v>45</v>
      </c>
      <c r="I44" s="10" t="n">
        <f aca="false">V44+AS44+BP44+CM44+DJ44+EG44+FD44+GA44</f>
        <v>30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G44+BD44+CA44+CX44+DU44+ER44+FO44+GL44</f>
        <v>15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4</v>
      </c>
      <c r="T44" s="12" t="n">
        <f aca="false">AQ44+BN44+CK44+DH44+EE44+FB44+FY44+GV44</f>
        <v>1</v>
      </c>
      <c r="U44" s="12" t="n">
        <v>1.9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2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F44+AQ44</f>
        <v>0</v>
      </c>
      <c r="AS44" s="13" t="n">
        <v>30</v>
      </c>
      <c r="AT44" s="14" t="s">
        <v>64</v>
      </c>
      <c r="AU44" s="13"/>
      <c r="AV44" s="14"/>
      <c r="AW44" s="13"/>
      <c r="AX44" s="14"/>
      <c r="AY44" s="13"/>
      <c r="AZ44" s="14"/>
      <c r="BA44" s="13"/>
      <c r="BB44" s="14"/>
      <c r="BC44" s="12" t="n">
        <v>3</v>
      </c>
      <c r="BD44" s="13" t="n">
        <v>15</v>
      </c>
      <c r="BE44" s="14" t="s">
        <v>64</v>
      </c>
      <c r="BF44" s="13"/>
      <c r="BG44" s="14"/>
      <c r="BH44" s="13"/>
      <c r="BI44" s="14"/>
      <c r="BJ44" s="13"/>
      <c r="BK44" s="14"/>
      <c r="BL44" s="13"/>
      <c r="BM44" s="14"/>
      <c r="BN44" s="12" t="n">
        <v>1</v>
      </c>
      <c r="BO44" s="12" t="n">
        <f aca="false">BC44+BN44</f>
        <v>4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Z44+CK44</f>
        <v>0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W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T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2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Q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N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2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K44+GV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V45:GU45,"e")</f>
        <v>1</v>
      </c>
      <c r="G45" s="10" t="n">
        <f aca="false">COUNTIF(V45:GU45,"z")</f>
        <v>2</v>
      </c>
      <c r="H45" s="10" t="n">
        <f aca="false">SUM(I45:R45)</f>
        <v>30</v>
      </c>
      <c r="I45" s="10" t="n">
        <f aca="false">V45+AS45+BP45+CM45+DJ45+EG45+FD45+GA45</f>
        <v>15</v>
      </c>
      <c r="J45" s="10" t="n">
        <f aca="false">X45+AU45+BR45+CO45+DL45+EI45+FF45+GC45</f>
        <v>1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5</v>
      </c>
      <c r="R45" s="10" t="n">
        <f aca="false">AO45+BL45+CI45+DF45+EC45+EZ45+FW45+GT45</f>
        <v>0</v>
      </c>
      <c r="S45" s="12" t="n">
        <f aca="false">AR45+BO45+CL45+DI45+EF45+FC45+FZ45+GW45</f>
        <v>3</v>
      </c>
      <c r="T45" s="12" t="n">
        <f aca="false">AQ45+BN45+CK45+DH45+EE45+FB45+FY45+GV45</f>
        <v>0.4</v>
      </c>
      <c r="U45" s="12" t="n">
        <v>1.5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2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F45+AQ45</f>
        <v>0</v>
      </c>
      <c r="AS45" s="13" t="n">
        <v>15</v>
      </c>
      <c r="AT45" s="14" t="s">
        <v>94</v>
      </c>
      <c r="AU45" s="13" t="n">
        <v>10</v>
      </c>
      <c r="AV45" s="14" t="s">
        <v>64</v>
      </c>
      <c r="AW45" s="13"/>
      <c r="AX45" s="14"/>
      <c r="AY45" s="13"/>
      <c r="AZ45" s="14"/>
      <c r="BA45" s="13"/>
      <c r="BB45" s="14"/>
      <c r="BC45" s="12" t="n">
        <v>2.6</v>
      </c>
      <c r="BD45" s="13"/>
      <c r="BE45" s="14"/>
      <c r="BF45" s="13"/>
      <c r="BG45" s="14"/>
      <c r="BH45" s="13"/>
      <c r="BI45" s="14"/>
      <c r="BJ45" s="13" t="n">
        <v>5</v>
      </c>
      <c r="BK45" s="14" t="s">
        <v>64</v>
      </c>
      <c r="BL45" s="13"/>
      <c r="BM45" s="14"/>
      <c r="BN45" s="12" t="n">
        <v>0.4</v>
      </c>
      <c r="BO45" s="12" t="n">
        <f aca="false">BC45+BN45</f>
        <v>3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Z45+CK45</f>
        <v>0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W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T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2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Q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N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2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K45+GV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V46:GU46,"e")</f>
        <v>1</v>
      </c>
      <c r="G46" s="10" t="n">
        <f aca="false">COUNTIF(V46:GU46,"z")</f>
        <v>2</v>
      </c>
      <c r="H46" s="10" t="n">
        <f aca="false">SUM(I46:R46)</f>
        <v>60</v>
      </c>
      <c r="I46" s="10" t="n">
        <f aca="false">V46+AS46+BP46+CM46+DJ46+EG46+FD46+GA46</f>
        <v>30</v>
      </c>
      <c r="J46" s="10" t="n">
        <f aca="false">X46+AU46+BR46+CO46+DL46+EI46+FF46+GC46</f>
        <v>1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G46+BD46+CA46+CX46+DU46+ER46+FO46+GL46</f>
        <v>2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5</v>
      </c>
      <c r="T46" s="12" t="n">
        <f aca="false">AQ46+BN46+CK46+DH46+EE46+FB46+FY46+GV46</f>
        <v>1.6</v>
      </c>
      <c r="U46" s="12" t="n">
        <v>2.8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2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F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C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Z46+CK46</f>
        <v>0</v>
      </c>
      <c r="CM46" s="13" t="n">
        <v>30</v>
      </c>
      <c r="CN46" s="14" t="s">
        <v>94</v>
      </c>
      <c r="CO46" s="13" t="n">
        <v>10</v>
      </c>
      <c r="CP46" s="14" t="s">
        <v>64</v>
      </c>
      <c r="CQ46" s="13"/>
      <c r="CR46" s="14"/>
      <c r="CS46" s="13"/>
      <c r="CT46" s="14"/>
      <c r="CU46" s="13"/>
      <c r="CV46" s="14"/>
      <c r="CW46" s="12" t="n">
        <v>3.4</v>
      </c>
      <c r="CX46" s="13" t="n">
        <v>20</v>
      </c>
      <c r="CY46" s="14" t="s">
        <v>64</v>
      </c>
      <c r="CZ46" s="13"/>
      <c r="DA46" s="14"/>
      <c r="DB46" s="13"/>
      <c r="DC46" s="14"/>
      <c r="DD46" s="13"/>
      <c r="DE46" s="14"/>
      <c r="DF46" s="13"/>
      <c r="DG46" s="14"/>
      <c r="DH46" s="12" t="n">
        <v>1.6</v>
      </c>
      <c r="DI46" s="12" t="n">
        <f aca="false">CW46+DH46</f>
        <v>5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T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2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Q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N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2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K46+GV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V47:GU47,"e")</f>
        <v>1</v>
      </c>
      <c r="G47" s="10" t="n">
        <f aca="false">COUNTIF(V47:GU47,"z")</f>
        <v>2</v>
      </c>
      <c r="H47" s="10" t="n">
        <f aca="false">SUM(I47:R47)</f>
        <v>60</v>
      </c>
      <c r="I47" s="10" t="n">
        <f aca="false">V47+AS47+BP47+CM47+DJ47+EG47+FD47+GA47</f>
        <v>30</v>
      </c>
      <c r="J47" s="10" t="n">
        <f aca="false">X47+AU47+BR47+CO47+DL47+EI47+FF47+GC47</f>
        <v>10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G47+BD47+CA47+CX47+DU47+ER47+FO47+GL47</f>
        <v>2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5</v>
      </c>
      <c r="T47" s="12" t="n">
        <f aca="false">AQ47+BN47+CK47+DH47+EE47+FB47+FY47+GV47</f>
        <v>2</v>
      </c>
      <c r="U47" s="12" t="n">
        <v>2.7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F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2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C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Z47+CK47</f>
        <v>0</v>
      </c>
      <c r="CM47" s="13" t="n">
        <v>30</v>
      </c>
      <c r="CN47" s="14" t="s">
        <v>94</v>
      </c>
      <c r="CO47" s="13" t="n">
        <v>10</v>
      </c>
      <c r="CP47" s="14" t="s">
        <v>64</v>
      </c>
      <c r="CQ47" s="13"/>
      <c r="CR47" s="14"/>
      <c r="CS47" s="13"/>
      <c r="CT47" s="14"/>
      <c r="CU47" s="13"/>
      <c r="CV47" s="14"/>
      <c r="CW47" s="12" t="n">
        <v>3</v>
      </c>
      <c r="CX47" s="13" t="n">
        <v>20</v>
      </c>
      <c r="CY47" s="14" t="s">
        <v>64</v>
      </c>
      <c r="CZ47" s="13"/>
      <c r="DA47" s="14"/>
      <c r="DB47" s="13"/>
      <c r="DC47" s="14"/>
      <c r="DD47" s="13"/>
      <c r="DE47" s="14"/>
      <c r="DF47" s="13"/>
      <c r="DG47" s="14"/>
      <c r="DH47" s="12" t="n">
        <v>2</v>
      </c>
      <c r="DI47" s="12" t="n">
        <f aca="false">CW47+DH47</f>
        <v>5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T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2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Q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N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2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K47+GV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45</v>
      </c>
      <c r="I48" s="10" t="n">
        <f aca="false">V48+AS48+BP48+CM48+DJ48+EG48+FD48+GA48</f>
        <v>30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3</v>
      </c>
      <c r="T48" s="12" t="n">
        <f aca="false">AQ48+BN48+CK48+DH48+EE48+FB48+FY48+GV48</f>
        <v>0</v>
      </c>
      <c r="U48" s="12" t="n">
        <v>2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F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2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C48+BN48</f>
        <v>0</v>
      </c>
      <c r="BP48" s="13" t="n">
        <v>30</v>
      </c>
      <c r="BQ48" s="14" t="s">
        <v>64</v>
      </c>
      <c r="BR48" s="13" t="n">
        <v>15</v>
      </c>
      <c r="BS48" s="14" t="s">
        <v>64</v>
      </c>
      <c r="BT48" s="13"/>
      <c r="BU48" s="14"/>
      <c r="BV48" s="13"/>
      <c r="BW48" s="14"/>
      <c r="BX48" s="13"/>
      <c r="BY48" s="14"/>
      <c r="BZ48" s="12" t="n">
        <v>3</v>
      </c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Z48+CK48</f>
        <v>3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W48+DH48</f>
        <v>0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T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2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Q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N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2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K48+GV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V49:GU49,"e")</f>
        <v>0</v>
      </c>
      <c r="G49" s="10" t="n">
        <f aca="false">COUNTIF(V49:GU49,"z")</f>
        <v>3</v>
      </c>
      <c r="H49" s="10" t="n">
        <f aca="false">SUM(I49:R49)</f>
        <v>30</v>
      </c>
      <c r="I49" s="10" t="n">
        <f aca="false">V49+AS49+BP49+CM49+DJ49+EG49+FD49+GA49</f>
        <v>10</v>
      </c>
      <c r="J49" s="10" t="n">
        <f aca="false">X49+AU49+BR49+CO49+DL49+EI49+FF49+GC49</f>
        <v>1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G49+BD49+CA49+CX49+DU49+ER49+FO49+GL49</f>
        <v>1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3</v>
      </c>
      <c r="T49" s="12" t="n">
        <f aca="false">AQ49+BN49+CK49+DH49+EE49+FB49+FY49+GV49</f>
        <v>1</v>
      </c>
      <c r="U49" s="12" t="n">
        <v>1.5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F49+AQ49</f>
        <v>0</v>
      </c>
      <c r="AS49" s="13" t="n">
        <v>10</v>
      </c>
      <c r="AT49" s="14" t="s">
        <v>64</v>
      </c>
      <c r="AU49" s="13" t="n">
        <v>10</v>
      </c>
      <c r="AV49" s="14" t="s">
        <v>64</v>
      </c>
      <c r="AW49" s="13"/>
      <c r="AX49" s="14"/>
      <c r="AY49" s="13"/>
      <c r="AZ49" s="14"/>
      <c r="BA49" s="13"/>
      <c r="BB49" s="14"/>
      <c r="BC49" s="12" t="n">
        <v>2</v>
      </c>
      <c r="BD49" s="13" t="n">
        <v>10</v>
      </c>
      <c r="BE49" s="14" t="s">
        <v>64</v>
      </c>
      <c r="BF49" s="13"/>
      <c r="BG49" s="14"/>
      <c r="BH49" s="13"/>
      <c r="BI49" s="14"/>
      <c r="BJ49" s="13"/>
      <c r="BK49" s="14"/>
      <c r="BL49" s="13"/>
      <c r="BM49" s="14"/>
      <c r="BN49" s="12" t="n">
        <v>1</v>
      </c>
      <c r="BO49" s="12" t="n">
        <f aca="false">BC49+BN49</f>
        <v>3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Z49+CK49</f>
        <v>0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W49+DH49</f>
        <v>0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T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2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Q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N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2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K49+GV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V50:GU50,"e")</f>
        <v>1</v>
      </c>
      <c r="G50" s="10" t="n">
        <f aca="false">COUNTIF(V50:GU50,"z")</f>
        <v>3</v>
      </c>
      <c r="H50" s="10" t="n">
        <f aca="false">SUM(I50:R50)</f>
        <v>60</v>
      </c>
      <c r="I50" s="10" t="n">
        <f aca="false">V50+AS50+BP50+CM50+DJ50+EG50+FD50+GA50</f>
        <v>30</v>
      </c>
      <c r="J50" s="10" t="n">
        <f aca="false">X50+AU50+BR50+CO50+DL50+EI50+FF50+GC50</f>
        <v>10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G50+BD50+CA50+CX50+DU50+ER50+FO50+GL50</f>
        <v>15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5</v>
      </c>
      <c r="R50" s="10" t="n">
        <f aca="false">AO50+BL50+CI50+DF50+EC50+EZ50+FW50+GT50</f>
        <v>0</v>
      </c>
      <c r="S50" s="12" t="n">
        <f aca="false">AR50+BO50+CL50+DI50+EF50+FC50+FZ50+GW50</f>
        <v>5</v>
      </c>
      <c r="T50" s="12" t="n">
        <f aca="false">AQ50+BN50+CK50+DH50+EE50+FB50+FY50+GV50</f>
        <v>2</v>
      </c>
      <c r="U50" s="12" t="n">
        <v>2.7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2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F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2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C50+BN50</f>
        <v>0</v>
      </c>
      <c r="BP50" s="13" t="n">
        <v>30</v>
      </c>
      <c r="BQ50" s="14" t="s">
        <v>94</v>
      </c>
      <c r="BR50" s="13" t="n">
        <v>10</v>
      </c>
      <c r="BS50" s="14" t="s">
        <v>64</v>
      </c>
      <c r="BT50" s="13"/>
      <c r="BU50" s="14"/>
      <c r="BV50" s="13"/>
      <c r="BW50" s="14"/>
      <c r="BX50" s="13"/>
      <c r="BY50" s="14"/>
      <c r="BZ50" s="12" t="n">
        <v>3</v>
      </c>
      <c r="CA50" s="13" t="n">
        <v>15</v>
      </c>
      <c r="CB50" s="14" t="s">
        <v>64</v>
      </c>
      <c r="CC50" s="13"/>
      <c r="CD50" s="14"/>
      <c r="CE50" s="13"/>
      <c r="CF50" s="14"/>
      <c r="CG50" s="13" t="n">
        <v>5</v>
      </c>
      <c r="CH50" s="14" t="s">
        <v>64</v>
      </c>
      <c r="CI50" s="13"/>
      <c r="CJ50" s="14"/>
      <c r="CK50" s="12" t="n">
        <v>2</v>
      </c>
      <c r="CL50" s="12" t="n">
        <f aca="false">BZ50+CK50</f>
        <v>5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W50+DH50</f>
        <v>0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T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2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Q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N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2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K50+GV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4</v>
      </c>
      <c r="E51" s="11" t="s">
        <v>125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18</v>
      </c>
      <c r="I51" s="10" t="n">
        <f aca="false">V51+AS51+BP51+CM51+DJ51+EG51+FD51+GA51</f>
        <v>10</v>
      </c>
      <c r="J51" s="10" t="n">
        <f aca="false">X51+AU51+BR51+CO51+DL51+EI51+FF51+GC51</f>
        <v>8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</v>
      </c>
      <c r="U51" s="12" t="n">
        <v>0.7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2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F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2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C51+BN51</f>
        <v>0</v>
      </c>
      <c r="BP51" s="13" t="n">
        <v>10</v>
      </c>
      <c r="BQ51" s="14" t="s">
        <v>64</v>
      </c>
      <c r="BR51" s="13" t="n">
        <v>8</v>
      </c>
      <c r="BS51" s="14" t="s">
        <v>64</v>
      </c>
      <c r="BT51" s="13"/>
      <c r="BU51" s="14"/>
      <c r="BV51" s="13"/>
      <c r="BW51" s="14"/>
      <c r="BX51" s="13"/>
      <c r="BY51" s="14"/>
      <c r="BZ51" s="12" t="n">
        <v>1</v>
      </c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Z51+CK51</f>
        <v>1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W51+DH51</f>
        <v>0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T51+EE51</f>
        <v>0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2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Q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N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2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K51+GV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6</v>
      </c>
      <c r="E52" s="11" t="s">
        <v>127</v>
      </c>
      <c r="F52" s="10" t="n">
        <f aca="false">COUNTIF(V52:GU52,"e")</f>
        <v>1</v>
      </c>
      <c r="G52" s="10" t="n">
        <f aca="false">COUNTIF(V52:GU52,"z")</f>
        <v>3</v>
      </c>
      <c r="H52" s="10" t="n">
        <f aca="false">SUM(I52:R52)</f>
        <v>85</v>
      </c>
      <c r="I52" s="10" t="n">
        <f aca="false">V52+AS52+BP52+CM52+DJ52+EG52+FD52+GA52</f>
        <v>35</v>
      </c>
      <c r="J52" s="10" t="n">
        <f aca="false">X52+AU52+BR52+CO52+DL52+EI52+FF52+GC52</f>
        <v>25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G52+BD52+CA52+CX52+DU52+ER52+FO52+GL52</f>
        <v>2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5</v>
      </c>
      <c r="R52" s="10" t="n">
        <f aca="false">AO52+BL52+CI52+DF52+EC52+EZ52+FW52+GT52</f>
        <v>0</v>
      </c>
      <c r="S52" s="12" t="n">
        <f aca="false">AR52+BO52+CL52+DI52+EF52+FC52+FZ52+GW52</f>
        <v>5</v>
      </c>
      <c r="T52" s="12" t="n">
        <f aca="false">AQ52+BN52+CK52+DH52+EE52+FB52+FY52+GV52</f>
        <v>1.6</v>
      </c>
      <c r="U52" s="12" t="n">
        <v>3.8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2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F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C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Z52+CK52</f>
        <v>0</v>
      </c>
      <c r="CM52" s="13" t="n">
        <v>35</v>
      </c>
      <c r="CN52" s="14" t="s">
        <v>94</v>
      </c>
      <c r="CO52" s="13" t="n">
        <v>25</v>
      </c>
      <c r="CP52" s="14" t="s">
        <v>64</v>
      </c>
      <c r="CQ52" s="13"/>
      <c r="CR52" s="14"/>
      <c r="CS52" s="13"/>
      <c r="CT52" s="14"/>
      <c r="CU52" s="13"/>
      <c r="CV52" s="14"/>
      <c r="CW52" s="12" t="n">
        <v>3.4</v>
      </c>
      <c r="CX52" s="13" t="n">
        <v>20</v>
      </c>
      <c r="CY52" s="14" t="s">
        <v>64</v>
      </c>
      <c r="CZ52" s="13"/>
      <c r="DA52" s="14"/>
      <c r="DB52" s="13"/>
      <c r="DC52" s="14"/>
      <c r="DD52" s="13" t="n">
        <v>5</v>
      </c>
      <c r="DE52" s="14" t="s">
        <v>64</v>
      </c>
      <c r="DF52" s="13"/>
      <c r="DG52" s="14"/>
      <c r="DH52" s="12" t="n">
        <v>1.6</v>
      </c>
      <c r="DI52" s="12" t="n">
        <f aca="false">CW52+DH52</f>
        <v>5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T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2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Q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N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2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K52+GV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8</v>
      </c>
      <c r="E53" s="11" t="s">
        <v>129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16</v>
      </c>
      <c r="I53" s="10" t="n">
        <f aca="false">V53+AS53+BP53+CM53+DJ53+EG53+FD53+GA53</f>
        <v>10</v>
      </c>
      <c r="J53" s="10" t="n">
        <f aca="false">X53+AU53+BR53+CO53+DL53+EI53+FF53+GC53</f>
        <v>6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1</v>
      </c>
      <c r="T53" s="12" t="n">
        <f aca="false">AQ53+BN53+CK53+DH53+EE53+FB53+FY53+GV53</f>
        <v>0</v>
      </c>
      <c r="U53" s="12" t="n">
        <v>0.6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2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F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C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Z53+CK53</f>
        <v>0</v>
      </c>
      <c r="CM53" s="13" t="n">
        <v>10</v>
      </c>
      <c r="CN53" s="14" t="s">
        <v>64</v>
      </c>
      <c r="CO53" s="13" t="n">
        <v>6</v>
      </c>
      <c r="CP53" s="14" t="s">
        <v>64</v>
      </c>
      <c r="CQ53" s="13"/>
      <c r="CR53" s="14"/>
      <c r="CS53" s="13"/>
      <c r="CT53" s="14"/>
      <c r="CU53" s="13"/>
      <c r="CV53" s="14"/>
      <c r="CW53" s="12" t="n">
        <v>1</v>
      </c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W53+DH53</f>
        <v>1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T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2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Q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N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2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K53+GV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30</v>
      </c>
      <c r="E54" s="11" t="s">
        <v>131</v>
      </c>
      <c r="F54" s="10" t="n">
        <f aca="false">COUNTIF(V54:GU54,"e")</f>
        <v>1</v>
      </c>
      <c r="G54" s="10" t="n">
        <f aca="false">COUNTIF(V54:GU54,"z")</f>
        <v>3</v>
      </c>
      <c r="H54" s="10" t="n">
        <f aca="false">SUM(I54:R54)</f>
        <v>85</v>
      </c>
      <c r="I54" s="10" t="n">
        <f aca="false">V54+AS54+BP54+CM54+DJ54+EG54+FD54+GA54</f>
        <v>55</v>
      </c>
      <c r="J54" s="10" t="n">
        <f aca="false">X54+AU54+BR54+CO54+DL54+EI54+FF54+GC54</f>
        <v>1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G54+BD54+CA54+CX54+DU54+ER54+FO54+GL54</f>
        <v>15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5</v>
      </c>
      <c r="R54" s="10" t="n">
        <f aca="false">AO54+BL54+CI54+DF54+EC54+EZ54+FW54+GT54</f>
        <v>0</v>
      </c>
      <c r="S54" s="12" t="n">
        <f aca="false">AR54+BO54+CL54+DI54+EF54+FC54+FZ54+GW54</f>
        <v>5</v>
      </c>
      <c r="T54" s="12" t="n">
        <f aca="false">AQ54+BN54+CK54+DH54+EE54+FB54+FY54+GV54</f>
        <v>1.6</v>
      </c>
      <c r="U54" s="12" t="n">
        <v>3.7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2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F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C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Z54+CK54</f>
        <v>0</v>
      </c>
      <c r="CM54" s="13" t="n">
        <v>55</v>
      </c>
      <c r="CN54" s="14" t="s">
        <v>94</v>
      </c>
      <c r="CO54" s="13" t="n">
        <v>10</v>
      </c>
      <c r="CP54" s="14" t="s">
        <v>64</v>
      </c>
      <c r="CQ54" s="13"/>
      <c r="CR54" s="14"/>
      <c r="CS54" s="13"/>
      <c r="CT54" s="14"/>
      <c r="CU54" s="13"/>
      <c r="CV54" s="14"/>
      <c r="CW54" s="12" t="n">
        <v>3.4</v>
      </c>
      <c r="CX54" s="13" t="n">
        <v>15</v>
      </c>
      <c r="CY54" s="14" t="s">
        <v>64</v>
      </c>
      <c r="CZ54" s="13"/>
      <c r="DA54" s="14"/>
      <c r="DB54" s="13"/>
      <c r="DC54" s="14"/>
      <c r="DD54" s="13" t="n">
        <v>5</v>
      </c>
      <c r="DE54" s="14" t="s">
        <v>64</v>
      </c>
      <c r="DF54" s="13"/>
      <c r="DG54" s="14"/>
      <c r="DH54" s="12" t="n">
        <v>1.6</v>
      </c>
      <c r="DI54" s="12" t="n">
        <f aca="false">CW54+DH54</f>
        <v>5</v>
      </c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T54+EE54</f>
        <v>0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2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Q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N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2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K54+GV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2</v>
      </c>
      <c r="E55" s="11" t="s">
        <v>133</v>
      </c>
      <c r="F55" s="10" t="n">
        <f aca="false">COUNTIF(V55:GU55,"e")</f>
        <v>0</v>
      </c>
      <c r="G55" s="10" t="n">
        <f aca="false">COUNTIF(V55:GU55,"z")</f>
        <v>1</v>
      </c>
      <c r="H55" s="10" t="n">
        <f aca="false">SUM(I55:R55)</f>
        <v>20</v>
      </c>
      <c r="I55" s="10" t="n">
        <f aca="false">V55+AS55+BP55+CM55+DJ55+EG55+FD55+GA55</f>
        <v>2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1</v>
      </c>
      <c r="T55" s="12" t="n">
        <f aca="false">AQ55+BN55+CK55+DH55+EE55+FB55+FY55+GV55</f>
        <v>0</v>
      </c>
      <c r="U55" s="12" t="n">
        <v>0.8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2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F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C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Z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2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W55+DH55</f>
        <v>0</v>
      </c>
      <c r="DJ55" s="13" t="n">
        <v>20</v>
      </c>
      <c r="DK55" s="14" t="s">
        <v>64</v>
      </c>
      <c r="DL55" s="13"/>
      <c r="DM55" s="14"/>
      <c r="DN55" s="13"/>
      <c r="DO55" s="14"/>
      <c r="DP55" s="13"/>
      <c r="DQ55" s="14"/>
      <c r="DR55" s="13"/>
      <c r="DS55" s="14"/>
      <c r="DT55" s="12" t="n">
        <v>1</v>
      </c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T55+EE55</f>
        <v>1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2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Q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N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2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K55+GV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4</v>
      </c>
      <c r="E56" s="11" t="s">
        <v>135</v>
      </c>
      <c r="F56" s="10" t="n">
        <f aca="false">COUNTIF(V56:GU56,"e")</f>
        <v>1</v>
      </c>
      <c r="G56" s="10" t="n">
        <f aca="false">COUNTIF(V56:GU56,"z")</f>
        <v>3</v>
      </c>
      <c r="H56" s="10" t="n">
        <f aca="false">SUM(I56:R56)</f>
        <v>55</v>
      </c>
      <c r="I56" s="10" t="n">
        <f aca="false">V56+AS56+BP56+CM56+DJ56+EG56+FD56+GA56</f>
        <v>30</v>
      </c>
      <c r="J56" s="10" t="n">
        <f aca="false">X56+AU56+BR56+CO56+DL56+EI56+FF56+GC56</f>
        <v>1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G56+BD56+CA56+CX56+DU56+ER56+FO56+GL56</f>
        <v>1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5</v>
      </c>
      <c r="R56" s="10" t="n">
        <f aca="false">AO56+BL56+CI56+DF56+EC56+EZ56+FW56+GT56</f>
        <v>0</v>
      </c>
      <c r="S56" s="12" t="n">
        <f aca="false">AR56+BO56+CL56+DI56+EF56+FC56+FZ56+GW56</f>
        <v>4</v>
      </c>
      <c r="T56" s="12" t="n">
        <f aca="false">AQ56+BN56+CK56+DH56+EE56+FB56+FY56+GV56</f>
        <v>1</v>
      </c>
      <c r="U56" s="12" t="n">
        <v>2.3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F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C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Z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2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W56+DH56</f>
        <v>0</v>
      </c>
      <c r="DJ56" s="13" t="n">
        <v>30</v>
      </c>
      <c r="DK56" s="14" t="s">
        <v>94</v>
      </c>
      <c r="DL56" s="13" t="n">
        <v>10</v>
      </c>
      <c r="DM56" s="14" t="s">
        <v>64</v>
      </c>
      <c r="DN56" s="13"/>
      <c r="DO56" s="14"/>
      <c r="DP56" s="13"/>
      <c r="DQ56" s="14"/>
      <c r="DR56" s="13"/>
      <c r="DS56" s="14"/>
      <c r="DT56" s="12" t="n">
        <v>3</v>
      </c>
      <c r="DU56" s="13" t="n">
        <v>10</v>
      </c>
      <c r="DV56" s="14" t="s">
        <v>64</v>
      </c>
      <c r="DW56" s="13"/>
      <c r="DX56" s="14"/>
      <c r="DY56" s="13"/>
      <c r="DZ56" s="14"/>
      <c r="EA56" s="13" t="n">
        <v>5</v>
      </c>
      <c r="EB56" s="14" t="s">
        <v>64</v>
      </c>
      <c r="EC56" s="13"/>
      <c r="ED56" s="14"/>
      <c r="EE56" s="12" t="n">
        <v>1</v>
      </c>
      <c r="EF56" s="12" t="n">
        <f aca="false">DT56+EE56</f>
        <v>4</v>
      </c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2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Q56+FB56</f>
        <v>0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N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2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K56+GV56</f>
        <v>0</v>
      </c>
    </row>
    <row r="57" customFormat="false" ht="13.2" hidden="false" customHeight="false" outlineLevel="0" collapsed="false">
      <c r="A57" s="10"/>
      <c r="B57" s="10"/>
      <c r="C57" s="10"/>
      <c r="D57" s="10" t="s">
        <v>136</v>
      </c>
      <c r="E57" s="11" t="s">
        <v>137</v>
      </c>
      <c r="F57" s="10" t="n">
        <f aca="false">COUNTIF(V57:GU57,"e")</f>
        <v>0</v>
      </c>
      <c r="G57" s="10" t="n">
        <f aca="false">COUNTIF(V57:GU57,"z")</f>
        <v>4</v>
      </c>
      <c r="H57" s="10" t="n">
        <f aca="false">SUM(I57:R57)</f>
        <v>60</v>
      </c>
      <c r="I57" s="10" t="n">
        <f aca="false">V57+AS57+BP57+CM57+DJ57+EG57+FD57+GA57</f>
        <v>30</v>
      </c>
      <c r="J57" s="10" t="n">
        <f aca="false">X57+AU57+BR57+CO57+DL57+EI57+FF57+GC57</f>
        <v>15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G57+BD57+CA57+CX57+DU57+ER57+FO57+GL57</f>
        <v>1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5</v>
      </c>
      <c r="R57" s="10" t="n">
        <f aca="false">AO57+BL57+CI57+DF57+EC57+EZ57+FW57+GT57</f>
        <v>0</v>
      </c>
      <c r="S57" s="12" t="n">
        <f aca="false">AR57+BO57+CL57+DI57+EF57+FC57+FZ57+GW57</f>
        <v>4</v>
      </c>
      <c r="T57" s="12" t="n">
        <f aca="false">AQ57+BN57+CK57+DH57+EE57+FB57+FY57+GV57</f>
        <v>1.2</v>
      </c>
      <c r="U57" s="12" t="n">
        <v>2.5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F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C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Z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2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W57+DH57</f>
        <v>0</v>
      </c>
      <c r="DJ57" s="13" t="n">
        <v>30</v>
      </c>
      <c r="DK57" s="14" t="s">
        <v>64</v>
      </c>
      <c r="DL57" s="13" t="n">
        <v>15</v>
      </c>
      <c r="DM57" s="14" t="s">
        <v>64</v>
      </c>
      <c r="DN57" s="13"/>
      <c r="DO57" s="14"/>
      <c r="DP57" s="13"/>
      <c r="DQ57" s="14"/>
      <c r="DR57" s="13"/>
      <c r="DS57" s="14"/>
      <c r="DT57" s="12" t="n">
        <v>2.8</v>
      </c>
      <c r="DU57" s="13" t="n">
        <v>10</v>
      </c>
      <c r="DV57" s="14" t="s">
        <v>64</v>
      </c>
      <c r="DW57" s="13"/>
      <c r="DX57" s="14"/>
      <c r="DY57" s="13"/>
      <c r="DZ57" s="14"/>
      <c r="EA57" s="13" t="n">
        <v>5</v>
      </c>
      <c r="EB57" s="14" t="s">
        <v>64</v>
      </c>
      <c r="EC57" s="13"/>
      <c r="ED57" s="14"/>
      <c r="EE57" s="12" t="n">
        <v>1.2</v>
      </c>
      <c r="EF57" s="12" t="n">
        <f aca="false">DT57+EE57</f>
        <v>4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2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Q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N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2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K57+GV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8</v>
      </c>
      <c r="E58" s="11" t="s">
        <v>139</v>
      </c>
      <c r="F58" s="10" t="n">
        <f aca="false">COUNTIF(V58:GU58,"e")</f>
        <v>0</v>
      </c>
      <c r="G58" s="10" t="n">
        <f aca="false">COUNTIF(V58:GU58,"z")</f>
        <v>2</v>
      </c>
      <c r="H58" s="10" t="n">
        <f aca="false">SUM(I58:R58)</f>
        <v>40</v>
      </c>
      <c r="I58" s="10" t="n">
        <f aca="false">V58+AS58+BP58+CM58+DJ58+EG58+FD58+GA58</f>
        <v>30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G58+BD58+CA58+CX58+DU58+ER58+FO58+GL58</f>
        <v>1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3</v>
      </c>
      <c r="T58" s="12" t="n">
        <f aca="false">AQ58+BN58+CK58+DH58+EE58+FB58+FY58+GV58</f>
        <v>1</v>
      </c>
      <c r="U58" s="12" t="n">
        <v>1.8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F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C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Z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2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W58+DH58</f>
        <v>0</v>
      </c>
      <c r="DJ58" s="13" t="n">
        <v>30</v>
      </c>
      <c r="DK58" s="14" t="s">
        <v>64</v>
      </c>
      <c r="DL58" s="13"/>
      <c r="DM58" s="14"/>
      <c r="DN58" s="13"/>
      <c r="DO58" s="14"/>
      <c r="DP58" s="13"/>
      <c r="DQ58" s="14"/>
      <c r="DR58" s="13"/>
      <c r="DS58" s="14"/>
      <c r="DT58" s="12" t="n">
        <v>2</v>
      </c>
      <c r="DU58" s="13" t="n">
        <v>10</v>
      </c>
      <c r="DV58" s="14" t="s">
        <v>64</v>
      </c>
      <c r="DW58" s="13"/>
      <c r="DX58" s="14"/>
      <c r="DY58" s="13"/>
      <c r="DZ58" s="14"/>
      <c r="EA58" s="13"/>
      <c r="EB58" s="14"/>
      <c r="EC58" s="13"/>
      <c r="ED58" s="14"/>
      <c r="EE58" s="12" t="n">
        <v>1</v>
      </c>
      <c r="EF58" s="12" t="n">
        <f aca="false">DT58+EE58</f>
        <v>3</v>
      </c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2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Q58+FB58</f>
        <v>0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N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2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K58+GV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40</v>
      </c>
      <c r="E59" s="11" t="s">
        <v>141</v>
      </c>
      <c r="F59" s="10" t="n">
        <f aca="false">COUNTIF(V59:GU59,"e")</f>
        <v>1</v>
      </c>
      <c r="G59" s="10" t="n">
        <f aca="false">COUNTIF(V59:GU59,"z")</f>
        <v>2</v>
      </c>
      <c r="H59" s="10" t="n">
        <f aca="false">SUM(I59:R59)</f>
        <v>55</v>
      </c>
      <c r="I59" s="10" t="n">
        <f aca="false">V59+AS59+BP59+CM59+DJ59+EG59+FD59+GA59</f>
        <v>30</v>
      </c>
      <c r="J59" s="10" t="n">
        <f aca="false">X59+AU59+BR59+CO59+DL59+EI59+FF59+GC59</f>
        <v>15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G59+BD59+CA59+CX59+DU59+ER59+FO59+GL59</f>
        <v>1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3</v>
      </c>
      <c r="T59" s="12" t="n">
        <f aca="false">AQ59+BN59+CK59+DH59+EE59+FB59+FY59+GV59</f>
        <v>0.6</v>
      </c>
      <c r="U59" s="12" t="n">
        <v>2.3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F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C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Z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2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W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T59+EE59</f>
        <v>0</v>
      </c>
      <c r="EG59" s="13" t="n">
        <v>30</v>
      </c>
      <c r="EH59" s="14" t="s">
        <v>94</v>
      </c>
      <c r="EI59" s="13" t="n">
        <v>15</v>
      </c>
      <c r="EJ59" s="14" t="s">
        <v>64</v>
      </c>
      <c r="EK59" s="13"/>
      <c r="EL59" s="14"/>
      <c r="EM59" s="13"/>
      <c r="EN59" s="14"/>
      <c r="EO59" s="13"/>
      <c r="EP59" s="14"/>
      <c r="EQ59" s="12" t="n">
        <v>2.4</v>
      </c>
      <c r="ER59" s="13" t="n">
        <v>10</v>
      </c>
      <c r="ES59" s="14" t="s">
        <v>64</v>
      </c>
      <c r="ET59" s="13"/>
      <c r="EU59" s="14"/>
      <c r="EV59" s="13"/>
      <c r="EW59" s="14"/>
      <c r="EX59" s="13"/>
      <c r="EY59" s="14"/>
      <c r="EZ59" s="13"/>
      <c r="FA59" s="14"/>
      <c r="FB59" s="12" t="n">
        <v>0.6</v>
      </c>
      <c r="FC59" s="12" t="n">
        <f aca="false">EQ59+FB59</f>
        <v>3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N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2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K59+GV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2</v>
      </c>
      <c r="E60" s="11" t="s">
        <v>143</v>
      </c>
      <c r="F60" s="10" t="n">
        <f aca="false">COUNTIF(V60:GU60,"e")</f>
        <v>1</v>
      </c>
      <c r="G60" s="10" t="n">
        <f aca="false">COUNTIF(V60:GU60,"z")</f>
        <v>3</v>
      </c>
      <c r="H60" s="10" t="n">
        <f aca="false">SUM(I60:R60)</f>
        <v>70</v>
      </c>
      <c r="I60" s="10" t="n">
        <f aca="false">V60+AS60+BP60+CM60+DJ60+EG60+FD60+GA60</f>
        <v>30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G60+BD60+CA60+CX60+DU60+ER60+FO60+GL60</f>
        <v>2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5</v>
      </c>
      <c r="R60" s="10" t="n">
        <f aca="false">AO60+BL60+CI60+DF60+EC60+EZ60+FW60+GT60</f>
        <v>0</v>
      </c>
      <c r="S60" s="12" t="n">
        <f aca="false">AR60+BO60+CL60+DI60+EF60+FC60+FZ60+GW60</f>
        <v>5</v>
      </c>
      <c r="T60" s="12" t="n">
        <f aca="false">AQ60+BN60+CK60+DH60+EE60+FB60+FY60+GV60</f>
        <v>1.4</v>
      </c>
      <c r="U60" s="12" t="n">
        <v>3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F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C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Z60+CK60</f>
        <v>0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2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W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T60+EE60</f>
        <v>0</v>
      </c>
      <c r="EG60" s="13" t="n">
        <v>30</v>
      </c>
      <c r="EH60" s="14" t="s">
        <v>94</v>
      </c>
      <c r="EI60" s="13" t="n">
        <v>15</v>
      </c>
      <c r="EJ60" s="14" t="s">
        <v>64</v>
      </c>
      <c r="EK60" s="13"/>
      <c r="EL60" s="14"/>
      <c r="EM60" s="13"/>
      <c r="EN60" s="14"/>
      <c r="EO60" s="13"/>
      <c r="EP60" s="14"/>
      <c r="EQ60" s="12" t="n">
        <v>3.6</v>
      </c>
      <c r="ER60" s="13" t="n">
        <v>20</v>
      </c>
      <c r="ES60" s="14" t="s">
        <v>64</v>
      </c>
      <c r="ET60" s="13"/>
      <c r="EU60" s="14"/>
      <c r="EV60" s="13"/>
      <c r="EW60" s="14"/>
      <c r="EX60" s="13" t="n">
        <v>5</v>
      </c>
      <c r="EY60" s="14" t="s">
        <v>64</v>
      </c>
      <c r="EZ60" s="13"/>
      <c r="FA60" s="14"/>
      <c r="FB60" s="12" t="n">
        <v>1.4</v>
      </c>
      <c r="FC60" s="12" t="n">
        <f aca="false">EQ60+FB60</f>
        <v>5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N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2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K60+GV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4</v>
      </c>
      <c r="E61" s="11" t="s">
        <v>145</v>
      </c>
      <c r="F61" s="10" t="n">
        <f aca="false">COUNTIF(V61:GU61,"e")</f>
        <v>1</v>
      </c>
      <c r="G61" s="10" t="n">
        <f aca="false">COUNTIF(V61:GU61,"z")</f>
        <v>3</v>
      </c>
      <c r="H61" s="10" t="n">
        <f aca="false">SUM(I61:R61)</f>
        <v>70</v>
      </c>
      <c r="I61" s="10" t="n">
        <f aca="false">V61+AS61+BP61+CM61+DJ61+EG61+FD61+GA61</f>
        <v>30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G61+BD61+CA61+CX61+DU61+ER61+FO61+GL61</f>
        <v>2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5</v>
      </c>
      <c r="R61" s="10" t="n">
        <f aca="false">AO61+BL61+CI61+DF61+EC61+EZ61+FW61+GT61</f>
        <v>0</v>
      </c>
      <c r="S61" s="12" t="n">
        <f aca="false">AR61+BO61+CL61+DI61+EF61+FC61+FZ61+GW61</f>
        <v>5</v>
      </c>
      <c r="T61" s="12" t="n">
        <f aca="false">AQ61+BN61+CK61+DH61+EE61+FB61+FY61+GV61</f>
        <v>2</v>
      </c>
      <c r="U61" s="12" t="n">
        <v>3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F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C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Z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2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W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T61+EE61</f>
        <v>0</v>
      </c>
      <c r="EG61" s="13" t="n">
        <v>30</v>
      </c>
      <c r="EH61" s="14" t="s">
        <v>94</v>
      </c>
      <c r="EI61" s="13" t="n">
        <v>15</v>
      </c>
      <c r="EJ61" s="14" t="s">
        <v>64</v>
      </c>
      <c r="EK61" s="13"/>
      <c r="EL61" s="14"/>
      <c r="EM61" s="13"/>
      <c r="EN61" s="14"/>
      <c r="EO61" s="13"/>
      <c r="EP61" s="14"/>
      <c r="EQ61" s="12" t="n">
        <v>3</v>
      </c>
      <c r="ER61" s="13" t="n">
        <v>20</v>
      </c>
      <c r="ES61" s="14" t="s">
        <v>64</v>
      </c>
      <c r="ET61" s="13"/>
      <c r="EU61" s="14"/>
      <c r="EV61" s="13"/>
      <c r="EW61" s="14"/>
      <c r="EX61" s="13" t="n">
        <v>5</v>
      </c>
      <c r="EY61" s="14" t="s">
        <v>64</v>
      </c>
      <c r="EZ61" s="13"/>
      <c r="FA61" s="14"/>
      <c r="FB61" s="12" t="n">
        <v>2</v>
      </c>
      <c r="FC61" s="12" t="n">
        <f aca="false">EQ61+FB61</f>
        <v>5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N61+FY61</f>
        <v>0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2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K61+GV61</f>
        <v>0</v>
      </c>
    </row>
    <row r="62" customFormat="false" ht="13.2" hidden="false" customHeight="false" outlineLevel="0" collapsed="false">
      <c r="A62" s="10"/>
      <c r="B62" s="10"/>
      <c r="C62" s="10"/>
      <c r="D62" s="10" t="s">
        <v>146</v>
      </c>
      <c r="E62" s="11" t="s">
        <v>147</v>
      </c>
      <c r="F62" s="10" t="n">
        <f aca="false">COUNTIF(V62:GU62,"e")</f>
        <v>0</v>
      </c>
      <c r="G62" s="10" t="n">
        <f aca="false">COUNTIF(V62:GU62,"z")</f>
        <v>3</v>
      </c>
      <c r="H62" s="10" t="n">
        <f aca="false">SUM(I62:R62)</f>
        <v>55</v>
      </c>
      <c r="I62" s="10" t="n">
        <f aca="false">V62+AS62+BP62+CM62+DJ62+EG62+FD62+GA62</f>
        <v>30</v>
      </c>
      <c r="J62" s="10" t="n">
        <f aca="false">X62+AU62+BR62+CO62+DL62+EI62+FF62+GC62</f>
        <v>1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G62+BD62+CA62+CX62+DU62+ER62+FO62+GL62</f>
        <v>15</v>
      </c>
      <c r="O62" s="10" t="n">
        <f aca="false">AI62+BF62+CC62+CZ62+DW62+ET62+FQ62+GN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0.8</v>
      </c>
      <c r="U62" s="12" t="n">
        <v>2.3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2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F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C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Z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2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W62+DH62</f>
        <v>0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T62+EE62</f>
        <v>0</v>
      </c>
      <c r="EG62" s="13" t="n">
        <v>30</v>
      </c>
      <c r="EH62" s="14" t="s">
        <v>64</v>
      </c>
      <c r="EI62" s="13" t="n">
        <v>10</v>
      </c>
      <c r="EJ62" s="14" t="s">
        <v>64</v>
      </c>
      <c r="EK62" s="13"/>
      <c r="EL62" s="14"/>
      <c r="EM62" s="13"/>
      <c r="EN62" s="14"/>
      <c r="EO62" s="13"/>
      <c r="EP62" s="14"/>
      <c r="EQ62" s="12" t="n">
        <v>2.2</v>
      </c>
      <c r="ER62" s="13" t="n">
        <v>15</v>
      </c>
      <c r="ES62" s="14" t="s">
        <v>64</v>
      </c>
      <c r="ET62" s="13"/>
      <c r="EU62" s="14"/>
      <c r="EV62" s="13"/>
      <c r="EW62" s="14"/>
      <c r="EX62" s="13"/>
      <c r="EY62" s="14"/>
      <c r="EZ62" s="13"/>
      <c r="FA62" s="14"/>
      <c r="FB62" s="12" t="n">
        <v>0.8</v>
      </c>
      <c r="FC62" s="12" t="n">
        <f aca="false">EQ62+FB62</f>
        <v>3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N62+FY62</f>
        <v>0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2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K62+GV62</f>
        <v>0</v>
      </c>
    </row>
    <row r="63" customFormat="false" ht="13.2" hidden="false" customHeight="false" outlineLevel="0" collapsed="false">
      <c r="A63" s="10"/>
      <c r="B63" s="10"/>
      <c r="C63" s="10"/>
      <c r="D63" s="10" t="s">
        <v>148</v>
      </c>
      <c r="E63" s="11" t="s">
        <v>149</v>
      </c>
      <c r="F63" s="10" t="n">
        <f aca="false">COUNTIF(V63:GU63,"e")</f>
        <v>0</v>
      </c>
      <c r="G63" s="10" t="n">
        <f aca="false">COUNTIF(V63:GU63,"z")</f>
        <v>2</v>
      </c>
      <c r="H63" s="10" t="n">
        <f aca="false">SUM(I63:R63)</f>
        <v>20</v>
      </c>
      <c r="I63" s="10" t="n">
        <f aca="false">V63+AS63+BP63+CM63+DJ63+EG63+FD63+GA63</f>
        <v>0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20</v>
      </c>
      <c r="N63" s="10" t="n">
        <f aca="false">AG63+BD63+CA63+CX63+DU63+ER63+FO63+GL63</f>
        <v>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2</v>
      </c>
      <c r="T63" s="12" t="n">
        <f aca="false">AQ63+BN63+CK63+DH63+EE63+FB63+FY63+GV63</f>
        <v>0</v>
      </c>
      <c r="U63" s="12" t="n">
        <v>0.8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2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F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C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Z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2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W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T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 t="n">
        <v>10</v>
      </c>
      <c r="EP63" s="14" t="s">
        <v>64</v>
      </c>
      <c r="EQ63" s="12" t="n">
        <v>1</v>
      </c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Q63+FB63</f>
        <v>1</v>
      </c>
      <c r="FD63" s="13"/>
      <c r="FE63" s="14"/>
      <c r="FF63" s="13"/>
      <c r="FG63" s="14"/>
      <c r="FH63" s="13"/>
      <c r="FI63" s="14"/>
      <c r="FJ63" s="13"/>
      <c r="FK63" s="14"/>
      <c r="FL63" s="13" t="n">
        <v>10</v>
      </c>
      <c r="FM63" s="14" t="s">
        <v>64</v>
      </c>
      <c r="FN63" s="12" t="n">
        <v>1</v>
      </c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N63+FY63</f>
        <v>1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2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K63+GV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50</v>
      </c>
      <c r="E64" s="11" t="s">
        <v>151</v>
      </c>
      <c r="F64" s="10" t="n">
        <f aca="false">COUNTIF(V64:GU64,"e")</f>
        <v>0</v>
      </c>
      <c r="G64" s="10" t="n">
        <f aca="false">COUNTIF(V64:GU64,"z")</f>
        <v>1</v>
      </c>
      <c r="H64" s="10" t="n">
        <f aca="false">SUM(I64:R64)</f>
        <v>0</v>
      </c>
      <c r="I64" s="10" t="n">
        <f aca="false">V64+AS64+BP64+CM64+DJ64+EG64+FD64+GA64</f>
        <v>0</v>
      </c>
      <c r="J64" s="10" t="n">
        <f aca="false">X64+AU64+BR64+CO64+DL64+EI64+FF64+GC64</f>
        <v>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5</v>
      </c>
      <c r="T64" s="12" t="n">
        <f aca="false">AQ64+BN64+CK64+DH64+EE64+FB64+FY64+GV64</f>
        <v>0</v>
      </c>
      <c r="U64" s="12" t="n">
        <v>0.5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2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F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C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Z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2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W64+DH64</f>
        <v>0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T64+EE64</f>
        <v>0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2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Q64+FB64</f>
        <v>0</v>
      </c>
      <c r="FD64" s="13"/>
      <c r="FE64" s="14"/>
      <c r="FF64" s="13"/>
      <c r="FG64" s="14"/>
      <c r="FH64" s="13"/>
      <c r="FI64" s="14"/>
      <c r="FJ64" s="13" t="n">
        <v>0</v>
      </c>
      <c r="FK64" s="14" t="s">
        <v>64</v>
      </c>
      <c r="FL64" s="13"/>
      <c r="FM64" s="14"/>
      <c r="FN64" s="12" t="n">
        <v>15</v>
      </c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N64+FY64</f>
        <v>15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2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K64+GV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2</v>
      </c>
      <c r="E65" s="11" t="s">
        <v>153</v>
      </c>
      <c r="F65" s="10" t="n">
        <f aca="false">COUNTIF(V65:GU65,"e")</f>
        <v>1</v>
      </c>
      <c r="G65" s="10" t="n">
        <f aca="false">COUNTIF(V65:GU65,"z")</f>
        <v>2</v>
      </c>
      <c r="H65" s="10" t="n">
        <f aca="false">SUM(I65:R65)</f>
        <v>60</v>
      </c>
      <c r="I65" s="10" t="n">
        <f aca="false">V65+AS65+BP65+CM65+DJ65+EG65+FD65+GA65</f>
        <v>3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D65+BA65+BX65+CU65+DR65+EO65+FL65+GI65</f>
        <v>0</v>
      </c>
      <c r="N65" s="10" t="n">
        <f aca="false">AG65+BD65+CA65+CX65+DU65+ER65+FO65+GL65</f>
        <v>25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5</v>
      </c>
      <c r="R65" s="10" t="n">
        <f aca="false">AO65+BL65+CI65+DF65+EC65+EZ65+FW65+GT65</f>
        <v>0</v>
      </c>
      <c r="S65" s="12" t="n">
        <f aca="false">AR65+BO65+CL65+DI65+EF65+FC65+FZ65+GW65</f>
        <v>4</v>
      </c>
      <c r="T65" s="12" t="n">
        <f aca="false">AQ65+BN65+CK65+DH65+EE65+FB65+FY65+GV65</f>
        <v>2</v>
      </c>
      <c r="U65" s="12" t="n">
        <v>2.7</v>
      </c>
      <c r="V65" s="13"/>
      <c r="W65" s="14"/>
      <c r="X65" s="13"/>
      <c r="Y65" s="14"/>
      <c r="Z65" s="13"/>
      <c r="AA65" s="14"/>
      <c r="AB65" s="13"/>
      <c r="AC65" s="14"/>
      <c r="AD65" s="13"/>
      <c r="AE65" s="14"/>
      <c r="AF65" s="12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F65+AQ65</f>
        <v>0</v>
      </c>
      <c r="AS65" s="13" t="n">
        <v>30</v>
      </c>
      <c r="AT65" s="14" t="s">
        <v>94</v>
      </c>
      <c r="AU65" s="13"/>
      <c r="AV65" s="14"/>
      <c r="AW65" s="13"/>
      <c r="AX65" s="14"/>
      <c r="AY65" s="13"/>
      <c r="AZ65" s="14"/>
      <c r="BA65" s="13"/>
      <c r="BB65" s="14"/>
      <c r="BC65" s="12" t="n">
        <v>2</v>
      </c>
      <c r="BD65" s="13" t="n">
        <v>25</v>
      </c>
      <c r="BE65" s="14" t="s">
        <v>64</v>
      </c>
      <c r="BF65" s="13"/>
      <c r="BG65" s="14"/>
      <c r="BH65" s="13"/>
      <c r="BI65" s="14"/>
      <c r="BJ65" s="13" t="n">
        <v>5</v>
      </c>
      <c r="BK65" s="14" t="s">
        <v>64</v>
      </c>
      <c r="BL65" s="13"/>
      <c r="BM65" s="14"/>
      <c r="BN65" s="12" t="n">
        <v>2</v>
      </c>
      <c r="BO65" s="12" t="n">
        <f aca="false">BC65+BN65</f>
        <v>4</v>
      </c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Z65+CK65</f>
        <v>0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2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W65+DH65</f>
        <v>0</v>
      </c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T65+EE65</f>
        <v>0</v>
      </c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2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Q65+FB65</f>
        <v>0</v>
      </c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N65+FY65</f>
        <v>0</v>
      </c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2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K65+GV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4</v>
      </c>
      <c r="E66" s="11" t="s">
        <v>155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30</v>
      </c>
      <c r="I66" s="10" t="n">
        <f aca="false">V66+AS66+BP66+CM66+DJ66+EG66+FD66+GA66</f>
        <v>20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G66+BD66+CA66+CX66+DU66+ER66+FO66+GL66</f>
        <v>1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2</v>
      </c>
      <c r="T66" s="12" t="n">
        <f aca="false">AQ66+BN66+CK66+DH66+EE66+FB66+FY66+GV66</f>
        <v>0.8</v>
      </c>
      <c r="U66" s="12" t="n">
        <v>1.4</v>
      </c>
      <c r="V66" s="13" t="n">
        <v>20</v>
      </c>
      <c r="W66" s="14" t="s">
        <v>64</v>
      </c>
      <c r="X66" s="13"/>
      <c r="Y66" s="14"/>
      <c r="Z66" s="13"/>
      <c r="AA66" s="14"/>
      <c r="AB66" s="13"/>
      <c r="AC66" s="14"/>
      <c r="AD66" s="13"/>
      <c r="AE66" s="14"/>
      <c r="AF66" s="12" t="n">
        <v>1.2</v>
      </c>
      <c r="AG66" s="13" t="n">
        <v>10</v>
      </c>
      <c r="AH66" s="14" t="s">
        <v>64</v>
      </c>
      <c r="AI66" s="13"/>
      <c r="AJ66" s="14"/>
      <c r="AK66" s="13"/>
      <c r="AL66" s="14"/>
      <c r="AM66" s="13"/>
      <c r="AN66" s="14"/>
      <c r="AO66" s="13"/>
      <c r="AP66" s="14"/>
      <c r="AQ66" s="12" t="n">
        <v>0.8</v>
      </c>
      <c r="AR66" s="12" t="n">
        <f aca="false">AF66+AQ66</f>
        <v>2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2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C66+BN66</f>
        <v>0</v>
      </c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Z66+CK66</f>
        <v>0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2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W66+DH66</f>
        <v>0</v>
      </c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T66+EE66</f>
        <v>0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2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Q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N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2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K66+GV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6</v>
      </c>
      <c r="E67" s="11" t="s">
        <v>157</v>
      </c>
      <c r="F67" s="10" t="n">
        <f aca="false">COUNTIF(V67:GU67,"e")</f>
        <v>1</v>
      </c>
      <c r="G67" s="10" t="n">
        <f aca="false">COUNTIF(V67:GU67,"z")</f>
        <v>3</v>
      </c>
      <c r="H67" s="10" t="n">
        <f aca="false">SUM(I67:R67)</f>
        <v>60</v>
      </c>
      <c r="I67" s="10" t="n">
        <f aca="false">V67+AS67+BP67+CM67+DJ67+EG67+FD67+GA67</f>
        <v>30</v>
      </c>
      <c r="J67" s="10" t="n">
        <f aca="false">X67+AU67+BR67+CO67+DL67+EI67+FF67+GC67</f>
        <v>1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G67+BD67+CA67+CX67+DU67+ER67+FO67+GL67</f>
        <v>15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5</v>
      </c>
      <c r="R67" s="10" t="n">
        <f aca="false">AO67+BL67+CI67+DF67+EC67+EZ67+FW67+GT67</f>
        <v>0</v>
      </c>
      <c r="S67" s="12" t="n">
        <f aca="false">AR67+BO67+CL67+DI67+EF67+FC67+FZ67+GW67</f>
        <v>5</v>
      </c>
      <c r="T67" s="12" t="n">
        <f aca="false">AQ67+BN67+CK67+DH67+EE67+FB67+FY67+GV67</f>
        <v>2</v>
      </c>
      <c r="U67" s="12" t="n">
        <v>2.8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2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F67+AQ67</f>
        <v>0</v>
      </c>
      <c r="AS67" s="13" t="n">
        <v>30</v>
      </c>
      <c r="AT67" s="14" t="s">
        <v>94</v>
      </c>
      <c r="AU67" s="13" t="n">
        <v>10</v>
      </c>
      <c r="AV67" s="14" t="s">
        <v>64</v>
      </c>
      <c r="AW67" s="13"/>
      <c r="AX67" s="14"/>
      <c r="AY67" s="13"/>
      <c r="AZ67" s="14"/>
      <c r="BA67" s="13"/>
      <c r="BB67" s="14"/>
      <c r="BC67" s="12" t="n">
        <v>3</v>
      </c>
      <c r="BD67" s="13" t="n">
        <v>15</v>
      </c>
      <c r="BE67" s="14" t="s">
        <v>64</v>
      </c>
      <c r="BF67" s="13"/>
      <c r="BG67" s="14"/>
      <c r="BH67" s="13"/>
      <c r="BI67" s="14"/>
      <c r="BJ67" s="13" t="n">
        <v>5</v>
      </c>
      <c r="BK67" s="14" t="s">
        <v>64</v>
      </c>
      <c r="BL67" s="13"/>
      <c r="BM67" s="14"/>
      <c r="BN67" s="12" t="n">
        <v>2</v>
      </c>
      <c r="BO67" s="12" t="n">
        <f aca="false">BC67+BN67</f>
        <v>5</v>
      </c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Z67+CK67</f>
        <v>0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2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W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T67+EE67</f>
        <v>0</v>
      </c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2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Q67+FB67</f>
        <v>0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N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2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K67+GV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8</v>
      </c>
      <c r="E68" s="11" t="s">
        <v>159</v>
      </c>
      <c r="F68" s="10" t="n">
        <f aca="false">COUNTIF(V68:GU68,"e")</f>
        <v>1</v>
      </c>
      <c r="G68" s="10" t="n">
        <f aca="false">COUNTIF(V68:GU68,"z")</f>
        <v>1</v>
      </c>
      <c r="H68" s="10" t="n">
        <f aca="false">SUM(I68:R68)</f>
        <v>60</v>
      </c>
      <c r="I68" s="10" t="n">
        <f aca="false">V68+AS68+BP68+CM68+DJ68+EG68+FD68+GA68</f>
        <v>30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G68+BD68+CA68+CX68+DU68+ER68+FO68+GL68</f>
        <v>3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5</v>
      </c>
      <c r="T68" s="12" t="n">
        <f aca="false">AQ68+BN68+CK68+DH68+EE68+FB68+FY68+GV68</f>
        <v>2</v>
      </c>
      <c r="U68" s="12" t="n">
        <v>2.5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2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F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2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C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Z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2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W68+DH68</f>
        <v>0</v>
      </c>
      <c r="DJ68" s="13" t="n">
        <v>30</v>
      </c>
      <c r="DK68" s="14" t="s">
        <v>94</v>
      </c>
      <c r="DL68" s="13"/>
      <c r="DM68" s="14"/>
      <c r="DN68" s="13"/>
      <c r="DO68" s="14"/>
      <c r="DP68" s="13"/>
      <c r="DQ68" s="14"/>
      <c r="DR68" s="13"/>
      <c r="DS68" s="14"/>
      <c r="DT68" s="12" t="n">
        <v>3</v>
      </c>
      <c r="DU68" s="13" t="n">
        <v>30</v>
      </c>
      <c r="DV68" s="14" t="s">
        <v>64</v>
      </c>
      <c r="DW68" s="13"/>
      <c r="DX68" s="14"/>
      <c r="DY68" s="13"/>
      <c r="DZ68" s="14"/>
      <c r="EA68" s="13"/>
      <c r="EB68" s="14"/>
      <c r="EC68" s="13"/>
      <c r="ED68" s="14"/>
      <c r="EE68" s="12" t="n">
        <v>2</v>
      </c>
      <c r="EF68" s="12" t="n">
        <f aca="false">DT68+EE68</f>
        <v>5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2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Q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N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2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K68+GV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60</v>
      </c>
      <c r="E69" s="11" t="s">
        <v>161</v>
      </c>
      <c r="F69" s="10" t="n">
        <f aca="false">COUNTIF(V69:GU69,"e")</f>
        <v>0</v>
      </c>
      <c r="G69" s="10" t="n">
        <f aca="false">COUNTIF(V69:GU69,"z")</f>
        <v>2</v>
      </c>
      <c r="H69" s="10" t="n">
        <f aca="false">SUM(I69:R69)</f>
        <v>30</v>
      </c>
      <c r="I69" s="10" t="n">
        <f aca="false">V69+AS69+BP69+CM69+DJ69+EG69+FD69+GA69</f>
        <v>20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G69+BD69+CA69+CX69+DU69+ER69+FO69+GL69</f>
        <v>1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0.8</v>
      </c>
      <c r="U69" s="12" t="n">
        <v>1.2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2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F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2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C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Z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2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W69+DH69</f>
        <v>0</v>
      </c>
      <c r="DJ69" s="13" t="n">
        <v>20</v>
      </c>
      <c r="DK69" s="14" t="s">
        <v>64</v>
      </c>
      <c r="DL69" s="13"/>
      <c r="DM69" s="14"/>
      <c r="DN69" s="13"/>
      <c r="DO69" s="14"/>
      <c r="DP69" s="13"/>
      <c r="DQ69" s="14"/>
      <c r="DR69" s="13"/>
      <c r="DS69" s="14"/>
      <c r="DT69" s="12" t="n">
        <v>1.2</v>
      </c>
      <c r="DU69" s="13" t="n">
        <v>10</v>
      </c>
      <c r="DV69" s="14" t="s">
        <v>64</v>
      </c>
      <c r="DW69" s="13"/>
      <c r="DX69" s="14"/>
      <c r="DY69" s="13"/>
      <c r="DZ69" s="14"/>
      <c r="EA69" s="13"/>
      <c r="EB69" s="14"/>
      <c r="EC69" s="13"/>
      <c r="ED69" s="14"/>
      <c r="EE69" s="12" t="n">
        <v>0.8</v>
      </c>
      <c r="EF69" s="12" t="n">
        <f aca="false">DT69+EE69</f>
        <v>2</v>
      </c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2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Q69+FB69</f>
        <v>0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N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2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K69+GV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2</v>
      </c>
      <c r="E70" s="11" t="s">
        <v>163</v>
      </c>
      <c r="F70" s="10" t="n">
        <f aca="false">COUNTIF(V70:GU70,"e")</f>
        <v>0</v>
      </c>
      <c r="G70" s="10" t="n">
        <f aca="false">COUNTIF(V70:GU70,"z")</f>
        <v>2</v>
      </c>
      <c r="H70" s="10" t="n">
        <f aca="false">SUM(I70:R70)</f>
        <v>20</v>
      </c>
      <c r="I70" s="10" t="n">
        <f aca="false">V70+AS70+BP70+CM70+DJ70+EG70+FD70+GA70</f>
        <v>15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G70+BD70+CA70+CX70+DU70+ER70+FO70+GL70</f>
        <v>5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1</v>
      </c>
      <c r="T70" s="12" t="n">
        <f aca="false">AQ70+BN70+CK70+DH70+EE70+FB70+FY70+GV70</f>
        <v>0.4</v>
      </c>
      <c r="U70" s="12" t="n">
        <v>0.8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2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F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C70+BN70</f>
        <v>0</v>
      </c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Z70+CK70</f>
        <v>0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2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W70+DH70</f>
        <v>0</v>
      </c>
      <c r="DJ70" s="13" t="n">
        <v>15</v>
      </c>
      <c r="DK70" s="14" t="s">
        <v>64</v>
      </c>
      <c r="DL70" s="13"/>
      <c r="DM70" s="14"/>
      <c r="DN70" s="13"/>
      <c r="DO70" s="14"/>
      <c r="DP70" s="13"/>
      <c r="DQ70" s="14"/>
      <c r="DR70" s="13"/>
      <c r="DS70" s="14"/>
      <c r="DT70" s="12" t="n">
        <v>0.6</v>
      </c>
      <c r="DU70" s="13" t="n">
        <v>5</v>
      </c>
      <c r="DV70" s="14" t="s">
        <v>64</v>
      </c>
      <c r="DW70" s="13"/>
      <c r="DX70" s="14"/>
      <c r="DY70" s="13"/>
      <c r="DZ70" s="14"/>
      <c r="EA70" s="13"/>
      <c r="EB70" s="14"/>
      <c r="EC70" s="13"/>
      <c r="ED70" s="14"/>
      <c r="EE70" s="12" t="n">
        <v>0.4</v>
      </c>
      <c r="EF70" s="12" t="n">
        <f aca="false">DT70+EE70</f>
        <v>1</v>
      </c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2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Q70+FB70</f>
        <v>0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N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2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K70+GV70</f>
        <v>0</v>
      </c>
    </row>
    <row r="71" customFormat="false" ht="13.2" hidden="false" customHeight="false" outlineLevel="0" collapsed="false">
      <c r="A71" s="10"/>
      <c r="B71" s="10"/>
      <c r="C71" s="10"/>
      <c r="D71" s="10" t="s">
        <v>164</v>
      </c>
      <c r="E71" s="11" t="s">
        <v>165</v>
      </c>
      <c r="F71" s="10" t="n">
        <f aca="false">COUNTIF(V71:GU71,"e")</f>
        <v>0</v>
      </c>
      <c r="G71" s="10" t="n">
        <f aca="false">COUNTIF(V71:GU71,"z")</f>
        <v>3</v>
      </c>
      <c r="H71" s="10" t="n">
        <f aca="false">SUM(I71:R71)</f>
        <v>50</v>
      </c>
      <c r="I71" s="10" t="n">
        <f aca="false">V71+AS71+BP71+CM71+DJ71+EG71+FD71+GA71</f>
        <v>30</v>
      </c>
      <c r="J71" s="10" t="n">
        <f aca="false">X71+AU71+BR71+CO71+DL71+EI71+FF71+GC71</f>
        <v>1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G71+BD71+CA71+CX71+DU71+ER71+FO71+GL71</f>
        <v>1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0.6</v>
      </c>
      <c r="U71" s="12" t="n">
        <v>2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2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F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C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Z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W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T71+EE71</f>
        <v>0</v>
      </c>
      <c r="EG71" s="13" t="n">
        <v>30</v>
      </c>
      <c r="EH71" s="14" t="s">
        <v>64</v>
      </c>
      <c r="EI71" s="13" t="n">
        <v>10</v>
      </c>
      <c r="EJ71" s="14" t="s">
        <v>64</v>
      </c>
      <c r="EK71" s="13"/>
      <c r="EL71" s="14"/>
      <c r="EM71" s="13"/>
      <c r="EN71" s="14"/>
      <c r="EO71" s="13"/>
      <c r="EP71" s="14"/>
      <c r="EQ71" s="12" t="n">
        <v>2.4</v>
      </c>
      <c r="ER71" s="13" t="n">
        <v>10</v>
      </c>
      <c r="ES71" s="14" t="s">
        <v>64</v>
      </c>
      <c r="ET71" s="13"/>
      <c r="EU71" s="14"/>
      <c r="EV71" s="13"/>
      <c r="EW71" s="14"/>
      <c r="EX71" s="13"/>
      <c r="EY71" s="14"/>
      <c r="EZ71" s="13"/>
      <c r="FA71" s="14"/>
      <c r="FB71" s="12" t="n">
        <v>0.6</v>
      </c>
      <c r="FC71" s="12" t="n">
        <f aca="false">EQ71+FB71</f>
        <v>3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N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2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K71+GV71</f>
        <v>0</v>
      </c>
    </row>
    <row r="72" customFormat="false" ht="13.2" hidden="false" customHeight="false" outlineLevel="0" collapsed="false">
      <c r="A72" s="10"/>
      <c r="B72" s="10"/>
      <c r="C72" s="10"/>
      <c r="D72" s="10" t="s">
        <v>166</v>
      </c>
      <c r="E72" s="11" t="s">
        <v>167</v>
      </c>
      <c r="F72" s="10" t="n">
        <f aca="false">COUNTIF(V72:GU72,"e")</f>
        <v>0</v>
      </c>
      <c r="G72" s="10" t="n">
        <f aca="false">COUNTIF(V72:GU72,"z")</f>
        <v>2</v>
      </c>
      <c r="H72" s="10" t="n">
        <f aca="false">SUM(I72:R72)</f>
        <v>25</v>
      </c>
      <c r="I72" s="10" t="n">
        <f aca="false">V72+AS72+BP72+CM72+DJ72+EG72+FD72+GA72</f>
        <v>20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G72+BD72+CA72+CX72+DU72+ER72+FO72+GL72</f>
        <v>5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2</v>
      </c>
      <c r="T72" s="12" t="n">
        <f aca="false">AQ72+BN72+CK72+DH72+EE72+FB72+FY72+GV72</f>
        <v>0.6</v>
      </c>
      <c r="U72" s="12" t="n">
        <v>1.2</v>
      </c>
      <c r="V72" s="13"/>
      <c r="W72" s="14"/>
      <c r="X72" s="13"/>
      <c r="Y72" s="14"/>
      <c r="Z72" s="13"/>
      <c r="AA72" s="14"/>
      <c r="AB72" s="13"/>
      <c r="AC72" s="14"/>
      <c r="AD72" s="13"/>
      <c r="AE72" s="14"/>
      <c r="AF72" s="12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F72+AQ72</f>
        <v>0</v>
      </c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2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C72+BN72</f>
        <v>0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Z72+CK72</f>
        <v>0</v>
      </c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2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W72+DH72</f>
        <v>0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T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2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Q72+FB72</f>
        <v>0</v>
      </c>
      <c r="FD72" s="13" t="n">
        <v>20</v>
      </c>
      <c r="FE72" s="14" t="s">
        <v>64</v>
      </c>
      <c r="FF72" s="13"/>
      <c r="FG72" s="14"/>
      <c r="FH72" s="13"/>
      <c r="FI72" s="14"/>
      <c r="FJ72" s="13"/>
      <c r="FK72" s="14"/>
      <c r="FL72" s="13"/>
      <c r="FM72" s="14"/>
      <c r="FN72" s="12" t="n">
        <v>1.4</v>
      </c>
      <c r="FO72" s="13" t="n">
        <v>5</v>
      </c>
      <c r="FP72" s="14" t="s">
        <v>64</v>
      </c>
      <c r="FQ72" s="13"/>
      <c r="FR72" s="14"/>
      <c r="FS72" s="13"/>
      <c r="FT72" s="14"/>
      <c r="FU72" s="13"/>
      <c r="FV72" s="14"/>
      <c r="FW72" s="13"/>
      <c r="FX72" s="14"/>
      <c r="FY72" s="12" t="n">
        <v>0.6</v>
      </c>
      <c r="FZ72" s="12" t="n">
        <f aca="false">FN72+FY72</f>
        <v>2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2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K72+GV72</f>
        <v>0</v>
      </c>
    </row>
    <row r="73" customFormat="false" ht="13.2" hidden="false" customHeight="false" outlineLevel="0" collapsed="false">
      <c r="A73" s="10"/>
      <c r="B73" s="10"/>
      <c r="C73" s="10"/>
      <c r="D73" s="10" t="s">
        <v>168</v>
      </c>
      <c r="E73" s="11" t="s">
        <v>169</v>
      </c>
      <c r="F73" s="10" t="n">
        <f aca="false">COUNTIF(V73:GU73,"e")</f>
        <v>0</v>
      </c>
      <c r="G73" s="10" t="n">
        <f aca="false">COUNTIF(V73:GU73,"z")</f>
        <v>1</v>
      </c>
      <c r="H73" s="10" t="n">
        <f aca="false">SUM(I73:R73)</f>
        <v>10</v>
      </c>
      <c r="I73" s="10" t="n">
        <f aca="false">V73+AS73+BP73+CM73+DJ73+EG73+FD73+GA73</f>
        <v>1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D73+BA73+BX73+CU73+DR73+EO73+FL73+GI73</f>
        <v>0</v>
      </c>
      <c r="N73" s="10" t="n">
        <f aca="false">AG73+BD73+CA73+CX73+DU73+ER73+FO73+GL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1</v>
      </c>
      <c r="T73" s="12" t="n">
        <f aca="false">AQ73+BN73+CK73+DH73+EE73+FB73+FY73+GV73</f>
        <v>0</v>
      </c>
      <c r="U73" s="12" t="n">
        <v>0.5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2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F73+AQ73</f>
        <v>0</v>
      </c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2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C73+BN73</f>
        <v>0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Z73+CK73</f>
        <v>0</v>
      </c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2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W73+DH73</f>
        <v>0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T73+EE73</f>
        <v>0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2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Q73+FB73</f>
        <v>0</v>
      </c>
      <c r="FD73" s="13" t="n">
        <v>10</v>
      </c>
      <c r="FE73" s="14" t="s">
        <v>64</v>
      </c>
      <c r="FF73" s="13"/>
      <c r="FG73" s="14"/>
      <c r="FH73" s="13"/>
      <c r="FI73" s="14"/>
      <c r="FJ73" s="13"/>
      <c r="FK73" s="14"/>
      <c r="FL73" s="13"/>
      <c r="FM73" s="14"/>
      <c r="FN73" s="12" t="n">
        <v>1</v>
      </c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N73+FY73</f>
        <v>1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2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K73+GV73</f>
        <v>0</v>
      </c>
    </row>
    <row r="74" customFormat="false" ht="16.2" hidden="false" customHeight="true" outlineLevel="0" collapsed="false">
      <c r="A74" s="10"/>
      <c r="B74" s="10"/>
      <c r="C74" s="10"/>
      <c r="D74" s="10"/>
      <c r="E74" s="10" t="s">
        <v>80</v>
      </c>
      <c r="F74" s="10" t="n">
        <f aca="false">SUM(F39:F73)</f>
        <v>14</v>
      </c>
      <c r="G74" s="10" t="n">
        <f aca="false">SUM(G39:G73)</f>
        <v>79</v>
      </c>
      <c r="H74" s="10" t="n">
        <f aca="false">SUM(H39:H73)</f>
        <v>1554</v>
      </c>
      <c r="I74" s="10" t="n">
        <f aca="false">SUM(I39:I73)</f>
        <v>840</v>
      </c>
      <c r="J74" s="10" t="n">
        <f aca="false">SUM(J39:J73)</f>
        <v>279</v>
      </c>
      <c r="K74" s="10" t="n">
        <f aca="false">SUM(K39:K73)</f>
        <v>15</v>
      </c>
      <c r="L74" s="10" t="n">
        <f aca="false">SUM(L39:L73)</f>
        <v>0</v>
      </c>
      <c r="M74" s="10" t="n">
        <f aca="false">SUM(M39:M73)</f>
        <v>20</v>
      </c>
      <c r="N74" s="10" t="n">
        <f aca="false">SUM(N39:N73)</f>
        <v>350</v>
      </c>
      <c r="O74" s="10" t="n">
        <f aca="false">SUM(O39:O73)</f>
        <v>0</v>
      </c>
      <c r="P74" s="10" t="n">
        <f aca="false">SUM(P39:P73)</f>
        <v>0</v>
      </c>
      <c r="Q74" s="10" t="n">
        <f aca="false">SUM(Q39:Q73)</f>
        <v>50</v>
      </c>
      <c r="R74" s="10" t="n">
        <f aca="false">SUM(R39:R73)</f>
        <v>0</v>
      </c>
      <c r="S74" s="12" t="n">
        <f aca="false">SUM(S39:S73)</f>
        <v>129</v>
      </c>
      <c r="T74" s="12" t="n">
        <f aca="false">SUM(T39:T73)</f>
        <v>32</v>
      </c>
      <c r="U74" s="12" t="n">
        <f aca="false">SUM(U39:U73)</f>
        <v>68.6</v>
      </c>
      <c r="V74" s="13" t="n">
        <f aca="false">SUM(V39:V73)</f>
        <v>110</v>
      </c>
      <c r="W74" s="14" t="n">
        <f aca="false">SUM(W39:W73)</f>
        <v>0</v>
      </c>
      <c r="X74" s="13" t="n">
        <f aca="false">SUM(X39:X73)</f>
        <v>50</v>
      </c>
      <c r="Y74" s="14" t="n">
        <f aca="false">SUM(Y39:Y73)</f>
        <v>0</v>
      </c>
      <c r="Z74" s="13" t="n">
        <f aca="false">SUM(Z39:Z73)</f>
        <v>15</v>
      </c>
      <c r="AA74" s="14" t="n">
        <f aca="false">SUM(AA39:AA73)</f>
        <v>0</v>
      </c>
      <c r="AB74" s="13" t="n">
        <f aca="false">SUM(AB39:AB73)</f>
        <v>0</v>
      </c>
      <c r="AC74" s="14" t="n">
        <f aca="false">SUM(AC39:AC73)</f>
        <v>0</v>
      </c>
      <c r="AD74" s="13" t="n">
        <f aca="false">SUM(AD39:AD73)</f>
        <v>0</v>
      </c>
      <c r="AE74" s="14" t="n">
        <f aca="false">SUM(AE39:AE73)</f>
        <v>0</v>
      </c>
      <c r="AF74" s="12" t="n">
        <f aca="false">SUM(AF39:AF73)</f>
        <v>13.2</v>
      </c>
      <c r="AG74" s="13" t="n">
        <f aca="false">SUM(AG39:AG73)</f>
        <v>25</v>
      </c>
      <c r="AH74" s="14" t="n">
        <f aca="false">SUM(AH39:AH73)</f>
        <v>0</v>
      </c>
      <c r="AI74" s="13" t="n">
        <f aca="false">SUM(AI39:AI73)</f>
        <v>0</v>
      </c>
      <c r="AJ74" s="14" t="n">
        <f aca="false">SUM(AJ39:AJ73)</f>
        <v>0</v>
      </c>
      <c r="AK74" s="13" t="n">
        <f aca="false">SUM(AK39:AK73)</f>
        <v>0</v>
      </c>
      <c r="AL74" s="14" t="n">
        <f aca="false">SUM(AL39:AL73)</f>
        <v>0</v>
      </c>
      <c r="AM74" s="13" t="n">
        <f aca="false">SUM(AM39:AM73)</f>
        <v>0</v>
      </c>
      <c r="AN74" s="14" t="n">
        <f aca="false">SUM(AN39:AN73)</f>
        <v>0</v>
      </c>
      <c r="AO74" s="13" t="n">
        <f aca="false">SUM(AO39:AO73)</f>
        <v>0</v>
      </c>
      <c r="AP74" s="14" t="n">
        <f aca="false">SUM(AP39:AP73)</f>
        <v>0</v>
      </c>
      <c r="AQ74" s="12" t="n">
        <f aca="false">SUM(AQ39:AQ73)</f>
        <v>2.8</v>
      </c>
      <c r="AR74" s="12" t="n">
        <f aca="false">SUM(AR39:AR73)</f>
        <v>16</v>
      </c>
      <c r="AS74" s="13" t="n">
        <f aca="false">SUM(AS39:AS73)</f>
        <v>115</v>
      </c>
      <c r="AT74" s="14" t="n">
        <f aca="false">SUM(AT39:AT73)</f>
        <v>0</v>
      </c>
      <c r="AU74" s="13" t="n">
        <f aca="false">SUM(AU39:AU73)</f>
        <v>30</v>
      </c>
      <c r="AV74" s="14" t="n">
        <f aca="false">SUM(AV39:AV73)</f>
        <v>0</v>
      </c>
      <c r="AW74" s="13" t="n">
        <f aca="false">SUM(AW39:AW73)</f>
        <v>0</v>
      </c>
      <c r="AX74" s="14" t="n">
        <f aca="false">SUM(AX39:AX73)</f>
        <v>0</v>
      </c>
      <c r="AY74" s="13" t="n">
        <f aca="false">SUM(AY39:AY73)</f>
        <v>0</v>
      </c>
      <c r="AZ74" s="14" t="n">
        <f aca="false">SUM(AZ39:AZ73)</f>
        <v>0</v>
      </c>
      <c r="BA74" s="13" t="n">
        <f aca="false">SUM(BA39:BA73)</f>
        <v>0</v>
      </c>
      <c r="BB74" s="14" t="n">
        <f aca="false">SUM(BB39:BB73)</f>
        <v>0</v>
      </c>
      <c r="BC74" s="12" t="n">
        <f aca="false">SUM(BC39:BC73)</f>
        <v>12.6</v>
      </c>
      <c r="BD74" s="13" t="n">
        <f aca="false">SUM(BD39:BD73)</f>
        <v>65</v>
      </c>
      <c r="BE74" s="14" t="n">
        <f aca="false">SUM(BE39:BE73)</f>
        <v>0</v>
      </c>
      <c r="BF74" s="13" t="n">
        <f aca="false">SUM(BF39:BF73)</f>
        <v>0</v>
      </c>
      <c r="BG74" s="14" t="n">
        <f aca="false">SUM(BG39:BG73)</f>
        <v>0</v>
      </c>
      <c r="BH74" s="13" t="n">
        <f aca="false">SUM(BH39:BH73)</f>
        <v>0</v>
      </c>
      <c r="BI74" s="14" t="n">
        <f aca="false">SUM(BI39:BI73)</f>
        <v>0</v>
      </c>
      <c r="BJ74" s="13" t="n">
        <f aca="false">SUM(BJ39:BJ73)</f>
        <v>15</v>
      </c>
      <c r="BK74" s="14" t="n">
        <f aca="false">SUM(BK39:BK73)</f>
        <v>0</v>
      </c>
      <c r="BL74" s="13" t="n">
        <f aca="false">SUM(BL39:BL73)</f>
        <v>0</v>
      </c>
      <c r="BM74" s="14" t="n">
        <f aca="false">SUM(BM39:BM73)</f>
        <v>0</v>
      </c>
      <c r="BN74" s="12" t="n">
        <f aca="false">SUM(BN39:BN73)</f>
        <v>6.4</v>
      </c>
      <c r="BO74" s="12" t="n">
        <f aca="false">SUM(BO39:BO73)</f>
        <v>19</v>
      </c>
      <c r="BP74" s="13" t="n">
        <f aca="false">SUM(BP39:BP73)</f>
        <v>100</v>
      </c>
      <c r="BQ74" s="14" t="n">
        <f aca="false">SUM(BQ39:BQ73)</f>
        <v>0</v>
      </c>
      <c r="BR74" s="13" t="n">
        <f aca="false">SUM(BR39:BR73)</f>
        <v>48</v>
      </c>
      <c r="BS74" s="14" t="n">
        <f aca="false">SUM(BS39:BS73)</f>
        <v>0</v>
      </c>
      <c r="BT74" s="13" t="n">
        <f aca="false">SUM(BT39:BT73)</f>
        <v>0</v>
      </c>
      <c r="BU74" s="14" t="n">
        <f aca="false">SUM(BU39:BU73)</f>
        <v>0</v>
      </c>
      <c r="BV74" s="13" t="n">
        <f aca="false">SUM(BV39:BV73)</f>
        <v>0</v>
      </c>
      <c r="BW74" s="14" t="n">
        <f aca="false">SUM(BW39:BW73)</f>
        <v>0</v>
      </c>
      <c r="BX74" s="13" t="n">
        <f aca="false">SUM(BX39:BX73)</f>
        <v>0</v>
      </c>
      <c r="BY74" s="14" t="n">
        <f aca="false">SUM(BY39:BY73)</f>
        <v>0</v>
      </c>
      <c r="BZ74" s="12" t="n">
        <f aca="false">SUM(BZ39:BZ73)</f>
        <v>10.4</v>
      </c>
      <c r="CA74" s="13" t="n">
        <f aca="false">SUM(CA39:CA73)</f>
        <v>30</v>
      </c>
      <c r="CB74" s="14" t="n">
        <f aca="false">SUM(CB39:CB73)</f>
        <v>0</v>
      </c>
      <c r="CC74" s="13" t="n">
        <f aca="false">SUM(CC39:CC73)</f>
        <v>0</v>
      </c>
      <c r="CD74" s="14" t="n">
        <f aca="false">SUM(CD39:CD73)</f>
        <v>0</v>
      </c>
      <c r="CE74" s="13" t="n">
        <f aca="false">SUM(CE39:CE73)</f>
        <v>0</v>
      </c>
      <c r="CF74" s="14" t="n">
        <f aca="false">SUM(CF39:CF73)</f>
        <v>0</v>
      </c>
      <c r="CG74" s="13" t="n">
        <f aca="false">SUM(CG39:CG73)</f>
        <v>5</v>
      </c>
      <c r="CH74" s="14" t="n">
        <f aca="false">SUM(CH39:CH73)</f>
        <v>0</v>
      </c>
      <c r="CI74" s="13" t="n">
        <f aca="false">SUM(CI39:CI73)</f>
        <v>0</v>
      </c>
      <c r="CJ74" s="14" t="n">
        <f aca="false">SUM(CJ39:CJ73)</f>
        <v>0</v>
      </c>
      <c r="CK74" s="12" t="n">
        <f aca="false">SUM(CK39:CK73)</f>
        <v>3.6</v>
      </c>
      <c r="CL74" s="12" t="n">
        <f aca="false">SUM(CL39:CL73)</f>
        <v>14</v>
      </c>
      <c r="CM74" s="13" t="n">
        <f aca="false">SUM(CM39:CM73)</f>
        <v>160</v>
      </c>
      <c r="CN74" s="14" t="n">
        <f aca="false">SUM(CN39:CN73)</f>
        <v>0</v>
      </c>
      <c r="CO74" s="13" t="n">
        <f aca="false">SUM(CO39:CO73)</f>
        <v>61</v>
      </c>
      <c r="CP74" s="14" t="n">
        <f aca="false">SUM(CP39:CP73)</f>
        <v>0</v>
      </c>
      <c r="CQ74" s="13" t="n">
        <f aca="false">SUM(CQ39:CQ73)</f>
        <v>0</v>
      </c>
      <c r="CR74" s="14" t="n">
        <f aca="false">SUM(CR39:CR73)</f>
        <v>0</v>
      </c>
      <c r="CS74" s="13" t="n">
        <f aca="false">SUM(CS39:CS73)</f>
        <v>0</v>
      </c>
      <c r="CT74" s="14" t="n">
        <f aca="false">SUM(CT39:CT73)</f>
        <v>0</v>
      </c>
      <c r="CU74" s="13" t="n">
        <f aca="false">SUM(CU39:CU73)</f>
        <v>0</v>
      </c>
      <c r="CV74" s="14" t="n">
        <f aca="false">SUM(CV39:CV73)</f>
        <v>0</v>
      </c>
      <c r="CW74" s="12" t="n">
        <f aca="false">SUM(CW39:CW73)</f>
        <v>14.2</v>
      </c>
      <c r="CX74" s="13" t="n">
        <f aca="false">SUM(CX39:CX73)</f>
        <v>75</v>
      </c>
      <c r="CY74" s="14" t="n">
        <f aca="false">SUM(CY39:CY73)</f>
        <v>0</v>
      </c>
      <c r="CZ74" s="13" t="n">
        <f aca="false">SUM(CZ39:CZ73)</f>
        <v>0</v>
      </c>
      <c r="DA74" s="14" t="n">
        <f aca="false">SUM(DA39:DA73)</f>
        <v>0</v>
      </c>
      <c r="DB74" s="13" t="n">
        <f aca="false">SUM(DB39:DB73)</f>
        <v>0</v>
      </c>
      <c r="DC74" s="14" t="n">
        <f aca="false">SUM(DC39:DC73)</f>
        <v>0</v>
      </c>
      <c r="DD74" s="13" t="n">
        <f aca="false">SUM(DD39:DD73)</f>
        <v>10</v>
      </c>
      <c r="DE74" s="14" t="n">
        <f aca="false">SUM(DE39:DE73)</f>
        <v>0</v>
      </c>
      <c r="DF74" s="13" t="n">
        <f aca="false">SUM(DF39:DF73)</f>
        <v>0</v>
      </c>
      <c r="DG74" s="14" t="n">
        <f aca="false">SUM(DG39:DG73)</f>
        <v>0</v>
      </c>
      <c r="DH74" s="12" t="n">
        <f aca="false">SUM(DH39:DH73)</f>
        <v>6.8</v>
      </c>
      <c r="DI74" s="12" t="n">
        <f aca="false">SUM(DI39:DI73)</f>
        <v>21</v>
      </c>
      <c r="DJ74" s="13" t="n">
        <f aca="false">SUM(DJ39:DJ73)</f>
        <v>175</v>
      </c>
      <c r="DK74" s="14" t="n">
        <f aca="false">SUM(DK39:DK73)</f>
        <v>0</v>
      </c>
      <c r="DL74" s="13" t="n">
        <f aca="false">SUM(DL39:DL73)</f>
        <v>25</v>
      </c>
      <c r="DM74" s="14" t="n">
        <f aca="false">SUM(DM39:DM73)</f>
        <v>0</v>
      </c>
      <c r="DN74" s="13" t="n">
        <f aca="false">SUM(DN39:DN73)</f>
        <v>0</v>
      </c>
      <c r="DO74" s="14" t="n">
        <f aca="false">SUM(DO39:DO73)</f>
        <v>0</v>
      </c>
      <c r="DP74" s="13" t="n">
        <f aca="false">SUM(DP39:DP73)</f>
        <v>0</v>
      </c>
      <c r="DQ74" s="14" t="n">
        <f aca="false">SUM(DQ39:DQ73)</f>
        <v>0</v>
      </c>
      <c r="DR74" s="13" t="n">
        <f aca="false">SUM(DR39:DR73)</f>
        <v>0</v>
      </c>
      <c r="DS74" s="14" t="n">
        <f aca="false">SUM(DS39:DS73)</f>
        <v>0</v>
      </c>
      <c r="DT74" s="12" t="n">
        <f aca="false">SUM(DT39:DT73)</f>
        <v>13.6</v>
      </c>
      <c r="DU74" s="13" t="n">
        <f aca="false">SUM(DU39:DU73)</f>
        <v>75</v>
      </c>
      <c r="DV74" s="14" t="n">
        <f aca="false">SUM(DV39:DV73)</f>
        <v>0</v>
      </c>
      <c r="DW74" s="13" t="n">
        <f aca="false">SUM(DW39:DW73)</f>
        <v>0</v>
      </c>
      <c r="DX74" s="14" t="n">
        <f aca="false">SUM(DX39:DX73)</f>
        <v>0</v>
      </c>
      <c r="DY74" s="13" t="n">
        <f aca="false">SUM(DY39:DY73)</f>
        <v>0</v>
      </c>
      <c r="DZ74" s="14" t="n">
        <f aca="false">SUM(DZ39:DZ73)</f>
        <v>0</v>
      </c>
      <c r="EA74" s="13" t="n">
        <f aca="false">SUM(EA39:EA73)</f>
        <v>10</v>
      </c>
      <c r="EB74" s="14" t="n">
        <f aca="false">SUM(EB39:EB73)</f>
        <v>0</v>
      </c>
      <c r="EC74" s="13" t="n">
        <f aca="false">SUM(EC39:EC73)</f>
        <v>0</v>
      </c>
      <c r="ED74" s="14" t="n">
        <f aca="false">SUM(ED39:ED73)</f>
        <v>0</v>
      </c>
      <c r="EE74" s="12" t="n">
        <f aca="false">SUM(EE39:EE73)</f>
        <v>6.4</v>
      </c>
      <c r="EF74" s="12" t="n">
        <f aca="false">SUM(EF39:EF73)</f>
        <v>20</v>
      </c>
      <c r="EG74" s="13" t="n">
        <f aca="false">SUM(EG39:EG73)</f>
        <v>150</v>
      </c>
      <c r="EH74" s="14" t="n">
        <f aca="false">SUM(EH39:EH73)</f>
        <v>0</v>
      </c>
      <c r="EI74" s="13" t="n">
        <f aca="false">SUM(EI39:EI73)</f>
        <v>65</v>
      </c>
      <c r="EJ74" s="14" t="n">
        <f aca="false">SUM(EJ39:EJ73)</f>
        <v>0</v>
      </c>
      <c r="EK74" s="13" t="n">
        <f aca="false">SUM(EK39:EK73)</f>
        <v>0</v>
      </c>
      <c r="EL74" s="14" t="n">
        <f aca="false">SUM(EL39:EL73)</f>
        <v>0</v>
      </c>
      <c r="EM74" s="13" t="n">
        <f aca="false">SUM(EM39:EM73)</f>
        <v>0</v>
      </c>
      <c r="EN74" s="14" t="n">
        <f aca="false">SUM(EN39:EN73)</f>
        <v>0</v>
      </c>
      <c r="EO74" s="13" t="n">
        <f aca="false">SUM(EO39:EO73)</f>
        <v>10</v>
      </c>
      <c r="EP74" s="14" t="n">
        <f aca="false">SUM(EP39:EP73)</f>
        <v>0</v>
      </c>
      <c r="EQ74" s="12" t="n">
        <f aca="false">SUM(EQ39:EQ73)</f>
        <v>14.6</v>
      </c>
      <c r="ER74" s="13" t="n">
        <f aca="false">SUM(ER39:ER73)</f>
        <v>75</v>
      </c>
      <c r="ES74" s="14" t="n">
        <f aca="false">SUM(ES39:ES73)</f>
        <v>0</v>
      </c>
      <c r="ET74" s="13" t="n">
        <f aca="false">SUM(ET39:ET73)</f>
        <v>0</v>
      </c>
      <c r="EU74" s="14" t="n">
        <f aca="false">SUM(EU39:EU73)</f>
        <v>0</v>
      </c>
      <c r="EV74" s="13" t="n">
        <f aca="false">SUM(EV39:EV73)</f>
        <v>0</v>
      </c>
      <c r="EW74" s="14" t="n">
        <f aca="false">SUM(EW39:EW73)</f>
        <v>0</v>
      </c>
      <c r="EX74" s="13" t="n">
        <f aca="false">SUM(EX39:EX73)</f>
        <v>10</v>
      </c>
      <c r="EY74" s="14" t="n">
        <f aca="false">SUM(EY39:EY73)</f>
        <v>0</v>
      </c>
      <c r="EZ74" s="13" t="n">
        <f aca="false">SUM(EZ39:EZ73)</f>
        <v>0</v>
      </c>
      <c r="FA74" s="14" t="n">
        <f aca="false">SUM(FA39:FA73)</f>
        <v>0</v>
      </c>
      <c r="FB74" s="12" t="n">
        <f aca="false">SUM(FB39:FB73)</f>
        <v>5.4</v>
      </c>
      <c r="FC74" s="12" t="n">
        <f aca="false">SUM(FC39:FC73)</f>
        <v>20</v>
      </c>
      <c r="FD74" s="13" t="n">
        <f aca="false">SUM(FD39:FD73)</f>
        <v>30</v>
      </c>
      <c r="FE74" s="14" t="n">
        <f aca="false">SUM(FE39:FE73)</f>
        <v>0</v>
      </c>
      <c r="FF74" s="13" t="n">
        <f aca="false">SUM(FF39:FF73)</f>
        <v>0</v>
      </c>
      <c r="FG74" s="14" t="n">
        <f aca="false">SUM(FG39:FG73)</f>
        <v>0</v>
      </c>
      <c r="FH74" s="13" t="n">
        <f aca="false">SUM(FH39:FH73)</f>
        <v>0</v>
      </c>
      <c r="FI74" s="14" t="n">
        <f aca="false">SUM(FI39:FI73)</f>
        <v>0</v>
      </c>
      <c r="FJ74" s="13" t="n">
        <f aca="false">SUM(FJ39:FJ73)</f>
        <v>0</v>
      </c>
      <c r="FK74" s="14" t="n">
        <f aca="false">SUM(FK39:FK73)</f>
        <v>0</v>
      </c>
      <c r="FL74" s="13" t="n">
        <f aca="false">SUM(FL39:FL73)</f>
        <v>10</v>
      </c>
      <c r="FM74" s="14" t="n">
        <f aca="false">SUM(FM39:FM73)</f>
        <v>0</v>
      </c>
      <c r="FN74" s="12" t="n">
        <f aca="false">SUM(FN39:FN73)</f>
        <v>18.4</v>
      </c>
      <c r="FO74" s="13" t="n">
        <f aca="false">SUM(FO39:FO73)</f>
        <v>5</v>
      </c>
      <c r="FP74" s="14" t="n">
        <f aca="false">SUM(FP39:FP73)</f>
        <v>0</v>
      </c>
      <c r="FQ74" s="13" t="n">
        <f aca="false">SUM(FQ39:FQ73)</f>
        <v>0</v>
      </c>
      <c r="FR74" s="14" t="n">
        <f aca="false">SUM(FR39:FR73)</f>
        <v>0</v>
      </c>
      <c r="FS74" s="13" t="n">
        <f aca="false">SUM(FS39:FS73)</f>
        <v>0</v>
      </c>
      <c r="FT74" s="14" t="n">
        <f aca="false">SUM(FT39:FT73)</f>
        <v>0</v>
      </c>
      <c r="FU74" s="13" t="n">
        <f aca="false">SUM(FU39:FU73)</f>
        <v>0</v>
      </c>
      <c r="FV74" s="14" t="n">
        <f aca="false">SUM(FV39:FV73)</f>
        <v>0</v>
      </c>
      <c r="FW74" s="13" t="n">
        <f aca="false">SUM(FW39:FW73)</f>
        <v>0</v>
      </c>
      <c r="FX74" s="14" t="n">
        <f aca="false">SUM(FX39:FX73)</f>
        <v>0</v>
      </c>
      <c r="FY74" s="12" t="n">
        <f aca="false">SUM(FY39:FY73)</f>
        <v>0.6</v>
      </c>
      <c r="FZ74" s="12" t="n">
        <f aca="false">SUM(FZ39:FZ73)</f>
        <v>19</v>
      </c>
      <c r="GA74" s="13" t="n">
        <f aca="false">SUM(GA39:GA73)</f>
        <v>0</v>
      </c>
      <c r="GB74" s="14" t="n">
        <f aca="false">SUM(GB39:GB73)</f>
        <v>0</v>
      </c>
      <c r="GC74" s="13" t="n">
        <f aca="false">SUM(GC39:GC73)</f>
        <v>0</v>
      </c>
      <c r="GD74" s="14" t="n">
        <f aca="false">SUM(GD39:GD73)</f>
        <v>0</v>
      </c>
      <c r="GE74" s="13" t="n">
        <f aca="false">SUM(GE39:GE73)</f>
        <v>0</v>
      </c>
      <c r="GF74" s="14" t="n">
        <f aca="false">SUM(GF39:GF73)</f>
        <v>0</v>
      </c>
      <c r="GG74" s="13" t="n">
        <f aca="false">SUM(GG39:GG73)</f>
        <v>0</v>
      </c>
      <c r="GH74" s="14" t="n">
        <f aca="false">SUM(GH39:GH73)</f>
        <v>0</v>
      </c>
      <c r="GI74" s="13" t="n">
        <f aca="false">SUM(GI39:GI73)</f>
        <v>0</v>
      </c>
      <c r="GJ74" s="14" t="n">
        <f aca="false">SUM(GJ39:GJ73)</f>
        <v>0</v>
      </c>
      <c r="GK74" s="12" t="n">
        <f aca="false">SUM(GK39:GK73)</f>
        <v>0</v>
      </c>
      <c r="GL74" s="13" t="n">
        <f aca="false">SUM(GL39:GL73)</f>
        <v>0</v>
      </c>
      <c r="GM74" s="14" t="n">
        <f aca="false">SUM(GM39:GM73)</f>
        <v>0</v>
      </c>
      <c r="GN74" s="13" t="n">
        <f aca="false">SUM(GN39:GN73)</f>
        <v>0</v>
      </c>
      <c r="GO74" s="14" t="n">
        <f aca="false">SUM(GO39:GO73)</f>
        <v>0</v>
      </c>
      <c r="GP74" s="13" t="n">
        <f aca="false">SUM(GP39:GP73)</f>
        <v>0</v>
      </c>
      <c r="GQ74" s="14" t="n">
        <f aca="false">SUM(GQ39:GQ73)</f>
        <v>0</v>
      </c>
      <c r="GR74" s="13" t="n">
        <f aca="false">SUM(GR39:GR73)</f>
        <v>0</v>
      </c>
      <c r="GS74" s="14" t="n">
        <f aca="false">SUM(GS39:GS73)</f>
        <v>0</v>
      </c>
      <c r="GT74" s="13" t="n">
        <f aca="false">SUM(GT39:GT73)</f>
        <v>0</v>
      </c>
      <c r="GU74" s="14" t="n">
        <f aca="false">SUM(GU39:GU73)</f>
        <v>0</v>
      </c>
      <c r="GV74" s="12" t="n">
        <f aca="false">SUM(GV39:GV73)</f>
        <v>0</v>
      </c>
      <c r="GW74" s="12" t="n">
        <f aca="false">SUM(GW39:GW73)</f>
        <v>0</v>
      </c>
    </row>
    <row r="75" customFormat="false" ht="19.95" hidden="false" customHeight="true" outlineLevel="0" collapsed="false">
      <c r="A75" s="9" t="s">
        <v>17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</row>
    <row r="76" customFormat="false" ht="13.2" hidden="false" customHeight="false" outlineLevel="0" collapsed="false">
      <c r="A76" s="10"/>
      <c r="B76" s="10"/>
      <c r="C76" s="10"/>
      <c r="D76" s="10" t="s">
        <v>171</v>
      </c>
      <c r="E76" s="11" t="s">
        <v>172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60</v>
      </c>
      <c r="I76" s="10" t="n">
        <f aca="false">V76+AS76+BP76+CM76+DJ76+EG76+FD76+GA76</f>
        <v>30</v>
      </c>
      <c r="J76" s="10" t="n">
        <f aca="false">X76+AU76+BR76+CO76+DL76+EI76+FF76+GC76</f>
        <v>3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5</v>
      </c>
      <c r="T76" s="12" t="n">
        <f aca="false">AQ76+BN76+CK76+DH76+EE76+FB76+FY76+GV76</f>
        <v>0</v>
      </c>
      <c r="U76" s="12" t="n">
        <v>2.6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2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F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C76+BN76</f>
        <v>0</v>
      </c>
      <c r="BP76" s="13" t="n">
        <v>30</v>
      </c>
      <c r="BQ76" s="14" t="s">
        <v>64</v>
      </c>
      <c r="BR76" s="13" t="n">
        <v>30</v>
      </c>
      <c r="BS76" s="14" t="s">
        <v>64</v>
      </c>
      <c r="BT76" s="13"/>
      <c r="BU76" s="14"/>
      <c r="BV76" s="13"/>
      <c r="BW76" s="14"/>
      <c r="BX76" s="13"/>
      <c r="BY76" s="14"/>
      <c r="BZ76" s="12" t="n">
        <v>5</v>
      </c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Z76+CK76</f>
        <v>5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2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W76+DH76</f>
        <v>0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T76+EE76</f>
        <v>0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2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Q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N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2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K76+GV76</f>
        <v>0</v>
      </c>
    </row>
    <row r="77" customFormat="false" ht="13.2" hidden="false" customHeight="false" outlineLevel="0" collapsed="false">
      <c r="A77" s="10"/>
      <c r="B77" s="10"/>
      <c r="C77" s="10"/>
      <c r="D77" s="10" t="s">
        <v>173</v>
      </c>
      <c r="E77" s="11" t="s">
        <v>174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30</v>
      </c>
      <c r="I77" s="10" t="n">
        <f aca="false">V77+AS77+BP77+CM77+DJ77+EG77+FD77+GA77</f>
        <v>20</v>
      </c>
      <c r="J77" s="10" t="n">
        <f aca="false">X77+AU77+BR77+CO77+DL77+EI77+FF77+GC77</f>
        <v>1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0</v>
      </c>
      <c r="U77" s="12" t="n">
        <v>1.4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2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F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C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Z77+CK77</f>
        <v>0</v>
      </c>
      <c r="CM77" s="13" t="n">
        <v>20</v>
      </c>
      <c r="CN77" s="14" t="s">
        <v>64</v>
      </c>
      <c r="CO77" s="13" t="n">
        <v>10</v>
      </c>
      <c r="CP77" s="14" t="s">
        <v>64</v>
      </c>
      <c r="CQ77" s="13"/>
      <c r="CR77" s="14"/>
      <c r="CS77" s="13"/>
      <c r="CT77" s="14"/>
      <c r="CU77" s="13"/>
      <c r="CV77" s="14"/>
      <c r="CW77" s="12" t="n">
        <v>2</v>
      </c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W77+DH77</f>
        <v>2</v>
      </c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T77+EE77</f>
        <v>0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2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Q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N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2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K77+GV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175</v>
      </c>
      <c r="E78" s="11" t="s">
        <v>176</v>
      </c>
      <c r="F78" s="10" t="n">
        <f aca="false">COUNTIF(V78:GU78,"e")</f>
        <v>0</v>
      </c>
      <c r="G78" s="10" t="n">
        <f aca="false">COUNTIF(V78:GU78,"z")</f>
        <v>2</v>
      </c>
      <c r="H78" s="10" t="n">
        <f aca="false">SUM(I78:R78)</f>
        <v>30</v>
      </c>
      <c r="I78" s="10" t="n">
        <f aca="false">V78+AS78+BP78+CM78+DJ78+EG78+FD78+GA78</f>
        <v>20</v>
      </c>
      <c r="J78" s="10" t="n">
        <f aca="false">X78+AU78+BR78+CO78+DL78+EI78+FF78+GC78</f>
        <v>1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2</v>
      </c>
      <c r="T78" s="12" t="n">
        <f aca="false">AQ78+BN78+CK78+DH78+EE78+FB78+FY78+GV78</f>
        <v>0</v>
      </c>
      <c r="U78" s="12" t="n">
        <v>1.4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2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F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C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Z78+CK78</f>
        <v>0</v>
      </c>
      <c r="CM78" s="13" t="n">
        <v>20</v>
      </c>
      <c r="CN78" s="14" t="s">
        <v>64</v>
      </c>
      <c r="CO78" s="13" t="n">
        <v>10</v>
      </c>
      <c r="CP78" s="14" t="s">
        <v>64</v>
      </c>
      <c r="CQ78" s="13"/>
      <c r="CR78" s="14"/>
      <c r="CS78" s="13"/>
      <c r="CT78" s="14"/>
      <c r="CU78" s="13"/>
      <c r="CV78" s="14"/>
      <c r="CW78" s="12" t="n">
        <v>2</v>
      </c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W78+DH78</f>
        <v>2</v>
      </c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T78+EE78</f>
        <v>0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2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Q78+FB78</f>
        <v>0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N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2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K78+GV78</f>
        <v>0</v>
      </c>
    </row>
    <row r="79" customFormat="false" ht="13.2" hidden="false" customHeight="false" outlineLevel="0" collapsed="false">
      <c r="A79" s="10"/>
      <c r="B79" s="10"/>
      <c r="C79" s="10"/>
      <c r="D79" s="10" t="s">
        <v>177</v>
      </c>
      <c r="E79" s="11" t="s">
        <v>178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25</v>
      </c>
      <c r="I79" s="10" t="n">
        <f aca="false">V79+AS79+BP79+CM79+DJ79+EG79+FD79+GA79</f>
        <v>15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G79+BD79+CA79+CX79+DU79+ER79+FO79+GL79</f>
        <v>1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1</v>
      </c>
      <c r="U79" s="12" t="n">
        <v>1.2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2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F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C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Z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2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W79+DH79</f>
        <v>0</v>
      </c>
      <c r="DJ79" s="13" t="n">
        <v>15</v>
      </c>
      <c r="DK79" s="14" t="s">
        <v>64</v>
      </c>
      <c r="DL79" s="13"/>
      <c r="DM79" s="14"/>
      <c r="DN79" s="13"/>
      <c r="DO79" s="14"/>
      <c r="DP79" s="13"/>
      <c r="DQ79" s="14"/>
      <c r="DR79" s="13"/>
      <c r="DS79" s="14"/>
      <c r="DT79" s="12" t="n">
        <v>1</v>
      </c>
      <c r="DU79" s="13" t="n">
        <v>10</v>
      </c>
      <c r="DV79" s="14" t="s">
        <v>64</v>
      </c>
      <c r="DW79" s="13"/>
      <c r="DX79" s="14"/>
      <c r="DY79" s="13"/>
      <c r="DZ79" s="14"/>
      <c r="EA79" s="13"/>
      <c r="EB79" s="14"/>
      <c r="EC79" s="13"/>
      <c r="ED79" s="14"/>
      <c r="EE79" s="12" t="n">
        <v>1</v>
      </c>
      <c r="EF79" s="12" t="n">
        <f aca="false">DT79+EE79</f>
        <v>2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2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Q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N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2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K79+GV79</f>
        <v>0</v>
      </c>
    </row>
    <row r="80" customFormat="false" ht="13.2" hidden="false" customHeight="false" outlineLevel="0" collapsed="false">
      <c r="A80" s="10"/>
      <c r="B80" s="10"/>
      <c r="C80" s="10"/>
      <c r="D80" s="10" t="s">
        <v>179</v>
      </c>
      <c r="E80" s="11" t="s">
        <v>180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45</v>
      </c>
      <c r="I80" s="10" t="n">
        <f aca="false">V80+AS80+BP80+CM80+DJ80+EG80+FD80+GA80</f>
        <v>35</v>
      </c>
      <c r="J80" s="10" t="n">
        <f aca="false">X80+AU80+BR80+CO80+DL80+EI80+FF80+GC80</f>
        <v>1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4</v>
      </c>
      <c r="T80" s="12" t="n">
        <f aca="false">AQ80+BN80+CK80+DH80+EE80+FB80+FY80+GV80</f>
        <v>0</v>
      </c>
      <c r="U80" s="12" t="n">
        <v>2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2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F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C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Z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2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W80+DH80</f>
        <v>0</v>
      </c>
      <c r="DJ80" s="13" t="n">
        <v>35</v>
      </c>
      <c r="DK80" s="14" t="s">
        <v>64</v>
      </c>
      <c r="DL80" s="13" t="n">
        <v>10</v>
      </c>
      <c r="DM80" s="14" t="s">
        <v>64</v>
      </c>
      <c r="DN80" s="13"/>
      <c r="DO80" s="14"/>
      <c r="DP80" s="13"/>
      <c r="DQ80" s="14"/>
      <c r="DR80" s="13"/>
      <c r="DS80" s="14"/>
      <c r="DT80" s="12" t="n">
        <v>4</v>
      </c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T80+EE80</f>
        <v>4</v>
      </c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2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Q80+FB80</f>
        <v>0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N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2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K80+GV80</f>
        <v>0</v>
      </c>
    </row>
    <row r="81" customFormat="false" ht="13.2" hidden="false" customHeight="false" outlineLevel="0" collapsed="false">
      <c r="A81" s="10"/>
      <c r="B81" s="10"/>
      <c r="C81" s="10"/>
      <c r="D81" s="10" t="s">
        <v>181</v>
      </c>
      <c r="E81" s="11" t="s">
        <v>182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25</v>
      </c>
      <c r="I81" s="10" t="n">
        <f aca="false">V81+AS81+BP81+CM81+DJ81+EG81+FD81+GA81</f>
        <v>15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G81+BD81+CA81+CX81+DU81+ER81+FO81+GL81</f>
        <v>1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1</v>
      </c>
      <c r="U81" s="12" t="n">
        <v>1.2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2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F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2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C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Z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W81+DH81</f>
        <v>0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T81+EE81</f>
        <v>0</v>
      </c>
      <c r="EG81" s="13" t="n">
        <v>15</v>
      </c>
      <c r="EH81" s="14" t="s">
        <v>64</v>
      </c>
      <c r="EI81" s="13"/>
      <c r="EJ81" s="14"/>
      <c r="EK81" s="13"/>
      <c r="EL81" s="14"/>
      <c r="EM81" s="13"/>
      <c r="EN81" s="14"/>
      <c r="EO81" s="13"/>
      <c r="EP81" s="14"/>
      <c r="EQ81" s="12" t="n">
        <v>1</v>
      </c>
      <c r="ER81" s="13" t="n">
        <v>10</v>
      </c>
      <c r="ES81" s="14" t="s">
        <v>64</v>
      </c>
      <c r="ET81" s="13"/>
      <c r="EU81" s="14"/>
      <c r="EV81" s="13"/>
      <c r="EW81" s="14"/>
      <c r="EX81" s="13"/>
      <c r="EY81" s="14"/>
      <c r="EZ81" s="13"/>
      <c r="FA81" s="14"/>
      <c r="FB81" s="12" t="n">
        <v>1</v>
      </c>
      <c r="FC81" s="12" t="n">
        <f aca="false">EQ81+FB81</f>
        <v>2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N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2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K81+GV81</f>
        <v>0</v>
      </c>
    </row>
    <row r="82" customFormat="false" ht="13.2" hidden="false" customHeight="false" outlineLevel="0" collapsed="false">
      <c r="A82" s="10"/>
      <c r="B82" s="10"/>
      <c r="C82" s="10"/>
      <c r="D82" s="10" t="s">
        <v>183</v>
      </c>
      <c r="E82" s="11" t="s">
        <v>184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30</v>
      </c>
      <c r="I82" s="10" t="n">
        <f aca="false">V82+AS82+BP82+CM82+DJ82+EG82+FD82+GA82</f>
        <v>20</v>
      </c>
      <c r="J82" s="10" t="n">
        <f aca="false">X82+AU82+BR82+CO82+DL82+EI82+FF82+GC82</f>
        <v>1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3</v>
      </c>
      <c r="T82" s="12" t="n">
        <f aca="false">AQ82+BN82+CK82+DH82+EE82+FB82+FY82+GV82</f>
        <v>0</v>
      </c>
      <c r="U82" s="12" t="n">
        <v>1.4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2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F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C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Z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W82+DH82</f>
        <v>0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T82+EE82</f>
        <v>0</v>
      </c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2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Q82+FB82</f>
        <v>0</v>
      </c>
      <c r="FD82" s="13" t="n">
        <v>20</v>
      </c>
      <c r="FE82" s="14" t="s">
        <v>64</v>
      </c>
      <c r="FF82" s="13" t="n">
        <v>10</v>
      </c>
      <c r="FG82" s="14" t="s">
        <v>64</v>
      </c>
      <c r="FH82" s="13"/>
      <c r="FI82" s="14"/>
      <c r="FJ82" s="13"/>
      <c r="FK82" s="14"/>
      <c r="FL82" s="13"/>
      <c r="FM82" s="14"/>
      <c r="FN82" s="12" t="n">
        <v>3</v>
      </c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N82+FY82</f>
        <v>3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2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K82+GV82</f>
        <v>0</v>
      </c>
    </row>
    <row r="83" customFormat="false" ht="13.2" hidden="false" customHeight="false" outlineLevel="0" collapsed="false">
      <c r="A83" s="10"/>
      <c r="B83" s="10"/>
      <c r="C83" s="10"/>
      <c r="D83" s="10" t="s">
        <v>185</v>
      </c>
      <c r="E83" s="11" t="s">
        <v>186</v>
      </c>
      <c r="F83" s="10" t="n">
        <f aca="false">COUNTIF(V83:GU83,"e")</f>
        <v>0</v>
      </c>
      <c r="G83" s="10" t="n">
        <f aca="false">COUNTIF(V83:GU83,"z")</f>
        <v>2</v>
      </c>
      <c r="H83" s="10" t="n">
        <f aca="false">SUM(I83:R83)</f>
        <v>35</v>
      </c>
      <c r="I83" s="10" t="n">
        <f aca="false">V83+AS83+BP83+CM83+DJ83+EG83+FD83+GA83</f>
        <v>25</v>
      </c>
      <c r="J83" s="10" t="n">
        <f aca="false">X83+AU83+BR83+CO83+DL83+EI83+FF83+GC83</f>
        <v>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G83+BD83+CA83+CX83+DU83+ER83+FO83+GL83</f>
        <v>1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3</v>
      </c>
      <c r="T83" s="12" t="n">
        <f aca="false">AQ83+BN83+CK83+DH83+EE83+FB83+FY83+GV83</f>
        <v>1</v>
      </c>
      <c r="U83" s="12" t="n">
        <v>1.6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2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F83+AQ83</f>
        <v>0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2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C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Z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W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T83+EE83</f>
        <v>0</v>
      </c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2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Q83+FB83</f>
        <v>0</v>
      </c>
      <c r="FD83" s="13" t="n">
        <v>25</v>
      </c>
      <c r="FE83" s="14" t="s">
        <v>64</v>
      </c>
      <c r="FF83" s="13"/>
      <c r="FG83" s="14"/>
      <c r="FH83" s="13"/>
      <c r="FI83" s="14"/>
      <c r="FJ83" s="13"/>
      <c r="FK83" s="14"/>
      <c r="FL83" s="13"/>
      <c r="FM83" s="14"/>
      <c r="FN83" s="12" t="n">
        <v>2</v>
      </c>
      <c r="FO83" s="13" t="n">
        <v>10</v>
      </c>
      <c r="FP83" s="14" t="s">
        <v>64</v>
      </c>
      <c r="FQ83" s="13"/>
      <c r="FR83" s="14"/>
      <c r="FS83" s="13"/>
      <c r="FT83" s="14"/>
      <c r="FU83" s="13"/>
      <c r="FV83" s="14"/>
      <c r="FW83" s="13"/>
      <c r="FX83" s="14"/>
      <c r="FY83" s="12" t="n">
        <v>1</v>
      </c>
      <c r="FZ83" s="12" t="n">
        <f aca="false">FN83+FY83</f>
        <v>3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2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K83+GV83</f>
        <v>0</v>
      </c>
    </row>
    <row r="84" customFormat="false" ht="13.2" hidden="false" customHeight="false" outlineLevel="0" collapsed="false">
      <c r="A84" s="10"/>
      <c r="B84" s="10"/>
      <c r="C84" s="10"/>
      <c r="D84" s="10" t="s">
        <v>187</v>
      </c>
      <c r="E84" s="11" t="s">
        <v>188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40</v>
      </c>
      <c r="I84" s="10" t="n">
        <f aca="false">V84+AS84+BP84+CM84+DJ84+EG84+FD84+GA84</f>
        <v>2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G84+BD84+CA84+CX84+DU84+ER84+FO84+GL84</f>
        <v>2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3</v>
      </c>
      <c r="T84" s="12" t="n">
        <f aca="false">AQ84+BN84+CK84+DH84+EE84+FB84+FY84+GV84</f>
        <v>1.6</v>
      </c>
      <c r="U84" s="12" t="n">
        <v>1.8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2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F84+AQ84</f>
        <v>0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2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C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Z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2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W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T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2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Q84+FB84</f>
        <v>0</v>
      </c>
      <c r="FD84" s="13" t="n">
        <v>20</v>
      </c>
      <c r="FE84" s="14" t="s">
        <v>64</v>
      </c>
      <c r="FF84" s="13"/>
      <c r="FG84" s="14"/>
      <c r="FH84" s="13"/>
      <c r="FI84" s="14"/>
      <c r="FJ84" s="13"/>
      <c r="FK84" s="14"/>
      <c r="FL84" s="13"/>
      <c r="FM84" s="14"/>
      <c r="FN84" s="12" t="n">
        <v>1.4</v>
      </c>
      <c r="FO84" s="13" t="n">
        <v>20</v>
      </c>
      <c r="FP84" s="14" t="s">
        <v>64</v>
      </c>
      <c r="FQ84" s="13"/>
      <c r="FR84" s="14"/>
      <c r="FS84" s="13"/>
      <c r="FT84" s="14"/>
      <c r="FU84" s="13"/>
      <c r="FV84" s="14"/>
      <c r="FW84" s="13"/>
      <c r="FX84" s="14"/>
      <c r="FY84" s="12" t="n">
        <v>1.6</v>
      </c>
      <c r="FZ84" s="12" t="n">
        <f aca="false">FN84+FY84</f>
        <v>3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2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K84+GV84</f>
        <v>0</v>
      </c>
    </row>
    <row r="85" customFormat="false" ht="13.2" hidden="false" customHeight="false" outlineLevel="0" collapsed="false">
      <c r="A85" s="10"/>
      <c r="B85" s="10"/>
      <c r="C85" s="10"/>
      <c r="D85" s="10" t="s">
        <v>189</v>
      </c>
      <c r="E85" s="11" t="s">
        <v>190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25</v>
      </c>
      <c r="I85" s="10" t="n">
        <f aca="false">V85+AS85+BP85+CM85+DJ85+EG85+FD85+GA85</f>
        <v>15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G85+BD85+CA85+CX85+DU85+ER85+FO85+GL85</f>
        <v>1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.8</v>
      </c>
      <c r="U85" s="12" t="n">
        <v>1.2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2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F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C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Z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2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W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T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2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Q85+FB85</f>
        <v>0</v>
      </c>
      <c r="FD85" s="13" t="n">
        <v>15</v>
      </c>
      <c r="FE85" s="14" t="s">
        <v>64</v>
      </c>
      <c r="FF85" s="13"/>
      <c r="FG85" s="14"/>
      <c r="FH85" s="13"/>
      <c r="FI85" s="14"/>
      <c r="FJ85" s="13"/>
      <c r="FK85" s="14"/>
      <c r="FL85" s="13"/>
      <c r="FM85" s="14"/>
      <c r="FN85" s="12" t="n">
        <v>1.2</v>
      </c>
      <c r="FO85" s="13" t="n">
        <v>10</v>
      </c>
      <c r="FP85" s="14" t="s">
        <v>64</v>
      </c>
      <c r="FQ85" s="13"/>
      <c r="FR85" s="14"/>
      <c r="FS85" s="13"/>
      <c r="FT85" s="14"/>
      <c r="FU85" s="13"/>
      <c r="FV85" s="14"/>
      <c r="FW85" s="13"/>
      <c r="FX85" s="14"/>
      <c r="FY85" s="12" t="n">
        <v>0.8</v>
      </c>
      <c r="FZ85" s="12" t="n">
        <f aca="false">FN85+FY85</f>
        <v>2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2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K85+GV85</f>
        <v>0</v>
      </c>
    </row>
    <row r="86" customFormat="false" ht="13.2" hidden="false" customHeight="false" outlineLevel="0" collapsed="false">
      <c r="A86" s="10"/>
      <c r="B86" s="10"/>
      <c r="C86" s="10"/>
      <c r="D86" s="10" t="s">
        <v>191</v>
      </c>
      <c r="E86" s="11" t="s">
        <v>192</v>
      </c>
      <c r="F86" s="10" t="n">
        <f aca="false">COUNTIF(V86:GU86,"e")</f>
        <v>0</v>
      </c>
      <c r="G86" s="10" t="n">
        <f aca="false">COUNTIF(V86:GU86,"z")</f>
        <v>2</v>
      </c>
      <c r="H86" s="10" t="n">
        <f aca="false">SUM(I86:R86)</f>
        <v>25</v>
      </c>
      <c r="I86" s="10" t="n">
        <f aca="false">V86+AS86+BP86+CM86+DJ86+EG86+FD86+GA86</f>
        <v>15</v>
      </c>
      <c r="J86" s="10" t="n">
        <f aca="false">X86+AU86+BR86+CO86+DL86+EI86+FF86+GC86</f>
        <v>1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v>1.2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2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F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C86+BN86</f>
        <v>0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Z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2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W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T86+EE86</f>
        <v>0</v>
      </c>
      <c r="EG86" s="13" t="n">
        <v>15</v>
      </c>
      <c r="EH86" s="14" t="s">
        <v>64</v>
      </c>
      <c r="EI86" s="13" t="n">
        <v>10</v>
      </c>
      <c r="EJ86" s="14" t="s">
        <v>64</v>
      </c>
      <c r="EK86" s="13"/>
      <c r="EL86" s="14"/>
      <c r="EM86" s="13"/>
      <c r="EN86" s="14"/>
      <c r="EO86" s="13"/>
      <c r="EP86" s="14"/>
      <c r="EQ86" s="12" t="n">
        <v>2</v>
      </c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Q86+FB86</f>
        <v>2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N86+FY86</f>
        <v>0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2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K86+GV86</f>
        <v>0</v>
      </c>
    </row>
    <row r="87" customFormat="false" ht="16.2" hidden="false" customHeight="true" outlineLevel="0" collapsed="false">
      <c r="A87" s="10"/>
      <c r="B87" s="10"/>
      <c r="C87" s="10"/>
      <c r="D87" s="10"/>
      <c r="E87" s="10" t="s">
        <v>80</v>
      </c>
      <c r="F87" s="10" t="n">
        <f aca="false">SUM(F76:F86)</f>
        <v>0</v>
      </c>
      <c r="G87" s="10" t="n">
        <f aca="false">SUM(G76:G86)</f>
        <v>22</v>
      </c>
      <c r="H87" s="10" t="n">
        <f aca="false">SUM(H76:H86)</f>
        <v>370</v>
      </c>
      <c r="I87" s="10" t="n">
        <f aca="false">SUM(I76:I86)</f>
        <v>230</v>
      </c>
      <c r="J87" s="10" t="n">
        <f aca="false">SUM(J76:J86)</f>
        <v>80</v>
      </c>
      <c r="K87" s="10" t="n">
        <f aca="false">SUM(K76:K86)</f>
        <v>0</v>
      </c>
      <c r="L87" s="10" t="n">
        <f aca="false">SUM(L76:L86)</f>
        <v>0</v>
      </c>
      <c r="M87" s="10" t="n">
        <f aca="false">SUM(M76:M86)</f>
        <v>0</v>
      </c>
      <c r="N87" s="10" t="n">
        <f aca="false">SUM(N76:N86)</f>
        <v>60</v>
      </c>
      <c r="O87" s="10" t="n">
        <f aca="false">SUM(O76:O86)</f>
        <v>0</v>
      </c>
      <c r="P87" s="10" t="n">
        <f aca="false">SUM(P76:P86)</f>
        <v>0</v>
      </c>
      <c r="Q87" s="10" t="n">
        <f aca="false">SUM(Q76:Q86)</f>
        <v>0</v>
      </c>
      <c r="R87" s="10" t="n">
        <f aca="false">SUM(R76:R86)</f>
        <v>0</v>
      </c>
      <c r="S87" s="12" t="n">
        <f aca="false">SUM(S76:S86)</f>
        <v>30</v>
      </c>
      <c r="T87" s="12" t="n">
        <f aca="false">SUM(T76:T86)</f>
        <v>5.4</v>
      </c>
      <c r="U87" s="12" t="n">
        <f aca="false">SUM(U76:U86)</f>
        <v>17</v>
      </c>
      <c r="V87" s="13" t="n">
        <f aca="false">SUM(V76:V86)</f>
        <v>0</v>
      </c>
      <c r="W87" s="14" t="n">
        <f aca="false">SUM(W76:W86)</f>
        <v>0</v>
      </c>
      <c r="X87" s="13" t="n">
        <f aca="false">SUM(X76:X86)</f>
        <v>0</v>
      </c>
      <c r="Y87" s="14" t="n">
        <f aca="false">SUM(Y76:Y86)</f>
        <v>0</v>
      </c>
      <c r="Z87" s="13" t="n">
        <f aca="false">SUM(Z76:Z86)</f>
        <v>0</v>
      </c>
      <c r="AA87" s="14" t="n">
        <f aca="false">SUM(AA76:AA86)</f>
        <v>0</v>
      </c>
      <c r="AB87" s="13" t="n">
        <f aca="false">SUM(AB76:AB86)</f>
        <v>0</v>
      </c>
      <c r="AC87" s="14" t="n">
        <f aca="false">SUM(AC76:AC86)</f>
        <v>0</v>
      </c>
      <c r="AD87" s="13" t="n">
        <f aca="false">SUM(AD76:AD86)</f>
        <v>0</v>
      </c>
      <c r="AE87" s="14" t="n">
        <f aca="false">SUM(AE76:AE86)</f>
        <v>0</v>
      </c>
      <c r="AF87" s="12" t="n">
        <f aca="false">SUM(AF76:AF86)</f>
        <v>0</v>
      </c>
      <c r="AG87" s="13" t="n">
        <f aca="false">SUM(AG76:AG86)</f>
        <v>0</v>
      </c>
      <c r="AH87" s="14" t="n">
        <f aca="false">SUM(AH76:AH86)</f>
        <v>0</v>
      </c>
      <c r="AI87" s="13" t="n">
        <f aca="false">SUM(AI76:AI86)</f>
        <v>0</v>
      </c>
      <c r="AJ87" s="14" t="n">
        <f aca="false">SUM(AJ76:AJ86)</f>
        <v>0</v>
      </c>
      <c r="AK87" s="13" t="n">
        <f aca="false">SUM(AK76:AK86)</f>
        <v>0</v>
      </c>
      <c r="AL87" s="14" t="n">
        <f aca="false">SUM(AL76:AL86)</f>
        <v>0</v>
      </c>
      <c r="AM87" s="13" t="n">
        <f aca="false">SUM(AM76:AM86)</f>
        <v>0</v>
      </c>
      <c r="AN87" s="14" t="n">
        <f aca="false">SUM(AN76:AN86)</f>
        <v>0</v>
      </c>
      <c r="AO87" s="13" t="n">
        <f aca="false">SUM(AO76:AO86)</f>
        <v>0</v>
      </c>
      <c r="AP87" s="14" t="n">
        <f aca="false">SUM(AP76:AP86)</f>
        <v>0</v>
      </c>
      <c r="AQ87" s="12" t="n">
        <f aca="false">SUM(AQ76:AQ86)</f>
        <v>0</v>
      </c>
      <c r="AR87" s="12" t="n">
        <f aca="false">SUM(AR76:AR86)</f>
        <v>0</v>
      </c>
      <c r="AS87" s="13" t="n">
        <f aca="false">SUM(AS76:AS86)</f>
        <v>0</v>
      </c>
      <c r="AT87" s="14" t="n">
        <f aca="false">SUM(AT76:AT86)</f>
        <v>0</v>
      </c>
      <c r="AU87" s="13" t="n">
        <f aca="false">SUM(AU76:AU86)</f>
        <v>0</v>
      </c>
      <c r="AV87" s="14" t="n">
        <f aca="false">SUM(AV76:AV86)</f>
        <v>0</v>
      </c>
      <c r="AW87" s="13" t="n">
        <f aca="false">SUM(AW76:AW86)</f>
        <v>0</v>
      </c>
      <c r="AX87" s="14" t="n">
        <f aca="false">SUM(AX76:AX86)</f>
        <v>0</v>
      </c>
      <c r="AY87" s="13" t="n">
        <f aca="false">SUM(AY76:AY86)</f>
        <v>0</v>
      </c>
      <c r="AZ87" s="14" t="n">
        <f aca="false">SUM(AZ76:AZ86)</f>
        <v>0</v>
      </c>
      <c r="BA87" s="13" t="n">
        <f aca="false">SUM(BA76:BA86)</f>
        <v>0</v>
      </c>
      <c r="BB87" s="14" t="n">
        <f aca="false">SUM(BB76:BB86)</f>
        <v>0</v>
      </c>
      <c r="BC87" s="12" t="n">
        <f aca="false">SUM(BC76:BC86)</f>
        <v>0</v>
      </c>
      <c r="BD87" s="13" t="n">
        <f aca="false">SUM(BD76:BD86)</f>
        <v>0</v>
      </c>
      <c r="BE87" s="14" t="n">
        <f aca="false">SUM(BE76:BE86)</f>
        <v>0</v>
      </c>
      <c r="BF87" s="13" t="n">
        <f aca="false">SUM(BF76:BF86)</f>
        <v>0</v>
      </c>
      <c r="BG87" s="14" t="n">
        <f aca="false">SUM(BG76:BG86)</f>
        <v>0</v>
      </c>
      <c r="BH87" s="13" t="n">
        <f aca="false">SUM(BH76:BH86)</f>
        <v>0</v>
      </c>
      <c r="BI87" s="14" t="n">
        <f aca="false">SUM(BI76:BI86)</f>
        <v>0</v>
      </c>
      <c r="BJ87" s="13" t="n">
        <f aca="false">SUM(BJ76:BJ86)</f>
        <v>0</v>
      </c>
      <c r="BK87" s="14" t="n">
        <f aca="false">SUM(BK76:BK86)</f>
        <v>0</v>
      </c>
      <c r="BL87" s="13" t="n">
        <f aca="false">SUM(BL76:BL86)</f>
        <v>0</v>
      </c>
      <c r="BM87" s="14" t="n">
        <f aca="false">SUM(BM76:BM86)</f>
        <v>0</v>
      </c>
      <c r="BN87" s="12" t="n">
        <f aca="false">SUM(BN76:BN86)</f>
        <v>0</v>
      </c>
      <c r="BO87" s="12" t="n">
        <f aca="false">SUM(BO76:BO86)</f>
        <v>0</v>
      </c>
      <c r="BP87" s="13" t="n">
        <f aca="false">SUM(BP76:BP86)</f>
        <v>30</v>
      </c>
      <c r="BQ87" s="14" t="n">
        <f aca="false">SUM(BQ76:BQ86)</f>
        <v>0</v>
      </c>
      <c r="BR87" s="13" t="n">
        <f aca="false">SUM(BR76:BR86)</f>
        <v>30</v>
      </c>
      <c r="BS87" s="14" t="n">
        <f aca="false">SUM(BS76:BS86)</f>
        <v>0</v>
      </c>
      <c r="BT87" s="13" t="n">
        <f aca="false">SUM(BT76:BT86)</f>
        <v>0</v>
      </c>
      <c r="BU87" s="14" t="n">
        <f aca="false">SUM(BU76:BU86)</f>
        <v>0</v>
      </c>
      <c r="BV87" s="13" t="n">
        <f aca="false">SUM(BV76:BV86)</f>
        <v>0</v>
      </c>
      <c r="BW87" s="14" t="n">
        <f aca="false">SUM(BW76:BW86)</f>
        <v>0</v>
      </c>
      <c r="BX87" s="13" t="n">
        <f aca="false">SUM(BX76:BX86)</f>
        <v>0</v>
      </c>
      <c r="BY87" s="14" t="n">
        <f aca="false">SUM(BY76:BY86)</f>
        <v>0</v>
      </c>
      <c r="BZ87" s="12" t="n">
        <f aca="false">SUM(BZ76:BZ86)</f>
        <v>5</v>
      </c>
      <c r="CA87" s="13" t="n">
        <f aca="false">SUM(CA76:CA86)</f>
        <v>0</v>
      </c>
      <c r="CB87" s="14" t="n">
        <f aca="false">SUM(CB76:CB86)</f>
        <v>0</v>
      </c>
      <c r="CC87" s="13" t="n">
        <f aca="false">SUM(CC76:CC86)</f>
        <v>0</v>
      </c>
      <c r="CD87" s="14" t="n">
        <f aca="false">SUM(CD76:CD86)</f>
        <v>0</v>
      </c>
      <c r="CE87" s="13" t="n">
        <f aca="false">SUM(CE76:CE86)</f>
        <v>0</v>
      </c>
      <c r="CF87" s="14" t="n">
        <f aca="false">SUM(CF76:CF86)</f>
        <v>0</v>
      </c>
      <c r="CG87" s="13" t="n">
        <f aca="false">SUM(CG76:CG86)</f>
        <v>0</v>
      </c>
      <c r="CH87" s="14" t="n">
        <f aca="false">SUM(CH76:CH86)</f>
        <v>0</v>
      </c>
      <c r="CI87" s="13" t="n">
        <f aca="false">SUM(CI76:CI86)</f>
        <v>0</v>
      </c>
      <c r="CJ87" s="14" t="n">
        <f aca="false">SUM(CJ76:CJ86)</f>
        <v>0</v>
      </c>
      <c r="CK87" s="12" t="n">
        <f aca="false">SUM(CK76:CK86)</f>
        <v>0</v>
      </c>
      <c r="CL87" s="12" t="n">
        <f aca="false">SUM(CL76:CL86)</f>
        <v>5</v>
      </c>
      <c r="CM87" s="13" t="n">
        <f aca="false">SUM(CM76:CM86)</f>
        <v>40</v>
      </c>
      <c r="CN87" s="14" t="n">
        <f aca="false">SUM(CN76:CN86)</f>
        <v>0</v>
      </c>
      <c r="CO87" s="13" t="n">
        <f aca="false">SUM(CO76:CO86)</f>
        <v>20</v>
      </c>
      <c r="CP87" s="14" t="n">
        <f aca="false">SUM(CP76:CP86)</f>
        <v>0</v>
      </c>
      <c r="CQ87" s="13" t="n">
        <f aca="false">SUM(CQ76:CQ86)</f>
        <v>0</v>
      </c>
      <c r="CR87" s="14" t="n">
        <f aca="false">SUM(CR76:CR86)</f>
        <v>0</v>
      </c>
      <c r="CS87" s="13" t="n">
        <f aca="false">SUM(CS76:CS86)</f>
        <v>0</v>
      </c>
      <c r="CT87" s="14" t="n">
        <f aca="false">SUM(CT76:CT86)</f>
        <v>0</v>
      </c>
      <c r="CU87" s="13" t="n">
        <f aca="false">SUM(CU76:CU86)</f>
        <v>0</v>
      </c>
      <c r="CV87" s="14" t="n">
        <f aca="false">SUM(CV76:CV86)</f>
        <v>0</v>
      </c>
      <c r="CW87" s="12" t="n">
        <f aca="false">SUM(CW76:CW86)</f>
        <v>4</v>
      </c>
      <c r="CX87" s="13" t="n">
        <f aca="false">SUM(CX76:CX86)</f>
        <v>0</v>
      </c>
      <c r="CY87" s="14" t="n">
        <f aca="false">SUM(CY76:CY86)</f>
        <v>0</v>
      </c>
      <c r="CZ87" s="13" t="n">
        <f aca="false">SUM(CZ76:CZ86)</f>
        <v>0</v>
      </c>
      <c r="DA87" s="14" t="n">
        <f aca="false">SUM(DA76:DA86)</f>
        <v>0</v>
      </c>
      <c r="DB87" s="13" t="n">
        <f aca="false">SUM(DB76:DB86)</f>
        <v>0</v>
      </c>
      <c r="DC87" s="14" t="n">
        <f aca="false">SUM(DC76:DC86)</f>
        <v>0</v>
      </c>
      <c r="DD87" s="13" t="n">
        <f aca="false">SUM(DD76:DD86)</f>
        <v>0</v>
      </c>
      <c r="DE87" s="14" t="n">
        <f aca="false">SUM(DE76:DE86)</f>
        <v>0</v>
      </c>
      <c r="DF87" s="13" t="n">
        <f aca="false">SUM(DF76:DF86)</f>
        <v>0</v>
      </c>
      <c r="DG87" s="14" t="n">
        <f aca="false">SUM(DG76:DG86)</f>
        <v>0</v>
      </c>
      <c r="DH87" s="12" t="n">
        <f aca="false">SUM(DH76:DH86)</f>
        <v>0</v>
      </c>
      <c r="DI87" s="12" t="n">
        <f aca="false">SUM(DI76:DI86)</f>
        <v>4</v>
      </c>
      <c r="DJ87" s="13" t="n">
        <f aca="false">SUM(DJ76:DJ86)</f>
        <v>50</v>
      </c>
      <c r="DK87" s="14" t="n">
        <f aca="false">SUM(DK76:DK86)</f>
        <v>0</v>
      </c>
      <c r="DL87" s="13" t="n">
        <f aca="false">SUM(DL76:DL86)</f>
        <v>10</v>
      </c>
      <c r="DM87" s="14" t="n">
        <f aca="false">SUM(DM76:DM86)</f>
        <v>0</v>
      </c>
      <c r="DN87" s="13" t="n">
        <f aca="false">SUM(DN76:DN86)</f>
        <v>0</v>
      </c>
      <c r="DO87" s="14" t="n">
        <f aca="false">SUM(DO76:DO86)</f>
        <v>0</v>
      </c>
      <c r="DP87" s="13" t="n">
        <f aca="false">SUM(DP76:DP86)</f>
        <v>0</v>
      </c>
      <c r="DQ87" s="14" t="n">
        <f aca="false">SUM(DQ76:DQ86)</f>
        <v>0</v>
      </c>
      <c r="DR87" s="13" t="n">
        <f aca="false">SUM(DR76:DR86)</f>
        <v>0</v>
      </c>
      <c r="DS87" s="14" t="n">
        <f aca="false">SUM(DS76:DS86)</f>
        <v>0</v>
      </c>
      <c r="DT87" s="12" t="n">
        <f aca="false">SUM(DT76:DT86)</f>
        <v>5</v>
      </c>
      <c r="DU87" s="13" t="n">
        <f aca="false">SUM(DU76:DU86)</f>
        <v>10</v>
      </c>
      <c r="DV87" s="14" t="n">
        <f aca="false">SUM(DV76:DV86)</f>
        <v>0</v>
      </c>
      <c r="DW87" s="13" t="n">
        <f aca="false">SUM(DW76:DW86)</f>
        <v>0</v>
      </c>
      <c r="DX87" s="14" t="n">
        <f aca="false">SUM(DX76:DX86)</f>
        <v>0</v>
      </c>
      <c r="DY87" s="13" t="n">
        <f aca="false">SUM(DY76:DY86)</f>
        <v>0</v>
      </c>
      <c r="DZ87" s="14" t="n">
        <f aca="false">SUM(DZ76:DZ86)</f>
        <v>0</v>
      </c>
      <c r="EA87" s="13" t="n">
        <f aca="false">SUM(EA76:EA86)</f>
        <v>0</v>
      </c>
      <c r="EB87" s="14" t="n">
        <f aca="false">SUM(EB76:EB86)</f>
        <v>0</v>
      </c>
      <c r="EC87" s="13" t="n">
        <f aca="false">SUM(EC76:EC86)</f>
        <v>0</v>
      </c>
      <c r="ED87" s="14" t="n">
        <f aca="false">SUM(ED76:ED86)</f>
        <v>0</v>
      </c>
      <c r="EE87" s="12" t="n">
        <f aca="false">SUM(EE76:EE86)</f>
        <v>1</v>
      </c>
      <c r="EF87" s="12" t="n">
        <f aca="false">SUM(EF76:EF86)</f>
        <v>6</v>
      </c>
      <c r="EG87" s="13" t="n">
        <f aca="false">SUM(EG76:EG86)</f>
        <v>30</v>
      </c>
      <c r="EH87" s="14" t="n">
        <f aca="false">SUM(EH76:EH86)</f>
        <v>0</v>
      </c>
      <c r="EI87" s="13" t="n">
        <f aca="false">SUM(EI76:EI86)</f>
        <v>10</v>
      </c>
      <c r="EJ87" s="14" t="n">
        <f aca="false">SUM(EJ76:EJ86)</f>
        <v>0</v>
      </c>
      <c r="EK87" s="13" t="n">
        <f aca="false">SUM(EK76:EK86)</f>
        <v>0</v>
      </c>
      <c r="EL87" s="14" t="n">
        <f aca="false">SUM(EL76:EL86)</f>
        <v>0</v>
      </c>
      <c r="EM87" s="13" t="n">
        <f aca="false">SUM(EM76:EM86)</f>
        <v>0</v>
      </c>
      <c r="EN87" s="14" t="n">
        <f aca="false">SUM(EN76:EN86)</f>
        <v>0</v>
      </c>
      <c r="EO87" s="13" t="n">
        <f aca="false">SUM(EO76:EO86)</f>
        <v>0</v>
      </c>
      <c r="EP87" s="14" t="n">
        <f aca="false">SUM(EP76:EP86)</f>
        <v>0</v>
      </c>
      <c r="EQ87" s="12" t="n">
        <f aca="false">SUM(EQ76:EQ86)</f>
        <v>3</v>
      </c>
      <c r="ER87" s="13" t="n">
        <f aca="false">SUM(ER76:ER86)</f>
        <v>10</v>
      </c>
      <c r="ES87" s="14" t="n">
        <f aca="false">SUM(ES76:ES86)</f>
        <v>0</v>
      </c>
      <c r="ET87" s="13" t="n">
        <f aca="false">SUM(ET76:ET86)</f>
        <v>0</v>
      </c>
      <c r="EU87" s="14" t="n">
        <f aca="false">SUM(EU76:EU86)</f>
        <v>0</v>
      </c>
      <c r="EV87" s="13" t="n">
        <f aca="false">SUM(EV76:EV86)</f>
        <v>0</v>
      </c>
      <c r="EW87" s="14" t="n">
        <f aca="false">SUM(EW76:EW86)</f>
        <v>0</v>
      </c>
      <c r="EX87" s="13" t="n">
        <f aca="false">SUM(EX76:EX86)</f>
        <v>0</v>
      </c>
      <c r="EY87" s="14" t="n">
        <f aca="false">SUM(EY76:EY86)</f>
        <v>0</v>
      </c>
      <c r="EZ87" s="13" t="n">
        <f aca="false">SUM(EZ76:EZ86)</f>
        <v>0</v>
      </c>
      <c r="FA87" s="14" t="n">
        <f aca="false">SUM(FA76:FA86)</f>
        <v>0</v>
      </c>
      <c r="FB87" s="12" t="n">
        <f aca="false">SUM(FB76:FB86)</f>
        <v>1</v>
      </c>
      <c r="FC87" s="12" t="n">
        <f aca="false">SUM(FC76:FC86)</f>
        <v>4</v>
      </c>
      <c r="FD87" s="13" t="n">
        <f aca="false">SUM(FD76:FD86)</f>
        <v>80</v>
      </c>
      <c r="FE87" s="14" t="n">
        <f aca="false">SUM(FE76:FE86)</f>
        <v>0</v>
      </c>
      <c r="FF87" s="13" t="n">
        <f aca="false">SUM(FF76:FF86)</f>
        <v>10</v>
      </c>
      <c r="FG87" s="14" t="n">
        <f aca="false">SUM(FG76:FG86)</f>
        <v>0</v>
      </c>
      <c r="FH87" s="13" t="n">
        <f aca="false">SUM(FH76:FH86)</f>
        <v>0</v>
      </c>
      <c r="FI87" s="14" t="n">
        <f aca="false">SUM(FI76:FI86)</f>
        <v>0</v>
      </c>
      <c r="FJ87" s="13" t="n">
        <f aca="false">SUM(FJ76:FJ86)</f>
        <v>0</v>
      </c>
      <c r="FK87" s="14" t="n">
        <f aca="false">SUM(FK76:FK86)</f>
        <v>0</v>
      </c>
      <c r="FL87" s="13" t="n">
        <f aca="false">SUM(FL76:FL86)</f>
        <v>0</v>
      </c>
      <c r="FM87" s="14" t="n">
        <f aca="false">SUM(FM76:FM86)</f>
        <v>0</v>
      </c>
      <c r="FN87" s="12" t="n">
        <f aca="false">SUM(FN76:FN86)</f>
        <v>7.6</v>
      </c>
      <c r="FO87" s="13" t="n">
        <f aca="false">SUM(FO76:FO86)</f>
        <v>40</v>
      </c>
      <c r="FP87" s="14" t="n">
        <f aca="false">SUM(FP76:FP86)</f>
        <v>0</v>
      </c>
      <c r="FQ87" s="13" t="n">
        <f aca="false">SUM(FQ76:FQ86)</f>
        <v>0</v>
      </c>
      <c r="FR87" s="14" t="n">
        <f aca="false">SUM(FR76:FR86)</f>
        <v>0</v>
      </c>
      <c r="FS87" s="13" t="n">
        <f aca="false">SUM(FS76:FS86)</f>
        <v>0</v>
      </c>
      <c r="FT87" s="14" t="n">
        <f aca="false">SUM(FT76:FT86)</f>
        <v>0</v>
      </c>
      <c r="FU87" s="13" t="n">
        <f aca="false">SUM(FU76:FU86)</f>
        <v>0</v>
      </c>
      <c r="FV87" s="14" t="n">
        <f aca="false">SUM(FV76:FV86)</f>
        <v>0</v>
      </c>
      <c r="FW87" s="13" t="n">
        <f aca="false">SUM(FW76:FW86)</f>
        <v>0</v>
      </c>
      <c r="FX87" s="14" t="n">
        <f aca="false">SUM(FX76:FX86)</f>
        <v>0</v>
      </c>
      <c r="FY87" s="12" t="n">
        <f aca="false">SUM(FY76:FY86)</f>
        <v>3.4</v>
      </c>
      <c r="FZ87" s="12" t="n">
        <f aca="false">SUM(FZ76:FZ86)</f>
        <v>11</v>
      </c>
      <c r="GA87" s="13" t="n">
        <f aca="false">SUM(GA76:GA86)</f>
        <v>0</v>
      </c>
      <c r="GB87" s="14" t="n">
        <f aca="false">SUM(GB76:GB86)</f>
        <v>0</v>
      </c>
      <c r="GC87" s="13" t="n">
        <f aca="false">SUM(GC76:GC86)</f>
        <v>0</v>
      </c>
      <c r="GD87" s="14" t="n">
        <f aca="false">SUM(GD76:GD86)</f>
        <v>0</v>
      </c>
      <c r="GE87" s="13" t="n">
        <f aca="false">SUM(GE76:GE86)</f>
        <v>0</v>
      </c>
      <c r="GF87" s="14" t="n">
        <f aca="false">SUM(GF76:GF86)</f>
        <v>0</v>
      </c>
      <c r="GG87" s="13" t="n">
        <f aca="false">SUM(GG76:GG86)</f>
        <v>0</v>
      </c>
      <c r="GH87" s="14" t="n">
        <f aca="false">SUM(GH76:GH86)</f>
        <v>0</v>
      </c>
      <c r="GI87" s="13" t="n">
        <f aca="false">SUM(GI76:GI86)</f>
        <v>0</v>
      </c>
      <c r="GJ87" s="14" t="n">
        <f aca="false">SUM(GJ76:GJ86)</f>
        <v>0</v>
      </c>
      <c r="GK87" s="12" t="n">
        <f aca="false">SUM(GK76:GK86)</f>
        <v>0</v>
      </c>
      <c r="GL87" s="13" t="n">
        <f aca="false">SUM(GL76:GL86)</f>
        <v>0</v>
      </c>
      <c r="GM87" s="14" t="n">
        <f aca="false">SUM(GM76:GM86)</f>
        <v>0</v>
      </c>
      <c r="GN87" s="13" t="n">
        <f aca="false">SUM(GN76:GN86)</f>
        <v>0</v>
      </c>
      <c r="GO87" s="14" t="n">
        <f aca="false">SUM(GO76:GO86)</f>
        <v>0</v>
      </c>
      <c r="GP87" s="13" t="n">
        <f aca="false">SUM(GP76:GP86)</f>
        <v>0</v>
      </c>
      <c r="GQ87" s="14" t="n">
        <f aca="false">SUM(GQ76:GQ86)</f>
        <v>0</v>
      </c>
      <c r="GR87" s="13" t="n">
        <f aca="false">SUM(GR76:GR86)</f>
        <v>0</v>
      </c>
      <c r="GS87" s="14" t="n">
        <f aca="false">SUM(GS76:GS86)</f>
        <v>0</v>
      </c>
      <c r="GT87" s="13" t="n">
        <f aca="false">SUM(GT76:GT86)</f>
        <v>0</v>
      </c>
      <c r="GU87" s="14" t="n">
        <f aca="false">SUM(GU76:GU86)</f>
        <v>0</v>
      </c>
      <c r="GV87" s="12" t="n">
        <f aca="false">SUM(GV76:GV86)</f>
        <v>0</v>
      </c>
      <c r="GW87" s="12" t="n">
        <f aca="false">SUM(GW76:GW86)</f>
        <v>0</v>
      </c>
    </row>
    <row r="88" customFormat="false" ht="19.95" hidden="false" customHeight="true" outlineLevel="0" collapsed="false">
      <c r="A88" s="9" t="s">
        <v>19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</row>
    <row r="89" customFormat="false" ht="13.2" hidden="false" customHeight="false" outlineLevel="0" collapsed="false">
      <c r="A89" s="10" t="n">
        <v>1</v>
      </c>
      <c r="B89" s="10" t="n">
        <v>1</v>
      </c>
      <c r="C89" s="10" t="n">
        <v>1</v>
      </c>
      <c r="D89" s="10" t="s">
        <v>194</v>
      </c>
      <c r="E89" s="11" t="s">
        <v>195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30</v>
      </c>
      <c r="I89" s="10" t="n">
        <f aca="false">V89+AS89+BP89+CM89+DJ89+EG89+FD89+GA89</f>
        <v>3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1.3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2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F89+AQ89</f>
        <v>0</v>
      </c>
      <c r="AS89" s="13" t="n">
        <v>30</v>
      </c>
      <c r="AT89" s="14" t="s">
        <v>64</v>
      </c>
      <c r="AU89" s="13"/>
      <c r="AV89" s="14"/>
      <c r="AW89" s="13"/>
      <c r="AX89" s="14"/>
      <c r="AY89" s="13"/>
      <c r="AZ89" s="14"/>
      <c r="BA89" s="13"/>
      <c r="BB89" s="14"/>
      <c r="BC89" s="12" t="n">
        <v>2</v>
      </c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C89+BN89</f>
        <v>2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Z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2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W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T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2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Q89+FB89</f>
        <v>0</v>
      </c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N89+FY89</f>
        <v>0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2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K89+GV89</f>
        <v>0</v>
      </c>
    </row>
    <row r="90" customFormat="false" ht="13.2" hidden="false" customHeight="false" outlineLevel="0" collapsed="false">
      <c r="A90" s="10" t="n">
        <v>1</v>
      </c>
      <c r="B90" s="10" t="n">
        <v>1</v>
      </c>
      <c r="C90" s="10" t="n">
        <v>2</v>
      </c>
      <c r="D90" s="10" t="s">
        <v>196</v>
      </c>
      <c r="E90" s="11" t="s">
        <v>197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30</v>
      </c>
      <c r="I90" s="10" t="n">
        <f aca="false">V90+AS90+BP90+CM90+DJ90+EG90+FD90+GA90</f>
        <v>3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0</v>
      </c>
      <c r="U90" s="12" t="n">
        <v>1.2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2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F90+AQ90</f>
        <v>0</v>
      </c>
      <c r="AS90" s="13" t="n">
        <v>30</v>
      </c>
      <c r="AT90" s="14" t="s">
        <v>64</v>
      </c>
      <c r="AU90" s="13"/>
      <c r="AV90" s="14"/>
      <c r="AW90" s="13"/>
      <c r="AX90" s="14"/>
      <c r="AY90" s="13"/>
      <c r="AZ90" s="14"/>
      <c r="BA90" s="13"/>
      <c r="BB90" s="14"/>
      <c r="BC90" s="12" t="n">
        <v>2</v>
      </c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C90+BN90</f>
        <v>2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Z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2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W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T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2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Q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N90+FY90</f>
        <v>0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2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K90+GV90</f>
        <v>0</v>
      </c>
    </row>
    <row r="91" customFormat="false" ht="13.2" hidden="false" customHeight="false" outlineLevel="0" collapsed="false">
      <c r="A91" s="10" t="n">
        <v>2</v>
      </c>
      <c r="B91" s="10" t="n">
        <v>1</v>
      </c>
      <c r="C91" s="10" t="n">
        <v>1</v>
      </c>
      <c r="D91" s="10" t="s">
        <v>198</v>
      </c>
      <c r="E91" s="11" t="s">
        <v>199</v>
      </c>
      <c r="F91" s="10" t="n">
        <f aca="false">COUNTIF(V91:GU91,"e")</f>
        <v>1</v>
      </c>
      <c r="G91" s="10" t="n">
        <f aca="false">COUNTIF(V91:GU91,"z")</f>
        <v>2</v>
      </c>
      <c r="H91" s="10" t="n">
        <f aca="false">SUM(I91:R91)</f>
        <v>15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0</v>
      </c>
      <c r="N91" s="10" t="n">
        <f aca="false">AG91+BD91+CA91+CX91+DU91+ER91+FO91+GL91</f>
        <v>0</v>
      </c>
      <c r="O91" s="10" t="n">
        <f aca="false">AI91+BF91+CC91+CZ91+DW91+ET91+FQ91+GN91</f>
        <v>15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9</v>
      </c>
      <c r="T91" s="12" t="n">
        <f aca="false">AQ91+BN91+CK91+DH91+EE91+FB91+FY91+GV91</f>
        <v>9</v>
      </c>
      <c r="U91" s="12" t="n">
        <v>6.4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2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F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2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C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 t="n">
        <v>30</v>
      </c>
      <c r="CD91" s="14" t="s">
        <v>64</v>
      </c>
      <c r="CE91" s="13"/>
      <c r="CF91" s="14"/>
      <c r="CG91" s="13"/>
      <c r="CH91" s="14"/>
      <c r="CI91" s="13"/>
      <c r="CJ91" s="14"/>
      <c r="CK91" s="12" t="n">
        <v>2</v>
      </c>
      <c r="CL91" s="12" t="n">
        <f aca="false">BZ91+CK91</f>
        <v>2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2"/>
      <c r="CX91" s="13"/>
      <c r="CY91" s="14"/>
      <c r="CZ91" s="13" t="n">
        <v>60</v>
      </c>
      <c r="DA91" s="14" t="s">
        <v>64</v>
      </c>
      <c r="DB91" s="13"/>
      <c r="DC91" s="14"/>
      <c r="DD91" s="13"/>
      <c r="DE91" s="14"/>
      <c r="DF91" s="13"/>
      <c r="DG91" s="14"/>
      <c r="DH91" s="12" t="n">
        <v>3</v>
      </c>
      <c r="DI91" s="12" t="n">
        <f aca="false">CW91+DH91</f>
        <v>3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3"/>
      <c r="DV91" s="14"/>
      <c r="DW91" s="13" t="n">
        <v>60</v>
      </c>
      <c r="DX91" s="14" t="s">
        <v>94</v>
      </c>
      <c r="DY91" s="13"/>
      <c r="DZ91" s="14"/>
      <c r="EA91" s="13"/>
      <c r="EB91" s="14"/>
      <c r="EC91" s="13"/>
      <c r="ED91" s="14"/>
      <c r="EE91" s="12" t="n">
        <v>4</v>
      </c>
      <c r="EF91" s="12" t="n">
        <f aca="false">DT91+EE91</f>
        <v>4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2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Q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N91+FY91</f>
        <v>0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2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K91+GV91</f>
        <v>0</v>
      </c>
    </row>
    <row r="92" customFormat="false" ht="13.2" hidden="false" customHeight="false" outlineLevel="0" collapsed="false">
      <c r="A92" s="10" t="n">
        <v>2</v>
      </c>
      <c r="B92" s="10" t="n">
        <v>1</v>
      </c>
      <c r="C92" s="10" t="n">
        <v>2</v>
      </c>
      <c r="D92" s="10" t="s">
        <v>200</v>
      </c>
      <c r="E92" s="11" t="s">
        <v>201</v>
      </c>
      <c r="F92" s="10" t="n">
        <f aca="false">COUNTIF(V92:GU92,"e")</f>
        <v>1</v>
      </c>
      <c r="G92" s="10" t="n">
        <f aca="false">COUNTIF(V92:GU92,"z")</f>
        <v>2</v>
      </c>
      <c r="H92" s="10" t="n">
        <f aca="false">SUM(I92:R92)</f>
        <v>150</v>
      </c>
      <c r="I92" s="10" t="n">
        <f aca="false">V92+AS92+BP92+CM92+DJ92+EG92+FD92+GA92</f>
        <v>0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D92+BA92+BX92+CU92+DR92+EO92+FL92+GI92</f>
        <v>0</v>
      </c>
      <c r="N92" s="10" t="n">
        <f aca="false">AG92+BD92+CA92+CX92+DU92+ER92+FO92+GL92</f>
        <v>0</v>
      </c>
      <c r="O92" s="10" t="n">
        <f aca="false">AI92+BF92+CC92+CZ92+DW92+ET92+FQ92+GN92</f>
        <v>15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9</v>
      </c>
      <c r="T92" s="12" t="n">
        <f aca="false">AQ92+BN92+CK92+DH92+EE92+FB92+FY92+GV92</f>
        <v>9</v>
      </c>
      <c r="U92" s="12" t="n">
        <v>6.4</v>
      </c>
      <c r="V92" s="13"/>
      <c r="W92" s="14"/>
      <c r="X92" s="13"/>
      <c r="Y92" s="14"/>
      <c r="Z92" s="13"/>
      <c r="AA92" s="14"/>
      <c r="AB92" s="13"/>
      <c r="AC92" s="14"/>
      <c r="AD92" s="13"/>
      <c r="AE92" s="14"/>
      <c r="AF92" s="12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F92+AQ92</f>
        <v>0</v>
      </c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2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C92+BN92</f>
        <v>0</v>
      </c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 t="n">
        <v>30</v>
      </c>
      <c r="CD92" s="14" t="s">
        <v>64</v>
      </c>
      <c r="CE92" s="13"/>
      <c r="CF92" s="14"/>
      <c r="CG92" s="13"/>
      <c r="CH92" s="14"/>
      <c r="CI92" s="13"/>
      <c r="CJ92" s="14"/>
      <c r="CK92" s="12" t="n">
        <v>2</v>
      </c>
      <c r="CL92" s="12" t="n">
        <f aca="false">BZ92+CK92</f>
        <v>2</v>
      </c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2"/>
      <c r="CX92" s="13"/>
      <c r="CY92" s="14"/>
      <c r="CZ92" s="13" t="n">
        <v>60</v>
      </c>
      <c r="DA92" s="14" t="s">
        <v>64</v>
      </c>
      <c r="DB92" s="13"/>
      <c r="DC92" s="14"/>
      <c r="DD92" s="13"/>
      <c r="DE92" s="14"/>
      <c r="DF92" s="13"/>
      <c r="DG92" s="14"/>
      <c r="DH92" s="12" t="n">
        <v>3</v>
      </c>
      <c r="DI92" s="12" t="n">
        <f aca="false">CW92+DH92</f>
        <v>3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3"/>
      <c r="DV92" s="14"/>
      <c r="DW92" s="13" t="n">
        <v>60</v>
      </c>
      <c r="DX92" s="14" t="s">
        <v>94</v>
      </c>
      <c r="DY92" s="13"/>
      <c r="DZ92" s="14"/>
      <c r="EA92" s="13"/>
      <c r="EB92" s="14"/>
      <c r="EC92" s="13"/>
      <c r="ED92" s="14"/>
      <c r="EE92" s="12" t="n">
        <v>4</v>
      </c>
      <c r="EF92" s="12" t="n">
        <f aca="false">DT92+EE92</f>
        <v>4</v>
      </c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2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Q92+FB92</f>
        <v>0</v>
      </c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N92+FY92</f>
        <v>0</v>
      </c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2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K92+GV92</f>
        <v>0</v>
      </c>
    </row>
    <row r="93" customFormat="false" ht="13.2" hidden="false" customHeight="false" outlineLevel="0" collapsed="false">
      <c r="A93" s="10" t="n">
        <v>3</v>
      </c>
      <c r="B93" s="10" t="n">
        <v>1</v>
      </c>
      <c r="C93" s="10" t="n">
        <v>1</v>
      </c>
      <c r="D93" s="10" t="s">
        <v>202</v>
      </c>
      <c r="E93" s="11" t="s">
        <v>203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15</v>
      </c>
      <c r="I93" s="10" t="n">
        <f aca="false">V93+AS93+BP93+CM93+DJ93+EG93+FD93+GA93</f>
        <v>15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1</v>
      </c>
      <c r="T93" s="12" t="n">
        <f aca="false">AQ93+BN93+CK93+DH93+EE93+FB93+FY93+GV93</f>
        <v>0</v>
      </c>
      <c r="U93" s="12" t="n">
        <v>0.7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2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F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2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C93+BN93</f>
        <v>0</v>
      </c>
      <c r="BP93" s="13" t="n">
        <v>15</v>
      </c>
      <c r="BQ93" s="14" t="s">
        <v>64</v>
      </c>
      <c r="BR93" s="13"/>
      <c r="BS93" s="14"/>
      <c r="BT93" s="13"/>
      <c r="BU93" s="14"/>
      <c r="BV93" s="13"/>
      <c r="BW93" s="14"/>
      <c r="BX93" s="13"/>
      <c r="BY93" s="14"/>
      <c r="BZ93" s="12" t="n">
        <v>1</v>
      </c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Z93+CK93</f>
        <v>1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2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W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T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2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Q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N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2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K93+GV93</f>
        <v>0</v>
      </c>
    </row>
    <row r="94" customFormat="false" ht="13.2" hidden="false" customHeight="false" outlineLevel="0" collapsed="false">
      <c r="A94" s="10" t="n">
        <v>3</v>
      </c>
      <c r="B94" s="10" t="n">
        <v>1</v>
      </c>
      <c r="C94" s="10" t="n">
        <v>2</v>
      </c>
      <c r="D94" s="10" t="s">
        <v>204</v>
      </c>
      <c r="E94" s="11" t="s">
        <v>205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15</v>
      </c>
      <c r="I94" s="10" t="n">
        <f aca="false">V94+AS94+BP94+CM94+DJ94+EG94+FD94+GA94</f>
        <v>15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1</v>
      </c>
      <c r="T94" s="12" t="n">
        <f aca="false">AQ94+BN94+CK94+DH94+EE94+FB94+FY94+GV94</f>
        <v>0</v>
      </c>
      <c r="U94" s="12" t="n">
        <v>0.7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2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F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2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C94+BN94</f>
        <v>0</v>
      </c>
      <c r="BP94" s="13" t="n">
        <v>15</v>
      </c>
      <c r="BQ94" s="14" t="s">
        <v>64</v>
      </c>
      <c r="BR94" s="13"/>
      <c r="BS94" s="14"/>
      <c r="BT94" s="13"/>
      <c r="BU94" s="14"/>
      <c r="BV94" s="13"/>
      <c r="BW94" s="14"/>
      <c r="BX94" s="13"/>
      <c r="BY94" s="14"/>
      <c r="BZ94" s="12" t="n">
        <v>1</v>
      </c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Z94+CK94</f>
        <v>1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2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W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T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2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Q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N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2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K94+GV94</f>
        <v>0</v>
      </c>
    </row>
    <row r="95" customFormat="false" ht="19.95" hidden="false" customHeight="true" outlineLevel="0" collapsed="false">
      <c r="A95" s="9" t="s">
        <v>20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</row>
    <row r="96" customFormat="false" ht="13.2" hidden="false" customHeight="false" outlineLevel="0" collapsed="false">
      <c r="A96" s="10"/>
      <c r="B96" s="10"/>
      <c r="C96" s="10"/>
      <c r="D96" s="10" t="s">
        <v>207</v>
      </c>
      <c r="E96" s="11" t="s">
        <v>208</v>
      </c>
      <c r="F96" s="10" t="n">
        <f aca="false">COUNTIF(V96:GU96,"e")</f>
        <v>1</v>
      </c>
      <c r="G96" s="10" t="n">
        <f aca="false">COUNTIF(V96:GU96,"z")</f>
        <v>0</v>
      </c>
      <c r="H96" s="10" t="n">
        <f aca="false">SUM(I96:R96)</f>
        <v>180</v>
      </c>
      <c r="I96" s="10" t="n">
        <f aca="false">V96+AS96+BP96+CM96+DJ96+EG96+FD96+GA96</f>
        <v>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18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6</v>
      </c>
      <c r="T96" s="12" t="n">
        <f aca="false">AQ96+BN96+CK96+DH96+EE96+FB96+FY96+GV96</f>
        <v>6</v>
      </c>
      <c r="U96" s="12" t="n">
        <v>0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2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F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2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C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Z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2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W96+DH96</f>
        <v>0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T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2"/>
      <c r="ER96" s="13"/>
      <c r="ES96" s="14"/>
      <c r="ET96" s="13"/>
      <c r="EU96" s="14"/>
      <c r="EV96" s="13" t="n">
        <v>180</v>
      </c>
      <c r="EW96" s="14" t="s">
        <v>94</v>
      </c>
      <c r="EX96" s="13"/>
      <c r="EY96" s="14"/>
      <c r="EZ96" s="13"/>
      <c r="FA96" s="14"/>
      <c r="FB96" s="12" t="n">
        <v>6</v>
      </c>
      <c r="FC96" s="12" t="n">
        <f aca="false">EQ96+FB96</f>
        <v>6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N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2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K96+GV96</f>
        <v>0</v>
      </c>
    </row>
    <row r="97" customFormat="false" ht="16.2" hidden="false" customHeight="true" outlineLevel="0" collapsed="false">
      <c r="A97" s="10"/>
      <c r="B97" s="10"/>
      <c r="C97" s="10"/>
      <c r="D97" s="10"/>
      <c r="E97" s="10" t="s">
        <v>80</v>
      </c>
      <c r="F97" s="10" t="n">
        <f aca="false">SUM(F96:F96)</f>
        <v>1</v>
      </c>
      <c r="G97" s="10" t="n">
        <f aca="false">SUM(G96:G96)</f>
        <v>0</v>
      </c>
      <c r="H97" s="10" t="n">
        <f aca="false">SUM(H96:H96)</f>
        <v>180</v>
      </c>
      <c r="I97" s="10" t="n">
        <f aca="false">SUM(I96:I96)</f>
        <v>0</v>
      </c>
      <c r="J97" s="10" t="n">
        <f aca="false">SUM(J96:J96)</f>
        <v>0</v>
      </c>
      <c r="K97" s="10" t="n">
        <f aca="false">SUM(K96:K96)</f>
        <v>0</v>
      </c>
      <c r="L97" s="10" t="n">
        <f aca="false">SUM(L96:L96)</f>
        <v>0</v>
      </c>
      <c r="M97" s="10" t="n">
        <f aca="false">SUM(M96:M96)</f>
        <v>0</v>
      </c>
      <c r="N97" s="10" t="n">
        <f aca="false">SUM(N96:N96)</f>
        <v>0</v>
      </c>
      <c r="O97" s="10" t="n">
        <f aca="false">SUM(O96:O96)</f>
        <v>0</v>
      </c>
      <c r="P97" s="10" t="n">
        <f aca="false">SUM(P96:P96)</f>
        <v>180</v>
      </c>
      <c r="Q97" s="10" t="n">
        <f aca="false">SUM(Q96:Q96)</f>
        <v>0</v>
      </c>
      <c r="R97" s="10" t="n">
        <f aca="false">SUM(R96:R96)</f>
        <v>0</v>
      </c>
      <c r="S97" s="12" t="n">
        <f aca="false">SUM(S96:S96)</f>
        <v>6</v>
      </c>
      <c r="T97" s="12" t="n">
        <f aca="false">SUM(T96:T96)</f>
        <v>6</v>
      </c>
      <c r="U97" s="12" t="n">
        <f aca="false">SUM(U96:U96)</f>
        <v>0</v>
      </c>
      <c r="V97" s="13" t="n">
        <f aca="false">SUM(V96:V96)</f>
        <v>0</v>
      </c>
      <c r="W97" s="14" t="n">
        <f aca="false">SUM(W96:W96)</f>
        <v>0</v>
      </c>
      <c r="X97" s="13" t="n">
        <f aca="false">SUM(X96:X96)</f>
        <v>0</v>
      </c>
      <c r="Y97" s="14" t="n">
        <f aca="false">SUM(Y96:Y96)</f>
        <v>0</v>
      </c>
      <c r="Z97" s="13" t="n">
        <f aca="false">SUM(Z96:Z96)</f>
        <v>0</v>
      </c>
      <c r="AA97" s="14" t="n">
        <f aca="false">SUM(AA96:AA96)</f>
        <v>0</v>
      </c>
      <c r="AB97" s="13" t="n">
        <f aca="false">SUM(AB96:AB96)</f>
        <v>0</v>
      </c>
      <c r="AC97" s="14" t="n">
        <f aca="false">SUM(AC96:AC96)</f>
        <v>0</v>
      </c>
      <c r="AD97" s="13" t="n">
        <f aca="false">SUM(AD96:AD96)</f>
        <v>0</v>
      </c>
      <c r="AE97" s="14" t="n">
        <f aca="false">SUM(AE96:AE96)</f>
        <v>0</v>
      </c>
      <c r="AF97" s="12" t="n">
        <f aca="false">SUM(AF96:AF96)</f>
        <v>0</v>
      </c>
      <c r="AG97" s="13" t="n">
        <f aca="false">SUM(AG96:AG96)</f>
        <v>0</v>
      </c>
      <c r="AH97" s="14" t="n">
        <f aca="false">SUM(AH96:AH96)</f>
        <v>0</v>
      </c>
      <c r="AI97" s="13" t="n">
        <f aca="false">SUM(AI96:AI96)</f>
        <v>0</v>
      </c>
      <c r="AJ97" s="14" t="n">
        <f aca="false">SUM(AJ96:AJ96)</f>
        <v>0</v>
      </c>
      <c r="AK97" s="13" t="n">
        <f aca="false">SUM(AK96:AK96)</f>
        <v>0</v>
      </c>
      <c r="AL97" s="14" t="n">
        <f aca="false">SUM(AL96:AL96)</f>
        <v>0</v>
      </c>
      <c r="AM97" s="13" t="n">
        <f aca="false">SUM(AM96:AM96)</f>
        <v>0</v>
      </c>
      <c r="AN97" s="14" t="n">
        <f aca="false">SUM(AN96:AN96)</f>
        <v>0</v>
      </c>
      <c r="AO97" s="13" t="n">
        <f aca="false">SUM(AO96:AO96)</f>
        <v>0</v>
      </c>
      <c r="AP97" s="14" t="n">
        <f aca="false">SUM(AP96:AP96)</f>
        <v>0</v>
      </c>
      <c r="AQ97" s="12" t="n">
        <f aca="false">SUM(AQ96:AQ96)</f>
        <v>0</v>
      </c>
      <c r="AR97" s="12" t="n">
        <f aca="false">SUM(AR96:AR96)</f>
        <v>0</v>
      </c>
      <c r="AS97" s="13" t="n">
        <f aca="false">SUM(AS96:AS96)</f>
        <v>0</v>
      </c>
      <c r="AT97" s="14" t="n">
        <f aca="false">SUM(AT96:AT96)</f>
        <v>0</v>
      </c>
      <c r="AU97" s="13" t="n">
        <f aca="false">SUM(AU96:AU96)</f>
        <v>0</v>
      </c>
      <c r="AV97" s="14" t="n">
        <f aca="false">SUM(AV96:AV96)</f>
        <v>0</v>
      </c>
      <c r="AW97" s="13" t="n">
        <f aca="false">SUM(AW96:AW96)</f>
        <v>0</v>
      </c>
      <c r="AX97" s="14" t="n">
        <f aca="false">SUM(AX96:AX96)</f>
        <v>0</v>
      </c>
      <c r="AY97" s="13" t="n">
        <f aca="false">SUM(AY96:AY96)</f>
        <v>0</v>
      </c>
      <c r="AZ97" s="14" t="n">
        <f aca="false">SUM(AZ96:AZ96)</f>
        <v>0</v>
      </c>
      <c r="BA97" s="13" t="n">
        <f aca="false">SUM(BA96:BA96)</f>
        <v>0</v>
      </c>
      <c r="BB97" s="14" t="n">
        <f aca="false">SUM(BB96:BB96)</f>
        <v>0</v>
      </c>
      <c r="BC97" s="12" t="n">
        <f aca="false">SUM(BC96:BC96)</f>
        <v>0</v>
      </c>
      <c r="BD97" s="13" t="n">
        <f aca="false">SUM(BD96:BD96)</f>
        <v>0</v>
      </c>
      <c r="BE97" s="14" t="n">
        <f aca="false">SUM(BE96:BE96)</f>
        <v>0</v>
      </c>
      <c r="BF97" s="13" t="n">
        <f aca="false">SUM(BF96:BF96)</f>
        <v>0</v>
      </c>
      <c r="BG97" s="14" t="n">
        <f aca="false">SUM(BG96:BG96)</f>
        <v>0</v>
      </c>
      <c r="BH97" s="13" t="n">
        <f aca="false">SUM(BH96:BH96)</f>
        <v>0</v>
      </c>
      <c r="BI97" s="14" t="n">
        <f aca="false">SUM(BI96:BI96)</f>
        <v>0</v>
      </c>
      <c r="BJ97" s="13" t="n">
        <f aca="false">SUM(BJ96:BJ96)</f>
        <v>0</v>
      </c>
      <c r="BK97" s="14" t="n">
        <f aca="false">SUM(BK96:BK96)</f>
        <v>0</v>
      </c>
      <c r="BL97" s="13" t="n">
        <f aca="false">SUM(BL96:BL96)</f>
        <v>0</v>
      </c>
      <c r="BM97" s="14" t="n">
        <f aca="false">SUM(BM96:BM96)</f>
        <v>0</v>
      </c>
      <c r="BN97" s="12" t="n">
        <f aca="false">SUM(BN96:BN96)</f>
        <v>0</v>
      </c>
      <c r="BO97" s="12" t="n">
        <f aca="false">SUM(BO96:BO96)</f>
        <v>0</v>
      </c>
      <c r="BP97" s="13" t="n">
        <f aca="false">SUM(BP96:BP96)</f>
        <v>0</v>
      </c>
      <c r="BQ97" s="14" t="n">
        <f aca="false">SUM(BQ96:BQ96)</f>
        <v>0</v>
      </c>
      <c r="BR97" s="13" t="n">
        <f aca="false">SUM(BR96:BR96)</f>
        <v>0</v>
      </c>
      <c r="BS97" s="14" t="n">
        <f aca="false">SUM(BS96:BS96)</f>
        <v>0</v>
      </c>
      <c r="BT97" s="13" t="n">
        <f aca="false">SUM(BT96:BT96)</f>
        <v>0</v>
      </c>
      <c r="BU97" s="14" t="n">
        <f aca="false">SUM(BU96:BU96)</f>
        <v>0</v>
      </c>
      <c r="BV97" s="13" t="n">
        <f aca="false">SUM(BV96:BV96)</f>
        <v>0</v>
      </c>
      <c r="BW97" s="14" t="n">
        <f aca="false">SUM(BW96:BW96)</f>
        <v>0</v>
      </c>
      <c r="BX97" s="13" t="n">
        <f aca="false">SUM(BX96:BX96)</f>
        <v>0</v>
      </c>
      <c r="BY97" s="14" t="n">
        <f aca="false">SUM(BY96:BY96)</f>
        <v>0</v>
      </c>
      <c r="BZ97" s="12" t="n">
        <f aca="false">SUM(BZ96:BZ96)</f>
        <v>0</v>
      </c>
      <c r="CA97" s="13" t="n">
        <f aca="false">SUM(CA96:CA96)</f>
        <v>0</v>
      </c>
      <c r="CB97" s="14" t="n">
        <f aca="false">SUM(CB96:CB96)</f>
        <v>0</v>
      </c>
      <c r="CC97" s="13" t="n">
        <f aca="false">SUM(CC96:CC96)</f>
        <v>0</v>
      </c>
      <c r="CD97" s="14" t="n">
        <f aca="false">SUM(CD96:CD96)</f>
        <v>0</v>
      </c>
      <c r="CE97" s="13" t="n">
        <f aca="false">SUM(CE96:CE96)</f>
        <v>0</v>
      </c>
      <c r="CF97" s="14" t="n">
        <f aca="false">SUM(CF96:CF96)</f>
        <v>0</v>
      </c>
      <c r="CG97" s="13" t="n">
        <f aca="false">SUM(CG96:CG96)</f>
        <v>0</v>
      </c>
      <c r="CH97" s="14" t="n">
        <f aca="false">SUM(CH96:CH96)</f>
        <v>0</v>
      </c>
      <c r="CI97" s="13" t="n">
        <f aca="false">SUM(CI96:CI96)</f>
        <v>0</v>
      </c>
      <c r="CJ97" s="14" t="n">
        <f aca="false">SUM(CJ96:CJ96)</f>
        <v>0</v>
      </c>
      <c r="CK97" s="12" t="n">
        <f aca="false">SUM(CK96:CK96)</f>
        <v>0</v>
      </c>
      <c r="CL97" s="12" t="n">
        <f aca="false">SUM(CL96:CL96)</f>
        <v>0</v>
      </c>
      <c r="CM97" s="13" t="n">
        <f aca="false">SUM(CM96:CM96)</f>
        <v>0</v>
      </c>
      <c r="CN97" s="14" t="n">
        <f aca="false">SUM(CN96:CN96)</f>
        <v>0</v>
      </c>
      <c r="CO97" s="13" t="n">
        <f aca="false">SUM(CO96:CO96)</f>
        <v>0</v>
      </c>
      <c r="CP97" s="14" t="n">
        <f aca="false">SUM(CP96:CP96)</f>
        <v>0</v>
      </c>
      <c r="CQ97" s="13" t="n">
        <f aca="false">SUM(CQ96:CQ96)</f>
        <v>0</v>
      </c>
      <c r="CR97" s="14" t="n">
        <f aca="false">SUM(CR96:CR96)</f>
        <v>0</v>
      </c>
      <c r="CS97" s="13" t="n">
        <f aca="false">SUM(CS96:CS96)</f>
        <v>0</v>
      </c>
      <c r="CT97" s="14" t="n">
        <f aca="false">SUM(CT96:CT96)</f>
        <v>0</v>
      </c>
      <c r="CU97" s="13" t="n">
        <f aca="false">SUM(CU96:CU96)</f>
        <v>0</v>
      </c>
      <c r="CV97" s="14" t="n">
        <f aca="false">SUM(CV96:CV96)</f>
        <v>0</v>
      </c>
      <c r="CW97" s="12" t="n">
        <f aca="false">SUM(CW96:CW96)</f>
        <v>0</v>
      </c>
      <c r="CX97" s="13" t="n">
        <f aca="false">SUM(CX96:CX96)</f>
        <v>0</v>
      </c>
      <c r="CY97" s="14" t="n">
        <f aca="false">SUM(CY96:CY96)</f>
        <v>0</v>
      </c>
      <c r="CZ97" s="13" t="n">
        <f aca="false">SUM(CZ96:CZ96)</f>
        <v>0</v>
      </c>
      <c r="DA97" s="14" t="n">
        <f aca="false">SUM(DA96:DA96)</f>
        <v>0</v>
      </c>
      <c r="DB97" s="13" t="n">
        <f aca="false">SUM(DB96:DB96)</f>
        <v>0</v>
      </c>
      <c r="DC97" s="14" t="n">
        <f aca="false">SUM(DC96:DC96)</f>
        <v>0</v>
      </c>
      <c r="DD97" s="13" t="n">
        <f aca="false">SUM(DD96:DD96)</f>
        <v>0</v>
      </c>
      <c r="DE97" s="14" t="n">
        <f aca="false">SUM(DE96:DE96)</f>
        <v>0</v>
      </c>
      <c r="DF97" s="13" t="n">
        <f aca="false">SUM(DF96:DF96)</f>
        <v>0</v>
      </c>
      <c r="DG97" s="14" t="n">
        <f aca="false">SUM(DG96:DG96)</f>
        <v>0</v>
      </c>
      <c r="DH97" s="12" t="n">
        <f aca="false">SUM(DH96:DH96)</f>
        <v>0</v>
      </c>
      <c r="DI97" s="12" t="n">
        <f aca="false">SUM(DI96:DI96)</f>
        <v>0</v>
      </c>
      <c r="DJ97" s="13" t="n">
        <f aca="false">SUM(DJ96:DJ96)</f>
        <v>0</v>
      </c>
      <c r="DK97" s="14" t="n">
        <f aca="false">SUM(DK96:DK96)</f>
        <v>0</v>
      </c>
      <c r="DL97" s="13" t="n">
        <f aca="false">SUM(DL96:DL96)</f>
        <v>0</v>
      </c>
      <c r="DM97" s="14" t="n">
        <f aca="false">SUM(DM96:DM96)</f>
        <v>0</v>
      </c>
      <c r="DN97" s="13" t="n">
        <f aca="false">SUM(DN96:DN96)</f>
        <v>0</v>
      </c>
      <c r="DO97" s="14" t="n">
        <f aca="false">SUM(DO96:DO96)</f>
        <v>0</v>
      </c>
      <c r="DP97" s="13" t="n">
        <f aca="false">SUM(DP96:DP96)</f>
        <v>0</v>
      </c>
      <c r="DQ97" s="14" t="n">
        <f aca="false">SUM(DQ96:DQ96)</f>
        <v>0</v>
      </c>
      <c r="DR97" s="13" t="n">
        <f aca="false">SUM(DR96:DR96)</f>
        <v>0</v>
      </c>
      <c r="DS97" s="14" t="n">
        <f aca="false">SUM(DS96:DS96)</f>
        <v>0</v>
      </c>
      <c r="DT97" s="12" t="n">
        <f aca="false">SUM(DT96:DT96)</f>
        <v>0</v>
      </c>
      <c r="DU97" s="13" t="n">
        <f aca="false">SUM(DU96:DU96)</f>
        <v>0</v>
      </c>
      <c r="DV97" s="14" t="n">
        <f aca="false">SUM(DV96:DV96)</f>
        <v>0</v>
      </c>
      <c r="DW97" s="13" t="n">
        <f aca="false">SUM(DW96:DW96)</f>
        <v>0</v>
      </c>
      <c r="DX97" s="14" t="n">
        <f aca="false">SUM(DX96:DX96)</f>
        <v>0</v>
      </c>
      <c r="DY97" s="13" t="n">
        <f aca="false">SUM(DY96:DY96)</f>
        <v>0</v>
      </c>
      <c r="DZ97" s="14" t="n">
        <f aca="false">SUM(DZ96:DZ96)</f>
        <v>0</v>
      </c>
      <c r="EA97" s="13" t="n">
        <f aca="false">SUM(EA96:EA96)</f>
        <v>0</v>
      </c>
      <c r="EB97" s="14" t="n">
        <f aca="false">SUM(EB96:EB96)</f>
        <v>0</v>
      </c>
      <c r="EC97" s="13" t="n">
        <f aca="false">SUM(EC96:EC96)</f>
        <v>0</v>
      </c>
      <c r="ED97" s="14" t="n">
        <f aca="false">SUM(ED96:ED96)</f>
        <v>0</v>
      </c>
      <c r="EE97" s="12" t="n">
        <f aca="false">SUM(EE96:EE96)</f>
        <v>0</v>
      </c>
      <c r="EF97" s="12" t="n">
        <f aca="false">SUM(EF96:EF96)</f>
        <v>0</v>
      </c>
      <c r="EG97" s="13" t="n">
        <f aca="false">SUM(EG96:EG96)</f>
        <v>0</v>
      </c>
      <c r="EH97" s="14" t="n">
        <f aca="false">SUM(EH96:EH96)</f>
        <v>0</v>
      </c>
      <c r="EI97" s="13" t="n">
        <f aca="false">SUM(EI96:EI96)</f>
        <v>0</v>
      </c>
      <c r="EJ97" s="14" t="n">
        <f aca="false">SUM(EJ96:EJ96)</f>
        <v>0</v>
      </c>
      <c r="EK97" s="13" t="n">
        <f aca="false">SUM(EK96:EK96)</f>
        <v>0</v>
      </c>
      <c r="EL97" s="14" t="n">
        <f aca="false">SUM(EL96:EL96)</f>
        <v>0</v>
      </c>
      <c r="EM97" s="13" t="n">
        <f aca="false">SUM(EM96:EM96)</f>
        <v>0</v>
      </c>
      <c r="EN97" s="14" t="n">
        <f aca="false">SUM(EN96:EN96)</f>
        <v>0</v>
      </c>
      <c r="EO97" s="13" t="n">
        <f aca="false">SUM(EO96:EO96)</f>
        <v>0</v>
      </c>
      <c r="EP97" s="14" t="n">
        <f aca="false">SUM(EP96:EP96)</f>
        <v>0</v>
      </c>
      <c r="EQ97" s="12" t="n">
        <f aca="false">SUM(EQ96:EQ96)</f>
        <v>0</v>
      </c>
      <c r="ER97" s="13" t="n">
        <f aca="false">SUM(ER96:ER96)</f>
        <v>0</v>
      </c>
      <c r="ES97" s="14" t="n">
        <f aca="false">SUM(ES96:ES96)</f>
        <v>0</v>
      </c>
      <c r="ET97" s="13" t="n">
        <f aca="false">SUM(ET96:ET96)</f>
        <v>0</v>
      </c>
      <c r="EU97" s="14" t="n">
        <f aca="false">SUM(EU96:EU96)</f>
        <v>0</v>
      </c>
      <c r="EV97" s="13" t="n">
        <f aca="false">SUM(EV96:EV96)</f>
        <v>180</v>
      </c>
      <c r="EW97" s="14" t="n">
        <f aca="false">SUM(EW96:EW96)</f>
        <v>0</v>
      </c>
      <c r="EX97" s="13" t="n">
        <f aca="false">SUM(EX96:EX96)</f>
        <v>0</v>
      </c>
      <c r="EY97" s="14" t="n">
        <f aca="false">SUM(EY96:EY96)</f>
        <v>0</v>
      </c>
      <c r="EZ97" s="13" t="n">
        <f aca="false">SUM(EZ96:EZ96)</f>
        <v>0</v>
      </c>
      <c r="FA97" s="14" t="n">
        <f aca="false">SUM(FA96:FA96)</f>
        <v>0</v>
      </c>
      <c r="FB97" s="12" t="n">
        <f aca="false">SUM(FB96:FB96)</f>
        <v>6</v>
      </c>
      <c r="FC97" s="12" t="n">
        <f aca="false">SUM(FC96:FC96)</f>
        <v>6</v>
      </c>
      <c r="FD97" s="13" t="n">
        <f aca="false">SUM(FD96:FD96)</f>
        <v>0</v>
      </c>
      <c r="FE97" s="14" t="n">
        <f aca="false">SUM(FE96:FE96)</f>
        <v>0</v>
      </c>
      <c r="FF97" s="13" t="n">
        <f aca="false">SUM(FF96:FF96)</f>
        <v>0</v>
      </c>
      <c r="FG97" s="14" t="n">
        <f aca="false">SUM(FG96:FG96)</f>
        <v>0</v>
      </c>
      <c r="FH97" s="13" t="n">
        <f aca="false">SUM(FH96:FH96)</f>
        <v>0</v>
      </c>
      <c r="FI97" s="14" t="n">
        <f aca="false">SUM(FI96:FI96)</f>
        <v>0</v>
      </c>
      <c r="FJ97" s="13" t="n">
        <f aca="false">SUM(FJ96:FJ96)</f>
        <v>0</v>
      </c>
      <c r="FK97" s="14" t="n">
        <f aca="false">SUM(FK96:FK96)</f>
        <v>0</v>
      </c>
      <c r="FL97" s="13" t="n">
        <f aca="false">SUM(FL96:FL96)</f>
        <v>0</v>
      </c>
      <c r="FM97" s="14" t="n">
        <f aca="false">SUM(FM96:FM96)</f>
        <v>0</v>
      </c>
      <c r="FN97" s="12" t="n">
        <f aca="false">SUM(FN96:FN96)</f>
        <v>0</v>
      </c>
      <c r="FO97" s="13" t="n">
        <f aca="false">SUM(FO96:FO96)</f>
        <v>0</v>
      </c>
      <c r="FP97" s="14" t="n">
        <f aca="false">SUM(FP96:FP96)</f>
        <v>0</v>
      </c>
      <c r="FQ97" s="13" t="n">
        <f aca="false">SUM(FQ96:FQ96)</f>
        <v>0</v>
      </c>
      <c r="FR97" s="14" t="n">
        <f aca="false">SUM(FR96:FR96)</f>
        <v>0</v>
      </c>
      <c r="FS97" s="13" t="n">
        <f aca="false">SUM(FS96:FS96)</f>
        <v>0</v>
      </c>
      <c r="FT97" s="14" t="n">
        <f aca="false">SUM(FT96:FT96)</f>
        <v>0</v>
      </c>
      <c r="FU97" s="13" t="n">
        <f aca="false">SUM(FU96:FU96)</f>
        <v>0</v>
      </c>
      <c r="FV97" s="14" t="n">
        <f aca="false">SUM(FV96:FV96)</f>
        <v>0</v>
      </c>
      <c r="FW97" s="13" t="n">
        <f aca="false">SUM(FW96:FW96)</f>
        <v>0</v>
      </c>
      <c r="FX97" s="14" t="n">
        <f aca="false">SUM(FX96:FX96)</f>
        <v>0</v>
      </c>
      <c r="FY97" s="12" t="n">
        <f aca="false">SUM(FY96:FY96)</f>
        <v>0</v>
      </c>
      <c r="FZ97" s="12" t="n">
        <f aca="false">SUM(FZ96:FZ96)</f>
        <v>0</v>
      </c>
      <c r="GA97" s="13" t="n">
        <f aca="false">SUM(GA96:GA96)</f>
        <v>0</v>
      </c>
      <c r="GB97" s="14" t="n">
        <f aca="false">SUM(GB96:GB96)</f>
        <v>0</v>
      </c>
      <c r="GC97" s="13" t="n">
        <f aca="false">SUM(GC96:GC96)</f>
        <v>0</v>
      </c>
      <c r="GD97" s="14" t="n">
        <f aca="false">SUM(GD96:GD96)</f>
        <v>0</v>
      </c>
      <c r="GE97" s="13" t="n">
        <f aca="false">SUM(GE96:GE96)</f>
        <v>0</v>
      </c>
      <c r="GF97" s="14" t="n">
        <f aca="false">SUM(GF96:GF96)</f>
        <v>0</v>
      </c>
      <c r="GG97" s="13" t="n">
        <f aca="false">SUM(GG96:GG96)</f>
        <v>0</v>
      </c>
      <c r="GH97" s="14" t="n">
        <f aca="false">SUM(GH96:GH96)</f>
        <v>0</v>
      </c>
      <c r="GI97" s="13" t="n">
        <f aca="false">SUM(GI96:GI96)</f>
        <v>0</v>
      </c>
      <c r="GJ97" s="14" t="n">
        <f aca="false">SUM(GJ96:GJ96)</f>
        <v>0</v>
      </c>
      <c r="GK97" s="12" t="n">
        <f aca="false">SUM(GK96:GK96)</f>
        <v>0</v>
      </c>
      <c r="GL97" s="13" t="n">
        <f aca="false">SUM(GL96:GL96)</f>
        <v>0</v>
      </c>
      <c r="GM97" s="14" t="n">
        <f aca="false">SUM(GM96:GM96)</f>
        <v>0</v>
      </c>
      <c r="GN97" s="13" t="n">
        <f aca="false">SUM(GN96:GN96)</f>
        <v>0</v>
      </c>
      <c r="GO97" s="14" t="n">
        <f aca="false">SUM(GO96:GO96)</f>
        <v>0</v>
      </c>
      <c r="GP97" s="13" t="n">
        <f aca="false">SUM(GP96:GP96)</f>
        <v>0</v>
      </c>
      <c r="GQ97" s="14" t="n">
        <f aca="false">SUM(GQ96:GQ96)</f>
        <v>0</v>
      </c>
      <c r="GR97" s="13" t="n">
        <f aca="false">SUM(GR96:GR96)</f>
        <v>0</v>
      </c>
      <c r="GS97" s="14" t="n">
        <f aca="false">SUM(GS96:GS96)</f>
        <v>0</v>
      </c>
      <c r="GT97" s="13" t="n">
        <f aca="false">SUM(GT96:GT96)</f>
        <v>0</v>
      </c>
      <c r="GU97" s="14" t="n">
        <f aca="false">SUM(GU96:GU96)</f>
        <v>0</v>
      </c>
      <c r="GV97" s="12" t="n">
        <f aca="false">SUM(GV96:GV96)</f>
        <v>0</v>
      </c>
      <c r="GW97" s="12" t="n">
        <f aca="false">SUM(GW96:GW96)</f>
        <v>0</v>
      </c>
    </row>
    <row r="98" customFormat="false" ht="19.95" hidden="false" customHeight="true" outlineLevel="0" collapsed="false">
      <c r="A98" s="9" t="s">
        <v>20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</row>
    <row r="99" customFormat="false" ht="13.2" hidden="false" customHeight="false" outlineLevel="0" collapsed="false">
      <c r="A99" s="10"/>
      <c r="B99" s="10"/>
      <c r="C99" s="10"/>
      <c r="D99" s="10" t="s">
        <v>210</v>
      </c>
      <c r="E99" s="11" t="s">
        <v>211</v>
      </c>
      <c r="F99" s="10" t="n">
        <f aca="false">COUNTIF(V99:GU99,"e")</f>
        <v>0</v>
      </c>
      <c r="G99" s="10" t="n">
        <f aca="false">COUNTIF(V99:GU99,"z")</f>
        <v>1</v>
      </c>
      <c r="H99" s="10" t="n">
        <f aca="false">SUM(I99:R99)</f>
        <v>2</v>
      </c>
      <c r="I99" s="10" t="n">
        <f aca="false">V99+AS99+BP99+CM99+DJ99+EG99+FD99+GA99</f>
        <v>2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0</v>
      </c>
      <c r="T99" s="12" t="n">
        <f aca="false">AQ99+BN99+CK99+DH99+EE99+FB99+FY99+GV99</f>
        <v>0</v>
      </c>
      <c r="U99" s="12" t="n">
        <v>0</v>
      </c>
      <c r="V99" s="13" t="n">
        <v>2</v>
      </c>
      <c r="W99" s="14" t="s">
        <v>64</v>
      </c>
      <c r="X99" s="13"/>
      <c r="Y99" s="14"/>
      <c r="Z99" s="13"/>
      <c r="AA99" s="14"/>
      <c r="AB99" s="13"/>
      <c r="AC99" s="14"/>
      <c r="AD99" s="13"/>
      <c r="AE99" s="14"/>
      <c r="AF99" s="12" t="n">
        <v>0</v>
      </c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F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2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C99+BN99</f>
        <v>0</v>
      </c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2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Z99+CK99</f>
        <v>0</v>
      </c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2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W99+DH99</f>
        <v>0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T99+EE99</f>
        <v>0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2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Q99+FB99</f>
        <v>0</v>
      </c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N99+FY99</f>
        <v>0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2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K99+GV99</f>
        <v>0</v>
      </c>
    </row>
    <row r="100" customFormat="false" ht="13.2" hidden="false" customHeight="false" outlineLevel="0" collapsed="false">
      <c r="A100" s="10"/>
      <c r="B100" s="10"/>
      <c r="C100" s="10"/>
      <c r="D100" s="10" t="s">
        <v>212</v>
      </c>
      <c r="E100" s="11" t="s">
        <v>213</v>
      </c>
      <c r="F100" s="10" t="n">
        <f aca="false">COUNTIF(V100:GU100,"e")</f>
        <v>0</v>
      </c>
      <c r="G100" s="10" t="n">
        <f aca="false">COUNTIF(V100:GU100,"z")</f>
        <v>1</v>
      </c>
      <c r="H100" s="10" t="n">
        <f aca="false">SUM(I100:R100)</f>
        <v>5</v>
      </c>
      <c r="I100" s="10" t="n">
        <f aca="false">V100+AS100+BP100+CM100+DJ100+EG100+FD100+GA100</f>
        <v>5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0</v>
      </c>
      <c r="T100" s="12" t="n">
        <f aca="false">AQ100+BN100+CK100+DH100+EE100+FB100+FY100+GV100</f>
        <v>0</v>
      </c>
      <c r="U100" s="12" t="n">
        <v>0</v>
      </c>
      <c r="V100" s="13" t="n">
        <v>5</v>
      </c>
      <c r="W100" s="14" t="s">
        <v>64</v>
      </c>
      <c r="X100" s="13"/>
      <c r="Y100" s="14"/>
      <c r="Z100" s="13"/>
      <c r="AA100" s="14"/>
      <c r="AB100" s="13"/>
      <c r="AC100" s="14"/>
      <c r="AD100" s="13"/>
      <c r="AE100" s="14"/>
      <c r="AF100" s="12" t="n">
        <v>0</v>
      </c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F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2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C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2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Z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2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W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T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2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Q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N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2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K100+GV100</f>
        <v>0</v>
      </c>
    </row>
    <row r="101" customFormat="false" ht="13.2" hidden="false" customHeight="false" outlineLevel="0" collapsed="false">
      <c r="A101" s="10"/>
      <c r="B101" s="10"/>
      <c r="C101" s="10"/>
      <c r="D101" s="10" t="s">
        <v>214</v>
      </c>
      <c r="E101" s="11" t="s">
        <v>215</v>
      </c>
      <c r="F101" s="10" t="n">
        <f aca="false">COUNTIF(V101:GU101,"e")</f>
        <v>0</v>
      </c>
      <c r="G101" s="10" t="n">
        <f aca="false">COUNTIF(V101:GU101,"z")</f>
        <v>1</v>
      </c>
      <c r="H101" s="10" t="n">
        <f aca="false">SUM(I101:R101)</f>
        <v>2</v>
      </c>
      <c r="I101" s="10" t="n">
        <f aca="false">V101+AS101+BP101+CM101+DJ101+EG101+FD101+GA101</f>
        <v>2</v>
      </c>
      <c r="J101" s="10" t="n">
        <f aca="false">X101+AU101+BR101+CO101+DL101+EI101+FF101+GC101</f>
        <v>0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D101+BA101+BX101+CU101+DR101+EO101+FL101+GI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0</v>
      </c>
      <c r="T101" s="12" t="n">
        <f aca="false">AQ101+BN101+CK101+DH101+EE101+FB101+FY101+GV101</f>
        <v>0</v>
      </c>
      <c r="U101" s="12" t="n">
        <v>0</v>
      </c>
      <c r="V101" s="13" t="n">
        <v>2</v>
      </c>
      <c r="W101" s="14" t="s">
        <v>64</v>
      </c>
      <c r="X101" s="13"/>
      <c r="Y101" s="14"/>
      <c r="Z101" s="13"/>
      <c r="AA101" s="14"/>
      <c r="AB101" s="13"/>
      <c r="AC101" s="14"/>
      <c r="AD101" s="13"/>
      <c r="AE101" s="14"/>
      <c r="AF101" s="12" t="n">
        <v>0</v>
      </c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F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2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C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2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Z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2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W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T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2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Q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N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2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K101+GV101</f>
        <v>0</v>
      </c>
    </row>
    <row r="102" customFormat="false" ht="13.2" hidden="false" customHeight="false" outlineLevel="0" collapsed="false">
      <c r="A102" s="10"/>
      <c r="B102" s="10"/>
      <c r="C102" s="10"/>
      <c r="D102" s="10" t="s">
        <v>216</v>
      </c>
      <c r="E102" s="11" t="s">
        <v>217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2</v>
      </c>
      <c r="I102" s="10" t="n">
        <f aca="false">V102+AS102+BP102+CM102+DJ102+EG102+FD102+GA102</f>
        <v>2</v>
      </c>
      <c r="J102" s="10" t="n">
        <f aca="false">X102+AU102+BR102+CO102+DL102+EI102+FF102+GC102</f>
        <v>0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0</v>
      </c>
      <c r="T102" s="12" t="n">
        <f aca="false">AQ102+BN102+CK102+DH102+EE102+FB102+FY102+GV102</f>
        <v>0</v>
      </c>
      <c r="U102" s="12" t="n">
        <v>0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2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F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2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C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2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Z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2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W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T102+EE102</f>
        <v>0</v>
      </c>
      <c r="EG102" s="13" t="n">
        <v>2</v>
      </c>
      <c r="EH102" s="14" t="s">
        <v>64</v>
      </c>
      <c r="EI102" s="13"/>
      <c r="EJ102" s="14"/>
      <c r="EK102" s="13"/>
      <c r="EL102" s="14"/>
      <c r="EM102" s="13"/>
      <c r="EN102" s="14"/>
      <c r="EO102" s="13"/>
      <c r="EP102" s="14"/>
      <c r="EQ102" s="12" t="n">
        <v>0</v>
      </c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Q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N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2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K102+GV102</f>
        <v>0</v>
      </c>
    </row>
    <row r="103" customFormat="false" ht="16.2" hidden="false" customHeight="true" outlineLevel="0" collapsed="false">
      <c r="A103" s="10"/>
      <c r="B103" s="10"/>
      <c r="C103" s="10"/>
      <c r="D103" s="10"/>
      <c r="E103" s="10" t="s">
        <v>80</v>
      </c>
      <c r="F103" s="10" t="n">
        <f aca="false">SUM(F99:F102)</f>
        <v>0</v>
      </c>
      <c r="G103" s="10" t="n">
        <f aca="false">SUM(G99:G102)</f>
        <v>4</v>
      </c>
      <c r="H103" s="10" t="n">
        <f aca="false">SUM(H99:H102)</f>
        <v>11</v>
      </c>
      <c r="I103" s="10" t="n">
        <f aca="false">SUM(I99:I102)</f>
        <v>11</v>
      </c>
      <c r="J103" s="10" t="n">
        <f aca="false">SUM(J99:J102)</f>
        <v>0</v>
      </c>
      <c r="K103" s="10" t="n">
        <f aca="false">SUM(K99:K102)</f>
        <v>0</v>
      </c>
      <c r="L103" s="10" t="n">
        <f aca="false">SUM(L99:L102)</f>
        <v>0</v>
      </c>
      <c r="M103" s="10" t="n">
        <f aca="false">SUM(M99:M102)</f>
        <v>0</v>
      </c>
      <c r="N103" s="10" t="n">
        <f aca="false">SUM(N99:N102)</f>
        <v>0</v>
      </c>
      <c r="O103" s="10" t="n">
        <f aca="false">SUM(O99:O102)</f>
        <v>0</v>
      </c>
      <c r="P103" s="10" t="n">
        <f aca="false">SUM(P99:P102)</f>
        <v>0</v>
      </c>
      <c r="Q103" s="10" t="n">
        <f aca="false">SUM(Q99:Q102)</f>
        <v>0</v>
      </c>
      <c r="R103" s="10" t="n">
        <f aca="false">SUM(R99:R102)</f>
        <v>0</v>
      </c>
      <c r="S103" s="12" t="n">
        <f aca="false">SUM(S99:S102)</f>
        <v>0</v>
      </c>
      <c r="T103" s="12" t="n">
        <f aca="false">SUM(T99:T102)</f>
        <v>0</v>
      </c>
      <c r="U103" s="12" t="n">
        <f aca="false">SUM(U99:U102)</f>
        <v>0</v>
      </c>
      <c r="V103" s="13" t="n">
        <f aca="false">SUM(V99:V102)</f>
        <v>9</v>
      </c>
      <c r="W103" s="14" t="n">
        <f aca="false">SUM(W99:W102)</f>
        <v>0</v>
      </c>
      <c r="X103" s="13" t="n">
        <f aca="false">SUM(X99:X102)</f>
        <v>0</v>
      </c>
      <c r="Y103" s="14" t="n">
        <f aca="false">SUM(Y99:Y102)</f>
        <v>0</v>
      </c>
      <c r="Z103" s="13" t="n">
        <f aca="false">SUM(Z99:Z102)</f>
        <v>0</v>
      </c>
      <c r="AA103" s="14" t="n">
        <f aca="false">SUM(AA99:AA102)</f>
        <v>0</v>
      </c>
      <c r="AB103" s="13" t="n">
        <f aca="false">SUM(AB99:AB102)</f>
        <v>0</v>
      </c>
      <c r="AC103" s="14" t="n">
        <f aca="false">SUM(AC99:AC102)</f>
        <v>0</v>
      </c>
      <c r="AD103" s="13" t="n">
        <f aca="false">SUM(AD99:AD102)</f>
        <v>0</v>
      </c>
      <c r="AE103" s="14" t="n">
        <f aca="false">SUM(AE99:AE102)</f>
        <v>0</v>
      </c>
      <c r="AF103" s="12" t="n">
        <f aca="false">SUM(AF99:AF102)</f>
        <v>0</v>
      </c>
      <c r="AG103" s="13" t="n">
        <f aca="false">SUM(AG99:AG102)</f>
        <v>0</v>
      </c>
      <c r="AH103" s="14" t="n">
        <f aca="false">SUM(AH99:AH102)</f>
        <v>0</v>
      </c>
      <c r="AI103" s="13" t="n">
        <f aca="false">SUM(AI99:AI102)</f>
        <v>0</v>
      </c>
      <c r="AJ103" s="14" t="n">
        <f aca="false">SUM(AJ99:AJ102)</f>
        <v>0</v>
      </c>
      <c r="AK103" s="13" t="n">
        <f aca="false">SUM(AK99:AK102)</f>
        <v>0</v>
      </c>
      <c r="AL103" s="14" t="n">
        <f aca="false">SUM(AL99:AL102)</f>
        <v>0</v>
      </c>
      <c r="AM103" s="13" t="n">
        <f aca="false">SUM(AM99:AM102)</f>
        <v>0</v>
      </c>
      <c r="AN103" s="14" t="n">
        <f aca="false">SUM(AN99:AN102)</f>
        <v>0</v>
      </c>
      <c r="AO103" s="13" t="n">
        <f aca="false">SUM(AO99:AO102)</f>
        <v>0</v>
      </c>
      <c r="AP103" s="14" t="n">
        <f aca="false">SUM(AP99:AP102)</f>
        <v>0</v>
      </c>
      <c r="AQ103" s="12" t="n">
        <f aca="false">SUM(AQ99:AQ102)</f>
        <v>0</v>
      </c>
      <c r="AR103" s="12" t="n">
        <f aca="false">SUM(AR99:AR102)</f>
        <v>0</v>
      </c>
      <c r="AS103" s="13" t="n">
        <f aca="false">SUM(AS99:AS102)</f>
        <v>0</v>
      </c>
      <c r="AT103" s="14" t="n">
        <f aca="false">SUM(AT99:AT102)</f>
        <v>0</v>
      </c>
      <c r="AU103" s="13" t="n">
        <f aca="false">SUM(AU99:AU102)</f>
        <v>0</v>
      </c>
      <c r="AV103" s="14" t="n">
        <f aca="false">SUM(AV99:AV102)</f>
        <v>0</v>
      </c>
      <c r="AW103" s="13" t="n">
        <f aca="false">SUM(AW99:AW102)</f>
        <v>0</v>
      </c>
      <c r="AX103" s="14" t="n">
        <f aca="false">SUM(AX99:AX102)</f>
        <v>0</v>
      </c>
      <c r="AY103" s="13" t="n">
        <f aca="false">SUM(AY99:AY102)</f>
        <v>0</v>
      </c>
      <c r="AZ103" s="14" t="n">
        <f aca="false">SUM(AZ99:AZ102)</f>
        <v>0</v>
      </c>
      <c r="BA103" s="13" t="n">
        <f aca="false">SUM(BA99:BA102)</f>
        <v>0</v>
      </c>
      <c r="BB103" s="14" t="n">
        <f aca="false">SUM(BB99:BB102)</f>
        <v>0</v>
      </c>
      <c r="BC103" s="12" t="n">
        <f aca="false">SUM(BC99:BC102)</f>
        <v>0</v>
      </c>
      <c r="BD103" s="13" t="n">
        <f aca="false">SUM(BD99:BD102)</f>
        <v>0</v>
      </c>
      <c r="BE103" s="14" t="n">
        <f aca="false">SUM(BE99:BE102)</f>
        <v>0</v>
      </c>
      <c r="BF103" s="13" t="n">
        <f aca="false">SUM(BF99:BF102)</f>
        <v>0</v>
      </c>
      <c r="BG103" s="14" t="n">
        <f aca="false">SUM(BG99:BG102)</f>
        <v>0</v>
      </c>
      <c r="BH103" s="13" t="n">
        <f aca="false">SUM(BH99:BH102)</f>
        <v>0</v>
      </c>
      <c r="BI103" s="14" t="n">
        <f aca="false">SUM(BI99:BI102)</f>
        <v>0</v>
      </c>
      <c r="BJ103" s="13" t="n">
        <f aca="false">SUM(BJ99:BJ102)</f>
        <v>0</v>
      </c>
      <c r="BK103" s="14" t="n">
        <f aca="false">SUM(BK99:BK102)</f>
        <v>0</v>
      </c>
      <c r="BL103" s="13" t="n">
        <f aca="false">SUM(BL99:BL102)</f>
        <v>0</v>
      </c>
      <c r="BM103" s="14" t="n">
        <f aca="false">SUM(BM99:BM102)</f>
        <v>0</v>
      </c>
      <c r="BN103" s="12" t="n">
        <f aca="false">SUM(BN99:BN102)</f>
        <v>0</v>
      </c>
      <c r="BO103" s="12" t="n">
        <f aca="false">SUM(BO99:BO102)</f>
        <v>0</v>
      </c>
      <c r="BP103" s="13" t="n">
        <f aca="false">SUM(BP99:BP102)</f>
        <v>0</v>
      </c>
      <c r="BQ103" s="14" t="n">
        <f aca="false">SUM(BQ99:BQ102)</f>
        <v>0</v>
      </c>
      <c r="BR103" s="13" t="n">
        <f aca="false">SUM(BR99:BR102)</f>
        <v>0</v>
      </c>
      <c r="BS103" s="14" t="n">
        <f aca="false">SUM(BS99:BS102)</f>
        <v>0</v>
      </c>
      <c r="BT103" s="13" t="n">
        <f aca="false">SUM(BT99:BT102)</f>
        <v>0</v>
      </c>
      <c r="BU103" s="14" t="n">
        <f aca="false">SUM(BU99:BU102)</f>
        <v>0</v>
      </c>
      <c r="BV103" s="13" t="n">
        <f aca="false">SUM(BV99:BV102)</f>
        <v>0</v>
      </c>
      <c r="BW103" s="14" t="n">
        <f aca="false">SUM(BW99:BW102)</f>
        <v>0</v>
      </c>
      <c r="BX103" s="13" t="n">
        <f aca="false">SUM(BX99:BX102)</f>
        <v>0</v>
      </c>
      <c r="BY103" s="14" t="n">
        <f aca="false">SUM(BY99:BY102)</f>
        <v>0</v>
      </c>
      <c r="BZ103" s="12" t="n">
        <f aca="false">SUM(BZ99:BZ102)</f>
        <v>0</v>
      </c>
      <c r="CA103" s="13" t="n">
        <f aca="false">SUM(CA99:CA102)</f>
        <v>0</v>
      </c>
      <c r="CB103" s="14" t="n">
        <f aca="false">SUM(CB99:CB102)</f>
        <v>0</v>
      </c>
      <c r="CC103" s="13" t="n">
        <f aca="false">SUM(CC99:CC102)</f>
        <v>0</v>
      </c>
      <c r="CD103" s="14" t="n">
        <f aca="false">SUM(CD99:CD102)</f>
        <v>0</v>
      </c>
      <c r="CE103" s="13" t="n">
        <f aca="false">SUM(CE99:CE102)</f>
        <v>0</v>
      </c>
      <c r="CF103" s="14" t="n">
        <f aca="false">SUM(CF99:CF102)</f>
        <v>0</v>
      </c>
      <c r="CG103" s="13" t="n">
        <f aca="false">SUM(CG99:CG102)</f>
        <v>0</v>
      </c>
      <c r="CH103" s="14" t="n">
        <f aca="false">SUM(CH99:CH102)</f>
        <v>0</v>
      </c>
      <c r="CI103" s="13" t="n">
        <f aca="false">SUM(CI99:CI102)</f>
        <v>0</v>
      </c>
      <c r="CJ103" s="14" t="n">
        <f aca="false">SUM(CJ99:CJ102)</f>
        <v>0</v>
      </c>
      <c r="CK103" s="12" t="n">
        <f aca="false">SUM(CK99:CK102)</f>
        <v>0</v>
      </c>
      <c r="CL103" s="12" t="n">
        <f aca="false">SUM(CL99:CL102)</f>
        <v>0</v>
      </c>
      <c r="CM103" s="13" t="n">
        <f aca="false">SUM(CM99:CM102)</f>
        <v>0</v>
      </c>
      <c r="CN103" s="14" t="n">
        <f aca="false">SUM(CN99:CN102)</f>
        <v>0</v>
      </c>
      <c r="CO103" s="13" t="n">
        <f aca="false">SUM(CO99:CO102)</f>
        <v>0</v>
      </c>
      <c r="CP103" s="14" t="n">
        <f aca="false">SUM(CP99:CP102)</f>
        <v>0</v>
      </c>
      <c r="CQ103" s="13" t="n">
        <f aca="false">SUM(CQ99:CQ102)</f>
        <v>0</v>
      </c>
      <c r="CR103" s="14" t="n">
        <f aca="false">SUM(CR99:CR102)</f>
        <v>0</v>
      </c>
      <c r="CS103" s="13" t="n">
        <f aca="false">SUM(CS99:CS102)</f>
        <v>0</v>
      </c>
      <c r="CT103" s="14" t="n">
        <f aca="false">SUM(CT99:CT102)</f>
        <v>0</v>
      </c>
      <c r="CU103" s="13" t="n">
        <f aca="false">SUM(CU99:CU102)</f>
        <v>0</v>
      </c>
      <c r="CV103" s="14" t="n">
        <f aca="false">SUM(CV99:CV102)</f>
        <v>0</v>
      </c>
      <c r="CW103" s="12" t="n">
        <f aca="false">SUM(CW99:CW102)</f>
        <v>0</v>
      </c>
      <c r="CX103" s="13" t="n">
        <f aca="false">SUM(CX99:CX102)</f>
        <v>0</v>
      </c>
      <c r="CY103" s="14" t="n">
        <f aca="false">SUM(CY99:CY102)</f>
        <v>0</v>
      </c>
      <c r="CZ103" s="13" t="n">
        <f aca="false">SUM(CZ99:CZ102)</f>
        <v>0</v>
      </c>
      <c r="DA103" s="14" t="n">
        <f aca="false">SUM(DA99:DA102)</f>
        <v>0</v>
      </c>
      <c r="DB103" s="13" t="n">
        <f aca="false">SUM(DB99:DB102)</f>
        <v>0</v>
      </c>
      <c r="DC103" s="14" t="n">
        <f aca="false">SUM(DC99:DC102)</f>
        <v>0</v>
      </c>
      <c r="DD103" s="13" t="n">
        <f aca="false">SUM(DD99:DD102)</f>
        <v>0</v>
      </c>
      <c r="DE103" s="14" t="n">
        <f aca="false">SUM(DE99:DE102)</f>
        <v>0</v>
      </c>
      <c r="DF103" s="13" t="n">
        <f aca="false">SUM(DF99:DF102)</f>
        <v>0</v>
      </c>
      <c r="DG103" s="14" t="n">
        <f aca="false">SUM(DG99:DG102)</f>
        <v>0</v>
      </c>
      <c r="DH103" s="12" t="n">
        <f aca="false">SUM(DH99:DH102)</f>
        <v>0</v>
      </c>
      <c r="DI103" s="12" t="n">
        <f aca="false">SUM(DI99:DI102)</f>
        <v>0</v>
      </c>
      <c r="DJ103" s="13" t="n">
        <f aca="false">SUM(DJ99:DJ102)</f>
        <v>0</v>
      </c>
      <c r="DK103" s="14" t="n">
        <f aca="false">SUM(DK99:DK102)</f>
        <v>0</v>
      </c>
      <c r="DL103" s="13" t="n">
        <f aca="false">SUM(DL99:DL102)</f>
        <v>0</v>
      </c>
      <c r="DM103" s="14" t="n">
        <f aca="false">SUM(DM99:DM102)</f>
        <v>0</v>
      </c>
      <c r="DN103" s="13" t="n">
        <f aca="false">SUM(DN99:DN102)</f>
        <v>0</v>
      </c>
      <c r="DO103" s="14" t="n">
        <f aca="false">SUM(DO99:DO102)</f>
        <v>0</v>
      </c>
      <c r="DP103" s="13" t="n">
        <f aca="false">SUM(DP99:DP102)</f>
        <v>0</v>
      </c>
      <c r="DQ103" s="14" t="n">
        <f aca="false">SUM(DQ99:DQ102)</f>
        <v>0</v>
      </c>
      <c r="DR103" s="13" t="n">
        <f aca="false">SUM(DR99:DR102)</f>
        <v>0</v>
      </c>
      <c r="DS103" s="14" t="n">
        <f aca="false">SUM(DS99:DS102)</f>
        <v>0</v>
      </c>
      <c r="DT103" s="12" t="n">
        <f aca="false">SUM(DT99:DT102)</f>
        <v>0</v>
      </c>
      <c r="DU103" s="13" t="n">
        <f aca="false">SUM(DU99:DU102)</f>
        <v>0</v>
      </c>
      <c r="DV103" s="14" t="n">
        <f aca="false">SUM(DV99:DV102)</f>
        <v>0</v>
      </c>
      <c r="DW103" s="13" t="n">
        <f aca="false">SUM(DW99:DW102)</f>
        <v>0</v>
      </c>
      <c r="DX103" s="14" t="n">
        <f aca="false">SUM(DX99:DX102)</f>
        <v>0</v>
      </c>
      <c r="DY103" s="13" t="n">
        <f aca="false">SUM(DY99:DY102)</f>
        <v>0</v>
      </c>
      <c r="DZ103" s="14" t="n">
        <f aca="false">SUM(DZ99:DZ102)</f>
        <v>0</v>
      </c>
      <c r="EA103" s="13" t="n">
        <f aca="false">SUM(EA99:EA102)</f>
        <v>0</v>
      </c>
      <c r="EB103" s="14" t="n">
        <f aca="false">SUM(EB99:EB102)</f>
        <v>0</v>
      </c>
      <c r="EC103" s="13" t="n">
        <f aca="false">SUM(EC99:EC102)</f>
        <v>0</v>
      </c>
      <c r="ED103" s="14" t="n">
        <f aca="false">SUM(ED99:ED102)</f>
        <v>0</v>
      </c>
      <c r="EE103" s="12" t="n">
        <f aca="false">SUM(EE99:EE102)</f>
        <v>0</v>
      </c>
      <c r="EF103" s="12" t="n">
        <f aca="false">SUM(EF99:EF102)</f>
        <v>0</v>
      </c>
      <c r="EG103" s="13" t="n">
        <f aca="false">SUM(EG99:EG102)</f>
        <v>2</v>
      </c>
      <c r="EH103" s="14" t="n">
        <f aca="false">SUM(EH99:EH102)</f>
        <v>0</v>
      </c>
      <c r="EI103" s="13" t="n">
        <f aca="false">SUM(EI99:EI102)</f>
        <v>0</v>
      </c>
      <c r="EJ103" s="14" t="n">
        <f aca="false">SUM(EJ99:EJ102)</f>
        <v>0</v>
      </c>
      <c r="EK103" s="13" t="n">
        <f aca="false">SUM(EK99:EK102)</f>
        <v>0</v>
      </c>
      <c r="EL103" s="14" t="n">
        <f aca="false">SUM(EL99:EL102)</f>
        <v>0</v>
      </c>
      <c r="EM103" s="13" t="n">
        <f aca="false">SUM(EM99:EM102)</f>
        <v>0</v>
      </c>
      <c r="EN103" s="14" t="n">
        <f aca="false">SUM(EN99:EN102)</f>
        <v>0</v>
      </c>
      <c r="EO103" s="13" t="n">
        <f aca="false">SUM(EO99:EO102)</f>
        <v>0</v>
      </c>
      <c r="EP103" s="14" t="n">
        <f aca="false">SUM(EP99:EP102)</f>
        <v>0</v>
      </c>
      <c r="EQ103" s="12" t="n">
        <f aca="false">SUM(EQ99:EQ102)</f>
        <v>0</v>
      </c>
      <c r="ER103" s="13" t="n">
        <f aca="false">SUM(ER99:ER102)</f>
        <v>0</v>
      </c>
      <c r="ES103" s="14" t="n">
        <f aca="false">SUM(ES99:ES102)</f>
        <v>0</v>
      </c>
      <c r="ET103" s="13" t="n">
        <f aca="false">SUM(ET99:ET102)</f>
        <v>0</v>
      </c>
      <c r="EU103" s="14" t="n">
        <f aca="false">SUM(EU99:EU102)</f>
        <v>0</v>
      </c>
      <c r="EV103" s="13" t="n">
        <f aca="false">SUM(EV99:EV102)</f>
        <v>0</v>
      </c>
      <c r="EW103" s="14" t="n">
        <f aca="false">SUM(EW99:EW102)</f>
        <v>0</v>
      </c>
      <c r="EX103" s="13" t="n">
        <f aca="false">SUM(EX99:EX102)</f>
        <v>0</v>
      </c>
      <c r="EY103" s="14" t="n">
        <f aca="false">SUM(EY99:EY102)</f>
        <v>0</v>
      </c>
      <c r="EZ103" s="13" t="n">
        <f aca="false">SUM(EZ99:EZ102)</f>
        <v>0</v>
      </c>
      <c r="FA103" s="14" t="n">
        <f aca="false">SUM(FA99:FA102)</f>
        <v>0</v>
      </c>
      <c r="FB103" s="12" t="n">
        <f aca="false">SUM(FB99:FB102)</f>
        <v>0</v>
      </c>
      <c r="FC103" s="12" t="n">
        <f aca="false">SUM(FC99:FC102)</f>
        <v>0</v>
      </c>
      <c r="FD103" s="13" t="n">
        <f aca="false">SUM(FD99:FD102)</f>
        <v>0</v>
      </c>
      <c r="FE103" s="14" t="n">
        <f aca="false">SUM(FE99:FE102)</f>
        <v>0</v>
      </c>
      <c r="FF103" s="13" t="n">
        <f aca="false">SUM(FF99:FF102)</f>
        <v>0</v>
      </c>
      <c r="FG103" s="14" t="n">
        <f aca="false">SUM(FG99:FG102)</f>
        <v>0</v>
      </c>
      <c r="FH103" s="13" t="n">
        <f aca="false">SUM(FH99:FH102)</f>
        <v>0</v>
      </c>
      <c r="FI103" s="14" t="n">
        <f aca="false">SUM(FI99:FI102)</f>
        <v>0</v>
      </c>
      <c r="FJ103" s="13" t="n">
        <f aca="false">SUM(FJ99:FJ102)</f>
        <v>0</v>
      </c>
      <c r="FK103" s="14" t="n">
        <f aca="false">SUM(FK99:FK102)</f>
        <v>0</v>
      </c>
      <c r="FL103" s="13" t="n">
        <f aca="false">SUM(FL99:FL102)</f>
        <v>0</v>
      </c>
      <c r="FM103" s="14" t="n">
        <f aca="false">SUM(FM99:FM102)</f>
        <v>0</v>
      </c>
      <c r="FN103" s="12" t="n">
        <f aca="false">SUM(FN99:FN102)</f>
        <v>0</v>
      </c>
      <c r="FO103" s="13" t="n">
        <f aca="false">SUM(FO99:FO102)</f>
        <v>0</v>
      </c>
      <c r="FP103" s="14" t="n">
        <f aca="false">SUM(FP99:FP102)</f>
        <v>0</v>
      </c>
      <c r="FQ103" s="13" t="n">
        <f aca="false">SUM(FQ99:FQ102)</f>
        <v>0</v>
      </c>
      <c r="FR103" s="14" t="n">
        <f aca="false">SUM(FR99:FR102)</f>
        <v>0</v>
      </c>
      <c r="FS103" s="13" t="n">
        <f aca="false">SUM(FS99:FS102)</f>
        <v>0</v>
      </c>
      <c r="FT103" s="14" t="n">
        <f aca="false">SUM(FT99:FT102)</f>
        <v>0</v>
      </c>
      <c r="FU103" s="13" t="n">
        <f aca="false">SUM(FU99:FU102)</f>
        <v>0</v>
      </c>
      <c r="FV103" s="14" t="n">
        <f aca="false">SUM(FV99:FV102)</f>
        <v>0</v>
      </c>
      <c r="FW103" s="13" t="n">
        <f aca="false">SUM(FW99:FW102)</f>
        <v>0</v>
      </c>
      <c r="FX103" s="14" t="n">
        <f aca="false">SUM(FX99:FX102)</f>
        <v>0</v>
      </c>
      <c r="FY103" s="12" t="n">
        <f aca="false">SUM(FY99:FY102)</f>
        <v>0</v>
      </c>
      <c r="FZ103" s="12" t="n">
        <f aca="false">SUM(FZ99:FZ102)</f>
        <v>0</v>
      </c>
      <c r="GA103" s="13" t="n">
        <f aca="false">SUM(GA99:GA102)</f>
        <v>0</v>
      </c>
      <c r="GB103" s="14" t="n">
        <f aca="false">SUM(GB99:GB102)</f>
        <v>0</v>
      </c>
      <c r="GC103" s="13" t="n">
        <f aca="false">SUM(GC99:GC102)</f>
        <v>0</v>
      </c>
      <c r="GD103" s="14" t="n">
        <f aca="false">SUM(GD99:GD102)</f>
        <v>0</v>
      </c>
      <c r="GE103" s="13" t="n">
        <f aca="false">SUM(GE99:GE102)</f>
        <v>0</v>
      </c>
      <c r="GF103" s="14" t="n">
        <f aca="false">SUM(GF99:GF102)</f>
        <v>0</v>
      </c>
      <c r="GG103" s="13" t="n">
        <f aca="false">SUM(GG99:GG102)</f>
        <v>0</v>
      </c>
      <c r="GH103" s="14" t="n">
        <f aca="false">SUM(GH99:GH102)</f>
        <v>0</v>
      </c>
      <c r="GI103" s="13" t="n">
        <f aca="false">SUM(GI99:GI102)</f>
        <v>0</v>
      </c>
      <c r="GJ103" s="14" t="n">
        <f aca="false">SUM(GJ99:GJ102)</f>
        <v>0</v>
      </c>
      <c r="GK103" s="12" t="n">
        <f aca="false">SUM(GK99:GK102)</f>
        <v>0</v>
      </c>
      <c r="GL103" s="13" t="n">
        <f aca="false">SUM(GL99:GL102)</f>
        <v>0</v>
      </c>
      <c r="GM103" s="14" t="n">
        <f aca="false">SUM(GM99:GM102)</f>
        <v>0</v>
      </c>
      <c r="GN103" s="13" t="n">
        <f aca="false">SUM(GN99:GN102)</f>
        <v>0</v>
      </c>
      <c r="GO103" s="14" t="n">
        <f aca="false">SUM(GO99:GO102)</f>
        <v>0</v>
      </c>
      <c r="GP103" s="13" t="n">
        <f aca="false">SUM(GP99:GP102)</f>
        <v>0</v>
      </c>
      <c r="GQ103" s="14" t="n">
        <f aca="false">SUM(GQ99:GQ102)</f>
        <v>0</v>
      </c>
      <c r="GR103" s="13" t="n">
        <f aca="false">SUM(GR99:GR102)</f>
        <v>0</v>
      </c>
      <c r="GS103" s="14" t="n">
        <f aca="false">SUM(GS99:GS102)</f>
        <v>0</v>
      </c>
      <c r="GT103" s="13" t="n">
        <f aca="false">SUM(GT99:GT102)</f>
        <v>0</v>
      </c>
      <c r="GU103" s="14" t="n">
        <f aca="false">SUM(GU99:GU102)</f>
        <v>0</v>
      </c>
      <c r="GV103" s="12" t="n">
        <f aca="false">SUM(GV99:GV102)</f>
        <v>0</v>
      </c>
      <c r="GW103" s="12" t="n">
        <f aca="false">SUM(GW99:GW102)</f>
        <v>0</v>
      </c>
    </row>
    <row r="104" customFormat="false" ht="19.95" hidden="false" customHeight="true" outlineLevel="0" collapsed="false">
      <c r="A104" s="10"/>
      <c r="B104" s="10"/>
      <c r="C104" s="10"/>
      <c r="D104" s="10"/>
      <c r="E104" s="15" t="s">
        <v>218</v>
      </c>
      <c r="F104" s="10" t="n">
        <f aca="false">F27+F37+F74+F87+F97+F103</f>
        <v>17</v>
      </c>
      <c r="G104" s="10" t="n">
        <f aca="false">G27+G37+G74+G87+G97+G103</f>
        <v>133</v>
      </c>
      <c r="H104" s="10" t="n">
        <f aca="false">H27+H37+H74+H87+H103</f>
        <v>2590</v>
      </c>
      <c r="I104" s="10" t="n">
        <f aca="false">I27+I37+I74+I87+I103</f>
        <v>1311</v>
      </c>
      <c r="J104" s="10" t="n">
        <f aca="false">J27+J37+J74+J87+J103</f>
        <v>404</v>
      </c>
      <c r="K104" s="10" t="n">
        <f aca="false">K27+K37+K74+K87+K103</f>
        <v>45</v>
      </c>
      <c r="L104" s="10" t="n">
        <f aca="false">L27+L37+L74+L87+L103</f>
        <v>0</v>
      </c>
      <c r="M104" s="10" t="n">
        <f aca="false">M27+M37+M74+M87+M103</f>
        <v>20</v>
      </c>
      <c r="N104" s="10" t="n">
        <f aca="false">N27+N37+N74+N87+N103</f>
        <v>550</v>
      </c>
      <c r="O104" s="10" t="n">
        <f aca="false">O27+O37+O74+O87+O103</f>
        <v>150</v>
      </c>
      <c r="P104" s="10" t="n">
        <f aca="false">P27+P37+P74+P87+P103</f>
        <v>0</v>
      </c>
      <c r="Q104" s="10" t="n">
        <f aca="false">Q27+Q37+Q74+Q87+Q103</f>
        <v>50</v>
      </c>
      <c r="R104" s="10" t="n">
        <f aca="false">R27+R37+R74+R87+R103</f>
        <v>60</v>
      </c>
      <c r="S104" s="12" t="n">
        <f aca="false">S27+S37+S74+S87+S97+S103</f>
        <v>210</v>
      </c>
      <c r="T104" s="12" t="n">
        <f aca="false">T27+T37+T74+T87+T97+T103</f>
        <v>64.4</v>
      </c>
      <c r="U104" s="12" t="n">
        <f aca="false">U27+U37+U74+U87+U97+U103</f>
        <v>111.8</v>
      </c>
      <c r="V104" s="13" t="n">
        <f aca="false">V27+V37+V74+V87+V103</f>
        <v>184</v>
      </c>
      <c r="W104" s="14" t="n">
        <f aca="false">W27+W37+W74+W87+W103</f>
        <v>0</v>
      </c>
      <c r="X104" s="13" t="n">
        <f aca="false">X27+X37+X74+X87+X103</f>
        <v>85</v>
      </c>
      <c r="Y104" s="14" t="n">
        <f aca="false">Y27+Y37+Y74+Y87+Y103</f>
        <v>0</v>
      </c>
      <c r="Z104" s="13" t="n">
        <f aca="false">Z27+Z37+Z74+Z87+Z103</f>
        <v>45</v>
      </c>
      <c r="AA104" s="14" t="n">
        <f aca="false">AA27+AA37+AA74+AA87+AA103</f>
        <v>0</v>
      </c>
      <c r="AB104" s="13" t="n">
        <f aca="false">AB27+AB37+AB74+AB87+AB103</f>
        <v>0</v>
      </c>
      <c r="AC104" s="14" t="n">
        <f aca="false">AC27+AC37+AC74+AC87+AC103</f>
        <v>0</v>
      </c>
      <c r="AD104" s="13" t="n">
        <f aca="false">AD27+AD37+AD74+AD87+AD103</f>
        <v>0</v>
      </c>
      <c r="AE104" s="14" t="n">
        <f aca="false">AE27+AE37+AE74+AE87+AE103</f>
        <v>0</v>
      </c>
      <c r="AF104" s="12" t="n">
        <f aca="false">AF27+AF37+AF74+AF87+AF97+AF103</f>
        <v>23.8</v>
      </c>
      <c r="AG104" s="13" t="n">
        <f aca="false">AG27+AG37+AG74+AG87+AG103</f>
        <v>65</v>
      </c>
      <c r="AH104" s="14" t="n">
        <f aca="false">AH27+AH37+AH74+AH87+AH103</f>
        <v>0</v>
      </c>
      <c r="AI104" s="13" t="n">
        <f aca="false">AI27+AI37+AI74+AI87+AI103</f>
        <v>0</v>
      </c>
      <c r="AJ104" s="14" t="n">
        <f aca="false">AJ27+AJ37+AJ74+AJ87+AJ103</f>
        <v>0</v>
      </c>
      <c r="AK104" s="13" t="n">
        <f aca="false">AK27+AK37+AK74+AK87+AK103</f>
        <v>0</v>
      </c>
      <c r="AL104" s="14" t="n">
        <f aca="false">AL27+AL37+AL74+AL87+AL103</f>
        <v>0</v>
      </c>
      <c r="AM104" s="13" t="n">
        <f aca="false">AM27+AM37+AM74+AM87+AM103</f>
        <v>0</v>
      </c>
      <c r="AN104" s="14" t="n">
        <f aca="false">AN27+AN37+AN74+AN87+AN103</f>
        <v>0</v>
      </c>
      <c r="AO104" s="13" t="n">
        <f aca="false">AO27+AO37+AO74+AO87+AO103</f>
        <v>0</v>
      </c>
      <c r="AP104" s="14" t="n">
        <f aca="false">AP27+AP37+AP74+AP87+AP103</f>
        <v>0</v>
      </c>
      <c r="AQ104" s="12" t="n">
        <f aca="false">AQ27+AQ37+AQ74+AQ87+AQ97+AQ103</f>
        <v>6.2</v>
      </c>
      <c r="AR104" s="12" t="n">
        <f aca="false">AR27+AR37+AR74+AR87+AR97+AR103</f>
        <v>30</v>
      </c>
      <c r="AS104" s="13" t="n">
        <f aca="false">AS27+AS37+AS74+AS87+AS103</f>
        <v>210</v>
      </c>
      <c r="AT104" s="14" t="n">
        <f aca="false">AT27+AT37+AT74+AT87+AT103</f>
        <v>0</v>
      </c>
      <c r="AU104" s="13" t="n">
        <f aca="false">AU27+AU37+AU74+AU87+AU103</f>
        <v>30</v>
      </c>
      <c r="AV104" s="14" t="n">
        <f aca="false">AV27+AV37+AV74+AV87+AV103</f>
        <v>0</v>
      </c>
      <c r="AW104" s="13" t="n">
        <f aca="false">AW27+AW37+AW74+AW87+AW103</f>
        <v>0</v>
      </c>
      <c r="AX104" s="14" t="n">
        <f aca="false">AX27+AX37+AX74+AX87+AX103</f>
        <v>0</v>
      </c>
      <c r="AY104" s="13" t="n">
        <f aca="false">AY27+AY37+AY74+AY87+AY103</f>
        <v>0</v>
      </c>
      <c r="AZ104" s="14" t="n">
        <f aca="false">AZ27+AZ37+AZ74+AZ87+AZ103</f>
        <v>0</v>
      </c>
      <c r="BA104" s="13" t="n">
        <f aca="false">BA27+BA37+BA74+BA87+BA103</f>
        <v>0</v>
      </c>
      <c r="BB104" s="14" t="n">
        <f aca="false">BB27+BB37+BB74+BB87+BB103</f>
        <v>0</v>
      </c>
      <c r="BC104" s="12" t="n">
        <f aca="false">BC27+BC37+BC74+BC87+BC97+BC103</f>
        <v>20</v>
      </c>
      <c r="BD104" s="13" t="n">
        <f aca="false">BD27+BD37+BD74+BD87+BD103</f>
        <v>105</v>
      </c>
      <c r="BE104" s="14" t="n">
        <f aca="false">BE27+BE37+BE74+BE87+BE103</f>
        <v>0</v>
      </c>
      <c r="BF104" s="13" t="n">
        <f aca="false">BF27+BF37+BF74+BF87+BF103</f>
        <v>0</v>
      </c>
      <c r="BG104" s="14" t="n">
        <f aca="false">BG27+BG37+BG74+BG87+BG103</f>
        <v>0</v>
      </c>
      <c r="BH104" s="13" t="n">
        <f aca="false">BH27+BH37+BH74+BH87+BH103</f>
        <v>0</v>
      </c>
      <c r="BI104" s="14" t="n">
        <f aca="false">BI27+BI37+BI74+BI87+BI103</f>
        <v>0</v>
      </c>
      <c r="BJ104" s="13" t="n">
        <f aca="false">BJ27+BJ37+BJ74+BJ87+BJ103</f>
        <v>15</v>
      </c>
      <c r="BK104" s="14" t="n">
        <f aca="false">BK27+BK37+BK74+BK87+BK103</f>
        <v>0</v>
      </c>
      <c r="BL104" s="13" t="n">
        <f aca="false">BL27+BL37+BL74+BL87+BL103</f>
        <v>0</v>
      </c>
      <c r="BM104" s="14" t="n">
        <f aca="false">BM27+BM37+BM74+BM87+BM103</f>
        <v>0</v>
      </c>
      <c r="BN104" s="12" t="n">
        <f aca="false">BN27+BN37+BN74+BN87+BN97+BN103</f>
        <v>10</v>
      </c>
      <c r="BO104" s="12" t="n">
        <f aca="false">BO27+BO37+BO74+BO87+BO97+BO103</f>
        <v>30</v>
      </c>
      <c r="BP104" s="13" t="n">
        <f aca="false">BP27+BP37+BP74+BP87+BP103</f>
        <v>190</v>
      </c>
      <c r="BQ104" s="14" t="n">
        <f aca="false">BQ27+BQ37+BQ74+BQ87+BQ103</f>
        <v>0</v>
      </c>
      <c r="BR104" s="13" t="n">
        <f aca="false">BR27+BR37+BR74+BR87+BR103</f>
        <v>88</v>
      </c>
      <c r="BS104" s="14" t="n">
        <f aca="false">BS27+BS37+BS74+BS87+BS103</f>
        <v>0</v>
      </c>
      <c r="BT104" s="13" t="n">
        <f aca="false">BT27+BT37+BT74+BT87+BT103</f>
        <v>0</v>
      </c>
      <c r="BU104" s="14" t="n">
        <f aca="false">BU27+BU37+BU74+BU87+BU103</f>
        <v>0</v>
      </c>
      <c r="BV104" s="13" t="n">
        <f aca="false">BV27+BV37+BV74+BV87+BV103</f>
        <v>0</v>
      </c>
      <c r="BW104" s="14" t="n">
        <f aca="false">BW27+BW37+BW74+BW87+BW103</f>
        <v>0</v>
      </c>
      <c r="BX104" s="13" t="n">
        <f aca="false">BX27+BX37+BX74+BX87+BX103</f>
        <v>0</v>
      </c>
      <c r="BY104" s="14" t="n">
        <f aca="false">BY27+BY37+BY74+BY87+BY103</f>
        <v>0</v>
      </c>
      <c r="BZ104" s="12" t="n">
        <f aca="false">BZ27+BZ37+BZ74+BZ87+BZ97+BZ103</f>
        <v>20.4</v>
      </c>
      <c r="CA104" s="13" t="n">
        <f aca="false">CA27+CA37+CA74+CA87+CA103</f>
        <v>70</v>
      </c>
      <c r="CB104" s="14" t="n">
        <f aca="false">CB27+CB37+CB74+CB87+CB103</f>
        <v>0</v>
      </c>
      <c r="CC104" s="13" t="n">
        <f aca="false">CC27+CC37+CC74+CC87+CC103</f>
        <v>30</v>
      </c>
      <c r="CD104" s="14" t="n">
        <f aca="false">CD27+CD37+CD74+CD87+CD103</f>
        <v>0</v>
      </c>
      <c r="CE104" s="13" t="n">
        <f aca="false">CE27+CE37+CE74+CE87+CE103</f>
        <v>0</v>
      </c>
      <c r="CF104" s="14" t="n">
        <f aca="false">CF27+CF37+CF74+CF87+CF103</f>
        <v>0</v>
      </c>
      <c r="CG104" s="13" t="n">
        <f aca="false">CG27+CG37+CG74+CG87+CG103</f>
        <v>5</v>
      </c>
      <c r="CH104" s="14" t="n">
        <f aca="false">CH27+CH37+CH74+CH87+CH103</f>
        <v>0</v>
      </c>
      <c r="CI104" s="13" t="n">
        <f aca="false">CI27+CI37+CI74+CI87+CI103</f>
        <v>30</v>
      </c>
      <c r="CJ104" s="14" t="n">
        <f aca="false">CJ27+CJ37+CJ74+CJ87+CJ103</f>
        <v>0</v>
      </c>
      <c r="CK104" s="12" t="n">
        <f aca="false">CK27+CK37+CK74+CK87+CK97+CK103</f>
        <v>9.6</v>
      </c>
      <c r="CL104" s="12" t="n">
        <f aca="false">CL27+CL37+CL74+CL87+CL97+CL103</f>
        <v>30</v>
      </c>
      <c r="CM104" s="13" t="n">
        <f aca="false">CM27+CM37+CM74+CM87+CM103</f>
        <v>210</v>
      </c>
      <c r="CN104" s="14" t="n">
        <f aca="false">CN27+CN37+CN74+CN87+CN103</f>
        <v>0</v>
      </c>
      <c r="CO104" s="13" t="n">
        <f aca="false">CO27+CO37+CO74+CO87+CO103</f>
        <v>81</v>
      </c>
      <c r="CP104" s="14" t="n">
        <f aca="false">CP27+CP37+CP74+CP87+CP103</f>
        <v>0</v>
      </c>
      <c r="CQ104" s="13" t="n">
        <f aca="false">CQ27+CQ37+CQ74+CQ87+CQ103</f>
        <v>0</v>
      </c>
      <c r="CR104" s="14" t="n">
        <f aca="false">CR27+CR37+CR74+CR87+CR103</f>
        <v>0</v>
      </c>
      <c r="CS104" s="13" t="n">
        <f aca="false">CS27+CS37+CS74+CS87+CS103</f>
        <v>0</v>
      </c>
      <c r="CT104" s="14" t="n">
        <f aca="false">CT27+CT37+CT74+CT87+CT103</f>
        <v>0</v>
      </c>
      <c r="CU104" s="13" t="n">
        <f aca="false">CU27+CU37+CU74+CU87+CU103</f>
        <v>0</v>
      </c>
      <c r="CV104" s="14" t="n">
        <f aca="false">CV27+CV37+CV74+CV87+CV103</f>
        <v>0</v>
      </c>
      <c r="CW104" s="12" t="n">
        <f aca="false">CW27+CW37+CW74+CW87+CW97+CW103</f>
        <v>19.2</v>
      </c>
      <c r="CX104" s="13" t="n">
        <f aca="false">CX27+CX37+CX74+CX87+CX103</f>
        <v>95</v>
      </c>
      <c r="CY104" s="14" t="n">
        <f aca="false">CY27+CY37+CY74+CY87+CY103</f>
        <v>0</v>
      </c>
      <c r="CZ104" s="13" t="n">
        <f aca="false">CZ27+CZ37+CZ74+CZ87+CZ103</f>
        <v>60</v>
      </c>
      <c r="DA104" s="14" t="n">
        <f aca="false">DA27+DA37+DA74+DA87+DA103</f>
        <v>0</v>
      </c>
      <c r="DB104" s="13" t="n">
        <f aca="false">DB27+DB37+DB74+DB87+DB103</f>
        <v>0</v>
      </c>
      <c r="DC104" s="14" t="n">
        <f aca="false">DC27+DC37+DC74+DC87+DC103</f>
        <v>0</v>
      </c>
      <c r="DD104" s="13" t="n">
        <f aca="false">DD27+DD37+DD74+DD87+DD103</f>
        <v>10</v>
      </c>
      <c r="DE104" s="14" t="n">
        <f aca="false">DE27+DE37+DE74+DE87+DE103</f>
        <v>0</v>
      </c>
      <c r="DF104" s="13" t="n">
        <f aca="false">DF27+DF37+DF74+DF87+DF103</f>
        <v>30</v>
      </c>
      <c r="DG104" s="14" t="n">
        <f aca="false">DG27+DG37+DG74+DG87+DG103</f>
        <v>0</v>
      </c>
      <c r="DH104" s="12" t="n">
        <f aca="false">DH27+DH37+DH74+DH87+DH97+DH103</f>
        <v>10.8</v>
      </c>
      <c r="DI104" s="12" t="n">
        <f aca="false">DI27+DI37+DI74+DI87+DI97+DI103</f>
        <v>30</v>
      </c>
      <c r="DJ104" s="13" t="n">
        <f aca="false">DJ27+DJ37+DJ74+DJ87+DJ103</f>
        <v>225</v>
      </c>
      <c r="DK104" s="14" t="n">
        <f aca="false">DK27+DK37+DK74+DK87+DK103</f>
        <v>0</v>
      </c>
      <c r="DL104" s="13" t="n">
        <f aca="false">DL27+DL37+DL74+DL87+DL103</f>
        <v>35</v>
      </c>
      <c r="DM104" s="14" t="n">
        <f aca="false">DM27+DM37+DM74+DM87+DM103</f>
        <v>0</v>
      </c>
      <c r="DN104" s="13" t="n">
        <f aca="false">DN27+DN37+DN74+DN87+DN103</f>
        <v>0</v>
      </c>
      <c r="DO104" s="14" t="n">
        <f aca="false">DO27+DO37+DO74+DO87+DO103</f>
        <v>0</v>
      </c>
      <c r="DP104" s="13" t="n">
        <f aca="false">DP27+DP37+DP74+DP87+DP103</f>
        <v>0</v>
      </c>
      <c r="DQ104" s="14" t="n">
        <f aca="false">DQ27+DQ37+DQ74+DQ87+DQ103</f>
        <v>0</v>
      </c>
      <c r="DR104" s="13" t="n">
        <f aca="false">DR27+DR37+DR74+DR87+DR103</f>
        <v>0</v>
      </c>
      <c r="DS104" s="14" t="n">
        <f aca="false">DS27+DS37+DS74+DS87+DS103</f>
        <v>0</v>
      </c>
      <c r="DT104" s="12" t="n">
        <f aca="false">DT27+DT37+DT74+DT87+DT97+DT103</f>
        <v>18.6</v>
      </c>
      <c r="DU104" s="13" t="n">
        <f aca="false">DU27+DU37+DU74+DU87+DU103</f>
        <v>85</v>
      </c>
      <c r="DV104" s="14" t="n">
        <f aca="false">DV27+DV37+DV74+DV87+DV103</f>
        <v>0</v>
      </c>
      <c r="DW104" s="13" t="n">
        <f aca="false">DW27+DW37+DW74+DW87+DW103</f>
        <v>60</v>
      </c>
      <c r="DX104" s="14" t="n">
        <f aca="false">DX27+DX37+DX74+DX87+DX103</f>
        <v>0</v>
      </c>
      <c r="DY104" s="13" t="n">
        <f aca="false">DY27+DY37+DY74+DY87+DY103</f>
        <v>0</v>
      </c>
      <c r="DZ104" s="14" t="n">
        <f aca="false">DZ27+DZ37+DZ74+DZ87+DZ103</f>
        <v>0</v>
      </c>
      <c r="EA104" s="13" t="n">
        <f aca="false">EA27+EA37+EA74+EA87+EA103</f>
        <v>10</v>
      </c>
      <c r="EB104" s="14" t="n">
        <f aca="false">EB27+EB37+EB74+EB87+EB103</f>
        <v>0</v>
      </c>
      <c r="EC104" s="13" t="n">
        <f aca="false">EC27+EC37+EC74+EC87+EC103</f>
        <v>0</v>
      </c>
      <c r="ED104" s="14" t="n">
        <f aca="false">ED27+ED37+ED74+ED87+ED103</f>
        <v>0</v>
      </c>
      <c r="EE104" s="12" t="n">
        <f aca="false">EE27+EE37+EE74+EE87+EE97+EE103</f>
        <v>11.4</v>
      </c>
      <c r="EF104" s="12" t="n">
        <f aca="false">EF27+EF37+EF74+EF87+EF97+EF103</f>
        <v>30</v>
      </c>
      <c r="EG104" s="13" t="n">
        <f aca="false">EG27+EG37+EG74+EG87+EG103</f>
        <v>182</v>
      </c>
      <c r="EH104" s="14" t="n">
        <f aca="false">EH27+EH37+EH74+EH87+EH103</f>
        <v>0</v>
      </c>
      <c r="EI104" s="13" t="n">
        <f aca="false">EI27+EI37+EI74+EI87+EI103</f>
        <v>75</v>
      </c>
      <c r="EJ104" s="14" t="n">
        <f aca="false">EJ27+EJ37+EJ74+EJ87+EJ103</f>
        <v>0</v>
      </c>
      <c r="EK104" s="13" t="n">
        <f aca="false">EK27+EK37+EK74+EK87+EK103</f>
        <v>0</v>
      </c>
      <c r="EL104" s="14" t="n">
        <f aca="false">EL27+EL37+EL74+EL87+EL103</f>
        <v>0</v>
      </c>
      <c r="EM104" s="13" t="n">
        <f aca="false">EM27+EM37+EM74+EM87+EM103</f>
        <v>0</v>
      </c>
      <c r="EN104" s="14" t="n">
        <f aca="false">EN27+EN37+EN74+EN87+EN103</f>
        <v>0</v>
      </c>
      <c r="EO104" s="13" t="n">
        <f aca="false">EO27+EO37+EO74+EO87+EO103</f>
        <v>10</v>
      </c>
      <c r="EP104" s="14" t="n">
        <f aca="false">EP27+EP37+EP74+EP87+EP103</f>
        <v>0</v>
      </c>
      <c r="EQ104" s="12" t="n">
        <f aca="false">EQ27+EQ37+EQ74+EQ87+EQ97+EQ103</f>
        <v>17.6</v>
      </c>
      <c r="ER104" s="13" t="n">
        <f aca="false">ER27+ER37+ER74+ER87+ER103</f>
        <v>85</v>
      </c>
      <c r="ES104" s="14" t="n">
        <f aca="false">ES27+ES37+ES74+ES87+ES103</f>
        <v>0</v>
      </c>
      <c r="ET104" s="13" t="n">
        <f aca="false">ET27+ET37+ET74+ET87+ET103</f>
        <v>0</v>
      </c>
      <c r="EU104" s="14" t="n">
        <f aca="false">EU27+EU37+EU74+EU87+EU103</f>
        <v>0</v>
      </c>
      <c r="EV104" s="13" t="n">
        <f aca="false">EV27+EV37+EV74+EV87+EV103</f>
        <v>0</v>
      </c>
      <c r="EW104" s="14" t="n">
        <f aca="false">EW27+EW37+EW74+EW87+EW103</f>
        <v>0</v>
      </c>
      <c r="EX104" s="13" t="n">
        <f aca="false">EX27+EX37+EX74+EX87+EX103</f>
        <v>10</v>
      </c>
      <c r="EY104" s="14" t="n">
        <f aca="false">EY27+EY37+EY74+EY87+EY103</f>
        <v>0</v>
      </c>
      <c r="EZ104" s="13" t="n">
        <f aca="false">EZ27+EZ37+EZ74+EZ87+EZ103</f>
        <v>0</v>
      </c>
      <c r="FA104" s="14" t="n">
        <f aca="false">FA27+FA37+FA74+FA87+FA103</f>
        <v>0</v>
      </c>
      <c r="FB104" s="12" t="n">
        <f aca="false">FB27+FB37+FB74+FB87+FB97+FB103</f>
        <v>12.4</v>
      </c>
      <c r="FC104" s="12" t="n">
        <f aca="false">FC27+FC37+FC74+FC87+FC97+FC103</f>
        <v>30</v>
      </c>
      <c r="FD104" s="13" t="n">
        <f aca="false">FD27+FD37+FD74+FD87+FD103</f>
        <v>110</v>
      </c>
      <c r="FE104" s="14" t="n">
        <f aca="false">FE27+FE37+FE74+FE87+FE103</f>
        <v>0</v>
      </c>
      <c r="FF104" s="13" t="n">
        <f aca="false">FF27+FF37+FF74+FF87+FF103</f>
        <v>10</v>
      </c>
      <c r="FG104" s="14" t="n">
        <f aca="false">FG27+FG37+FG74+FG87+FG103</f>
        <v>0</v>
      </c>
      <c r="FH104" s="13" t="n">
        <f aca="false">FH27+FH37+FH74+FH87+FH103</f>
        <v>0</v>
      </c>
      <c r="FI104" s="14" t="n">
        <f aca="false">FI27+FI37+FI74+FI87+FI103</f>
        <v>0</v>
      </c>
      <c r="FJ104" s="13" t="n">
        <f aca="false">FJ27+FJ37+FJ74+FJ87+FJ103</f>
        <v>0</v>
      </c>
      <c r="FK104" s="14" t="n">
        <f aca="false">FK27+FK37+FK74+FK87+FK103</f>
        <v>0</v>
      </c>
      <c r="FL104" s="13" t="n">
        <f aca="false">FL27+FL37+FL74+FL87+FL103</f>
        <v>10</v>
      </c>
      <c r="FM104" s="14" t="n">
        <f aca="false">FM27+FM37+FM74+FM87+FM103</f>
        <v>0</v>
      </c>
      <c r="FN104" s="12" t="n">
        <f aca="false">FN27+FN37+FN74+FN87+FN97+FN103</f>
        <v>26</v>
      </c>
      <c r="FO104" s="13" t="n">
        <f aca="false">FO27+FO37+FO74+FO87+FO103</f>
        <v>45</v>
      </c>
      <c r="FP104" s="14" t="n">
        <f aca="false">FP27+FP37+FP74+FP87+FP103</f>
        <v>0</v>
      </c>
      <c r="FQ104" s="13" t="n">
        <f aca="false">FQ27+FQ37+FQ74+FQ87+FQ103</f>
        <v>0</v>
      </c>
      <c r="FR104" s="14" t="n">
        <f aca="false">FR27+FR37+FR74+FR87+FR103</f>
        <v>0</v>
      </c>
      <c r="FS104" s="13" t="n">
        <f aca="false">FS27+FS37+FS74+FS87+FS103</f>
        <v>0</v>
      </c>
      <c r="FT104" s="14" t="n">
        <f aca="false">FT27+FT37+FT74+FT87+FT103</f>
        <v>0</v>
      </c>
      <c r="FU104" s="13" t="n">
        <f aca="false">FU27+FU37+FU74+FU87+FU103</f>
        <v>0</v>
      </c>
      <c r="FV104" s="14" t="n">
        <f aca="false">FV27+FV37+FV74+FV87+FV103</f>
        <v>0</v>
      </c>
      <c r="FW104" s="13" t="n">
        <f aca="false">FW27+FW37+FW74+FW87+FW103</f>
        <v>0</v>
      </c>
      <c r="FX104" s="14" t="n">
        <f aca="false">FX27+FX37+FX74+FX87+FX103</f>
        <v>0</v>
      </c>
      <c r="FY104" s="12" t="n">
        <f aca="false">FY27+FY37+FY74+FY87+FY97+FY103</f>
        <v>4</v>
      </c>
      <c r="FZ104" s="12" t="n">
        <f aca="false">FZ27+FZ37+FZ74+FZ87+FZ97+FZ103</f>
        <v>30</v>
      </c>
      <c r="GA104" s="13" t="n">
        <f aca="false">GA27+GA37+GA74+GA87+GA103</f>
        <v>0</v>
      </c>
      <c r="GB104" s="14" t="n">
        <f aca="false">GB27+GB37+GB74+GB87+GB103</f>
        <v>0</v>
      </c>
      <c r="GC104" s="13" t="n">
        <f aca="false">GC27+GC37+GC74+GC87+GC103</f>
        <v>0</v>
      </c>
      <c r="GD104" s="14" t="n">
        <f aca="false">GD27+GD37+GD74+GD87+GD103</f>
        <v>0</v>
      </c>
      <c r="GE104" s="13" t="n">
        <f aca="false">GE27+GE37+GE74+GE87+GE103</f>
        <v>0</v>
      </c>
      <c r="GF104" s="14" t="n">
        <f aca="false">GF27+GF37+GF74+GF87+GF103</f>
        <v>0</v>
      </c>
      <c r="GG104" s="13" t="n">
        <f aca="false">GG27+GG37+GG74+GG87+GG103</f>
        <v>0</v>
      </c>
      <c r="GH104" s="14" t="n">
        <f aca="false">GH27+GH37+GH74+GH87+GH103</f>
        <v>0</v>
      </c>
      <c r="GI104" s="13" t="n">
        <f aca="false">GI27+GI37+GI74+GI87+GI103</f>
        <v>0</v>
      </c>
      <c r="GJ104" s="14" t="n">
        <f aca="false">GJ27+GJ37+GJ74+GJ87+GJ103</f>
        <v>0</v>
      </c>
      <c r="GK104" s="12" t="n">
        <f aca="false">GK27+GK37+GK74+GK87+GK97+GK103</f>
        <v>0</v>
      </c>
      <c r="GL104" s="13" t="n">
        <f aca="false">GL27+GL37+GL74+GL87+GL103</f>
        <v>0</v>
      </c>
      <c r="GM104" s="14" t="n">
        <f aca="false">GM27+GM37+GM74+GM87+GM103</f>
        <v>0</v>
      </c>
      <c r="GN104" s="13" t="n">
        <f aca="false">GN27+GN37+GN74+GN87+GN103</f>
        <v>0</v>
      </c>
      <c r="GO104" s="14" t="n">
        <f aca="false">GO27+GO37+GO74+GO87+GO103</f>
        <v>0</v>
      </c>
      <c r="GP104" s="13" t="n">
        <f aca="false">GP27+GP37+GP74+GP87+GP103</f>
        <v>0</v>
      </c>
      <c r="GQ104" s="14" t="n">
        <f aca="false">GQ27+GQ37+GQ74+GQ87+GQ103</f>
        <v>0</v>
      </c>
      <c r="GR104" s="13" t="n">
        <f aca="false">GR27+GR37+GR74+GR87+GR103</f>
        <v>0</v>
      </c>
      <c r="GS104" s="14" t="n">
        <f aca="false">GS27+GS37+GS74+GS87+GS103</f>
        <v>0</v>
      </c>
      <c r="GT104" s="13" t="n">
        <f aca="false">GT27+GT37+GT74+GT87+GT103</f>
        <v>0</v>
      </c>
      <c r="GU104" s="14" t="n">
        <f aca="false">GU27+GU37+GU74+GU87+GU103</f>
        <v>0</v>
      </c>
      <c r="GV104" s="12" t="n">
        <f aca="false">GV27+GV37+GV74+GV87+GV97+GV103</f>
        <v>0</v>
      </c>
      <c r="GW104" s="12" t="n">
        <f aca="false">GW27+GW37+GW74+GW87+GW97+GW103</f>
        <v>0</v>
      </c>
    </row>
    <row r="106" customFormat="false" ht="13.2" hidden="false" customHeight="false" outlineLevel="0" collapsed="false">
      <c r="D106" s="11" t="s">
        <v>50</v>
      </c>
      <c r="E106" s="11" t="s">
        <v>219</v>
      </c>
    </row>
    <row r="107" customFormat="false" ht="13.2" hidden="false" customHeight="false" outlineLevel="0" collapsed="false">
      <c r="D107" s="11" t="s">
        <v>24</v>
      </c>
      <c r="E107" s="11" t="s">
        <v>220</v>
      </c>
    </row>
    <row r="108" customFormat="false" ht="13.2" hidden="false" customHeight="false" outlineLevel="0" collapsed="false">
      <c r="D108" s="11" t="s">
        <v>45</v>
      </c>
      <c r="E108" s="11"/>
    </row>
    <row r="109" customFormat="false" ht="13.2" hidden="false" customHeight="false" outlineLevel="0" collapsed="false">
      <c r="D109" s="11" t="s">
        <v>52</v>
      </c>
      <c r="E109" s="11" t="s">
        <v>221</v>
      </c>
    </row>
    <row r="110" customFormat="false" ht="13.2" hidden="false" customHeight="false" outlineLevel="0" collapsed="false">
      <c r="D110" s="11" t="s">
        <v>53</v>
      </c>
      <c r="E110" s="11" t="s">
        <v>222</v>
      </c>
    </row>
    <row r="111" customFormat="false" ht="13.2" hidden="false" customHeight="false" outlineLevel="0" collapsed="false">
      <c r="D111" s="11" t="s">
        <v>54</v>
      </c>
      <c r="E111" s="11" t="s">
        <v>223</v>
      </c>
    </row>
    <row r="112" customFormat="false" ht="13.2" hidden="false" customHeight="false" outlineLevel="0" collapsed="false">
      <c r="D112" s="11" t="s">
        <v>55</v>
      </c>
      <c r="E112" s="11" t="s">
        <v>224</v>
      </c>
      <c r="M112" s="16"/>
      <c r="U112" s="16"/>
      <c r="AC112" s="16"/>
    </row>
    <row r="113" customFormat="false" ht="13.2" hidden="false" customHeight="false" outlineLevel="0" collapsed="false">
      <c r="D113" s="11" t="s">
        <v>56</v>
      </c>
      <c r="E113" s="11" t="s">
        <v>225</v>
      </c>
    </row>
    <row r="114" customFormat="false" ht="13.2" hidden="false" customHeight="false" outlineLevel="0" collapsed="false">
      <c r="D114" s="11" t="s">
        <v>46</v>
      </c>
      <c r="E114" s="11"/>
    </row>
    <row r="115" customFormat="false" ht="13.2" hidden="false" customHeight="false" outlineLevel="0" collapsed="false">
      <c r="D115" s="11" t="s">
        <v>54</v>
      </c>
      <c r="E115" s="11" t="s">
        <v>223</v>
      </c>
    </row>
    <row r="116" customFormat="false" ht="13.2" hidden="false" customHeight="false" outlineLevel="0" collapsed="false">
      <c r="D116" s="11" t="s">
        <v>57</v>
      </c>
      <c r="E116" s="11" t="s">
        <v>226</v>
      </c>
    </row>
    <row r="117" customFormat="false" ht="13.2" hidden="false" customHeight="false" outlineLevel="0" collapsed="false">
      <c r="D117" s="11" t="s">
        <v>58</v>
      </c>
      <c r="E117" s="11" t="s">
        <v>227</v>
      </c>
    </row>
    <row r="118" customFormat="false" ht="13.2" hidden="false" customHeight="false" outlineLevel="0" collapsed="false">
      <c r="D118" s="11" t="s">
        <v>59</v>
      </c>
      <c r="E118" s="11" t="s">
        <v>228</v>
      </c>
    </row>
    <row r="119" customFormat="false" ht="13.2" hidden="false" customHeight="false" outlineLevel="0" collapsed="false">
      <c r="D119" s="11" t="s">
        <v>60</v>
      </c>
      <c r="E119" s="11" t="s">
        <v>229</v>
      </c>
    </row>
  </sheetData>
  <mergeCells count="162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M14"/>
    <mergeCell ref="N14:R14"/>
    <mergeCell ref="V14:AE14"/>
    <mergeCell ref="AF14:AF15"/>
    <mergeCell ref="AG14:AP14"/>
    <mergeCell ref="AQ14:AQ15"/>
    <mergeCell ref="AR14:AR15"/>
    <mergeCell ref="AS14:BB14"/>
    <mergeCell ref="BC14:BC15"/>
    <mergeCell ref="BD14:BM14"/>
    <mergeCell ref="BN14:BN15"/>
    <mergeCell ref="BO14:BO15"/>
    <mergeCell ref="BP14:BY14"/>
    <mergeCell ref="BZ14:BZ15"/>
    <mergeCell ref="CA14:CJ14"/>
    <mergeCell ref="CK14:CK15"/>
    <mergeCell ref="CL14:CL15"/>
    <mergeCell ref="CM14:CV14"/>
    <mergeCell ref="CW14:CW15"/>
    <mergeCell ref="CX14:DG14"/>
    <mergeCell ref="DH14:DH15"/>
    <mergeCell ref="DI14:DI15"/>
    <mergeCell ref="DJ14:DS14"/>
    <mergeCell ref="DT14:DT15"/>
    <mergeCell ref="DU14:ED14"/>
    <mergeCell ref="EE14:EE15"/>
    <mergeCell ref="EF14:EF15"/>
    <mergeCell ref="EG14:EP14"/>
    <mergeCell ref="EQ14:EQ15"/>
    <mergeCell ref="ER14:FA14"/>
    <mergeCell ref="FB14:FB15"/>
    <mergeCell ref="FC14:FC15"/>
    <mergeCell ref="FD14:FM14"/>
    <mergeCell ref="FN14:FN15"/>
    <mergeCell ref="FO14:FX14"/>
    <mergeCell ref="FY14:FY15"/>
    <mergeCell ref="FZ14:FZ15"/>
    <mergeCell ref="GA14:GJ14"/>
    <mergeCell ref="GK14:GK15"/>
    <mergeCell ref="GL14:GU14"/>
    <mergeCell ref="GV14:GV15"/>
    <mergeCell ref="GW14:GW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L15:GM15"/>
    <mergeCell ref="GN15:GO15"/>
    <mergeCell ref="GP15:GQ15"/>
    <mergeCell ref="GR15:GS15"/>
    <mergeCell ref="GT15:GU15"/>
    <mergeCell ref="A16:GW16"/>
    <mergeCell ref="A28:GW28"/>
    <mergeCell ref="A38:GW38"/>
    <mergeCell ref="A75:GW75"/>
    <mergeCell ref="A88:GW88"/>
    <mergeCell ref="A89:A90"/>
    <mergeCell ref="B89:B90"/>
    <mergeCell ref="A91:A92"/>
    <mergeCell ref="B91:B92"/>
    <mergeCell ref="A93:A94"/>
    <mergeCell ref="B93:B94"/>
    <mergeCell ref="A95:GW95"/>
    <mergeCell ref="A98:GW98"/>
    <mergeCell ref="D108:E108"/>
    <mergeCell ref="D114:E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19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FZ119" activeCellId="0" sqref="A1:GW11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.43"/>
    <col collapsed="false" customWidth="true" hidden="false" outlineLevel="0" max="5" min="5" style="0" width="41.21"/>
    <col collapsed="false" customWidth="true" hidden="false" outlineLevel="0" max="7" min="6" style="0" width="3.87"/>
    <col collapsed="false" customWidth="true" hidden="false" outlineLevel="0" max="18" min="8" style="0" width="4.33"/>
    <col collapsed="false" customWidth="true" hidden="false" outlineLevel="0" max="21" min="19" style="0" width="4.66"/>
    <col collapsed="false" customWidth="true" hidden="false" outlineLevel="0" max="22" min="22" style="0" width="3.55"/>
    <col collapsed="false" customWidth="true" hidden="false" outlineLevel="0" max="23" min="23" style="0" width="1.99"/>
    <col collapsed="false" customWidth="true" hidden="false" outlineLevel="0" max="24" min="24" style="0" width="3.55"/>
    <col collapsed="false" customWidth="true" hidden="false" outlineLevel="0" max="25" min="25" style="0" width="1.99"/>
    <col collapsed="false" customWidth="true" hidden="false" outlineLevel="0" max="26" min="26" style="0" width="3.55"/>
    <col collapsed="false" customWidth="true" hidden="false" outlineLevel="0" max="27" min="27" style="0" width="1.99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87"/>
    <col collapsed="false" customWidth="true" hidden="false" outlineLevel="0" max="33" min="33" style="0" width="3.55"/>
    <col collapsed="false" customWidth="true" hidden="false" outlineLevel="0" max="34" min="34" style="0" width="1.99"/>
    <col collapsed="false" customWidth="true" hidden="false" outlineLevel="0" max="35" min="35" style="0" width="3.55"/>
    <col collapsed="false" customWidth="true" hidden="false" outlineLevel="0" max="36" min="36" style="0" width="1.99"/>
    <col collapsed="false" customWidth="true" hidden="false" outlineLevel="0" max="37" min="37" style="0" width="3.55"/>
    <col collapsed="false" customWidth="true" hidden="false" outlineLevel="0" max="38" min="38" style="0" width="1.99"/>
    <col collapsed="false" customWidth="true" hidden="false" outlineLevel="0" max="39" min="39" style="0" width="3.55"/>
    <col collapsed="false" customWidth="true" hidden="false" outlineLevel="0" max="40" min="40" style="0" width="1.99"/>
    <col collapsed="false" customWidth="true" hidden="false" outlineLevel="0" max="41" min="41" style="0" width="3.55"/>
    <col collapsed="false" customWidth="true" hidden="false" outlineLevel="0" max="42" min="42" style="0" width="1.99"/>
    <col collapsed="false" customWidth="true" hidden="false" outlineLevel="0" max="44" min="43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1" min="51" style="0" width="3.55"/>
    <col collapsed="false" customWidth="true" hidden="false" outlineLevel="0" max="52" min="52" style="0" width="1.99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87"/>
    <col collapsed="false" customWidth="true" hidden="false" outlineLevel="0" max="56" min="56" style="0" width="3.55"/>
    <col collapsed="false" customWidth="true" hidden="false" outlineLevel="0" max="57" min="57" style="0" width="1.99"/>
    <col collapsed="false" customWidth="true" hidden="false" outlineLevel="0" max="58" min="58" style="0" width="3.55"/>
    <col collapsed="false" customWidth="true" hidden="false" outlineLevel="0" max="59" min="59" style="0" width="1.99"/>
    <col collapsed="false" customWidth="true" hidden="false" outlineLevel="0" max="60" min="60" style="0" width="3.55"/>
    <col collapsed="false" customWidth="true" hidden="false" outlineLevel="0" max="61" min="61" style="0" width="1.99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7" min="66" style="0" width="3.87"/>
    <col collapsed="false" customWidth="true" hidden="false" outlineLevel="0" max="68" min="68" style="0" width="3.55"/>
    <col collapsed="false" customWidth="true" hidden="false" outlineLevel="0" max="69" min="69" style="0" width="1.99"/>
    <col collapsed="false" customWidth="true" hidden="false" outlineLevel="0" max="70" min="70" style="0" width="3.55"/>
    <col collapsed="false" customWidth="true" hidden="false" outlineLevel="0" max="71" min="71" style="0" width="1.99"/>
    <col collapsed="false" customWidth="true" hidden="false" outlineLevel="0" max="72" min="72" style="0" width="3.55"/>
    <col collapsed="false" customWidth="true" hidden="false" outlineLevel="0" max="73" min="73" style="0" width="1.99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87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55"/>
    <col collapsed="false" customWidth="true" hidden="false" outlineLevel="0" max="82" min="82" style="0" width="1.99"/>
    <col collapsed="false" customWidth="true" hidden="false" outlineLevel="0" max="83" min="83" style="0" width="3.55"/>
    <col collapsed="false" customWidth="true" hidden="false" outlineLevel="0" max="84" min="84" style="0" width="1.99"/>
    <col collapsed="false" customWidth="true" hidden="false" outlineLevel="0" max="85" min="85" style="0" width="3.55"/>
    <col collapsed="false" customWidth="true" hidden="false" outlineLevel="0" max="86" min="86" style="0" width="1.99"/>
    <col collapsed="false" customWidth="true" hidden="false" outlineLevel="0" max="87" min="87" style="0" width="3.55"/>
    <col collapsed="false" customWidth="true" hidden="false" outlineLevel="0" max="88" min="88" style="0" width="1.99"/>
    <col collapsed="false" customWidth="true" hidden="false" outlineLevel="0" max="90" min="89" style="0" width="3.87"/>
    <col collapsed="false" customWidth="true" hidden="false" outlineLevel="0" max="91" min="91" style="0" width="3.55"/>
    <col collapsed="false" customWidth="true" hidden="false" outlineLevel="0" max="92" min="92" style="0" width="1.99"/>
    <col collapsed="false" customWidth="true" hidden="false" outlineLevel="0" max="93" min="93" style="0" width="3.55"/>
    <col collapsed="false" customWidth="true" hidden="false" outlineLevel="0" max="94" min="94" style="0" width="1.99"/>
    <col collapsed="false" customWidth="true" hidden="false" outlineLevel="0" max="95" min="95" style="0" width="3.55"/>
    <col collapsed="false" customWidth="true" hidden="false" outlineLevel="0" max="96" min="96" style="0" width="1.99"/>
    <col collapsed="false" customWidth="true" hidden="false" outlineLevel="0" max="97" min="97" style="0" width="3.55"/>
    <col collapsed="false" customWidth="true" hidden="false" outlineLevel="0" max="98" min="98" style="0" width="1.99"/>
    <col collapsed="false" customWidth="true" hidden="false" outlineLevel="0" max="99" min="99" style="0" width="3.55"/>
    <col collapsed="false" customWidth="true" hidden="false" outlineLevel="0" max="100" min="100" style="0" width="1.99"/>
    <col collapsed="false" customWidth="true" hidden="false" outlineLevel="0" max="101" min="101" style="0" width="3.87"/>
    <col collapsed="false" customWidth="true" hidden="false" outlineLevel="0" max="102" min="102" style="0" width="3.55"/>
    <col collapsed="false" customWidth="true" hidden="false" outlineLevel="0" max="103" min="103" style="0" width="1.99"/>
    <col collapsed="false" customWidth="true" hidden="false" outlineLevel="0" max="104" min="104" style="0" width="3.55"/>
    <col collapsed="false" customWidth="true" hidden="false" outlineLevel="0" max="105" min="105" style="0" width="1.99"/>
    <col collapsed="false" customWidth="true" hidden="false" outlineLevel="0" max="106" min="106" style="0" width="3.55"/>
    <col collapsed="false" customWidth="true" hidden="false" outlineLevel="0" max="107" min="107" style="0" width="1.99"/>
    <col collapsed="false" customWidth="true" hidden="false" outlineLevel="0" max="108" min="108" style="0" width="3.55"/>
    <col collapsed="false" customWidth="true" hidden="false" outlineLevel="0" max="109" min="109" style="0" width="1.99"/>
    <col collapsed="false" customWidth="true" hidden="false" outlineLevel="0" max="110" min="110" style="0" width="3.55"/>
    <col collapsed="false" customWidth="true" hidden="false" outlineLevel="0" max="111" min="111" style="0" width="1.99"/>
    <col collapsed="false" customWidth="true" hidden="false" outlineLevel="0" max="113" min="112" style="0" width="3.87"/>
    <col collapsed="false" customWidth="true" hidden="false" outlineLevel="0" max="114" min="114" style="0" width="3.55"/>
    <col collapsed="false" customWidth="true" hidden="false" outlineLevel="0" max="115" min="115" style="0" width="1.99"/>
    <col collapsed="false" customWidth="true" hidden="false" outlineLevel="0" max="116" min="116" style="0" width="3.55"/>
    <col collapsed="false" customWidth="true" hidden="false" outlineLevel="0" max="117" min="117" style="0" width="1.99"/>
    <col collapsed="false" customWidth="true" hidden="false" outlineLevel="0" max="118" min="118" style="0" width="3.55"/>
    <col collapsed="false" customWidth="true" hidden="false" outlineLevel="0" max="119" min="119" style="0" width="1.99"/>
    <col collapsed="false" customWidth="true" hidden="false" outlineLevel="0" max="120" min="120" style="0" width="3.55"/>
    <col collapsed="false" customWidth="true" hidden="false" outlineLevel="0" max="121" min="121" style="0" width="1.99"/>
    <col collapsed="false" customWidth="true" hidden="false" outlineLevel="0" max="122" min="122" style="0" width="3.55"/>
    <col collapsed="false" customWidth="true" hidden="false" outlineLevel="0" max="123" min="123" style="0" width="1.99"/>
    <col collapsed="false" customWidth="true" hidden="false" outlineLevel="0" max="124" min="124" style="0" width="3.87"/>
    <col collapsed="false" customWidth="true" hidden="false" outlineLevel="0" max="125" min="125" style="0" width="3.55"/>
    <col collapsed="false" customWidth="true" hidden="false" outlineLevel="0" max="126" min="126" style="0" width="1.99"/>
    <col collapsed="false" customWidth="true" hidden="false" outlineLevel="0" max="127" min="127" style="0" width="3.55"/>
    <col collapsed="false" customWidth="true" hidden="false" outlineLevel="0" max="128" min="128" style="0" width="1.99"/>
    <col collapsed="false" customWidth="true" hidden="false" outlineLevel="0" max="129" min="129" style="0" width="3.55"/>
    <col collapsed="false" customWidth="true" hidden="false" outlineLevel="0" max="130" min="130" style="0" width="1.99"/>
    <col collapsed="false" customWidth="true" hidden="false" outlineLevel="0" max="131" min="131" style="0" width="3.55"/>
    <col collapsed="false" customWidth="true" hidden="false" outlineLevel="0" max="132" min="132" style="0" width="1.99"/>
    <col collapsed="false" customWidth="true" hidden="false" outlineLevel="0" max="133" min="133" style="0" width="3.55"/>
    <col collapsed="false" customWidth="true" hidden="false" outlineLevel="0" max="134" min="134" style="0" width="1.99"/>
    <col collapsed="false" customWidth="true" hidden="false" outlineLevel="0" max="136" min="135" style="0" width="3.87"/>
    <col collapsed="false" customWidth="true" hidden="false" outlineLevel="0" max="137" min="137" style="0" width="3.55"/>
    <col collapsed="false" customWidth="true" hidden="false" outlineLevel="0" max="138" min="138" style="0" width="1.99"/>
    <col collapsed="false" customWidth="true" hidden="false" outlineLevel="0" max="139" min="139" style="0" width="3.55"/>
    <col collapsed="false" customWidth="true" hidden="false" outlineLevel="0" max="140" min="140" style="0" width="1.99"/>
    <col collapsed="false" customWidth="true" hidden="false" outlineLevel="0" max="141" min="141" style="0" width="3.55"/>
    <col collapsed="false" customWidth="true" hidden="false" outlineLevel="0" max="142" min="142" style="0" width="1.99"/>
    <col collapsed="false" customWidth="true" hidden="false" outlineLevel="0" max="143" min="143" style="0" width="3.55"/>
    <col collapsed="false" customWidth="true" hidden="false" outlineLevel="0" max="144" min="144" style="0" width="1.99"/>
    <col collapsed="false" customWidth="true" hidden="false" outlineLevel="0" max="145" min="145" style="0" width="3.55"/>
    <col collapsed="false" customWidth="true" hidden="false" outlineLevel="0" max="146" min="146" style="0" width="1.99"/>
    <col collapsed="false" customWidth="true" hidden="false" outlineLevel="0" max="147" min="147" style="0" width="3.87"/>
    <col collapsed="false" customWidth="true" hidden="false" outlineLevel="0" max="148" min="148" style="0" width="3.55"/>
    <col collapsed="false" customWidth="true" hidden="false" outlineLevel="0" max="149" min="149" style="0" width="1.99"/>
    <col collapsed="false" customWidth="true" hidden="false" outlineLevel="0" max="150" min="150" style="0" width="3.55"/>
    <col collapsed="false" customWidth="true" hidden="false" outlineLevel="0" max="151" min="151" style="0" width="1.99"/>
    <col collapsed="false" customWidth="true" hidden="false" outlineLevel="0" max="152" min="152" style="0" width="3.55"/>
    <col collapsed="false" customWidth="true" hidden="false" outlineLevel="0" max="153" min="153" style="0" width="1.99"/>
    <col collapsed="false" customWidth="true" hidden="false" outlineLevel="0" max="154" min="154" style="0" width="3.55"/>
    <col collapsed="false" customWidth="true" hidden="false" outlineLevel="0" max="155" min="155" style="0" width="1.99"/>
    <col collapsed="false" customWidth="true" hidden="false" outlineLevel="0" max="156" min="156" style="0" width="3.55"/>
    <col collapsed="false" customWidth="true" hidden="false" outlineLevel="0" max="157" min="157" style="0" width="1.99"/>
    <col collapsed="false" customWidth="true" hidden="false" outlineLevel="0" max="159" min="158" style="0" width="3.87"/>
    <col collapsed="false" customWidth="true" hidden="false" outlineLevel="0" max="160" min="160" style="0" width="3.55"/>
    <col collapsed="false" customWidth="true" hidden="false" outlineLevel="0" max="161" min="161" style="0" width="1.99"/>
    <col collapsed="false" customWidth="true" hidden="false" outlineLevel="0" max="162" min="162" style="0" width="3.55"/>
    <col collapsed="false" customWidth="true" hidden="false" outlineLevel="0" max="163" min="163" style="0" width="1.99"/>
    <col collapsed="false" customWidth="true" hidden="false" outlineLevel="0" max="164" min="164" style="0" width="3.55"/>
    <col collapsed="false" customWidth="true" hidden="false" outlineLevel="0" max="165" min="165" style="0" width="1.99"/>
    <col collapsed="false" customWidth="true" hidden="false" outlineLevel="0" max="166" min="166" style="0" width="3.55"/>
    <col collapsed="false" customWidth="true" hidden="false" outlineLevel="0" max="167" min="167" style="0" width="1.99"/>
    <col collapsed="false" customWidth="true" hidden="false" outlineLevel="0" max="168" min="168" style="0" width="3.55"/>
    <col collapsed="false" customWidth="true" hidden="false" outlineLevel="0" max="169" min="169" style="0" width="1.99"/>
    <col collapsed="false" customWidth="true" hidden="false" outlineLevel="0" max="170" min="170" style="0" width="3.87"/>
    <col collapsed="false" customWidth="true" hidden="false" outlineLevel="0" max="171" min="171" style="0" width="3.55"/>
    <col collapsed="false" customWidth="true" hidden="false" outlineLevel="0" max="172" min="172" style="0" width="1.99"/>
    <col collapsed="false" customWidth="true" hidden="false" outlineLevel="0" max="173" min="173" style="0" width="3.55"/>
    <col collapsed="false" customWidth="true" hidden="false" outlineLevel="0" max="174" min="174" style="0" width="1.99"/>
    <col collapsed="false" customWidth="true" hidden="false" outlineLevel="0" max="175" min="175" style="0" width="3.55"/>
    <col collapsed="false" customWidth="true" hidden="false" outlineLevel="0" max="176" min="176" style="0" width="1.99"/>
    <col collapsed="false" customWidth="true" hidden="false" outlineLevel="0" max="177" min="177" style="0" width="3.55"/>
    <col collapsed="false" customWidth="true" hidden="false" outlineLevel="0" max="178" min="178" style="0" width="1.99"/>
    <col collapsed="false" customWidth="true" hidden="false" outlineLevel="0" max="179" min="179" style="0" width="3.55"/>
    <col collapsed="false" customWidth="true" hidden="false" outlineLevel="0" max="180" min="180" style="0" width="1.99"/>
    <col collapsed="false" customWidth="true" hidden="false" outlineLevel="0" max="182" min="181" style="0" width="3.87"/>
    <col collapsed="false" customWidth="true" hidden="true" outlineLevel="0" max="183" min="183" style="0" width="3.55"/>
    <col collapsed="false" customWidth="true" hidden="true" outlineLevel="0" max="184" min="184" style="0" width="1.99"/>
    <col collapsed="false" customWidth="true" hidden="true" outlineLevel="0" max="185" min="185" style="0" width="3.55"/>
    <col collapsed="false" customWidth="true" hidden="true" outlineLevel="0" max="186" min="186" style="0" width="1.99"/>
    <col collapsed="false" customWidth="true" hidden="true" outlineLevel="0" max="187" min="187" style="0" width="3.55"/>
    <col collapsed="false" customWidth="true" hidden="true" outlineLevel="0" max="188" min="188" style="0" width="1.99"/>
    <col collapsed="false" customWidth="true" hidden="true" outlineLevel="0" max="189" min="189" style="0" width="3.55"/>
    <col collapsed="false" customWidth="true" hidden="true" outlineLevel="0" max="190" min="190" style="0" width="1.99"/>
    <col collapsed="false" customWidth="true" hidden="true" outlineLevel="0" max="191" min="191" style="0" width="3.55"/>
    <col collapsed="false" customWidth="true" hidden="true" outlineLevel="0" max="192" min="192" style="0" width="1.99"/>
    <col collapsed="false" customWidth="true" hidden="true" outlineLevel="0" max="193" min="193" style="0" width="3.87"/>
    <col collapsed="false" customWidth="true" hidden="true" outlineLevel="0" max="194" min="194" style="0" width="3.55"/>
    <col collapsed="false" customWidth="true" hidden="true" outlineLevel="0" max="195" min="195" style="0" width="1.99"/>
    <col collapsed="false" customWidth="true" hidden="true" outlineLevel="0" max="196" min="196" style="0" width="3.55"/>
    <col collapsed="false" customWidth="true" hidden="true" outlineLevel="0" max="197" min="197" style="0" width="1.99"/>
    <col collapsed="false" customWidth="true" hidden="true" outlineLevel="0" max="198" min="198" style="0" width="3.55"/>
    <col collapsed="false" customWidth="true" hidden="true" outlineLevel="0" max="199" min="199" style="0" width="1.99"/>
    <col collapsed="false" customWidth="true" hidden="true" outlineLevel="0" max="200" min="200" style="0" width="3.55"/>
    <col collapsed="false" customWidth="true" hidden="true" outlineLevel="0" max="201" min="201" style="0" width="1.99"/>
    <col collapsed="false" customWidth="true" hidden="true" outlineLevel="0" max="202" min="202" style="0" width="3.55"/>
    <col collapsed="false" customWidth="true" hidden="true" outlineLevel="0" max="203" min="203" style="0" width="1.99"/>
    <col collapsed="false" customWidth="true" hidden="true" outlineLevel="0" max="205" min="204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3.2" hidden="false" customHeight="false" outlineLevel="0" collapsed="false">
      <c r="E8" s="0" t="s">
        <v>14</v>
      </c>
      <c r="F8" s="2" t="s">
        <v>230</v>
      </c>
      <c r="CP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4" t="s">
        <v>47</v>
      </c>
      <c r="AG14" s="8" t="s">
        <v>46</v>
      </c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4" t="s">
        <v>47</v>
      </c>
      <c r="BD14" s="8" t="s">
        <v>46</v>
      </c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4" t="s">
        <v>47</v>
      </c>
      <c r="CA14" s="8" t="s">
        <v>46</v>
      </c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7</v>
      </c>
      <c r="DU14" s="8" t="s">
        <v>46</v>
      </c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4" t="s">
        <v>47</v>
      </c>
      <c r="ER14" s="8" t="s">
        <v>46</v>
      </c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8" t="s">
        <v>46</v>
      </c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4" t="s">
        <v>47</v>
      </c>
      <c r="GL14" s="8" t="s">
        <v>46</v>
      </c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8</v>
      </c>
      <c r="Q15" s="6" t="s">
        <v>59</v>
      </c>
      <c r="R15" s="6" t="s">
        <v>60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4"/>
      <c r="AG15" s="6" t="s">
        <v>54</v>
      </c>
      <c r="AH15" s="6"/>
      <c r="AI15" s="6" t="s">
        <v>57</v>
      </c>
      <c r="AJ15" s="6"/>
      <c r="AK15" s="6" t="s">
        <v>58</v>
      </c>
      <c r="AL15" s="6"/>
      <c r="AM15" s="6" t="s">
        <v>59</v>
      </c>
      <c r="AN15" s="6"/>
      <c r="AO15" s="6" t="s">
        <v>60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4"/>
      <c r="BD15" s="6" t="s">
        <v>54</v>
      </c>
      <c r="BE15" s="6"/>
      <c r="BF15" s="6" t="s">
        <v>57</v>
      </c>
      <c r="BG15" s="6"/>
      <c r="BH15" s="6" t="s">
        <v>58</v>
      </c>
      <c r="BI15" s="6"/>
      <c r="BJ15" s="6" t="s">
        <v>59</v>
      </c>
      <c r="BK15" s="6"/>
      <c r="BL15" s="6" t="s">
        <v>60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4"/>
      <c r="CA15" s="6" t="s">
        <v>54</v>
      </c>
      <c r="CB15" s="6"/>
      <c r="CC15" s="6" t="s">
        <v>57</v>
      </c>
      <c r="CD15" s="6"/>
      <c r="CE15" s="6" t="s">
        <v>58</v>
      </c>
      <c r="CF15" s="6"/>
      <c r="CG15" s="6" t="s">
        <v>59</v>
      </c>
      <c r="CH15" s="6"/>
      <c r="CI15" s="6" t="s">
        <v>60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4"/>
      <c r="CX15" s="6" t="s">
        <v>54</v>
      </c>
      <c r="CY15" s="6"/>
      <c r="CZ15" s="6" t="s">
        <v>57</v>
      </c>
      <c r="DA15" s="6"/>
      <c r="DB15" s="6" t="s">
        <v>58</v>
      </c>
      <c r="DC15" s="6"/>
      <c r="DD15" s="6" t="s">
        <v>59</v>
      </c>
      <c r="DE15" s="6"/>
      <c r="DF15" s="6" t="s">
        <v>60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6" t="s">
        <v>54</v>
      </c>
      <c r="DV15" s="6"/>
      <c r="DW15" s="6" t="s">
        <v>57</v>
      </c>
      <c r="DX15" s="6"/>
      <c r="DY15" s="6" t="s">
        <v>58</v>
      </c>
      <c r="DZ15" s="6"/>
      <c r="EA15" s="6" t="s">
        <v>59</v>
      </c>
      <c r="EB15" s="6"/>
      <c r="EC15" s="6" t="s">
        <v>60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4"/>
      <c r="ER15" s="6" t="s">
        <v>54</v>
      </c>
      <c r="ES15" s="6"/>
      <c r="ET15" s="6" t="s">
        <v>57</v>
      </c>
      <c r="EU15" s="6"/>
      <c r="EV15" s="6" t="s">
        <v>58</v>
      </c>
      <c r="EW15" s="6"/>
      <c r="EX15" s="6" t="s">
        <v>59</v>
      </c>
      <c r="EY15" s="6"/>
      <c r="EZ15" s="6" t="s">
        <v>60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4"/>
      <c r="FO15" s="6" t="s">
        <v>54</v>
      </c>
      <c r="FP15" s="6"/>
      <c r="FQ15" s="6" t="s">
        <v>57</v>
      </c>
      <c r="FR15" s="6"/>
      <c r="FS15" s="6" t="s">
        <v>58</v>
      </c>
      <c r="FT15" s="6"/>
      <c r="FU15" s="6" t="s">
        <v>59</v>
      </c>
      <c r="FV15" s="6"/>
      <c r="FW15" s="6" t="s">
        <v>60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4"/>
      <c r="GL15" s="6" t="s">
        <v>54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60</v>
      </c>
      <c r="GU15" s="6"/>
      <c r="GV15" s="4"/>
      <c r="GW15" s="4"/>
    </row>
    <row r="16" customFormat="false" ht="19.9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3.2" hidden="false" customHeight="false" outlineLevel="0" collapsed="false">
      <c r="A17" s="10"/>
      <c r="B17" s="10"/>
      <c r="C17" s="10"/>
      <c r="D17" s="10" t="s">
        <v>62</v>
      </c>
      <c r="E17" s="11" t="s">
        <v>63</v>
      </c>
      <c r="F17" s="10" t="n">
        <f aca="false">COUNTIF(V17:GU17,"e")</f>
        <v>0</v>
      </c>
      <c r="G17" s="10" t="n">
        <f aca="false">COUNTIF(V17:GU17,"z")</f>
        <v>1</v>
      </c>
      <c r="H17" s="10" t="n">
        <f aca="false">SUM(I17:R17)</f>
        <v>30</v>
      </c>
      <c r="I17" s="10" t="n">
        <f aca="false">V17+AS17+BP17+CM17+DJ17+EG17+FD17+GA17</f>
        <v>0</v>
      </c>
      <c r="J17" s="10" t="n">
        <f aca="false">X17+AU17+BR17+CO17+DL17+EI17+FF17+GC17</f>
        <v>0</v>
      </c>
      <c r="K17" s="10" t="n">
        <f aca="false">Z17+AW17+BT17+CQ17+DN17+EK17+FH17+GE17</f>
        <v>3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0</v>
      </c>
      <c r="U17" s="12" t="n">
        <v>1.3</v>
      </c>
      <c r="V17" s="13"/>
      <c r="W17" s="14"/>
      <c r="X17" s="13"/>
      <c r="Y17" s="14"/>
      <c r="Z17" s="13" t="n">
        <v>30</v>
      </c>
      <c r="AA17" s="14" t="s">
        <v>64</v>
      </c>
      <c r="AB17" s="13"/>
      <c r="AC17" s="14"/>
      <c r="AD17" s="13"/>
      <c r="AE17" s="14"/>
      <c r="AF17" s="12" t="n">
        <v>3</v>
      </c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F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C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Z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W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T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2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Q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N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2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K17+GV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65</v>
      </c>
      <c r="E18" s="11" t="s">
        <v>66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20</v>
      </c>
      <c r="I18" s="10" t="n">
        <f aca="false">V18+AS18+BP18+CM18+DJ18+EG18+FD18+GA18</f>
        <v>15</v>
      </c>
      <c r="J18" s="10" t="n">
        <f aca="false">X18+AU18+BR18+CO18+DL18+EI18+FF18+GC18</f>
        <v>5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1</v>
      </c>
      <c r="T18" s="12" t="n">
        <f aca="false">AQ18+BN18+CK18+DH18+EE18+FB18+FY18+GV18</f>
        <v>0</v>
      </c>
      <c r="U18" s="12" t="n">
        <v>0.8</v>
      </c>
      <c r="V18" s="13" t="n">
        <v>15</v>
      </c>
      <c r="W18" s="14" t="s">
        <v>64</v>
      </c>
      <c r="X18" s="13" t="n">
        <v>5</v>
      </c>
      <c r="Y18" s="14" t="s">
        <v>64</v>
      </c>
      <c r="Z18" s="13"/>
      <c r="AA18" s="14"/>
      <c r="AB18" s="13"/>
      <c r="AC18" s="14"/>
      <c r="AD18" s="13"/>
      <c r="AE18" s="14"/>
      <c r="AF18" s="12" t="n">
        <v>1</v>
      </c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F18+AQ18</f>
        <v>1</v>
      </c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2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C18+BN18</f>
        <v>0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Z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W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T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2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Q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N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2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K18+GV18</f>
        <v>0</v>
      </c>
    </row>
    <row r="19" customFormat="false" ht="13.2" hidden="false" customHeight="false" outlineLevel="0" collapsed="false">
      <c r="A19" s="10" t="n">
        <v>1</v>
      </c>
      <c r="B19" s="10" t="n">
        <v>1</v>
      </c>
      <c r="C19" s="10" t="n">
        <v>1</v>
      </c>
      <c r="D19" s="10"/>
      <c r="E19" s="11" t="s">
        <v>67</v>
      </c>
      <c r="F19" s="10"/>
      <c r="G19" s="10" t="n">
        <f aca="false">$B$19*1</f>
        <v>1</v>
      </c>
      <c r="H19" s="10" t="n">
        <f aca="false">SUM(I19:R19)</f>
        <v>30</v>
      </c>
      <c r="I19" s="10" t="n">
        <f aca="false">V19+AS19+BP19+CM19+DJ19+EG19+FD19+GA19</f>
        <v>3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3</f>
        <v>1.3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2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F19+AQ19</f>
        <v>0</v>
      </c>
      <c r="AS19" s="13" t="n">
        <f aca="false">$B$19*30</f>
        <v>30</v>
      </c>
      <c r="AT19" s="14"/>
      <c r="AU19" s="13"/>
      <c r="AV19" s="14"/>
      <c r="AW19" s="13"/>
      <c r="AX19" s="14"/>
      <c r="AY19" s="13"/>
      <c r="AZ19" s="14"/>
      <c r="BA19" s="13"/>
      <c r="BB19" s="14"/>
      <c r="BC19" s="12" t="n">
        <f aca="false">$B$19*2</f>
        <v>2</v>
      </c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C19+BN19</f>
        <v>2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Z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W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T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2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Q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N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2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K19+GV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8</v>
      </c>
      <c r="E20" s="11" t="s">
        <v>69</v>
      </c>
      <c r="F20" s="10" t="n">
        <f aca="false">COUNTIF(V20:GU20,"e")</f>
        <v>0</v>
      </c>
      <c r="G20" s="10" t="n">
        <f aca="false">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D20+BA20+BX20+CU20+DR20+EO20+FL20+GI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v>0.6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2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F20+AQ20</f>
        <v>0</v>
      </c>
      <c r="AS20" s="13" t="n">
        <v>15</v>
      </c>
      <c r="AT20" s="14" t="s">
        <v>64</v>
      </c>
      <c r="AU20" s="13"/>
      <c r="AV20" s="14"/>
      <c r="AW20" s="13"/>
      <c r="AX20" s="14"/>
      <c r="AY20" s="13"/>
      <c r="AZ20" s="14"/>
      <c r="BA20" s="13"/>
      <c r="BB20" s="14"/>
      <c r="BC20" s="12" t="n">
        <v>1</v>
      </c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C20+BN20</f>
        <v>1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Z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W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T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2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Q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N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2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K20+GV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70</v>
      </c>
      <c r="E21" s="11" t="s">
        <v>71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0</v>
      </c>
      <c r="I21" s="10" t="n">
        <f aca="false">V21+AS21+BP21+CM21+DJ21+EG21+FD21+GA21</f>
        <v>10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5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2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F21+AQ21</f>
        <v>0</v>
      </c>
      <c r="AS21" s="13" t="n">
        <v>10</v>
      </c>
      <c r="AT21" s="14" t="s">
        <v>64</v>
      </c>
      <c r="AU21" s="13"/>
      <c r="AV21" s="14"/>
      <c r="AW21" s="13"/>
      <c r="AX21" s="14"/>
      <c r="AY21" s="13"/>
      <c r="AZ21" s="14"/>
      <c r="BA21" s="13"/>
      <c r="BB21" s="14"/>
      <c r="BC21" s="12" t="n">
        <v>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C21+BN21</f>
        <v>1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Z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W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T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2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Q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N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2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K21+GV21</f>
        <v>0</v>
      </c>
    </row>
    <row r="22" customFormat="false" ht="13.2" hidden="false" customHeight="false" outlineLevel="0" collapsed="false">
      <c r="A22" s="10"/>
      <c r="B22" s="10"/>
      <c r="C22" s="10"/>
      <c r="D22" s="10" t="s">
        <v>72</v>
      </c>
      <c r="E22" s="11" t="s">
        <v>73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10</v>
      </c>
      <c r="I22" s="10" t="n">
        <f aca="false">V22+AS22+BP22+CM22+DJ22+EG22+FD22+GA22</f>
        <v>1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D22+BA22+BX22+CU22+DR22+EO22+FL22+GI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5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2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F22+AQ22</f>
        <v>0</v>
      </c>
      <c r="AS22" s="13" t="n">
        <v>10</v>
      </c>
      <c r="AT22" s="14" t="s">
        <v>64</v>
      </c>
      <c r="AU22" s="13"/>
      <c r="AV22" s="14"/>
      <c r="AW22" s="13"/>
      <c r="AX22" s="14"/>
      <c r="AY22" s="13"/>
      <c r="AZ22" s="14"/>
      <c r="BA22" s="13"/>
      <c r="BB22" s="14"/>
      <c r="BC22" s="12" t="n">
        <v>1</v>
      </c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C22+BN22</f>
        <v>1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Z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2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W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T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2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Q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N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2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K22+GV22</f>
        <v>0</v>
      </c>
    </row>
    <row r="23" customFormat="false" ht="13.2" hidden="false" customHeight="false" outlineLevel="0" collapsed="false">
      <c r="A23" s="10"/>
      <c r="B23" s="10"/>
      <c r="C23" s="10"/>
      <c r="D23" s="10" t="s">
        <v>74</v>
      </c>
      <c r="E23" s="11" t="s">
        <v>75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10</v>
      </c>
      <c r="I23" s="10" t="n">
        <f aca="false">V23+AS23+BP23+CM23+DJ23+EG23+FD23+GA23</f>
        <v>10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5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F23+AQ23</f>
        <v>0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C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Z23+CK23</f>
        <v>0</v>
      </c>
      <c r="CM23" s="13" t="n">
        <v>10</v>
      </c>
      <c r="CN23" s="14" t="s">
        <v>64</v>
      </c>
      <c r="CO23" s="13"/>
      <c r="CP23" s="14"/>
      <c r="CQ23" s="13"/>
      <c r="CR23" s="14"/>
      <c r="CS23" s="13"/>
      <c r="CT23" s="14"/>
      <c r="CU23" s="13"/>
      <c r="CV23" s="14"/>
      <c r="CW23" s="12" t="n">
        <v>1</v>
      </c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W23+DH23</f>
        <v>1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T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2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Q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N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2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K23+GV23</f>
        <v>0</v>
      </c>
    </row>
    <row r="24" customFormat="false" ht="13.2" hidden="false" customHeight="false" outlineLevel="0" collapsed="false">
      <c r="A24" s="10" t="n">
        <v>2</v>
      </c>
      <c r="B24" s="10" t="n">
        <v>1</v>
      </c>
      <c r="C24" s="10" t="n">
        <v>1</v>
      </c>
      <c r="D24" s="10"/>
      <c r="E24" s="11" t="s">
        <v>76</v>
      </c>
      <c r="F24" s="10" t="n">
        <f aca="false">$B$24*1</f>
        <v>1</v>
      </c>
      <c r="G24" s="10" t="n">
        <f aca="false">$B$24*2</f>
        <v>2</v>
      </c>
      <c r="H24" s="10" t="n">
        <f aca="false">SUM(I24:R24)</f>
        <v>15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G24+BD24+CA24+CX24+DU24+ER24+FO24+GL24</f>
        <v>0</v>
      </c>
      <c r="O24" s="10" t="n">
        <f aca="false">AI24+BF24+CC24+CZ24+DW24+ET24+FQ24+GN24</f>
        <v>15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9</v>
      </c>
      <c r="T24" s="12" t="n">
        <f aca="false">AQ24+BN24+CK24+DH24+EE24+FB24+FY24+GV24</f>
        <v>9</v>
      </c>
      <c r="U24" s="12" t="n">
        <f aca="false">$B$24*6.4</f>
        <v>6.4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2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F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2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C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 t="n">
        <f aca="false">$B$24*30</f>
        <v>30</v>
      </c>
      <c r="CD24" s="14"/>
      <c r="CE24" s="13"/>
      <c r="CF24" s="14"/>
      <c r="CG24" s="13"/>
      <c r="CH24" s="14"/>
      <c r="CI24" s="13"/>
      <c r="CJ24" s="14"/>
      <c r="CK24" s="12" t="n">
        <f aca="false">$B$24*2</f>
        <v>2</v>
      </c>
      <c r="CL24" s="12" t="n">
        <f aca="false">BZ24+CK24</f>
        <v>2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 t="n">
        <f aca="false">$B$24*60</f>
        <v>60</v>
      </c>
      <c r="DA24" s="14"/>
      <c r="DB24" s="13"/>
      <c r="DC24" s="14"/>
      <c r="DD24" s="13"/>
      <c r="DE24" s="14"/>
      <c r="DF24" s="13"/>
      <c r="DG24" s="14"/>
      <c r="DH24" s="12" t="n">
        <f aca="false">$B$24*3</f>
        <v>3</v>
      </c>
      <c r="DI24" s="12" t="n">
        <f aca="false">CW24+DH24</f>
        <v>3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3"/>
      <c r="DV24" s="14"/>
      <c r="DW24" s="13" t="n">
        <f aca="false">$B$24*60</f>
        <v>60</v>
      </c>
      <c r="DX24" s="14"/>
      <c r="DY24" s="13"/>
      <c r="DZ24" s="14"/>
      <c r="EA24" s="13"/>
      <c r="EB24" s="14"/>
      <c r="EC24" s="13"/>
      <c r="ED24" s="14"/>
      <c r="EE24" s="12" t="n">
        <f aca="false">$B$24*4</f>
        <v>4</v>
      </c>
      <c r="EF24" s="12" t="n">
        <f aca="false">DT24+EE24</f>
        <v>4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2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Q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N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2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K24+GV24</f>
        <v>0</v>
      </c>
    </row>
    <row r="25" customFormat="false" ht="13.2" hidden="false" customHeight="false" outlineLevel="0" collapsed="false">
      <c r="A25" s="10" t="n">
        <v>3</v>
      </c>
      <c r="B25" s="10" t="n">
        <v>1</v>
      </c>
      <c r="C25" s="10" t="n">
        <v>1</v>
      </c>
      <c r="D25" s="10"/>
      <c r="E25" s="11" t="s">
        <v>77</v>
      </c>
      <c r="F25" s="10"/>
      <c r="G25" s="10" t="n">
        <f aca="false">$B$25*1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1</v>
      </c>
      <c r="T25" s="12" t="n">
        <f aca="false">AQ25+BN25+CK25+DH25+EE25+FB25+FY25+GV25</f>
        <v>0</v>
      </c>
      <c r="U25" s="12" t="n">
        <f aca="false">$B$25*0.7</f>
        <v>0.7</v>
      </c>
      <c r="V25" s="13"/>
      <c r="W25" s="14"/>
      <c r="X25" s="13"/>
      <c r="Y25" s="14"/>
      <c r="Z25" s="13"/>
      <c r="AA25" s="14"/>
      <c r="AB25" s="13"/>
      <c r="AC25" s="14"/>
      <c r="AD25" s="13"/>
      <c r="AE25" s="14"/>
      <c r="AF25" s="12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F25+AQ25</f>
        <v>0</v>
      </c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2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C25+BN25</f>
        <v>0</v>
      </c>
      <c r="BP25" s="13" t="n">
        <f aca="false">$B$25*15</f>
        <v>15</v>
      </c>
      <c r="BQ25" s="14"/>
      <c r="BR25" s="13"/>
      <c r="BS25" s="14"/>
      <c r="BT25" s="13"/>
      <c r="BU25" s="14"/>
      <c r="BV25" s="13"/>
      <c r="BW25" s="14"/>
      <c r="BX25" s="13"/>
      <c r="BY25" s="14"/>
      <c r="BZ25" s="12" t="n">
        <f aca="false">$B$25*1</f>
        <v>1</v>
      </c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Z25+CK25</f>
        <v>1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2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W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T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2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Q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N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2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K25+GV25</f>
        <v>0</v>
      </c>
    </row>
    <row r="26" customFormat="false" ht="13.2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GU26,"e")</f>
        <v>0</v>
      </c>
      <c r="G26" s="10" t="n">
        <f aca="false">COUNTIF(V26:GU26,"z")</f>
        <v>2</v>
      </c>
      <c r="H26" s="10" t="n">
        <f aca="false">SUM(I26:R26)</f>
        <v>60</v>
      </c>
      <c r="I26" s="10" t="n">
        <f aca="false">V26+AS26+BP26+CM26+DJ26+EG26+FD26+GA26</f>
        <v>0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D26+BA26+BX26+CU26+DR26+EO26+FL26+GI26</f>
        <v>0</v>
      </c>
      <c r="N26" s="10" t="n">
        <f aca="false">AG26+BD26+CA26+CX26+DU26+ER26+FO26+GL26</f>
        <v>0</v>
      </c>
      <c r="O26" s="10" t="n">
        <f aca="false">AI26+BF26+CC26+CZ26+DW26+ET26+FQ26+GN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60</v>
      </c>
      <c r="S26" s="12" t="n">
        <f aca="false">AR26+BO26+CL26+DI26+EF26+FC26+FZ26+GW26</f>
        <v>0</v>
      </c>
      <c r="T26" s="12" t="n">
        <f aca="false">AQ26+BN26+CK26+DH26+EE26+FB26+FY26+GV26</f>
        <v>0</v>
      </c>
      <c r="U26" s="12" t="n">
        <v>0</v>
      </c>
      <c r="V26" s="13"/>
      <c r="W26" s="14"/>
      <c r="X26" s="13"/>
      <c r="Y26" s="14"/>
      <c r="Z26" s="13"/>
      <c r="AA26" s="14"/>
      <c r="AB26" s="13"/>
      <c r="AC26" s="14"/>
      <c r="AD26" s="13"/>
      <c r="AE26" s="14"/>
      <c r="AF26" s="12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F26+AQ26</f>
        <v>0</v>
      </c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2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C26+BN26</f>
        <v>0</v>
      </c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3"/>
      <c r="CH26" s="14"/>
      <c r="CI26" s="13" t="n">
        <v>30</v>
      </c>
      <c r="CJ26" s="14" t="s">
        <v>64</v>
      </c>
      <c r="CK26" s="12" t="n">
        <v>0</v>
      </c>
      <c r="CL26" s="12" t="n">
        <f aca="false">BZ26+CK26</f>
        <v>0</v>
      </c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2"/>
      <c r="CX26" s="13"/>
      <c r="CY26" s="14"/>
      <c r="CZ26" s="13"/>
      <c r="DA26" s="14"/>
      <c r="DB26" s="13"/>
      <c r="DC26" s="14"/>
      <c r="DD26" s="13"/>
      <c r="DE26" s="14"/>
      <c r="DF26" s="13" t="n">
        <v>30</v>
      </c>
      <c r="DG26" s="14" t="s">
        <v>64</v>
      </c>
      <c r="DH26" s="12" t="n">
        <v>0</v>
      </c>
      <c r="DI26" s="12" t="n">
        <f aca="false">CW26+DH26</f>
        <v>0</v>
      </c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T26+EE26</f>
        <v>0</v>
      </c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2"/>
      <c r="ER26" s="13"/>
      <c r="ES26" s="14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Q26+FB26</f>
        <v>0</v>
      </c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2"/>
      <c r="FZ26" s="12" t="n">
        <f aca="false">FN26+FY26</f>
        <v>0</v>
      </c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2"/>
      <c r="GL26" s="13"/>
      <c r="GM26" s="14"/>
      <c r="GN26" s="13"/>
      <c r="GO26" s="14"/>
      <c r="GP26" s="13"/>
      <c r="GQ26" s="14"/>
      <c r="GR26" s="13"/>
      <c r="GS26" s="14"/>
      <c r="GT26" s="13"/>
      <c r="GU26" s="14"/>
      <c r="GV26" s="12"/>
      <c r="GW26" s="12" t="n">
        <f aca="false">GK26+GV26</f>
        <v>0</v>
      </c>
    </row>
    <row r="27" customFormat="false" ht="16.2" hidden="false" customHeight="true" outlineLevel="0" collapsed="false">
      <c r="A27" s="10"/>
      <c r="B27" s="10"/>
      <c r="C27" s="10"/>
      <c r="D27" s="10"/>
      <c r="E27" s="10" t="s">
        <v>80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50</v>
      </c>
      <c r="I27" s="10" t="n">
        <f aca="false">SUM(I17:I26)</f>
        <v>105</v>
      </c>
      <c r="J27" s="10" t="n">
        <f aca="false">SUM(J17:J26)</f>
        <v>5</v>
      </c>
      <c r="K27" s="10" t="n">
        <f aca="false">SUM(K17:K26)</f>
        <v>30</v>
      </c>
      <c r="L27" s="10" t="n">
        <f aca="false">SUM(L17:L26)</f>
        <v>0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150</v>
      </c>
      <c r="P27" s="10" t="n">
        <f aca="false">SUM(P17:P26)</f>
        <v>0</v>
      </c>
      <c r="Q27" s="10" t="n">
        <f aca="false">SUM(Q17:Q26)</f>
        <v>0</v>
      </c>
      <c r="R27" s="10" t="n">
        <f aca="false">SUM(R17:R26)</f>
        <v>60</v>
      </c>
      <c r="S27" s="12" t="n">
        <f aca="false">SUM(S17:S26)</f>
        <v>20</v>
      </c>
      <c r="T27" s="12" t="n">
        <f aca="false">SUM(T17:T26)</f>
        <v>9</v>
      </c>
      <c r="U27" s="12" t="n">
        <f aca="false">SUM(U17:U26)</f>
        <v>12.6</v>
      </c>
      <c r="V27" s="13" t="n">
        <f aca="false">SUM(V17:V26)</f>
        <v>15</v>
      </c>
      <c r="W27" s="14" t="n">
        <f aca="false">SUM(W17:W26)</f>
        <v>0</v>
      </c>
      <c r="X27" s="13" t="n">
        <f aca="false">SUM(X17:X26)</f>
        <v>5</v>
      </c>
      <c r="Y27" s="14" t="n">
        <f aca="false">SUM(Y17:Y26)</f>
        <v>0</v>
      </c>
      <c r="Z27" s="13" t="n">
        <f aca="false">SUM(Z17:Z26)</f>
        <v>30</v>
      </c>
      <c r="AA27" s="14" t="n">
        <f aca="false">SUM(AA17:AA26)</f>
        <v>0</v>
      </c>
      <c r="AB27" s="13" t="n">
        <f aca="false">SUM(AB17:AB26)</f>
        <v>0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2" t="n">
        <f aca="false">SUM(AF17:AF26)</f>
        <v>4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3" t="n">
        <f aca="false">SUM(AK17:AK26)</f>
        <v>0</v>
      </c>
      <c r="AL27" s="14" t="n">
        <f aca="false">SUM(AL17:AL26)</f>
        <v>0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2" t="n">
        <f aca="false">SUM(AQ17:AQ26)</f>
        <v>0</v>
      </c>
      <c r="AR27" s="12" t="n">
        <f aca="false">SUM(AR17:AR26)</f>
        <v>4</v>
      </c>
      <c r="AS27" s="13" t="n">
        <f aca="false">SUM(AS17:AS26)</f>
        <v>65</v>
      </c>
      <c r="AT27" s="14" t="n">
        <f aca="false">SUM(AT17:AT26)</f>
        <v>0</v>
      </c>
      <c r="AU27" s="13" t="n">
        <f aca="false">SUM(AU17:AU26)</f>
        <v>0</v>
      </c>
      <c r="AV27" s="14" t="n">
        <f aca="false">SUM(AV17:AV26)</f>
        <v>0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2" t="n">
        <f aca="false">SUM(BC17:BC26)</f>
        <v>5</v>
      </c>
      <c r="BD27" s="13" t="n">
        <f aca="false">SUM(BD17:BD26)</f>
        <v>0</v>
      </c>
      <c r="BE27" s="14" t="n">
        <f aca="false">SUM(BE17:BE26)</f>
        <v>0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3" t="n">
        <f aca="false">SUM(BL17:BL26)</f>
        <v>0</v>
      </c>
      <c r="BM27" s="14" t="n">
        <f aca="false">SUM(BM17:BM26)</f>
        <v>0</v>
      </c>
      <c r="BN27" s="12" t="n">
        <f aca="false">SUM(BN17:BN26)</f>
        <v>0</v>
      </c>
      <c r="BO27" s="12" t="n">
        <f aca="false">SUM(BO17:BO26)</f>
        <v>5</v>
      </c>
      <c r="BP27" s="13" t="n">
        <f aca="false">SUM(BP17:BP26)</f>
        <v>15</v>
      </c>
      <c r="BQ27" s="14" t="n">
        <f aca="false">SUM(BQ17:BQ26)</f>
        <v>0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2" t="n">
        <f aca="false">SUM(BZ17:BZ26)</f>
        <v>1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30</v>
      </c>
      <c r="CD27" s="14" t="n">
        <f aca="false">SUM(CD17:CD26)</f>
        <v>0</v>
      </c>
      <c r="CE27" s="13" t="n">
        <f aca="false">SUM(CE17:CE26)</f>
        <v>0</v>
      </c>
      <c r="CF27" s="14" t="n">
        <f aca="false">SUM(CF17:CF26)</f>
        <v>0</v>
      </c>
      <c r="CG27" s="13" t="n">
        <f aca="false">SUM(CG17:CG26)</f>
        <v>0</v>
      </c>
      <c r="CH27" s="14" t="n">
        <f aca="false">SUM(CH17:CH26)</f>
        <v>0</v>
      </c>
      <c r="CI27" s="13" t="n">
        <f aca="false">SUM(CI17:CI26)</f>
        <v>30</v>
      </c>
      <c r="CJ27" s="14" t="n">
        <f aca="false">SUM(CJ17:CJ26)</f>
        <v>0</v>
      </c>
      <c r="CK27" s="12" t="n">
        <f aca="false">SUM(CK17:CK26)</f>
        <v>2</v>
      </c>
      <c r="CL27" s="12" t="n">
        <f aca="false">SUM(CL17:CL26)</f>
        <v>3</v>
      </c>
      <c r="CM27" s="13" t="n">
        <f aca="false">SUM(CM17:CM26)</f>
        <v>1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2" t="n">
        <f aca="false">SUM(CW17:CW26)</f>
        <v>1</v>
      </c>
      <c r="CX27" s="13" t="n">
        <f aca="false">SUM(CX17:CX26)</f>
        <v>0</v>
      </c>
      <c r="CY27" s="14" t="n">
        <f aca="false">SUM(CY17:CY26)</f>
        <v>0</v>
      </c>
      <c r="CZ27" s="13" t="n">
        <f aca="false">SUM(CZ17:CZ26)</f>
        <v>60</v>
      </c>
      <c r="DA27" s="14" t="n">
        <f aca="false">SUM(DA17:DA26)</f>
        <v>0</v>
      </c>
      <c r="DB27" s="13" t="n">
        <f aca="false">SUM(DB17:DB26)</f>
        <v>0</v>
      </c>
      <c r="DC27" s="14" t="n">
        <f aca="false">SUM(DC17:DC26)</f>
        <v>0</v>
      </c>
      <c r="DD27" s="13" t="n">
        <f aca="false">SUM(DD17:DD26)</f>
        <v>0</v>
      </c>
      <c r="DE27" s="14" t="n">
        <f aca="false">SUM(DE17:DE26)</f>
        <v>0</v>
      </c>
      <c r="DF27" s="13" t="n">
        <f aca="false">SUM(DF17:DF26)</f>
        <v>30</v>
      </c>
      <c r="DG27" s="14" t="n">
        <f aca="false">SUM(DG17:DG26)</f>
        <v>0</v>
      </c>
      <c r="DH27" s="12" t="n">
        <f aca="false">SUM(DH17:DH26)</f>
        <v>3</v>
      </c>
      <c r="DI27" s="12" t="n">
        <f aca="false">SUM(DI17:DI26)</f>
        <v>4</v>
      </c>
      <c r="DJ27" s="13" t="n">
        <f aca="false">SUM(DJ17:DJ26)</f>
        <v>0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0</v>
      </c>
      <c r="DU27" s="13" t="n">
        <f aca="false">SUM(DU17:DU26)</f>
        <v>0</v>
      </c>
      <c r="DV27" s="14" t="n">
        <f aca="false">SUM(DV17:DV26)</f>
        <v>0</v>
      </c>
      <c r="DW27" s="13" t="n">
        <f aca="false">SUM(DW17:DW26)</f>
        <v>60</v>
      </c>
      <c r="DX27" s="14" t="n">
        <f aca="false">SUM(DX17:DX26)</f>
        <v>0</v>
      </c>
      <c r="DY27" s="13" t="n">
        <f aca="false">SUM(DY17:DY26)</f>
        <v>0</v>
      </c>
      <c r="DZ27" s="14" t="n">
        <f aca="false">SUM(DZ17:DZ26)</f>
        <v>0</v>
      </c>
      <c r="EA27" s="13" t="n">
        <f aca="false">SUM(EA17:EA26)</f>
        <v>0</v>
      </c>
      <c r="EB27" s="14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2" t="n">
        <f aca="false">SUM(EE17:EE26)</f>
        <v>4</v>
      </c>
      <c r="EF27" s="12" t="n">
        <f aca="false">SUM(EF17:EF26)</f>
        <v>4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3" t="n">
        <f aca="false">SUM(EO17:EO26)</f>
        <v>0</v>
      </c>
      <c r="EP27" s="14" t="n">
        <f aca="false">SUM(EP17:EP26)</f>
        <v>0</v>
      </c>
      <c r="EQ27" s="12" t="n">
        <f aca="false">SUM(EQ17:EQ26)</f>
        <v>0</v>
      </c>
      <c r="ER27" s="13" t="n">
        <f aca="false">SUM(ER17:ER26)</f>
        <v>0</v>
      </c>
      <c r="ES27" s="14" t="n">
        <f aca="false">SUM(ES17:ES26)</f>
        <v>0</v>
      </c>
      <c r="ET27" s="13" t="n">
        <f aca="false">SUM(ET17:ET26)</f>
        <v>0</v>
      </c>
      <c r="EU27" s="14" t="n">
        <f aca="false">SUM(EU17:EU26)</f>
        <v>0</v>
      </c>
      <c r="EV27" s="13" t="n">
        <f aca="false">SUM(EV17:EV26)</f>
        <v>0</v>
      </c>
      <c r="EW27" s="14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2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2" t="n">
        <f aca="false">SUM(FN17:FN26)</f>
        <v>0</v>
      </c>
      <c r="FO27" s="13" t="n">
        <f aca="false">SUM(FO17:FO26)</f>
        <v>0</v>
      </c>
      <c r="FP27" s="14" t="n">
        <f aca="false">SUM(FP17:FP26)</f>
        <v>0</v>
      </c>
      <c r="FQ27" s="13" t="n">
        <f aca="false">SUM(FQ17:FQ26)</f>
        <v>0</v>
      </c>
      <c r="FR27" s="14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2" t="n">
        <f aca="false">SUM(FY17:FY26)</f>
        <v>0</v>
      </c>
      <c r="FZ27" s="12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3" t="n">
        <f aca="false">SUM(GE17:GE26)</f>
        <v>0</v>
      </c>
      <c r="GF27" s="14" t="n">
        <f aca="false">SUM(GF17:GF26)</f>
        <v>0</v>
      </c>
      <c r="GG27" s="13" t="n">
        <f aca="false">SUM(GG17:GG26)</f>
        <v>0</v>
      </c>
      <c r="GH27" s="14" t="n">
        <f aca="false">SUM(GH17:GH26)</f>
        <v>0</v>
      </c>
      <c r="GI27" s="13" t="n">
        <f aca="false">SUM(GI17:GI26)</f>
        <v>0</v>
      </c>
      <c r="GJ27" s="14" t="n">
        <f aca="false">SUM(GJ17:GJ26)</f>
        <v>0</v>
      </c>
      <c r="GK27" s="12" t="n">
        <f aca="false">SUM(GK17:GK26)</f>
        <v>0</v>
      </c>
      <c r="GL27" s="13" t="n">
        <f aca="false">SUM(GL17:GL26)</f>
        <v>0</v>
      </c>
      <c r="GM27" s="14" t="n">
        <f aca="false">SUM(GM17:GM26)</f>
        <v>0</v>
      </c>
      <c r="GN27" s="13" t="n">
        <f aca="false">SUM(GN17:GN26)</f>
        <v>0</v>
      </c>
      <c r="GO27" s="14" t="n">
        <f aca="false">SUM(GO17:GO26)</f>
        <v>0</v>
      </c>
      <c r="GP27" s="13" t="n">
        <f aca="false">SUM(GP17:GP26)</f>
        <v>0</v>
      </c>
      <c r="GQ27" s="14" t="n">
        <f aca="false">SUM(GQ17:GQ26)</f>
        <v>0</v>
      </c>
      <c r="GR27" s="13" t="n">
        <f aca="false">SUM(GR17:GR26)</f>
        <v>0</v>
      </c>
      <c r="GS27" s="14" t="n">
        <f aca="false">SUM(GS17:GS26)</f>
        <v>0</v>
      </c>
      <c r="GT27" s="13" t="n">
        <f aca="false">SUM(GT17:GT26)</f>
        <v>0</v>
      </c>
      <c r="GU27" s="14" t="n">
        <f aca="false">SUM(GU17:GU26)</f>
        <v>0</v>
      </c>
      <c r="GV27" s="12" t="n">
        <f aca="false">SUM(GV17:GV26)</f>
        <v>0</v>
      </c>
      <c r="GW27" s="12" t="n">
        <f aca="false">SUM(GW17:GW26)</f>
        <v>0</v>
      </c>
    </row>
    <row r="28" customFormat="false" ht="19.95" hidden="false" customHeight="true" outlineLevel="0" collapsed="false">
      <c r="A28" s="9" t="s">
        <v>8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</row>
    <row r="29" customFormat="false" ht="13.2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45</v>
      </c>
      <c r="I29" s="10" t="n">
        <f aca="false">V29+AS29+BP29+CM29+DJ29+EG29+FD29+GA29</f>
        <v>15</v>
      </c>
      <c r="J29" s="10" t="n">
        <f aca="false">X29+AU29+BR29+CO29+DL29+EI29+FF29+GC29</f>
        <v>3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9</v>
      </c>
      <c r="V29" s="13" t="n">
        <v>15</v>
      </c>
      <c r="W29" s="14" t="s">
        <v>64</v>
      </c>
      <c r="X29" s="13" t="n">
        <v>30</v>
      </c>
      <c r="Y29" s="14" t="s">
        <v>64</v>
      </c>
      <c r="Z29" s="13"/>
      <c r="AA29" s="14"/>
      <c r="AB29" s="13"/>
      <c r="AC29" s="14"/>
      <c r="AD29" s="13"/>
      <c r="AE29" s="14"/>
      <c r="AF29" s="12" t="n">
        <v>3</v>
      </c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F29+AQ29</f>
        <v>3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C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Z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W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T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2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Q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N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2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K29+GV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0</v>
      </c>
      <c r="G30" s="10" t="n">
        <f aca="false">COUNTIF(V30:GU30,"z")</f>
        <v>2</v>
      </c>
      <c r="H30" s="10" t="n">
        <f aca="false">SUM(I30:R30)</f>
        <v>45</v>
      </c>
      <c r="I30" s="10" t="n">
        <f aca="false">V30+AS30+BP30+CM30+DJ30+EG30+FD30+GA30</f>
        <v>20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G30+BD30+CA30+CX30+DU30+ER30+FO30+GL30</f>
        <v>25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4</v>
      </c>
      <c r="T30" s="12" t="n">
        <f aca="false">AQ30+BN30+CK30+DH30+EE30+FB30+FY30+GV30</f>
        <v>2</v>
      </c>
      <c r="U30" s="12" t="n">
        <v>2</v>
      </c>
      <c r="V30" s="13" t="n">
        <v>20</v>
      </c>
      <c r="W30" s="14" t="s">
        <v>64</v>
      </c>
      <c r="X30" s="13"/>
      <c r="Y30" s="14"/>
      <c r="Z30" s="13"/>
      <c r="AA30" s="14"/>
      <c r="AB30" s="13"/>
      <c r="AC30" s="14"/>
      <c r="AD30" s="13"/>
      <c r="AE30" s="14"/>
      <c r="AF30" s="12" t="n">
        <v>2</v>
      </c>
      <c r="AG30" s="13" t="n">
        <v>25</v>
      </c>
      <c r="AH30" s="14" t="s">
        <v>64</v>
      </c>
      <c r="AI30" s="13"/>
      <c r="AJ30" s="14"/>
      <c r="AK30" s="13"/>
      <c r="AL30" s="14"/>
      <c r="AM30" s="13"/>
      <c r="AN30" s="14"/>
      <c r="AO30" s="13"/>
      <c r="AP30" s="14"/>
      <c r="AQ30" s="12" t="n">
        <v>2</v>
      </c>
      <c r="AR30" s="12" t="n">
        <f aca="false">AF30+AQ30</f>
        <v>4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C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BZ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W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T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2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Q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N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2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K30+GV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G31+BD31+CA31+CX31+DU31+ER31+FO31+GL31</f>
        <v>15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.4</v>
      </c>
      <c r="U31" s="12" t="n">
        <v>1.4</v>
      </c>
      <c r="V31" s="13" t="n">
        <v>15</v>
      </c>
      <c r="W31" s="14" t="s">
        <v>64</v>
      </c>
      <c r="X31" s="13"/>
      <c r="Y31" s="14"/>
      <c r="Z31" s="13"/>
      <c r="AA31" s="14"/>
      <c r="AB31" s="13"/>
      <c r="AC31" s="14"/>
      <c r="AD31" s="13"/>
      <c r="AE31" s="14"/>
      <c r="AF31" s="12" t="n">
        <v>1.6</v>
      </c>
      <c r="AG31" s="13" t="n">
        <v>15</v>
      </c>
      <c r="AH31" s="14" t="s">
        <v>64</v>
      </c>
      <c r="AI31" s="13"/>
      <c r="AJ31" s="14"/>
      <c r="AK31" s="13"/>
      <c r="AL31" s="14"/>
      <c r="AM31" s="13"/>
      <c r="AN31" s="14"/>
      <c r="AO31" s="13"/>
      <c r="AP31" s="14"/>
      <c r="AQ31" s="12" t="n">
        <v>1.4</v>
      </c>
      <c r="AR31" s="12" t="n">
        <f aca="false">AF31+AQ31</f>
        <v>3</v>
      </c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2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C31+BN31</f>
        <v>0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Z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W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T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2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Q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N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2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K31+GV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0</v>
      </c>
      <c r="G32" s="10" t="n">
        <f aca="false">COUNTIF(V32:GU32,"z")</f>
        <v>2</v>
      </c>
      <c r="H32" s="10" t="n">
        <f aca="false">SUM(I32:R32)</f>
        <v>40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G32+BD32+CA32+CX32+DU32+ER32+FO32+GL32</f>
        <v>2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3</v>
      </c>
      <c r="T32" s="12" t="n">
        <f aca="false">AQ32+BN32+CK32+DH32+EE32+FB32+FY32+GV32</f>
        <v>1.6</v>
      </c>
      <c r="U32" s="12" t="n">
        <v>1.8</v>
      </c>
      <c r="V32" s="13"/>
      <c r="W32" s="14"/>
      <c r="X32" s="13"/>
      <c r="Y32" s="14"/>
      <c r="Z32" s="13"/>
      <c r="AA32" s="14"/>
      <c r="AB32" s="13"/>
      <c r="AC32" s="14"/>
      <c r="AD32" s="13"/>
      <c r="AE32" s="14"/>
      <c r="AF32" s="12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F32+AQ32</f>
        <v>0</v>
      </c>
      <c r="AS32" s="13" t="n">
        <v>20</v>
      </c>
      <c r="AT32" s="14" t="s">
        <v>64</v>
      </c>
      <c r="AU32" s="13"/>
      <c r="AV32" s="14"/>
      <c r="AW32" s="13"/>
      <c r="AX32" s="14"/>
      <c r="AY32" s="13"/>
      <c r="AZ32" s="14"/>
      <c r="BA32" s="13"/>
      <c r="BB32" s="14"/>
      <c r="BC32" s="12" t="n">
        <v>1.4</v>
      </c>
      <c r="BD32" s="13" t="n">
        <v>20</v>
      </c>
      <c r="BE32" s="14" t="s">
        <v>64</v>
      </c>
      <c r="BF32" s="13"/>
      <c r="BG32" s="14"/>
      <c r="BH32" s="13"/>
      <c r="BI32" s="14"/>
      <c r="BJ32" s="13"/>
      <c r="BK32" s="14"/>
      <c r="BL32" s="13"/>
      <c r="BM32" s="14"/>
      <c r="BN32" s="12" t="n">
        <v>1.6</v>
      </c>
      <c r="BO32" s="12" t="n">
        <f aca="false">BC32+BN32</f>
        <v>3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Z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W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T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2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Q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N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2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K32+GV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0</v>
      </c>
      <c r="G33" s="10" t="n">
        <f aca="false">COUNTIF(V33:GU33,"z")</f>
        <v>2</v>
      </c>
      <c r="H33" s="10" t="n">
        <f aca="false">SUM(I33:R33)</f>
        <v>30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G33+BD33+CA33+CX33+DU33+ER33+FO33+GL33</f>
        <v>2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2</v>
      </c>
      <c r="U33" s="12" t="n">
        <v>1.3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2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F33+AQ33</f>
        <v>0</v>
      </c>
      <c r="AS33" s="13" t="n">
        <v>10</v>
      </c>
      <c r="AT33" s="14" t="s">
        <v>64</v>
      </c>
      <c r="AU33" s="13"/>
      <c r="AV33" s="14"/>
      <c r="AW33" s="13"/>
      <c r="AX33" s="14"/>
      <c r="AY33" s="13"/>
      <c r="AZ33" s="14"/>
      <c r="BA33" s="13"/>
      <c r="BB33" s="14"/>
      <c r="BC33" s="12" t="n">
        <v>1</v>
      </c>
      <c r="BD33" s="13" t="n">
        <v>20</v>
      </c>
      <c r="BE33" s="14" t="s">
        <v>64</v>
      </c>
      <c r="BF33" s="13"/>
      <c r="BG33" s="14"/>
      <c r="BH33" s="13"/>
      <c r="BI33" s="14"/>
      <c r="BJ33" s="13"/>
      <c r="BK33" s="14"/>
      <c r="BL33" s="13"/>
      <c r="BM33" s="14"/>
      <c r="BN33" s="12" t="n">
        <v>2</v>
      </c>
      <c r="BO33" s="12" t="n">
        <f aca="false">BC33+BN33</f>
        <v>3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Z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W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T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2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Q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N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2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K33+GV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1</v>
      </c>
      <c r="G34" s="10" t="n">
        <f aca="false">COUNTIF(V34:GU34,"z")</f>
        <v>2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1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G34+BD34+CA34+CX34+DU34+ER34+FO34+GL34</f>
        <v>2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2</v>
      </c>
      <c r="U34" s="12" t="n">
        <v>2.8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2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F34+AQ34</f>
        <v>0</v>
      </c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2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C34+BN34</f>
        <v>0</v>
      </c>
      <c r="BP34" s="13" t="n">
        <v>30</v>
      </c>
      <c r="BQ34" s="14" t="s">
        <v>94</v>
      </c>
      <c r="BR34" s="13" t="n">
        <v>10</v>
      </c>
      <c r="BS34" s="14" t="s">
        <v>64</v>
      </c>
      <c r="BT34" s="13"/>
      <c r="BU34" s="14"/>
      <c r="BV34" s="13"/>
      <c r="BW34" s="14"/>
      <c r="BX34" s="13"/>
      <c r="BY34" s="14"/>
      <c r="BZ34" s="12" t="n">
        <v>3</v>
      </c>
      <c r="CA34" s="13" t="n">
        <v>20</v>
      </c>
      <c r="CB34" s="14" t="s">
        <v>64</v>
      </c>
      <c r="CC34" s="13"/>
      <c r="CD34" s="14"/>
      <c r="CE34" s="13"/>
      <c r="CF34" s="14"/>
      <c r="CG34" s="13"/>
      <c r="CH34" s="14"/>
      <c r="CI34" s="13"/>
      <c r="CJ34" s="14"/>
      <c r="CK34" s="12" t="n">
        <v>2</v>
      </c>
      <c r="CL34" s="12" t="n">
        <f aca="false">BZ34+CK34</f>
        <v>5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W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T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2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Q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N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2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K34+GV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95</v>
      </c>
      <c r="E35" s="11" t="s">
        <v>96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35</v>
      </c>
      <c r="I35" s="10" t="n">
        <f aca="false">V35+AS35+BP35+CM35+DJ35+EG35+FD35+GA35</f>
        <v>1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G35+BD35+CA35+CX35+DU35+ER35+FO35+GL35</f>
        <v>2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3</v>
      </c>
      <c r="T35" s="12" t="n">
        <f aca="false">AQ35+BN35+CK35+DH35+EE35+FB35+FY35+GV35</f>
        <v>2</v>
      </c>
      <c r="U35" s="12" t="n">
        <v>1.6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2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F35+AQ35</f>
        <v>0</v>
      </c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2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C35+BN35</f>
        <v>0</v>
      </c>
      <c r="BP35" s="13" t="n">
        <v>15</v>
      </c>
      <c r="BQ35" s="14" t="s">
        <v>64</v>
      </c>
      <c r="BR35" s="13"/>
      <c r="BS35" s="14"/>
      <c r="BT35" s="13"/>
      <c r="BU35" s="14"/>
      <c r="BV35" s="13"/>
      <c r="BW35" s="14"/>
      <c r="BX35" s="13"/>
      <c r="BY35" s="14"/>
      <c r="BZ35" s="12" t="n">
        <v>1</v>
      </c>
      <c r="CA35" s="13" t="n">
        <v>20</v>
      </c>
      <c r="CB35" s="14" t="s">
        <v>64</v>
      </c>
      <c r="CC35" s="13"/>
      <c r="CD35" s="14"/>
      <c r="CE35" s="13"/>
      <c r="CF35" s="14"/>
      <c r="CG35" s="13"/>
      <c r="CH35" s="14"/>
      <c r="CI35" s="13"/>
      <c r="CJ35" s="14"/>
      <c r="CK35" s="12" t="n">
        <v>2</v>
      </c>
      <c r="CL35" s="12" t="n">
        <f aca="false">BZ35+CK35</f>
        <v>3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W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T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2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Q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N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2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K35+GV35</f>
        <v>0</v>
      </c>
    </row>
    <row r="36" customFormat="false" ht="13.2" hidden="false" customHeight="false" outlineLevel="0" collapsed="false">
      <c r="A36" s="10"/>
      <c r="B36" s="10"/>
      <c r="C36" s="10"/>
      <c r="D36" s="10" t="s">
        <v>97</v>
      </c>
      <c r="E36" s="11" t="s">
        <v>98</v>
      </c>
      <c r="F36" s="10" t="n">
        <f aca="false">COUNTIF(V36:GU36,"e")</f>
        <v>0</v>
      </c>
      <c r="G36" s="10" t="n">
        <f aca="false">COUNTIF(V36:GU36,"z")</f>
        <v>1</v>
      </c>
      <c r="H36" s="10" t="n">
        <f aca="false">SUM(I36:R36)</f>
        <v>20</v>
      </c>
      <c r="I36" s="10" t="n">
        <f aca="false">V36+AS36+BP36+CM36+DJ36+EG36+FD36+GA36</f>
        <v>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G36+BD36+CA36+CX36+DU36+ER36+FO36+GL36</f>
        <v>2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1</v>
      </c>
      <c r="T36" s="12" t="n">
        <f aca="false">AQ36+BN36+CK36+DH36+EE36+FB36+FY36+GV36</f>
        <v>1</v>
      </c>
      <c r="U36" s="12" t="n">
        <v>0.8</v>
      </c>
      <c r="V36" s="13"/>
      <c r="W36" s="14"/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F36+AQ36</f>
        <v>0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2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C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Z36+CK36</f>
        <v>0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2"/>
      <c r="CX36" s="13" t="n">
        <v>20</v>
      </c>
      <c r="CY36" s="14" t="s">
        <v>64</v>
      </c>
      <c r="CZ36" s="13"/>
      <c r="DA36" s="14"/>
      <c r="DB36" s="13"/>
      <c r="DC36" s="14"/>
      <c r="DD36" s="13"/>
      <c r="DE36" s="14"/>
      <c r="DF36" s="13"/>
      <c r="DG36" s="14"/>
      <c r="DH36" s="12" t="n">
        <v>1</v>
      </c>
      <c r="DI36" s="12" t="n">
        <f aca="false">CW36+DH36</f>
        <v>1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T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2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Q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N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2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K36+GV36</f>
        <v>0</v>
      </c>
    </row>
    <row r="37" customFormat="false" ht="16.2" hidden="false" customHeight="true" outlineLevel="0" collapsed="false">
      <c r="A37" s="10"/>
      <c r="B37" s="10"/>
      <c r="C37" s="10"/>
      <c r="D37" s="10"/>
      <c r="E37" s="10" t="s">
        <v>80</v>
      </c>
      <c r="F37" s="10" t="n">
        <f aca="false">SUM(F29:F36)</f>
        <v>1</v>
      </c>
      <c r="G37" s="10" t="n">
        <f aca="false">SUM(G29:G36)</f>
        <v>15</v>
      </c>
      <c r="H37" s="10" t="n">
        <f aca="false">SUM(H29:H36)</f>
        <v>305</v>
      </c>
      <c r="I37" s="10" t="n">
        <f aca="false">SUM(I29:I36)</f>
        <v>125</v>
      </c>
      <c r="J37" s="10" t="n">
        <f aca="false">SUM(J29:J36)</f>
        <v>40</v>
      </c>
      <c r="K37" s="10" t="n">
        <f aca="false">SUM(K29:K36)</f>
        <v>0</v>
      </c>
      <c r="L37" s="10" t="n">
        <f aca="false">SUM(L29:L36)</f>
        <v>0</v>
      </c>
      <c r="M37" s="10" t="n">
        <f aca="false">SUM(M29:M36)</f>
        <v>0</v>
      </c>
      <c r="N37" s="10" t="n">
        <f aca="false">SUM(N29:N36)</f>
        <v>140</v>
      </c>
      <c r="O37" s="10" t="n">
        <f aca="false">SUM(O29:O36)</f>
        <v>0</v>
      </c>
      <c r="P37" s="10" t="n">
        <f aca="false">SUM(P29:P36)</f>
        <v>0</v>
      </c>
      <c r="Q37" s="10" t="n">
        <f aca="false">SUM(Q29:Q36)</f>
        <v>0</v>
      </c>
      <c r="R37" s="10" t="n">
        <f aca="false">SUM(R29:R36)</f>
        <v>0</v>
      </c>
      <c r="S37" s="12" t="n">
        <f aca="false">SUM(S29:S36)</f>
        <v>25</v>
      </c>
      <c r="T37" s="12" t="n">
        <f aca="false">SUM(T29:T36)</f>
        <v>12</v>
      </c>
      <c r="U37" s="12" t="n">
        <f aca="false">SUM(U29:U36)</f>
        <v>13.6</v>
      </c>
      <c r="V37" s="13" t="n">
        <f aca="false">SUM(V29:V36)</f>
        <v>50</v>
      </c>
      <c r="W37" s="14" t="n">
        <f aca="false">SUM(W29:W36)</f>
        <v>0</v>
      </c>
      <c r="X37" s="13" t="n">
        <f aca="false">SUM(X29:X36)</f>
        <v>30</v>
      </c>
      <c r="Y37" s="14" t="n">
        <f aca="false">SUM(Y29:Y36)</f>
        <v>0</v>
      </c>
      <c r="Z37" s="13" t="n">
        <f aca="false">SUM(Z29:Z36)</f>
        <v>0</v>
      </c>
      <c r="AA37" s="14" t="n">
        <f aca="false">SUM(AA29:AA36)</f>
        <v>0</v>
      </c>
      <c r="AB37" s="13" t="n">
        <f aca="false">SUM(AB29:AB36)</f>
        <v>0</v>
      </c>
      <c r="AC37" s="14" t="n">
        <f aca="false">SUM(AC29:AC36)</f>
        <v>0</v>
      </c>
      <c r="AD37" s="13" t="n">
        <f aca="false">SUM(AD29:AD36)</f>
        <v>0</v>
      </c>
      <c r="AE37" s="14" t="n">
        <f aca="false">SUM(AE29:AE36)</f>
        <v>0</v>
      </c>
      <c r="AF37" s="12" t="n">
        <f aca="false">SUM(AF29:AF36)</f>
        <v>6.6</v>
      </c>
      <c r="AG37" s="13" t="n">
        <f aca="false">SUM(AG29:AG36)</f>
        <v>40</v>
      </c>
      <c r="AH37" s="14" t="n">
        <f aca="false">SUM(AH29:AH36)</f>
        <v>0</v>
      </c>
      <c r="AI37" s="13" t="n">
        <f aca="false">SUM(AI29:AI36)</f>
        <v>0</v>
      </c>
      <c r="AJ37" s="14" t="n">
        <f aca="false">SUM(AJ29:AJ36)</f>
        <v>0</v>
      </c>
      <c r="AK37" s="13" t="n">
        <f aca="false">SUM(AK29:AK36)</f>
        <v>0</v>
      </c>
      <c r="AL37" s="14" t="n">
        <f aca="false">SUM(AL29:AL36)</f>
        <v>0</v>
      </c>
      <c r="AM37" s="13" t="n">
        <f aca="false">SUM(AM29:AM36)</f>
        <v>0</v>
      </c>
      <c r="AN37" s="14" t="n">
        <f aca="false">SUM(AN29:AN36)</f>
        <v>0</v>
      </c>
      <c r="AO37" s="13" t="n">
        <f aca="false">SUM(AO29:AO36)</f>
        <v>0</v>
      </c>
      <c r="AP37" s="14" t="n">
        <f aca="false">SUM(AP29:AP36)</f>
        <v>0</v>
      </c>
      <c r="AQ37" s="12" t="n">
        <f aca="false">SUM(AQ29:AQ36)</f>
        <v>3.4</v>
      </c>
      <c r="AR37" s="12" t="n">
        <f aca="false">SUM(AR29:AR36)</f>
        <v>10</v>
      </c>
      <c r="AS37" s="13" t="n">
        <f aca="false">SUM(AS29:AS36)</f>
        <v>30</v>
      </c>
      <c r="AT37" s="14" t="n">
        <f aca="false">SUM(AT29:AT36)</f>
        <v>0</v>
      </c>
      <c r="AU37" s="13" t="n">
        <f aca="false">SUM(AU29:AU36)</f>
        <v>0</v>
      </c>
      <c r="AV37" s="14" t="n">
        <f aca="false">SUM(AV29:AV36)</f>
        <v>0</v>
      </c>
      <c r="AW37" s="13" t="n">
        <f aca="false">SUM(AW29:AW36)</f>
        <v>0</v>
      </c>
      <c r="AX37" s="14" t="n">
        <f aca="false">SUM(AX29:AX36)</f>
        <v>0</v>
      </c>
      <c r="AY37" s="13" t="n">
        <f aca="false">SUM(AY29:AY36)</f>
        <v>0</v>
      </c>
      <c r="AZ37" s="14" t="n">
        <f aca="false">SUM(AZ29:AZ36)</f>
        <v>0</v>
      </c>
      <c r="BA37" s="13" t="n">
        <f aca="false">SUM(BA29:BA36)</f>
        <v>0</v>
      </c>
      <c r="BB37" s="14" t="n">
        <f aca="false">SUM(BB29:BB36)</f>
        <v>0</v>
      </c>
      <c r="BC37" s="12" t="n">
        <f aca="false">SUM(BC29:BC36)</f>
        <v>2.4</v>
      </c>
      <c r="BD37" s="13" t="n">
        <f aca="false">SUM(BD29:BD36)</f>
        <v>40</v>
      </c>
      <c r="BE37" s="14" t="n">
        <f aca="false">SUM(BE29:BE36)</f>
        <v>0</v>
      </c>
      <c r="BF37" s="13" t="n">
        <f aca="false">SUM(BF29:BF36)</f>
        <v>0</v>
      </c>
      <c r="BG37" s="14" t="n">
        <f aca="false">SUM(BG29:BG36)</f>
        <v>0</v>
      </c>
      <c r="BH37" s="13" t="n">
        <f aca="false">SUM(BH29:BH36)</f>
        <v>0</v>
      </c>
      <c r="BI37" s="14" t="n">
        <f aca="false">SUM(BI29:BI36)</f>
        <v>0</v>
      </c>
      <c r="BJ37" s="13" t="n">
        <f aca="false">SUM(BJ29:BJ36)</f>
        <v>0</v>
      </c>
      <c r="BK37" s="14" t="n">
        <f aca="false">SUM(BK29:BK36)</f>
        <v>0</v>
      </c>
      <c r="BL37" s="13" t="n">
        <f aca="false">SUM(BL29:BL36)</f>
        <v>0</v>
      </c>
      <c r="BM37" s="14" t="n">
        <f aca="false">SUM(BM29:BM36)</f>
        <v>0</v>
      </c>
      <c r="BN37" s="12" t="n">
        <f aca="false">SUM(BN29:BN36)</f>
        <v>3.6</v>
      </c>
      <c r="BO37" s="12" t="n">
        <f aca="false">SUM(BO29:BO36)</f>
        <v>6</v>
      </c>
      <c r="BP37" s="13" t="n">
        <f aca="false">SUM(BP29:BP36)</f>
        <v>45</v>
      </c>
      <c r="BQ37" s="14" t="n">
        <f aca="false">SUM(BQ29:BQ36)</f>
        <v>0</v>
      </c>
      <c r="BR37" s="13" t="n">
        <f aca="false">SUM(BR29:BR36)</f>
        <v>10</v>
      </c>
      <c r="BS37" s="14" t="n">
        <f aca="false">SUM(BS29:BS36)</f>
        <v>0</v>
      </c>
      <c r="BT37" s="13" t="n">
        <f aca="false">SUM(BT29:BT36)</f>
        <v>0</v>
      </c>
      <c r="BU37" s="14" t="n">
        <f aca="false">SUM(BU29:BU36)</f>
        <v>0</v>
      </c>
      <c r="BV37" s="13" t="n">
        <f aca="false">SUM(BV29:BV36)</f>
        <v>0</v>
      </c>
      <c r="BW37" s="14" t="n">
        <f aca="false">SUM(BW29:BW36)</f>
        <v>0</v>
      </c>
      <c r="BX37" s="13" t="n">
        <f aca="false">SUM(BX29:BX36)</f>
        <v>0</v>
      </c>
      <c r="BY37" s="14" t="n">
        <f aca="false">SUM(BY29:BY36)</f>
        <v>0</v>
      </c>
      <c r="BZ37" s="12" t="n">
        <f aca="false">SUM(BZ29:BZ36)</f>
        <v>4</v>
      </c>
      <c r="CA37" s="13" t="n">
        <f aca="false">SUM(CA29:CA36)</f>
        <v>40</v>
      </c>
      <c r="CB37" s="14" t="n">
        <f aca="false">SUM(CB29:CB36)</f>
        <v>0</v>
      </c>
      <c r="CC37" s="13" t="n">
        <f aca="false">SUM(CC29:CC36)</f>
        <v>0</v>
      </c>
      <c r="CD37" s="14" t="n">
        <f aca="false">SUM(CD29:CD36)</f>
        <v>0</v>
      </c>
      <c r="CE37" s="13" t="n">
        <f aca="false">SUM(CE29:CE36)</f>
        <v>0</v>
      </c>
      <c r="CF37" s="14" t="n">
        <f aca="false">SUM(CF29:CF36)</f>
        <v>0</v>
      </c>
      <c r="CG37" s="13" t="n">
        <f aca="false">SUM(CG29:CG36)</f>
        <v>0</v>
      </c>
      <c r="CH37" s="14" t="n">
        <f aca="false">SUM(CH29:CH36)</f>
        <v>0</v>
      </c>
      <c r="CI37" s="13" t="n">
        <f aca="false">SUM(CI29:CI36)</f>
        <v>0</v>
      </c>
      <c r="CJ37" s="14" t="n">
        <f aca="false">SUM(CJ29:CJ36)</f>
        <v>0</v>
      </c>
      <c r="CK37" s="12" t="n">
        <f aca="false">SUM(CK29:CK36)</f>
        <v>4</v>
      </c>
      <c r="CL37" s="12" t="n">
        <f aca="false">SUM(CL29:CL36)</f>
        <v>8</v>
      </c>
      <c r="CM37" s="13" t="n">
        <f aca="false">SUM(CM29:CM36)</f>
        <v>0</v>
      </c>
      <c r="CN37" s="14" t="n">
        <f aca="false">SUM(CN29:CN36)</f>
        <v>0</v>
      </c>
      <c r="CO37" s="13" t="n">
        <f aca="false">SUM(CO29:CO36)</f>
        <v>0</v>
      </c>
      <c r="CP37" s="14" t="n">
        <f aca="false">SUM(CP29:CP36)</f>
        <v>0</v>
      </c>
      <c r="CQ37" s="13" t="n">
        <f aca="false">SUM(CQ29:CQ36)</f>
        <v>0</v>
      </c>
      <c r="CR37" s="14" t="n">
        <f aca="false">SUM(CR29:CR36)</f>
        <v>0</v>
      </c>
      <c r="CS37" s="13" t="n">
        <f aca="false">SUM(CS29:CS36)</f>
        <v>0</v>
      </c>
      <c r="CT37" s="14" t="n">
        <f aca="false">SUM(CT29:CT36)</f>
        <v>0</v>
      </c>
      <c r="CU37" s="13" t="n">
        <f aca="false">SUM(CU29:CU36)</f>
        <v>0</v>
      </c>
      <c r="CV37" s="14" t="n">
        <f aca="false">SUM(CV29:CV36)</f>
        <v>0</v>
      </c>
      <c r="CW37" s="12" t="n">
        <f aca="false">SUM(CW29:CW36)</f>
        <v>0</v>
      </c>
      <c r="CX37" s="13" t="n">
        <f aca="false">SUM(CX29:CX36)</f>
        <v>20</v>
      </c>
      <c r="CY37" s="14" t="n">
        <f aca="false">SUM(CY29:CY36)</f>
        <v>0</v>
      </c>
      <c r="CZ37" s="13" t="n">
        <f aca="false">SUM(CZ29:CZ36)</f>
        <v>0</v>
      </c>
      <c r="DA37" s="14" t="n">
        <f aca="false">SUM(DA29:DA36)</f>
        <v>0</v>
      </c>
      <c r="DB37" s="13" t="n">
        <f aca="false">SUM(DB29:DB36)</f>
        <v>0</v>
      </c>
      <c r="DC37" s="14" t="n">
        <f aca="false">SUM(DC29:DC36)</f>
        <v>0</v>
      </c>
      <c r="DD37" s="13" t="n">
        <f aca="false">SUM(DD29:DD36)</f>
        <v>0</v>
      </c>
      <c r="DE37" s="14" t="n">
        <f aca="false">SUM(DE29:DE36)</f>
        <v>0</v>
      </c>
      <c r="DF37" s="13" t="n">
        <f aca="false">SUM(DF29:DF36)</f>
        <v>0</v>
      </c>
      <c r="DG37" s="14" t="n">
        <f aca="false">SUM(DG29:DG36)</f>
        <v>0</v>
      </c>
      <c r="DH37" s="12" t="n">
        <f aca="false">SUM(DH29:DH36)</f>
        <v>1</v>
      </c>
      <c r="DI37" s="12" t="n">
        <f aca="false">SUM(DI29:DI36)</f>
        <v>1</v>
      </c>
      <c r="DJ37" s="13" t="n">
        <f aca="false">SUM(DJ29:DJ36)</f>
        <v>0</v>
      </c>
      <c r="DK37" s="14" t="n">
        <f aca="false">SUM(DK29:DK36)</f>
        <v>0</v>
      </c>
      <c r="DL37" s="13" t="n">
        <f aca="false">SUM(DL29:DL36)</f>
        <v>0</v>
      </c>
      <c r="DM37" s="14" t="n">
        <f aca="false">SUM(DM29:DM36)</f>
        <v>0</v>
      </c>
      <c r="DN37" s="13" t="n">
        <f aca="false">SUM(DN29:DN36)</f>
        <v>0</v>
      </c>
      <c r="DO37" s="14" t="n">
        <f aca="false">SUM(DO29:DO36)</f>
        <v>0</v>
      </c>
      <c r="DP37" s="13" t="n">
        <f aca="false">SUM(DP29:DP36)</f>
        <v>0</v>
      </c>
      <c r="DQ37" s="14" t="n">
        <f aca="false">SUM(DQ29:DQ36)</f>
        <v>0</v>
      </c>
      <c r="DR37" s="13" t="n">
        <f aca="false">SUM(DR29:DR36)</f>
        <v>0</v>
      </c>
      <c r="DS37" s="14" t="n">
        <f aca="false">SUM(DS29:DS36)</f>
        <v>0</v>
      </c>
      <c r="DT37" s="12" t="n">
        <f aca="false">SUM(DT29:DT36)</f>
        <v>0</v>
      </c>
      <c r="DU37" s="13" t="n">
        <f aca="false">SUM(DU29:DU36)</f>
        <v>0</v>
      </c>
      <c r="DV37" s="14" t="n">
        <f aca="false">SUM(DV29:DV36)</f>
        <v>0</v>
      </c>
      <c r="DW37" s="13" t="n">
        <f aca="false">SUM(DW29:DW36)</f>
        <v>0</v>
      </c>
      <c r="DX37" s="14" t="n">
        <f aca="false">SUM(DX29:DX36)</f>
        <v>0</v>
      </c>
      <c r="DY37" s="13" t="n">
        <f aca="false">SUM(DY29:DY36)</f>
        <v>0</v>
      </c>
      <c r="DZ37" s="14" t="n">
        <f aca="false">SUM(DZ29:DZ36)</f>
        <v>0</v>
      </c>
      <c r="EA37" s="13" t="n">
        <f aca="false">SUM(EA29:EA36)</f>
        <v>0</v>
      </c>
      <c r="EB37" s="14" t="n">
        <f aca="false">SUM(EB29:EB36)</f>
        <v>0</v>
      </c>
      <c r="EC37" s="13" t="n">
        <f aca="false">SUM(EC29:EC36)</f>
        <v>0</v>
      </c>
      <c r="ED37" s="14" t="n">
        <f aca="false">SUM(ED29:ED36)</f>
        <v>0</v>
      </c>
      <c r="EE37" s="12" t="n">
        <f aca="false">SUM(EE29:EE36)</f>
        <v>0</v>
      </c>
      <c r="EF37" s="12" t="n">
        <f aca="false">SUM(EF29:EF36)</f>
        <v>0</v>
      </c>
      <c r="EG37" s="13" t="n">
        <f aca="false">SUM(EG29:EG36)</f>
        <v>0</v>
      </c>
      <c r="EH37" s="14" t="n">
        <f aca="false">SUM(EH29:EH36)</f>
        <v>0</v>
      </c>
      <c r="EI37" s="13" t="n">
        <f aca="false">SUM(EI29:EI36)</f>
        <v>0</v>
      </c>
      <c r="EJ37" s="14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3" t="n">
        <f aca="false">SUM(EO29:EO36)</f>
        <v>0</v>
      </c>
      <c r="EP37" s="14" t="n">
        <f aca="false">SUM(EP29:EP36)</f>
        <v>0</v>
      </c>
      <c r="EQ37" s="12" t="n">
        <f aca="false">SUM(EQ29:EQ36)</f>
        <v>0</v>
      </c>
      <c r="ER37" s="13" t="n">
        <f aca="false">SUM(ER29:ER36)</f>
        <v>0</v>
      </c>
      <c r="ES37" s="14" t="n">
        <f aca="false">SUM(ES29:ES36)</f>
        <v>0</v>
      </c>
      <c r="ET37" s="13" t="n">
        <f aca="false">SUM(ET29:ET36)</f>
        <v>0</v>
      </c>
      <c r="EU37" s="14" t="n">
        <f aca="false">SUM(EU29:EU36)</f>
        <v>0</v>
      </c>
      <c r="EV37" s="13" t="n">
        <f aca="false">SUM(EV29:EV36)</f>
        <v>0</v>
      </c>
      <c r="EW37" s="14" t="n">
        <f aca="false">SUM(EW29:EW36)</f>
        <v>0</v>
      </c>
      <c r="EX37" s="13" t="n">
        <f aca="false">SUM(EX29:EX36)</f>
        <v>0</v>
      </c>
      <c r="EY37" s="14" t="n">
        <f aca="false">SUM(EY29:EY36)</f>
        <v>0</v>
      </c>
      <c r="EZ37" s="13" t="n">
        <f aca="false">SUM(EZ29:EZ36)</f>
        <v>0</v>
      </c>
      <c r="FA37" s="14" t="n">
        <f aca="false">SUM(FA29:FA36)</f>
        <v>0</v>
      </c>
      <c r="FB37" s="12" t="n">
        <f aca="false">SUM(FB29:FB36)</f>
        <v>0</v>
      </c>
      <c r="FC37" s="12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3" t="n">
        <f aca="false">SUM(FJ29:FJ36)</f>
        <v>0</v>
      </c>
      <c r="FK37" s="14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2" t="n">
        <f aca="false">SUM(FN29:FN36)</f>
        <v>0</v>
      </c>
      <c r="FO37" s="13" t="n">
        <f aca="false">SUM(FO29:FO36)</f>
        <v>0</v>
      </c>
      <c r="FP37" s="14" t="n">
        <f aca="false">SUM(FP29:FP36)</f>
        <v>0</v>
      </c>
      <c r="FQ37" s="13" t="n">
        <f aca="false">SUM(FQ29:FQ36)</f>
        <v>0</v>
      </c>
      <c r="FR37" s="14" t="n">
        <f aca="false">SUM(FR29:FR36)</f>
        <v>0</v>
      </c>
      <c r="FS37" s="13" t="n">
        <f aca="false">SUM(FS29:FS36)</f>
        <v>0</v>
      </c>
      <c r="FT37" s="14" t="n">
        <f aca="false">SUM(FT29:FT36)</f>
        <v>0</v>
      </c>
      <c r="FU37" s="13" t="n">
        <f aca="false">SUM(FU29:FU36)</f>
        <v>0</v>
      </c>
      <c r="FV37" s="14" t="n">
        <f aca="false">SUM(FV29:FV36)</f>
        <v>0</v>
      </c>
      <c r="FW37" s="13" t="n">
        <f aca="false">SUM(FW29:FW36)</f>
        <v>0</v>
      </c>
      <c r="FX37" s="14" t="n">
        <f aca="false">SUM(FX29:FX36)</f>
        <v>0</v>
      </c>
      <c r="FY37" s="12" t="n">
        <f aca="false">SUM(FY29:FY36)</f>
        <v>0</v>
      </c>
      <c r="FZ37" s="12" t="n">
        <f aca="false">SUM(FZ29:FZ36)</f>
        <v>0</v>
      </c>
      <c r="GA37" s="13" t="n">
        <f aca="false">SUM(GA29:GA36)</f>
        <v>0</v>
      </c>
      <c r="GB37" s="14" t="n">
        <f aca="false">SUM(GB29:GB36)</f>
        <v>0</v>
      </c>
      <c r="GC37" s="13" t="n">
        <f aca="false">SUM(GC29:GC36)</f>
        <v>0</v>
      </c>
      <c r="GD37" s="14" t="n">
        <f aca="false">SUM(GD29:GD36)</f>
        <v>0</v>
      </c>
      <c r="GE37" s="13" t="n">
        <f aca="false">SUM(GE29:GE36)</f>
        <v>0</v>
      </c>
      <c r="GF37" s="14" t="n">
        <f aca="false">SUM(GF29:GF36)</f>
        <v>0</v>
      </c>
      <c r="GG37" s="13" t="n">
        <f aca="false">SUM(GG29:GG36)</f>
        <v>0</v>
      </c>
      <c r="GH37" s="14" t="n">
        <f aca="false">SUM(GH29:GH36)</f>
        <v>0</v>
      </c>
      <c r="GI37" s="13" t="n">
        <f aca="false">SUM(GI29:GI36)</f>
        <v>0</v>
      </c>
      <c r="GJ37" s="14" t="n">
        <f aca="false">SUM(GJ29:GJ36)</f>
        <v>0</v>
      </c>
      <c r="GK37" s="12" t="n">
        <f aca="false">SUM(GK29:GK36)</f>
        <v>0</v>
      </c>
      <c r="GL37" s="13" t="n">
        <f aca="false">SUM(GL29:GL36)</f>
        <v>0</v>
      </c>
      <c r="GM37" s="14" t="n">
        <f aca="false">SUM(GM29:GM36)</f>
        <v>0</v>
      </c>
      <c r="GN37" s="13" t="n">
        <f aca="false">SUM(GN29:GN36)</f>
        <v>0</v>
      </c>
      <c r="GO37" s="14" t="n">
        <f aca="false">SUM(GO29:GO36)</f>
        <v>0</v>
      </c>
      <c r="GP37" s="13" t="n">
        <f aca="false">SUM(GP29:GP36)</f>
        <v>0</v>
      </c>
      <c r="GQ37" s="14" t="n">
        <f aca="false">SUM(GQ29:GQ36)</f>
        <v>0</v>
      </c>
      <c r="GR37" s="13" t="n">
        <f aca="false">SUM(GR29:GR36)</f>
        <v>0</v>
      </c>
      <c r="GS37" s="14" t="n">
        <f aca="false">SUM(GS29:GS36)</f>
        <v>0</v>
      </c>
      <c r="GT37" s="13" t="n">
        <f aca="false">SUM(GT29:GT36)</f>
        <v>0</v>
      </c>
      <c r="GU37" s="14" t="n">
        <f aca="false">SUM(GU29:GU36)</f>
        <v>0</v>
      </c>
      <c r="GV37" s="12" t="n">
        <f aca="false">SUM(GV29:GV36)</f>
        <v>0</v>
      </c>
      <c r="GW37" s="12" t="n">
        <f aca="false">SUM(GW29:GW36)</f>
        <v>0</v>
      </c>
    </row>
    <row r="38" customFormat="false" ht="19.95" hidden="false" customHeight="true" outlineLevel="0" collapsed="false">
      <c r="A38" s="9" t="s">
        <v>9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</row>
    <row r="39" customFormat="false" ht="13.2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V39:GU39,"e")</f>
        <v>0</v>
      </c>
      <c r="G39" s="10" t="n">
        <f aca="false">COUNTIF(V39:GU39,"z")</f>
        <v>2</v>
      </c>
      <c r="H39" s="10" t="n">
        <f aca="false">SUM(I39:R39)</f>
        <v>45</v>
      </c>
      <c r="I39" s="10" t="n">
        <f aca="false">V39+AS39+BP39+CM39+DJ39+EG39+FD39+GA39</f>
        <v>30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G39+BD39+CA39+CX39+DU39+ER39+FO39+GL39</f>
        <v>15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4</v>
      </c>
      <c r="T39" s="12" t="n">
        <f aca="false">AQ39+BN39+CK39+DH39+EE39+FB39+FY39+GV39</f>
        <v>2</v>
      </c>
      <c r="U39" s="12" t="n">
        <v>2</v>
      </c>
      <c r="V39" s="13" t="n">
        <v>30</v>
      </c>
      <c r="W39" s="14" t="s">
        <v>64</v>
      </c>
      <c r="X39" s="13"/>
      <c r="Y39" s="14"/>
      <c r="Z39" s="13"/>
      <c r="AA39" s="14"/>
      <c r="AB39" s="13"/>
      <c r="AC39" s="14"/>
      <c r="AD39" s="13"/>
      <c r="AE39" s="14"/>
      <c r="AF39" s="12" t="n">
        <v>2</v>
      </c>
      <c r="AG39" s="13" t="n">
        <v>15</v>
      </c>
      <c r="AH39" s="14" t="s">
        <v>64</v>
      </c>
      <c r="AI39" s="13"/>
      <c r="AJ39" s="14"/>
      <c r="AK39" s="13"/>
      <c r="AL39" s="14"/>
      <c r="AM39" s="13"/>
      <c r="AN39" s="14"/>
      <c r="AO39" s="13"/>
      <c r="AP39" s="14"/>
      <c r="AQ39" s="12" t="n">
        <v>2</v>
      </c>
      <c r="AR39" s="12" t="n">
        <f aca="false">AF39+AQ39</f>
        <v>4</v>
      </c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2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C39+BN39</f>
        <v>0</v>
      </c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Z39+CK39</f>
        <v>0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2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W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T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2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Q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N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2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K39+GV39</f>
        <v>0</v>
      </c>
    </row>
    <row r="40" customFormat="false" ht="13.2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V40:GU40,"e")</f>
        <v>0</v>
      </c>
      <c r="G40" s="10" t="n">
        <f aca="false">COUNTIF(V40:GU40,"z")</f>
        <v>3</v>
      </c>
      <c r="H40" s="10" t="n">
        <f aca="false">SUM(I40:R40)</f>
        <v>45</v>
      </c>
      <c r="I40" s="10" t="n">
        <f aca="false">V40+AS40+BP40+CM40+DJ40+EG40+FD40+GA40</f>
        <v>15</v>
      </c>
      <c r="J40" s="10" t="n">
        <f aca="false">X40+AU40+BR40+CO40+DL40+EI40+FF40+GC40</f>
        <v>15</v>
      </c>
      <c r="K40" s="10" t="n">
        <f aca="false">Z40+AW40+BT40+CQ40+DN40+EK40+FH40+GE40</f>
        <v>15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3</v>
      </c>
      <c r="T40" s="12" t="n">
        <f aca="false">AQ40+BN40+CK40+DH40+EE40+FB40+FY40+GV40</f>
        <v>0</v>
      </c>
      <c r="U40" s="12" t="n">
        <v>1.9</v>
      </c>
      <c r="V40" s="13" t="n">
        <v>15</v>
      </c>
      <c r="W40" s="14" t="s">
        <v>64</v>
      </c>
      <c r="X40" s="13" t="n">
        <v>15</v>
      </c>
      <c r="Y40" s="14" t="s">
        <v>64</v>
      </c>
      <c r="Z40" s="13" t="n">
        <v>15</v>
      </c>
      <c r="AA40" s="14" t="s">
        <v>64</v>
      </c>
      <c r="AB40" s="13"/>
      <c r="AC40" s="14"/>
      <c r="AD40" s="13"/>
      <c r="AE40" s="14"/>
      <c r="AF40" s="12" t="n">
        <v>3</v>
      </c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F40+AQ40</f>
        <v>3</v>
      </c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2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C40+BN40</f>
        <v>0</v>
      </c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Z40+CK40</f>
        <v>0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2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W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T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2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Q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N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2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K40+GV40</f>
        <v>0</v>
      </c>
    </row>
    <row r="41" customFormat="false" ht="13.2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50</v>
      </c>
      <c r="I41" s="10" t="n">
        <f aca="false">V41+AS41+BP41+CM41+DJ41+EG41+FD41+GA41</f>
        <v>30</v>
      </c>
      <c r="J41" s="10" t="n">
        <f aca="false">X41+AU41+BR41+CO41+DL41+EI41+FF41+GC41</f>
        <v>2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G41+BD41+CA41+CX41+DU41+ER41+FO41+GL41</f>
        <v>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0</v>
      </c>
      <c r="U41" s="12" t="n">
        <v>2.2</v>
      </c>
      <c r="V41" s="13" t="n">
        <v>30</v>
      </c>
      <c r="W41" s="14" t="s">
        <v>64</v>
      </c>
      <c r="X41" s="13" t="n">
        <v>20</v>
      </c>
      <c r="Y41" s="14" t="s">
        <v>64</v>
      </c>
      <c r="Z41" s="13"/>
      <c r="AA41" s="14"/>
      <c r="AB41" s="13"/>
      <c r="AC41" s="14"/>
      <c r="AD41" s="13"/>
      <c r="AE41" s="14"/>
      <c r="AF41" s="12" t="n">
        <v>4</v>
      </c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F41+AQ41</f>
        <v>4</v>
      </c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2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C41+BN41</f>
        <v>0</v>
      </c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Z41+CK41</f>
        <v>0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2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W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T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2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Q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N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2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K41+GV41</f>
        <v>0</v>
      </c>
    </row>
    <row r="42" customFormat="false" ht="13.2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V42:GU42,"e")</f>
        <v>0</v>
      </c>
      <c r="G42" s="10" t="n">
        <f aca="false">COUNTIF(V42:GU42,"z")</f>
        <v>2</v>
      </c>
      <c r="H42" s="10" t="n">
        <f aca="false">SUM(I42:R42)</f>
        <v>30</v>
      </c>
      <c r="I42" s="10" t="n">
        <f aca="false">V42+AS42+BP42+CM42+DJ42+EG42+FD42+GA42</f>
        <v>15</v>
      </c>
      <c r="J42" s="10" t="n">
        <f aca="false">X42+AU42+BR42+CO42+DL42+EI42+FF42+GC42</f>
        <v>15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G42+BD42+CA42+CX42+DU42+ER42+FO42+GL42</f>
        <v>0</v>
      </c>
      <c r="O42" s="10" t="n">
        <f aca="false">AI42+BF42+CC42+CZ42+DW42+ET42+FQ42+GN42</f>
        <v>0</v>
      </c>
      <c r="P42" s="10" t="n">
        <f aca="false">AK42+BH42+CE42+DB42+DY42+EV42+FS42+GP42</f>
        <v>0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3</v>
      </c>
      <c r="T42" s="12" t="n">
        <f aca="false">AQ42+BN42+CK42+DH42+EE42+FB42+FY42+GV42</f>
        <v>0</v>
      </c>
      <c r="U42" s="12" t="n">
        <v>1.4</v>
      </c>
      <c r="V42" s="13" t="n">
        <v>15</v>
      </c>
      <c r="W42" s="14" t="s">
        <v>64</v>
      </c>
      <c r="X42" s="13" t="n">
        <v>15</v>
      </c>
      <c r="Y42" s="14" t="s">
        <v>64</v>
      </c>
      <c r="Z42" s="13"/>
      <c r="AA42" s="14"/>
      <c r="AB42" s="13"/>
      <c r="AC42" s="14"/>
      <c r="AD42" s="13"/>
      <c r="AE42" s="14"/>
      <c r="AF42" s="12" t="n">
        <v>3</v>
      </c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2"/>
      <c r="AR42" s="12" t="n">
        <f aca="false">AF42+AQ42</f>
        <v>3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2"/>
      <c r="BD42" s="13"/>
      <c r="BE42" s="14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C42+BN42</f>
        <v>0</v>
      </c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2"/>
      <c r="CL42" s="12" t="n">
        <f aca="false">BZ42+CK42</f>
        <v>0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W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T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2"/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Q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N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2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K42+GV42</f>
        <v>0</v>
      </c>
    </row>
    <row r="43" customFormat="false" ht="13.2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V43:GU43,"e")</f>
        <v>1</v>
      </c>
      <c r="G43" s="10" t="n">
        <f aca="false">COUNTIF(V43:GU43,"z")</f>
        <v>2</v>
      </c>
      <c r="H43" s="10" t="n">
        <f aca="false">SUM(I43:R43)</f>
        <v>60</v>
      </c>
      <c r="I43" s="10" t="n">
        <f aca="false">V43+AS43+BP43+CM43+DJ43+EG43+FD43+GA43</f>
        <v>30</v>
      </c>
      <c r="J43" s="10" t="n">
        <f aca="false">X43+AU43+BR43+CO43+DL43+EI43+FF43+GC43</f>
        <v>15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G43+BD43+CA43+CX43+DU43+ER43+FO43+GL43</f>
        <v>15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5</v>
      </c>
      <c r="T43" s="12" t="n">
        <f aca="false">AQ43+BN43+CK43+DH43+EE43+FB43+FY43+GV43</f>
        <v>1.6</v>
      </c>
      <c r="U43" s="12" t="n">
        <v>2.8</v>
      </c>
      <c r="V43" s="13"/>
      <c r="W43" s="14"/>
      <c r="X43" s="13"/>
      <c r="Y43" s="14"/>
      <c r="Z43" s="13"/>
      <c r="AA43" s="14"/>
      <c r="AB43" s="13"/>
      <c r="AC43" s="14"/>
      <c r="AD43" s="13"/>
      <c r="AE43" s="14"/>
      <c r="AF43" s="12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F43+AQ43</f>
        <v>0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C43+BN43</f>
        <v>0</v>
      </c>
      <c r="BP43" s="13" t="n">
        <v>30</v>
      </c>
      <c r="BQ43" s="14" t="s">
        <v>94</v>
      </c>
      <c r="BR43" s="13" t="n">
        <v>15</v>
      </c>
      <c r="BS43" s="14" t="s">
        <v>64</v>
      </c>
      <c r="BT43" s="13"/>
      <c r="BU43" s="14"/>
      <c r="BV43" s="13"/>
      <c r="BW43" s="14"/>
      <c r="BX43" s="13"/>
      <c r="BY43" s="14"/>
      <c r="BZ43" s="12" t="n">
        <v>3.4</v>
      </c>
      <c r="CA43" s="13" t="n">
        <v>15</v>
      </c>
      <c r="CB43" s="14" t="s">
        <v>64</v>
      </c>
      <c r="CC43" s="13"/>
      <c r="CD43" s="14"/>
      <c r="CE43" s="13"/>
      <c r="CF43" s="14"/>
      <c r="CG43" s="13"/>
      <c r="CH43" s="14"/>
      <c r="CI43" s="13"/>
      <c r="CJ43" s="14"/>
      <c r="CK43" s="12" t="n">
        <v>1.6</v>
      </c>
      <c r="CL43" s="12" t="n">
        <f aca="false">BZ43+CK43</f>
        <v>5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W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T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2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Q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N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2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K43+GV43</f>
        <v>0</v>
      </c>
    </row>
    <row r="44" customFormat="false" ht="13.2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V44:GU44,"e")</f>
        <v>0</v>
      </c>
      <c r="G44" s="10" t="n">
        <f aca="false">COUNTIF(V44:GU44,"z")</f>
        <v>2</v>
      </c>
      <c r="H44" s="10" t="n">
        <f aca="false">SUM(I44:R44)</f>
        <v>45</v>
      </c>
      <c r="I44" s="10" t="n">
        <f aca="false">V44+AS44+BP44+CM44+DJ44+EG44+FD44+GA44</f>
        <v>30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G44+BD44+CA44+CX44+DU44+ER44+FO44+GL44</f>
        <v>15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4</v>
      </c>
      <c r="T44" s="12" t="n">
        <f aca="false">AQ44+BN44+CK44+DH44+EE44+FB44+FY44+GV44</f>
        <v>1</v>
      </c>
      <c r="U44" s="12" t="n">
        <v>1.9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2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F44+AQ44</f>
        <v>0</v>
      </c>
      <c r="AS44" s="13" t="n">
        <v>30</v>
      </c>
      <c r="AT44" s="14" t="s">
        <v>64</v>
      </c>
      <c r="AU44" s="13"/>
      <c r="AV44" s="14"/>
      <c r="AW44" s="13"/>
      <c r="AX44" s="14"/>
      <c r="AY44" s="13"/>
      <c r="AZ44" s="14"/>
      <c r="BA44" s="13"/>
      <c r="BB44" s="14"/>
      <c r="BC44" s="12" t="n">
        <v>3</v>
      </c>
      <c r="BD44" s="13" t="n">
        <v>15</v>
      </c>
      <c r="BE44" s="14" t="s">
        <v>64</v>
      </c>
      <c r="BF44" s="13"/>
      <c r="BG44" s="14"/>
      <c r="BH44" s="13"/>
      <c r="BI44" s="14"/>
      <c r="BJ44" s="13"/>
      <c r="BK44" s="14"/>
      <c r="BL44" s="13"/>
      <c r="BM44" s="14"/>
      <c r="BN44" s="12" t="n">
        <v>1</v>
      </c>
      <c r="BO44" s="12" t="n">
        <f aca="false">BC44+BN44</f>
        <v>4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Z44+CK44</f>
        <v>0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W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T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2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Q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N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2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K44+GV44</f>
        <v>0</v>
      </c>
    </row>
    <row r="45" customFormat="false" ht="13.2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V45:GU45,"e")</f>
        <v>1</v>
      </c>
      <c r="G45" s="10" t="n">
        <f aca="false">COUNTIF(V45:GU45,"z")</f>
        <v>2</v>
      </c>
      <c r="H45" s="10" t="n">
        <f aca="false">SUM(I45:R45)</f>
        <v>30</v>
      </c>
      <c r="I45" s="10" t="n">
        <f aca="false">V45+AS45+BP45+CM45+DJ45+EG45+FD45+GA45</f>
        <v>15</v>
      </c>
      <c r="J45" s="10" t="n">
        <f aca="false">X45+AU45+BR45+CO45+DL45+EI45+FF45+GC45</f>
        <v>1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5</v>
      </c>
      <c r="R45" s="10" t="n">
        <f aca="false">AO45+BL45+CI45+DF45+EC45+EZ45+FW45+GT45</f>
        <v>0</v>
      </c>
      <c r="S45" s="12" t="n">
        <f aca="false">AR45+BO45+CL45+DI45+EF45+FC45+FZ45+GW45</f>
        <v>3</v>
      </c>
      <c r="T45" s="12" t="n">
        <f aca="false">AQ45+BN45+CK45+DH45+EE45+FB45+FY45+GV45</f>
        <v>0.4</v>
      </c>
      <c r="U45" s="12" t="n">
        <v>1.5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2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F45+AQ45</f>
        <v>0</v>
      </c>
      <c r="AS45" s="13" t="n">
        <v>15</v>
      </c>
      <c r="AT45" s="14" t="s">
        <v>94</v>
      </c>
      <c r="AU45" s="13" t="n">
        <v>10</v>
      </c>
      <c r="AV45" s="14" t="s">
        <v>64</v>
      </c>
      <c r="AW45" s="13"/>
      <c r="AX45" s="14"/>
      <c r="AY45" s="13"/>
      <c r="AZ45" s="14"/>
      <c r="BA45" s="13"/>
      <c r="BB45" s="14"/>
      <c r="BC45" s="12" t="n">
        <v>2.6</v>
      </c>
      <c r="BD45" s="13"/>
      <c r="BE45" s="14"/>
      <c r="BF45" s="13"/>
      <c r="BG45" s="14"/>
      <c r="BH45" s="13"/>
      <c r="BI45" s="14"/>
      <c r="BJ45" s="13" t="n">
        <v>5</v>
      </c>
      <c r="BK45" s="14" t="s">
        <v>64</v>
      </c>
      <c r="BL45" s="13"/>
      <c r="BM45" s="14"/>
      <c r="BN45" s="12" t="n">
        <v>0.4</v>
      </c>
      <c r="BO45" s="12" t="n">
        <f aca="false">BC45+BN45</f>
        <v>3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Z45+CK45</f>
        <v>0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W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T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2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Q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N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2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K45+GV45</f>
        <v>0</v>
      </c>
    </row>
    <row r="46" customFormat="false" ht="13.2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V46:GU46,"e")</f>
        <v>1</v>
      </c>
      <c r="G46" s="10" t="n">
        <f aca="false">COUNTIF(V46:GU46,"z")</f>
        <v>2</v>
      </c>
      <c r="H46" s="10" t="n">
        <f aca="false">SUM(I46:R46)</f>
        <v>60</v>
      </c>
      <c r="I46" s="10" t="n">
        <f aca="false">V46+AS46+BP46+CM46+DJ46+EG46+FD46+GA46</f>
        <v>30</v>
      </c>
      <c r="J46" s="10" t="n">
        <f aca="false">X46+AU46+BR46+CO46+DL46+EI46+FF46+GC46</f>
        <v>1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G46+BD46+CA46+CX46+DU46+ER46+FO46+GL46</f>
        <v>2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5</v>
      </c>
      <c r="T46" s="12" t="n">
        <f aca="false">AQ46+BN46+CK46+DH46+EE46+FB46+FY46+GV46</f>
        <v>1.6</v>
      </c>
      <c r="U46" s="12" t="n">
        <v>2.8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2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F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C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Z46+CK46</f>
        <v>0</v>
      </c>
      <c r="CM46" s="13" t="n">
        <v>30</v>
      </c>
      <c r="CN46" s="14" t="s">
        <v>94</v>
      </c>
      <c r="CO46" s="13" t="n">
        <v>10</v>
      </c>
      <c r="CP46" s="14" t="s">
        <v>64</v>
      </c>
      <c r="CQ46" s="13"/>
      <c r="CR46" s="14"/>
      <c r="CS46" s="13"/>
      <c r="CT46" s="14"/>
      <c r="CU46" s="13"/>
      <c r="CV46" s="14"/>
      <c r="CW46" s="12" t="n">
        <v>3.4</v>
      </c>
      <c r="CX46" s="13" t="n">
        <v>20</v>
      </c>
      <c r="CY46" s="14" t="s">
        <v>64</v>
      </c>
      <c r="CZ46" s="13"/>
      <c r="DA46" s="14"/>
      <c r="DB46" s="13"/>
      <c r="DC46" s="14"/>
      <c r="DD46" s="13"/>
      <c r="DE46" s="14"/>
      <c r="DF46" s="13"/>
      <c r="DG46" s="14"/>
      <c r="DH46" s="12" t="n">
        <v>1.6</v>
      </c>
      <c r="DI46" s="12" t="n">
        <f aca="false">CW46+DH46</f>
        <v>5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T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2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Q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N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2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K46+GV46</f>
        <v>0</v>
      </c>
    </row>
    <row r="47" customFormat="false" ht="13.2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V47:GU47,"e")</f>
        <v>1</v>
      </c>
      <c r="G47" s="10" t="n">
        <f aca="false">COUNTIF(V47:GU47,"z")</f>
        <v>2</v>
      </c>
      <c r="H47" s="10" t="n">
        <f aca="false">SUM(I47:R47)</f>
        <v>60</v>
      </c>
      <c r="I47" s="10" t="n">
        <f aca="false">V47+AS47+BP47+CM47+DJ47+EG47+FD47+GA47</f>
        <v>30</v>
      </c>
      <c r="J47" s="10" t="n">
        <f aca="false">X47+AU47+BR47+CO47+DL47+EI47+FF47+GC47</f>
        <v>10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G47+BD47+CA47+CX47+DU47+ER47+FO47+GL47</f>
        <v>2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5</v>
      </c>
      <c r="T47" s="12" t="n">
        <f aca="false">AQ47+BN47+CK47+DH47+EE47+FB47+FY47+GV47</f>
        <v>2</v>
      </c>
      <c r="U47" s="12" t="n">
        <v>2.7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F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2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C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Z47+CK47</f>
        <v>0</v>
      </c>
      <c r="CM47" s="13" t="n">
        <v>30</v>
      </c>
      <c r="CN47" s="14" t="s">
        <v>94</v>
      </c>
      <c r="CO47" s="13" t="n">
        <v>10</v>
      </c>
      <c r="CP47" s="14" t="s">
        <v>64</v>
      </c>
      <c r="CQ47" s="13"/>
      <c r="CR47" s="14"/>
      <c r="CS47" s="13"/>
      <c r="CT47" s="14"/>
      <c r="CU47" s="13"/>
      <c r="CV47" s="14"/>
      <c r="CW47" s="12" t="n">
        <v>3</v>
      </c>
      <c r="CX47" s="13" t="n">
        <v>20</v>
      </c>
      <c r="CY47" s="14" t="s">
        <v>64</v>
      </c>
      <c r="CZ47" s="13"/>
      <c r="DA47" s="14"/>
      <c r="DB47" s="13"/>
      <c r="DC47" s="14"/>
      <c r="DD47" s="13"/>
      <c r="DE47" s="14"/>
      <c r="DF47" s="13"/>
      <c r="DG47" s="14"/>
      <c r="DH47" s="12" t="n">
        <v>2</v>
      </c>
      <c r="DI47" s="12" t="n">
        <f aca="false">CW47+DH47</f>
        <v>5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T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2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Q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N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2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K47+GV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45</v>
      </c>
      <c r="I48" s="10" t="n">
        <f aca="false">V48+AS48+BP48+CM48+DJ48+EG48+FD48+GA48</f>
        <v>30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3</v>
      </c>
      <c r="T48" s="12" t="n">
        <f aca="false">AQ48+BN48+CK48+DH48+EE48+FB48+FY48+GV48</f>
        <v>0</v>
      </c>
      <c r="U48" s="12" t="n">
        <v>2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F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2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C48+BN48</f>
        <v>0</v>
      </c>
      <c r="BP48" s="13" t="n">
        <v>30</v>
      </c>
      <c r="BQ48" s="14" t="s">
        <v>64</v>
      </c>
      <c r="BR48" s="13" t="n">
        <v>15</v>
      </c>
      <c r="BS48" s="14" t="s">
        <v>64</v>
      </c>
      <c r="BT48" s="13"/>
      <c r="BU48" s="14"/>
      <c r="BV48" s="13"/>
      <c r="BW48" s="14"/>
      <c r="BX48" s="13"/>
      <c r="BY48" s="14"/>
      <c r="BZ48" s="12" t="n">
        <v>3</v>
      </c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Z48+CK48</f>
        <v>3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W48+DH48</f>
        <v>0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T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2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Q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N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2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K48+GV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V49:GU49,"e")</f>
        <v>0</v>
      </c>
      <c r="G49" s="10" t="n">
        <f aca="false">COUNTIF(V49:GU49,"z")</f>
        <v>3</v>
      </c>
      <c r="H49" s="10" t="n">
        <f aca="false">SUM(I49:R49)</f>
        <v>30</v>
      </c>
      <c r="I49" s="10" t="n">
        <f aca="false">V49+AS49+BP49+CM49+DJ49+EG49+FD49+GA49</f>
        <v>10</v>
      </c>
      <c r="J49" s="10" t="n">
        <f aca="false">X49+AU49+BR49+CO49+DL49+EI49+FF49+GC49</f>
        <v>1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G49+BD49+CA49+CX49+DU49+ER49+FO49+GL49</f>
        <v>1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3</v>
      </c>
      <c r="T49" s="12" t="n">
        <f aca="false">AQ49+BN49+CK49+DH49+EE49+FB49+FY49+GV49</f>
        <v>1</v>
      </c>
      <c r="U49" s="12" t="n">
        <v>1.5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F49+AQ49</f>
        <v>0</v>
      </c>
      <c r="AS49" s="13" t="n">
        <v>10</v>
      </c>
      <c r="AT49" s="14" t="s">
        <v>64</v>
      </c>
      <c r="AU49" s="13" t="n">
        <v>10</v>
      </c>
      <c r="AV49" s="14" t="s">
        <v>64</v>
      </c>
      <c r="AW49" s="13"/>
      <c r="AX49" s="14"/>
      <c r="AY49" s="13"/>
      <c r="AZ49" s="14"/>
      <c r="BA49" s="13"/>
      <c r="BB49" s="14"/>
      <c r="BC49" s="12" t="n">
        <v>2</v>
      </c>
      <c r="BD49" s="13" t="n">
        <v>10</v>
      </c>
      <c r="BE49" s="14" t="s">
        <v>64</v>
      </c>
      <c r="BF49" s="13"/>
      <c r="BG49" s="14"/>
      <c r="BH49" s="13"/>
      <c r="BI49" s="14"/>
      <c r="BJ49" s="13"/>
      <c r="BK49" s="14"/>
      <c r="BL49" s="13"/>
      <c r="BM49" s="14"/>
      <c r="BN49" s="12" t="n">
        <v>1</v>
      </c>
      <c r="BO49" s="12" t="n">
        <f aca="false">BC49+BN49</f>
        <v>3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Z49+CK49</f>
        <v>0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W49+DH49</f>
        <v>0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T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2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Q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N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2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K49+GV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V50:GU50,"e")</f>
        <v>1</v>
      </c>
      <c r="G50" s="10" t="n">
        <f aca="false">COUNTIF(V50:GU50,"z")</f>
        <v>3</v>
      </c>
      <c r="H50" s="10" t="n">
        <f aca="false">SUM(I50:R50)</f>
        <v>60</v>
      </c>
      <c r="I50" s="10" t="n">
        <f aca="false">V50+AS50+BP50+CM50+DJ50+EG50+FD50+GA50</f>
        <v>30</v>
      </c>
      <c r="J50" s="10" t="n">
        <f aca="false">X50+AU50+BR50+CO50+DL50+EI50+FF50+GC50</f>
        <v>10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G50+BD50+CA50+CX50+DU50+ER50+FO50+GL50</f>
        <v>15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5</v>
      </c>
      <c r="R50" s="10" t="n">
        <f aca="false">AO50+BL50+CI50+DF50+EC50+EZ50+FW50+GT50</f>
        <v>0</v>
      </c>
      <c r="S50" s="12" t="n">
        <f aca="false">AR50+BO50+CL50+DI50+EF50+FC50+FZ50+GW50</f>
        <v>5</v>
      </c>
      <c r="T50" s="12" t="n">
        <f aca="false">AQ50+BN50+CK50+DH50+EE50+FB50+FY50+GV50</f>
        <v>2</v>
      </c>
      <c r="U50" s="12" t="n">
        <v>2.7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2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F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2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C50+BN50</f>
        <v>0</v>
      </c>
      <c r="BP50" s="13" t="n">
        <v>30</v>
      </c>
      <c r="BQ50" s="14" t="s">
        <v>94</v>
      </c>
      <c r="BR50" s="13" t="n">
        <v>10</v>
      </c>
      <c r="BS50" s="14" t="s">
        <v>64</v>
      </c>
      <c r="BT50" s="13"/>
      <c r="BU50" s="14"/>
      <c r="BV50" s="13"/>
      <c r="BW50" s="14"/>
      <c r="BX50" s="13"/>
      <c r="BY50" s="14"/>
      <c r="BZ50" s="12" t="n">
        <v>3</v>
      </c>
      <c r="CA50" s="13" t="n">
        <v>15</v>
      </c>
      <c r="CB50" s="14" t="s">
        <v>64</v>
      </c>
      <c r="CC50" s="13"/>
      <c r="CD50" s="14"/>
      <c r="CE50" s="13"/>
      <c r="CF50" s="14"/>
      <c r="CG50" s="13" t="n">
        <v>5</v>
      </c>
      <c r="CH50" s="14" t="s">
        <v>64</v>
      </c>
      <c r="CI50" s="13"/>
      <c r="CJ50" s="14"/>
      <c r="CK50" s="12" t="n">
        <v>2</v>
      </c>
      <c r="CL50" s="12" t="n">
        <f aca="false">BZ50+CK50</f>
        <v>5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W50+DH50</f>
        <v>0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T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2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Q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N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2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K50+GV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24</v>
      </c>
      <c r="E51" s="11" t="s">
        <v>125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18</v>
      </c>
      <c r="I51" s="10" t="n">
        <f aca="false">V51+AS51+BP51+CM51+DJ51+EG51+FD51+GA51</f>
        <v>10</v>
      </c>
      <c r="J51" s="10" t="n">
        <f aca="false">X51+AU51+BR51+CO51+DL51+EI51+FF51+GC51</f>
        <v>8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</v>
      </c>
      <c r="U51" s="12" t="n">
        <v>0.7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2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F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2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C51+BN51</f>
        <v>0</v>
      </c>
      <c r="BP51" s="13" t="n">
        <v>10</v>
      </c>
      <c r="BQ51" s="14" t="s">
        <v>64</v>
      </c>
      <c r="BR51" s="13" t="n">
        <v>8</v>
      </c>
      <c r="BS51" s="14" t="s">
        <v>64</v>
      </c>
      <c r="BT51" s="13"/>
      <c r="BU51" s="14"/>
      <c r="BV51" s="13"/>
      <c r="BW51" s="14"/>
      <c r="BX51" s="13"/>
      <c r="BY51" s="14"/>
      <c r="BZ51" s="12" t="n">
        <v>1</v>
      </c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Z51+CK51</f>
        <v>1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W51+DH51</f>
        <v>0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T51+EE51</f>
        <v>0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2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Q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N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2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K51+GV51</f>
        <v>0</v>
      </c>
    </row>
    <row r="52" customFormat="false" ht="13.2" hidden="false" customHeight="false" outlineLevel="0" collapsed="false">
      <c r="A52" s="10"/>
      <c r="B52" s="10"/>
      <c r="C52" s="10"/>
      <c r="D52" s="10" t="s">
        <v>126</v>
      </c>
      <c r="E52" s="11" t="s">
        <v>127</v>
      </c>
      <c r="F52" s="10" t="n">
        <f aca="false">COUNTIF(V52:GU52,"e")</f>
        <v>1</v>
      </c>
      <c r="G52" s="10" t="n">
        <f aca="false">COUNTIF(V52:GU52,"z")</f>
        <v>3</v>
      </c>
      <c r="H52" s="10" t="n">
        <f aca="false">SUM(I52:R52)</f>
        <v>85</v>
      </c>
      <c r="I52" s="10" t="n">
        <f aca="false">V52+AS52+BP52+CM52+DJ52+EG52+FD52+GA52</f>
        <v>35</v>
      </c>
      <c r="J52" s="10" t="n">
        <f aca="false">X52+AU52+BR52+CO52+DL52+EI52+FF52+GC52</f>
        <v>25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G52+BD52+CA52+CX52+DU52+ER52+FO52+GL52</f>
        <v>2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5</v>
      </c>
      <c r="R52" s="10" t="n">
        <f aca="false">AO52+BL52+CI52+DF52+EC52+EZ52+FW52+GT52</f>
        <v>0</v>
      </c>
      <c r="S52" s="12" t="n">
        <f aca="false">AR52+BO52+CL52+DI52+EF52+FC52+FZ52+GW52</f>
        <v>5</v>
      </c>
      <c r="T52" s="12" t="n">
        <f aca="false">AQ52+BN52+CK52+DH52+EE52+FB52+FY52+GV52</f>
        <v>1.6</v>
      </c>
      <c r="U52" s="12" t="n">
        <v>3.8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2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F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C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Z52+CK52</f>
        <v>0</v>
      </c>
      <c r="CM52" s="13" t="n">
        <v>35</v>
      </c>
      <c r="CN52" s="14" t="s">
        <v>94</v>
      </c>
      <c r="CO52" s="13" t="n">
        <v>25</v>
      </c>
      <c r="CP52" s="14" t="s">
        <v>64</v>
      </c>
      <c r="CQ52" s="13"/>
      <c r="CR52" s="14"/>
      <c r="CS52" s="13"/>
      <c r="CT52" s="14"/>
      <c r="CU52" s="13"/>
      <c r="CV52" s="14"/>
      <c r="CW52" s="12" t="n">
        <v>3.4</v>
      </c>
      <c r="CX52" s="13" t="n">
        <v>20</v>
      </c>
      <c r="CY52" s="14" t="s">
        <v>64</v>
      </c>
      <c r="CZ52" s="13"/>
      <c r="DA52" s="14"/>
      <c r="DB52" s="13"/>
      <c r="DC52" s="14"/>
      <c r="DD52" s="13" t="n">
        <v>5</v>
      </c>
      <c r="DE52" s="14" t="s">
        <v>64</v>
      </c>
      <c r="DF52" s="13"/>
      <c r="DG52" s="14"/>
      <c r="DH52" s="12" t="n">
        <v>1.6</v>
      </c>
      <c r="DI52" s="12" t="n">
        <f aca="false">CW52+DH52</f>
        <v>5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T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2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Q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N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2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K52+GV52</f>
        <v>0</v>
      </c>
    </row>
    <row r="53" customFormat="false" ht="13.2" hidden="false" customHeight="false" outlineLevel="0" collapsed="false">
      <c r="A53" s="10"/>
      <c r="B53" s="10"/>
      <c r="C53" s="10"/>
      <c r="D53" s="10" t="s">
        <v>128</v>
      </c>
      <c r="E53" s="11" t="s">
        <v>129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16</v>
      </c>
      <c r="I53" s="10" t="n">
        <f aca="false">V53+AS53+BP53+CM53+DJ53+EG53+FD53+GA53</f>
        <v>10</v>
      </c>
      <c r="J53" s="10" t="n">
        <f aca="false">X53+AU53+BR53+CO53+DL53+EI53+FF53+GC53</f>
        <v>6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1</v>
      </c>
      <c r="T53" s="12" t="n">
        <f aca="false">AQ53+BN53+CK53+DH53+EE53+FB53+FY53+GV53</f>
        <v>0</v>
      </c>
      <c r="U53" s="12" t="n">
        <v>0.6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2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F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C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Z53+CK53</f>
        <v>0</v>
      </c>
      <c r="CM53" s="13" t="n">
        <v>10</v>
      </c>
      <c r="CN53" s="14" t="s">
        <v>64</v>
      </c>
      <c r="CO53" s="13" t="n">
        <v>6</v>
      </c>
      <c r="CP53" s="14" t="s">
        <v>64</v>
      </c>
      <c r="CQ53" s="13"/>
      <c r="CR53" s="14"/>
      <c r="CS53" s="13"/>
      <c r="CT53" s="14"/>
      <c r="CU53" s="13"/>
      <c r="CV53" s="14"/>
      <c r="CW53" s="12" t="n">
        <v>1</v>
      </c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W53+DH53</f>
        <v>1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T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2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Q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N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2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K53+GV53</f>
        <v>0</v>
      </c>
    </row>
    <row r="54" customFormat="false" ht="13.2" hidden="false" customHeight="false" outlineLevel="0" collapsed="false">
      <c r="A54" s="10"/>
      <c r="B54" s="10"/>
      <c r="C54" s="10"/>
      <c r="D54" s="10" t="s">
        <v>130</v>
      </c>
      <c r="E54" s="11" t="s">
        <v>131</v>
      </c>
      <c r="F54" s="10" t="n">
        <f aca="false">COUNTIF(V54:GU54,"e")</f>
        <v>1</v>
      </c>
      <c r="G54" s="10" t="n">
        <f aca="false">COUNTIF(V54:GU54,"z")</f>
        <v>3</v>
      </c>
      <c r="H54" s="10" t="n">
        <f aca="false">SUM(I54:R54)</f>
        <v>85</v>
      </c>
      <c r="I54" s="10" t="n">
        <f aca="false">V54+AS54+BP54+CM54+DJ54+EG54+FD54+GA54</f>
        <v>55</v>
      </c>
      <c r="J54" s="10" t="n">
        <f aca="false">X54+AU54+BR54+CO54+DL54+EI54+FF54+GC54</f>
        <v>1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G54+BD54+CA54+CX54+DU54+ER54+FO54+GL54</f>
        <v>15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5</v>
      </c>
      <c r="R54" s="10" t="n">
        <f aca="false">AO54+BL54+CI54+DF54+EC54+EZ54+FW54+GT54</f>
        <v>0</v>
      </c>
      <c r="S54" s="12" t="n">
        <f aca="false">AR54+BO54+CL54+DI54+EF54+FC54+FZ54+GW54</f>
        <v>5</v>
      </c>
      <c r="T54" s="12" t="n">
        <f aca="false">AQ54+BN54+CK54+DH54+EE54+FB54+FY54+GV54</f>
        <v>1.6</v>
      </c>
      <c r="U54" s="12" t="n">
        <v>3.7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2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F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C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Z54+CK54</f>
        <v>0</v>
      </c>
      <c r="CM54" s="13" t="n">
        <v>55</v>
      </c>
      <c r="CN54" s="14" t="s">
        <v>94</v>
      </c>
      <c r="CO54" s="13" t="n">
        <v>10</v>
      </c>
      <c r="CP54" s="14" t="s">
        <v>64</v>
      </c>
      <c r="CQ54" s="13"/>
      <c r="CR54" s="14"/>
      <c r="CS54" s="13"/>
      <c r="CT54" s="14"/>
      <c r="CU54" s="13"/>
      <c r="CV54" s="14"/>
      <c r="CW54" s="12" t="n">
        <v>3.4</v>
      </c>
      <c r="CX54" s="13" t="n">
        <v>15</v>
      </c>
      <c r="CY54" s="14" t="s">
        <v>64</v>
      </c>
      <c r="CZ54" s="13"/>
      <c r="DA54" s="14"/>
      <c r="DB54" s="13"/>
      <c r="DC54" s="14"/>
      <c r="DD54" s="13" t="n">
        <v>5</v>
      </c>
      <c r="DE54" s="14" t="s">
        <v>64</v>
      </c>
      <c r="DF54" s="13"/>
      <c r="DG54" s="14"/>
      <c r="DH54" s="12" t="n">
        <v>1.6</v>
      </c>
      <c r="DI54" s="12" t="n">
        <f aca="false">CW54+DH54</f>
        <v>5</v>
      </c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T54+EE54</f>
        <v>0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2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Q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N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2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K54+GV54</f>
        <v>0</v>
      </c>
    </row>
    <row r="55" customFormat="false" ht="13.2" hidden="false" customHeight="false" outlineLevel="0" collapsed="false">
      <c r="A55" s="10"/>
      <c r="B55" s="10"/>
      <c r="C55" s="10"/>
      <c r="D55" s="10" t="s">
        <v>132</v>
      </c>
      <c r="E55" s="11" t="s">
        <v>133</v>
      </c>
      <c r="F55" s="10" t="n">
        <f aca="false">COUNTIF(V55:GU55,"e")</f>
        <v>0</v>
      </c>
      <c r="G55" s="10" t="n">
        <f aca="false">COUNTIF(V55:GU55,"z")</f>
        <v>1</v>
      </c>
      <c r="H55" s="10" t="n">
        <f aca="false">SUM(I55:R55)</f>
        <v>20</v>
      </c>
      <c r="I55" s="10" t="n">
        <f aca="false">V55+AS55+BP55+CM55+DJ55+EG55+FD55+GA55</f>
        <v>2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1</v>
      </c>
      <c r="T55" s="12" t="n">
        <f aca="false">AQ55+BN55+CK55+DH55+EE55+FB55+FY55+GV55</f>
        <v>0</v>
      </c>
      <c r="U55" s="12" t="n">
        <v>0.8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2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F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C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Z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2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W55+DH55</f>
        <v>0</v>
      </c>
      <c r="DJ55" s="13" t="n">
        <v>20</v>
      </c>
      <c r="DK55" s="14" t="s">
        <v>64</v>
      </c>
      <c r="DL55" s="13"/>
      <c r="DM55" s="14"/>
      <c r="DN55" s="13"/>
      <c r="DO55" s="14"/>
      <c r="DP55" s="13"/>
      <c r="DQ55" s="14"/>
      <c r="DR55" s="13"/>
      <c r="DS55" s="14"/>
      <c r="DT55" s="12" t="n">
        <v>1</v>
      </c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T55+EE55</f>
        <v>1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2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Q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N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2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K55+GV55</f>
        <v>0</v>
      </c>
    </row>
    <row r="56" customFormat="false" ht="13.2" hidden="false" customHeight="false" outlineLevel="0" collapsed="false">
      <c r="A56" s="10"/>
      <c r="B56" s="10"/>
      <c r="C56" s="10"/>
      <c r="D56" s="10" t="s">
        <v>134</v>
      </c>
      <c r="E56" s="11" t="s">
        <v>135</v>
      </c>
      <c r="F56" s="10" t="n">
        <f aca="false">COUNTIF(V56:GU56,"e")</f>
        <v>1</v>
      </c>
      <c r="G56" s="10" t="n">
        <f aca="false">COUNTIF(V56:GU56,"z")</f>
        <v>3</v>
      </c>
      <c r="H56" s="10" t="n">
        <f aca="false">SUM(I56:R56)</f>
        <v>55</v>
      </c>
      <c r="I56" s="10" t="n">
        <f aca="false">V56+AS56+BP56+CM56+DJ56+EG56+FD56+GA56</f>
        <v>30</v>
      </c>
      <c r="J56" s="10" t="n">
        <f aca="false">X56+AU56+BR56+CO56+DL56+EI56+FF56+GC56</f>
        <v>1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G56+BD56+CA56+CX56+DU56+ER56+FO56+GL56</f>
        <v>1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5</v>
      </c>
      <c r="R56" s="10" t="n">
        <f aca="false">AO56+BL56+CI56+DF56+EC56+EZ56+FW56+GT56</f>
        <v>0</v>
      </c>
      <c r="S56" s="12" t="n">
        <f aca="false">AR56+BO56+CL56+DI56+EF56+FC56+FZ56+GW56</f>
        <v>4</v>
      </c>
      <c r="T56" s="12" t="n">
        <f aca="false">AQ56+BN56+CK56+DH56+EE56+FB56+FY56+GV56</f>
        <v>1</v>
      </c>
      <c r="U56" s="12" t="n">
        <v>2.3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F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C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Z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2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W56+DH56</f>
        <v>0</v>
      </c>
      <c r="DJ56" s="13" t="n">
        <v>30</v>
      </c>
      <c r="DK56" s="14" t="s">
        <v>94</v>
      </c>
      <c r="DL56" s="13" t="n">
        <v>10</v>
      </c>
      <c r="DM56" s="14" t="s">
        <v>64</v>
      </c>
      <c r="DN56" s="13"/>
      <c r="DO56" s="14"/>
      <c r="DP56" s="13"/>
      <c r="DQ56" s="14"/>
      <c r="DR56" s="13"/>
      <c r="DS56" s="14"/>
      <c r="DT56" s="12" t="n">
        <v>3</v>
      </c>
      <c r="DU56" s="13" t="n">
        <v>10</v>
      </c>
      <c r="DV56" s="14" t="s">
        <v>64</v>
      </c>
      <c r="DW56" s="13"/>
      <c r="DX56" s="14"/>
      <c r="DY56" s="13"/>
      <c r="DZ56" s="14"/>
      <c r="EA56" s="13" t="n">
        <v>5</v>
      </c>
      <c r="EB56" s="14" t="s">
        <v>64</v>
      </c>
      <c r="EC56" s="13"/>
      <c r="ED56" s="14"/>
      <c r="EE56" s="12" t="n">
        <v>1</v>
      </c>
      <c r="EF56" s="12" t="n">
        <f aca="false">DT56+EE56</f>
        <v>4</v>
      </c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2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Q56+FB56</f>
        <v>0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N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2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K56+GV56</f>
        <v>0</v>
      </c>
    </row>
    <row r="57" customFormat="false" ht="13.2" hidden="false" customHeight="false" outlineLevel="0" collapsed="false">
      <c r="A57" s="10"/>
      <c r="B57" s="10"/>
      <c r="C57" s="10"/>
      <c r="D57" s="10" t="s">
        <v>136</v>
      </c>
      <c r="E57" s="11" t="s">
        <v>137</v>
      </c>
      <c r="F57" s="10" t="n">
        <f aca="false">COUNTIF(V57:GU57,"e")</f>
        <v>0</v>
      </c>
      <c r="G57" s="10" t="n">
        <f aca="false">COUNTIF(V57:GU57,"z")</f>
        <v>4</v>
      </c>
      <c r="H57" s="10" t="n">
        <f aca="false">SUM(I57:R57)</f>
        <v>60</v>
      </c>
      <c r="I57" s="10" t="n">
        <f aca="false">V57+AS57+BP57+CM57+DJ57+EG57+FD57+GA57</f>
        <v>30</v>
      </c>
      <c r="J57" s="10" t="n">
        <f aca="false">X57+AU57+BR57+CO57+DL57+EI57+FF57+GC57</f>
        <v>15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G57+BD57+CA57+CX57+DU57+ER57+FO57+GL57</f>
        <v>1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5</v>
      </c>
      <c r="R57" s="10" t="n">
        <f aca="false">AO57+BL57+CI57+DF57+EC57+EZ57+FW57+GT57</f>
        <v>0</v>
      </c>
      <c r="S57" s="12" t="n">
        <f aca="false">AR57+BO57+CL57+DI57+EF57+FC57+FZ57+GW57</f>
        <v>4</v>
      </c>
      <c r="T57" s="12" t="n">
        <f aca="false">AQ57+BN57+CK57+DH57+EE57+FB57+FY57+GV57</f>
        <v>1.2</v>
      </c>
      <c r="U57" s="12" t="n">
        <v>2.5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F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C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Z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2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W57+DH57</f>
        <v>0</v>
      </c>
      <c r="DJ57" s="13" t="n">
        <v>30</v>
      </c>
      <c r="DK57" s="14" t="s">
        <v>64</v>
      </c>
      <c r="DL57" s="13" t="n">
        <v>15</v>
      </c>
      <c r="DM57" s="14" t="s">
        <v>64</v>
      </c>
      <c r="DN57" s="13"/>
      <c r="DO57" s="14"/>
      <c r="DP57" s="13"/>
      <c r="DQ57" s="14"/>
      <c r="DR57" s="13"/>
      <c r="DS57" s="14"/>
      <c r="DT57" s="12" t="n">
        <v>2.8</v>
      </c>
      <c r="DU57" s="13" t="n">
        <v>10</v>
      </c>
      <c r="DV57" s="14" t="s">
        <v>64</v>
      </c>
      <c r="DW57" s="13"/>
      <c r="DX57" s="14"/>
      <c r="DY57" s="13"/>
      <c r="DZ57" s="14"/>
      <c r="EA57" s="13" t="n">
        <v>5</v>
      </c>
      <c r="EB57" s="14" t="s">
        <v>64</v>
      </c>
      <c r="EC57" s="13"/>
      <c r="ED57" s="14"/>
      <c r="EE57" s="12" t="n">
        <v>1.2</v>
      </c>
      <c r="EF57" s="12" t="n">
        <f aca="false">DT57+EE57</f>
        <v>4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2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Q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N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2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K57+GV57</f>
        <v>0</v>
      </c>
    </row>
    <row r="58" customFormat="false" ht="13.2" hidden="false" customHeight="false" outlineLevel="0" collapsed="false">
      <c r="A58" s="10"/>
      <c r="B58" s="10"/>
      <c r="C58" s="10"/>
      <c r="D58" s="10" t="s">
        <v>138</v>
      </c>
      <c r="E58" s="11" t="s">
        <v>139</v>
      </c>
      <c r="F58" s="10" t="n">
        <f aca="false">COUNTIF(V58:GU58,"e")</f>
        <v>0</v>
      </c>
      <c r="G58" s="10" t="n">
        <f aca="false">COUNTIF(V58:GU58,"z")</f>
        <v>2</v>
      </c>
      <c r="H58" s="10" t="n">
        <f aca="false">SUM(I58:R58)</f>
        <v>40</v>
      </c>
      <c r="I58" s="10" t="n">
        <f aca="false">V58+AS58+BP58+CM58+DJ58+EG58+FD58+GA58</f>
        <v>30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G58+BD58+CA58+CX58+DU58+ER58+FO58+GL58</f>
        <v>1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3</v>
      </c>
      <c r="T58" s="12" t="n">
        <f aca="false">AQ58+BN58+CK58+DH58+EE58+FB58+FY58+GV58</f>
        <v>1</v>
      </c>
      <c r="U58" s="12" t="n">
        <v>1.8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F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C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Z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2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W58+DH58</f>
        <v>0</v>
      </c>
      <c r="DJ58" s="13" t="n">
        <v>30</v>
      </c>
      <c r="DK58" s="14" t="s">
        <v>64</v>
      </c>
      <c r="DL58" s="13"/>
      <c r="DM58" s="14"/>
      <c r="DN58" s="13"/>
      <c r="DO58" s="14"/>
      <c r="DP58" s="13"/>
      <c r="DQ58" s="14"/>
      <c r="DR58" s="13"/>
      <c r="DS58" s="14"/>
      <c r="DT58" s="12" t="n">
        <v>2</v>
      </c>
      <c r="DU58" s="13" t="n">
        <v>10</v>
      </c>
      <c r="DV58" s="14" t="s">
        <v>64</v>
      </c>
      <c r="DW58" s="13"/>
      <c r="DX58" s="14"/>
      <c r="DY58" s="13"/>
      <c r="DZ58" s="14"/>
      <c r="EA58" s="13"/>
      <c r="EB58" s="14"/>
      <c r="EC58" s="13"/>
      <c r="ED58" s="14"/>
      <c r="EE58" s="12" t="n">
        <v>1</v>
      </c>
      <c r="EF58" s="12" t="n">
        <f aca="false">DT58+EE58</f>
        <v>3</v>
      </c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2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Q58+FB58</f>
        <v>0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N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2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K58+GV58</f>
        <v>0</v>
      </c>
    </row>
    <row r="59" customFormat="false" ht="13.2" hidden="false" customHeight="false" outlineLevel="0" collapsed="false">
      <c r="A59" s="10"/>
      <c r="B59" s="10"/>
      <c r="C59" s="10"/>
      <c r="D59" s="10" t="s">
        <v>140</v>
      </c>
      <c r="E59" s="11" t="s">
        <v>141</v>
      </c>
      <c r="F59" s="10" t="n">
        <f aca="false">COUNTIF(V59:GU59,"e")</f>
        <v>1</v>
      </c>
      <c r="G59" s="10" t="n">
        <f aca="false">COUNTIF(V59:GU59,"z")</f>
        <v>2</v>
      </c>
      <c r="H59" s="10" t="n">
        <f aca="false">SUM(I59:R59)</f>
        <v>55</v>
      </c>
      <c r="I59" s="10" t="n">
        <f aca="false">V59+AS59+BP59+CM59+DJ59+EG59+FD59+GA59</f>
        <v>30</v>
      </c>
      <c r="J59" s="10" t="n">
        <f aca="false">X59+AU59+BR59+CO59+DL59+EI59+FF59+GC59</f>
        <v>15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G59+BD59+CA59+CX59+DU59+ER59+FO59+GL59</f>
        <v>1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3</v>
      </c>
      <c r="T59" s="12" t="n">
        <f aca="false">AQ59+BN59+CK59+DH59+EE59+FB59+FY59+GV59</f>
        <v>0.6</v>
      </c>
      <c r="U59" s="12" t="n">
        <v>2.3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F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C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Z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2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W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T59+EE59</f>
        <v>0</v>
      </c>
      <c r="EG59" s="13" t="n">
        <v>30</v>
      </c>
      <c r="EH59" s="14" t="s">
        <v>94</v>
      </c>
      <c r="EI59" s="13" t="n">
        <v>15</v>
      </c>
      <c r="EJ59" s="14" t="s">
        <v>64</v>
      </c>
      <c r="EK59" s="13"/>
      <c r="EL59" s="14"/>
      <c r="EM59" s="13"/>
      <c r="EN59" s="14"/>
      <c r="EO59" s="13"/>
      <c r="EP59" s="14"/>
      <c r="EQ59" s="12" t="n">
        <v>2.4</v>
      </c>
      <c r="ER59" s="13" t="n">
        <v>10</v>
      </c>
      <c r="ES59" s="14" t="s">
        <v>64</v>
      </c>
      <c r="ET59" s="13"/>
      <c r="EU59" s="14"/>
      <c r="EV59" s="13"/>
      <c r="EW59" s="14"/>
      <c r="EX59" s="13"/>
      <c r="EY59" s="14"/>
      <c r="EZ59" s="13"/>
      <c r="FA59" s="14"/>
      <c r="FB59" s="12" t="n">
        <v>0.6</v>
      </c>
      <c r="FC59" s="12" t="n">
        <f aca="false">EQ59+FB59</f>
        <v>3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N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2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K59+GV59</f>
        <v>0</v>
      </c>
    </row>
    <row r="60" customFormat="false" ht="13.2" hidden="false" customHeight="false" outlineLevel="0" collapsed="false">
      <c r="A60" s="10"/>
      <c r="B60" s="10"/>
      <c r="C60" s="10"/>
      <c r="D60" s="10" t="s">
        <v>142</v>
      </c>
      <c r="E60" s="11" t="s">
        <v>143</v>
      </c>
      <c r="F60" s="10" t="n">
        <f aca="false">COUNTIF(V60:GU60,"e")</f>
        <v>1</v>
      </c>
      <c r="G60" s="10" t="n">
        <f aca="false">COUNTIF(V60:GU60,"z")</f>
        <v>3</v>
      </c>
      <c r="H60" s="10" t="n">
        <f aca="false">SUM(I60:R60)</f>
        <v>70</v>
      </c>
      <c r="I60" s="10" t="n">
        <f aca="false">V60+AS60+BP60+CM60+DJ60+EG60+FD60+GA60</f>
        <v>30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G60+BD60+CA60+CX60+DU60+ER60+FO60+GL60</f>
        <v>2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5</v>
      </c>
      <c r="R60" s="10" t="n">
        <f aca="false">AO60+BL60+CI60+DF60+EC60+EZ60+FW60+GT60</f>
        <v>0</v>
      </c>
      <c r="S60" s="12" t="n">
        <f aca="false">AR60+BO60+CL60+DI60+EF60+FC60+FZ60+GW60</f>
        <v>5</v>
      </c>
      <c r="T60" s="12" t="n">
        <f aca="false">AQ60+BN60+CK60+DH60+EE60+FB60+FY60+GV60</f>
        <v>1.4</v>
      </c>
      <c r="U60" s="12" t="n">
        <v>3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F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C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Z60+CK60</f>
        <v>0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2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W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T60+EE60</f>
        <v>0</v>
      </c>
      <c r="EG60" s="13" t="n">
        <v>30</v>
      </c>
      <c r="EH60" s="14" t="s">
        <v>94</v>
      </c>
      <c r="EI60" s="13" t="n">
        <v>15</v>
      </c>
      <c r="EJ60" s="14" t="s">
        <v>64</v>
      </c>
      <c r="EK60" s="13"/>
      <c r="EL60" s="14"/>
      <c r="EM60" s="13"/>
      <c r="EN60" s="14"/>
      <c r="EO60" s="13"/>
      <c r="EP60" s="14"/>
      <c r="EQ60" s="12" t="n">
        <v>3.6</v>
      </c>
      <c r="ER60" s="13" t="n">
        <v>20</v>
      </c>
      <c r="ES60" s="14" t="s">
        <v>64</v>
      </c>
      <c r="ET60" s="13"/>
      <c r="EU60" s="14"/>
      <c r="EV60" s="13"/>
      <c r="EW60" s="14"/>
      <c r="EX60" s="13" t="n">
        <v>5</v>
      </c>
      <c r="EY60" s="14" t="s">
        <v>64</v>
      </c>
      <c r="EZ60" s="13"/>
      <c r="FA60" s="14"/>
      <c r="FB60" s="12" t="n">
        <v>1.4</v>
      </c>
      <c r="FC60" s="12" t="n">
        <f aca="false">EQ60+FB60</f>
        <v>5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N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2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K60+GV60</f>
        <v>0</v>
      </c>
    </row>
    <row r="61" customFormat="false" ht="13.2" hidden="false" customHeight="false" outlineLevel="0" collapsed="false">
      <c r="A61" s="10"/>
      <c r="B61" s="10"/>
      <c r="C61" s="10"/>
      <c r="D61" s="10" t="s">
        <v>144</v>
      </c>
      <c r="E61" s="11" t="s">
        <v>145</v>
      </c>
      <c r="F61" s="10" t="n">
        <f aca="false">COUNTIF(V61:GU61,"e")</f>
        <v>1</v>
      </c>
      <c r="G61" s="10" t="n">
        <f aca="false">COUNTIF(V61:GU61,"z")</f>
        <v>3</v>
      </c>
      <c r="H61" s="10" t="n">
        <f aca="false">SUM(I61:R61)</f>
        <v>70</v>
      </c>
      <c r="I61" s="10" t="n">
        <f aca="false">V61+AS61+BP61+CM61+DJ61+EG61+FD61+GA61</f>
        <v>30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G61+BD61+CA61+CX61+DU61+ER61+FO61+GL61</f>
        <v>2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5</v>
      </c>
      <c r="R61" s="10" t="n">
        <f aca="false">AO61+BL61+CI61+DF61+EC61+EZ61+FW61+GT61</f>
        <v>0</v>
      </c>
      <c r="S61" s="12" t="n">
        <f aca="false">AR61+BO61+CL61+DI61+EF61+FC61+FZ61+GW61</f>
        <v>5</v>
      </c>
      <c r="T61" s="12" t="n">
        <f aca="false">AQ61+BN61+CK61+DH61+EE61+FB61+FY61+GV61</f>
        <v>2</v>
      </c>
      <c r="U61" s="12" t="n">
        <v>3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F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C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Z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2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W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T61+EE61</f>
        <v>0</v>
      </c>
      <c r="EG61" s="13" t="n">
        <v>30</v>
      </c>
      <c r="EH61" s="14" t="s">
        <v>94</v>
      </c>
      <c r="EI61" s="13" t="n">
        <v>15</v>
      </c>
      <c r="EJ61" s="14" t="s">
        <v>64</v>
      </c>
      <c r="EK61" s="13"/>
      <c r="EL61" s="14"/>
      <c r="EM61" s="13"/>
      <c r="EN61" s="14"/>
      <c r="EO61" s="13"/>
      <c r="EP61" s="14"/>
      <c r="EQ61" s="12" t="n">
        <v>3</v>
      </c>
      <c r="ER61" s="13" t="n">
        <v>20</v>
      </c>
      <c r="ES61" s="14" t="s">
        <v>64</v>
      </c>
      <c r="ET61" s="13"/>
      <c r="EU61" s="14"/>
      <c r="EV61" s="13"/>
      <c r="EW61" s="14"/>
      <c r="EX61" s="13" t="n">
        <v>5</v>
      </c>
      <c r="EY61" s="14" t="s">
        <v>64</v>
      </c>
      <c r="EZ61" s="13"/>
      <c r="FA61" s="14"/>
      <c r="FB61" s="12" t="n">
        <v>2</v>
      </c>
      <c r="FC61" s="12" t="n">
        <f aca="false">EQ61+FB61</f>
        <v>5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N61+FY61</f>
        <v>0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2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K61+GV61</f>
        <v>0</v>
      </c>
    </row>
    <row r="62" customFormat="false" ht="13.2" hidden="false" customHeight="false" outlineLevel="0" collapsed="false">
      <c r="A62" s="10"/>
      <c r="B62" s="10"/>
      <c r="C62" s="10"/>
      <c r="D62" s="10" t="s">
        <v>146</v>
      </c>
      <c r="E62" s="11" t="s">
        <v>147</v>
      </c>
      <c r="F62" s="10" t="n">
        <f aca="false">COUNTIF(V62:GU62,"e")</f>
        <v>0</v>
      </c>
      <c r="G62" s="10" t="n">
        <f aca="false">COUNTIF(V62:GU62,"z")</f>
        <v>3</v>
      </c>
      <c r="H62" s="10" t="n">
        <f aca="false">SUM(I62:R62)</f>
        <v>55</v>
      </c>
      <c r="I62" s="10" t="n">
        <f aca="false">V62+AS62+BP62+CM62+DJ62+EG62+FD62+GA62</f>
        <v>30</v>
      </c>
      <c r="J62" s="10" t="n">
        <f aca="false">X62+AU62+BR62+CO62+DL62+EI62+FF62+GC62</f>
        <v>1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G62+BD62+CA62+CX62+DU62+ER62+FO62+GL62</f>
        <v>15</v>
      </c>
      <c r="O62" s="10" t="n">
        <f aca="false">AI62+BF62+CC62+CZ62+DW62+ET62+FQ62+GN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0.8</v>
      </c>
      <c r="U62" s="12" t="n">
        <v>2.3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2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F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C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Z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2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W62+DH62</f>
        <v>0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T62+EE62</f>
        <v>0</v>
      </c>
      <c r="EG62" s="13" t="n">
        <v>30</v>
      </c>
      <c r="EH62" s="14" t="s">
        <v>64</v>
      </c>
      <c r="EI62" s="13" t="n">
        <v>10</v>
      </c>
      <c r="EJ62" s="14" t="s">
        <v>64</v>
      </c>
      <c r="EK62" s="13"/>
      <c r="EL62" s="14"/>
      <c r="EM62" s="13"/>
      <c r="EN62" s="14"/>
      <c r="EO62" s="13"/>
      <c r="EP62" s="14"/>
      <c r="EQ62" s="12" t="n">
        <v>2.2</v>
      </c>
      <c r="ER62" s="13" t="n">
        <v>15</v>
      </c>
      <c r="ES62" s="14" t="s">
        <v>64</v>
      </c>
      <c r="ET62" s="13"/>
      <c r="EU62" s="14"/>
      <c r="EV62" s="13"/>
      <c r="EW62" s="14"/>
      <c r="EX62" s="13"/>
      <c r="EY62" s="14"/>
      <c r="EZ62" s="13"/>
      <c r="FA62" s="14"/>
      <c r="FB62" s="12" t="n">
        <v>0.8</v>
      </c>
      <c r="FC62" s="12" t="n">
        <f aca="false">EQ62+FB62</f>
        <v>3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N62+FY62</f>
        <v>0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2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K62+GV62</f>
        <v>0</v>
      </c>
    </row>
    <row r="63" customFormat="false" ht="13.2" hidden="false" customHeight="false" outlineLevel="0" collapsed="false">
      <c r="A63" s="10"/>
      <c r="B63" s="10"/>
      <c r="C63" s="10"/>
      <c r="D63" s="10" t="s">
        <v>148</v>
      </c>
      <c r="E63" s="11" t="s">
        <v>149</v>
      </c>
      <c r="F63" s="10" t="n">
        <f aca="false">COUNTIF(V63:GU63,"e")</f>
        <v>0</v>
      </c>
      <c r="G63" s="10" t="n">
        <f aca="false">COUNTIF(V63:GU63,"z")</f>
        <v>2</v>
      </c>
      <c r="H63" s="10" t="n">
        <f aca="false">SUM(I63:R63)</f>
        <v>20</v>
      </c>
      <c r="I63" s="10" t="n">
        <f aca="false">V63+AS63+BP63+CM63+DJ63+EG63+FD63+GA63</f>
        <v>0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20</v>
      </c>
      <c r="N63" s="10" t="n">
        <f aca="false">AG63+BD63+CA63+CX63+DU63+ER63+FO63+GL63</f>
        <v>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2</v>
      </c>
      <c r="T63" s="12" t="n">
        <f aca="false">AQ63+BN63+CK63+DH63+EE63+FB63+FY63+GV63</f>
        <v>0</v>
      </c>
      <c r="U63" s="12" t="n">
        <v>0.8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2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F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C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Z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2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W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T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 t="n">
        <v>10</v>
      </c>
      <c r="EP63" s="14" t="s">
        <v>64</v>
      </c>
      <c r="EQ63" s="12" t="n">
        <v>1</v>
      </c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Q63+FB63</f>
        <v>1</v>
      </c>
      <c r="FD63" s="13"/>
      <c r="FE63" s="14"/>
      <c r="FF63" s="13"/>
      <c r="FG63" s="14"/>
      <c r="FH63" s="13"/>
      <c r="FI63" s="14"/>
      <c r="FJ63" s="13"/>
      <c r="FK63" s="14"/>
      <c r="FL63" s="13" t="n">
        <v>10</v>
      </c>
      <c r="FM63" s="14" t="s">
        <v>64</v>
      </c>
      <c r="FN63" s="12" t="n">
        <v>1</v>
      </c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N63+FY63</f>
        <v>1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2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K63+GV63</f>
        <v>0</v>
      </c>
    </row>
    <row r="64" customFormat="false" ht="13.2" hidden="false" customHeight="false" outlineLevel="0" collapsed="false">
      <c r="A64" s="10"/>
      <c r="B64" s="10"/>
      <c r="C64" s="10"/>
      <c r="D64" s="10" t="s">
        <v>150</v>
      </c>
      <c r="E64" s="11" t="s">
        <v>151</v>
      </c>
      <c r="F64" s="10" t="n">
        <f aca="false">COUNTIF(V64:GU64,"e")</f>
        <v>0</v>
      </c>
      <c r="G64" s="10" t="n">
        <f aca="false">COUNTIF(V64:GU64,"z")</f>
        <v>1</v>
      </c>
      <c r="H64" s="10" t="n">
        <f aca="false">SUM(I64:R64)</f>
        <v>0</v>
      </c>
      <c r="I64" s="10" t="n">
        <f aca="false">V64+AS64+BP64+CM64+DJ64+EG64+FD64+GA64</f>
        <v>0</v>
      </c>
      <c r="J64" s="10" t="n">
        <f aca="false">X64+AU64+BR64+CO64+DL64+EI64+FF64+GC64</f>
        <v>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5</v>
      </c>
      <c r="T64" s="12" t="n">
        <f aca="false">AQ64+BN64+CK64+DH64+EE64+FB64+FY64+GV64</f>
        <v>0</v>
      </c>
      <c r="U64" s="12" t="n">
        <v>0.5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2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F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C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Z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2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W64+DH64</f>
        <v>0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T64+EE64</f>
        <v>0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2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Q64+FB64</f>
        <v>0</v>
      </c>
      <c r="FD64" s="13"/>
      <c r="FE64" s="14"/>
      <c r="FF64" s="13"/>
      <c r="FG64" s="14"/>
      <c r="FH64" s="13"/>
      <c r="FI64" s="14"/>
      <c r="FJ64" s="13" t="n">
        <v>0</v>
      </c>
      <c r="FK64" s="14" t="s">
        <v>64</v>
      </c>
      <c r="FL64" s="13"/>
      <c r="FM64" s="14"/>
      <c r="FN64" s="12" t="n">
        <v>15</v>
      </c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N64+FY64</f>
        <v>15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2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K64+GV64</f>
        <v>0</v>
      </c>
    </row>
    <row r="65" customFormat="false" ht="13.2" hidden="false" customHeight="false" outlineLevel="0" collapsed="false">
      <c r="A65" s="10"/>
      <c r="B65" s="10"/>
      <c r="C65" s="10"/>
      <c r="D65" s="10" t="s">
        <v>152</v>
      </c>
      <c r="E65" s="11" t="s">
        <v>153</v>
      </c>
      <c r="F65" s="10" t="n">
        <f aca="false">COUNTIF(V65:GU65,"e")</f>
        <v>1</v>
      </c>
      <c r="G65" s="10" t="n">
        <f aca="false">COUNTIF(V65:GU65,"z")</f>
        <v>2</v>
      </c>
      <c r="H65" s="10" t="n">
        <f aca="false">SUM(I65:R65)</f>
        <v>60</v>
      </c>
      <c r="I65" s="10" t="n">
        <f aca="false">V65+AS65+BP65+CM65+DJ65+EG65+FD65+GA65</f>
        <v>3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D65+BA65+BX65+CU65+DR65+EO65+FL65+GI65</f>
        <v>0</v>
      </c>
      <c r="N65" s="10" t="n">
        <f aca="false">AG65+BD65+CA65+CX65+DU65+ER65+FO65+GL65</f>
        <v>25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5</v>
      </c>
      <c r="R65" s="10" t="n">
        <f aca="false">AO65+BL65+CI65+DF65+EC65+EZ65+FW65+GT65</f>
        <v>0</v>
      </c>
      <c r="S65" s="12" t="n">
        <f aca="false">AR65+BO65+CL65+DI65+EF65+FC65+FZ65+GW65</f>
        <v>4</v>
      </c>
      <c r="T65" s="12" t="n">
        <f aca="false">AQ65+BN65+CK65+DH65+EE65+FB65+FY65+GV65</f>
        <v>2</v>
      </c>
      <c r="U65" s="12" t="n">
        <v>2.7</v>
      </c>
      <c r="V65" s="13"/>
      <c r="W65" s="14"/>
      <c r="X65" s="13"/>
      <c r="Y65" s="14"/>
      <c r="Z65" s="13"/>
      <c r="AA65" s="14"/>
      <c r="AB65" s="13"/>
      <c r="AC65" s="14"/>
      <c r="AD65" s="13"/>
      <c r="AE65" s="14"/>
      <c r="AF65" s="12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F65+AQ65</f>
        <v>0</v>
      </c>
      <c r="AS65" s="13" t="n">
        <v>30</v>
      </c>
      <c r="AT65" s="14" t="s">
        <v>94</v>
      </c>
      <c r="AU65" s="13"/>
      <c r="AV65" s="14"/>
      <c r="AW65" s="13"/>
      <c r="AX65" s="14"/>
      <c r="AY65" s="13"/>
      <c r="AZ65" s="14"/>
      <c r="BA65" s="13"/>
      <c r="BB65" s="14"/>
      <c r="BC65" s="12" t="n">
        <v>2</v>
      </c>
      <c r="BD65" s="13" t="n">
        <v>25</v>
      </c>
      <c r="BE65" s="14" t="s">
        <v>64</v>
      </c>
      <c r="BF65" s="13"/>
      <c r="BG65" s="14"/>
      <c r="BH65" s="13"/>
      <c r="BI65" s="14"/>
      <c r="BJ65" s="13" t="n">
        <v>5</v>
      </c>
      <c r="BK65" s="14" t="s">
        <v>64</v>
      </c>
      <c r="BL65" s="13"/>
      <c r="BM65" s="14"/>
      <c r="BN65" s="12" t="n">
        <v>2</v>
      </c>
      <c r="BO65" s="12" t="n">
        <f aca="false">BC65+BN65</f>
        <v>4</v>
      </c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Z65+CK65</f>
        <v>0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2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W65+DH65</f>
        <v>0</v>
      </c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T65+EE65</f>
        <v>0</v>
      </c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2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Q65+FB65</f>
        <v>0</v>
      </c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N65+FY65</f>
        <v>0</v>
      </c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2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K65+GV65</f>
        <v>0</v>
      </c>
    </row>
    <row r="66" customFormat="false" ht="13.2" hidden="false" customHeight="false" outlineLevel="0" collapsed="false">
      <c r="A66" s="10"/>
      <c r="B66" s="10"/>
      <c r="C66" s="10"/>
      <c r="D66" s="10" t="s">
        <v>154</v>
      </c>
      <c r="E66" s="11" t="s">
        <v>155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30</v>
      </c>
      <c r="I66" s="10" t="n">
        <f aca="false">V66+AS66+BP66+CM66+DJ66+EG66+FD66+GA66</f>
        <v>20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G66+BD66+CA66+CX66+DU66+ER66+FO66+GL66</f>
        <v>1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2</v>
      </c>
      <c r="T66" s="12" t="n">
        <f aca="false">AQ66+BN66+CK66+DH66+EE66+FB66+FY66+GV66</f>
        <v>0.8</v>
      </c>
      <c r="U66" s="12" t="n">
        <v>1.4</v>
      </c>
      <c r="V66" s="13" t="n">
        <v>20</v>
      </c>
      <c r="W66" s="14" t="s">
        <v>64</v>
      </c>
      <c r="X66" s="13"/>
      <c r="Y66" s="14"/>
      <c r="Z66" s="13"/>
      <c r="AA66" s="14"/>
      <c r="AB66" s="13"/>
      <c r="AC66" s="14"/>
      <c r="AD66" s="13"/>
      <c r="AE66" s="14"/>
      <c r="AF66" s="12" t="n">
        <v>1.2</v>
      </c>
      <c r="AG66" s="13" t="n">
        <v>10</v>
      </c>
      <c r="AH66" s="14" t="s">
        <v>64</v>
      </c>
      <c r="AI66" s="13"/>
      <c r="AJ66" s="14"/>
      <c r="AK66" s="13"/>
      <c r="AL66" s="14"/>
      <c r="AM66" s="13"/>
      <c r="AN66" s="14"/>
      <c r="AO66" s="13"/>
      <c r="AP66" s="14"/>
      <c r="AQ66" s="12" t="n">
        <v>0.8</v>
      </c>
      <c r="AR66" s="12" t="n">
        <f aca="false">AF66+AQ66</f>
        <v>2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2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C66+BN66</f>
        <v>0</v>
      </c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Z66+CK66</f>
        <v>0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2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W66+DH66</f>
        <v>0</v>
      </c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T66+EE66</f>
        <v>0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2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Q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N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2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K66+GV66</f>
        <v>0</v>
      </c>
    </row>
    <row r="67" customFormat="false" ht="13.2" hidden="false" customHeight="false" outlineLevel="0" collapsed="false">
      <c r="A67" s="10"/>
      <c r="B67" s="10"/>
      <c r="C67" s="10"/>
      <c r="D67" s="10" t="s">
        <v>156</v>
      </c>
      <c r="E67" s="11" t="s">
        <v>157</v>
      </c>
      <c r="F67" s="10" t="n">
        <f aca="false">COUNTIF(V67:GU67,"e")</f>
        <v>1</v>
      </c>
      <c r="G67" s="10" t="n">
        <f aca="false">COUNTIF(V67:GU67,"z")</f>
        <v>3</v>
      </c>
      <c r="H67" s="10" t="n">
        <f aca="false">SUM(I67:R67)</f>
        <v>60</v>
      </c>
      <c r="I67" s="10" t="n">
        <f aca="false">V67+AS67+BP67+CM67+DJ67+EG67+FD67+GA67</f>
        <v>30</v>
      </c>
      <c r="J67" s="10" t="n">
        <f aca="false">X67+AU67+BR67+CO67+DL67+EI67+FF67+GC67</f>
        <v>1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G67+BD67+CA67+CX67+DU67+ER67+FO67+GL67</f>
        <v>15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5</v>
      </c>
      <c r="R67" s="10" t="n">
        <f aca="false">AO67+BL67+CI67+DF67+EC67+EZ67+FW67+GT67</f>
        <v>0</v>
      </c>
      <c r="S67" s="12" t="n">
        <f aca="false">AR67+BO67+CL67+DI67+EF67+FC67+FZ67+GW67</f>
        <v>5</v>
      </c>
      <c r="T67" s="12" t="n">
        <f aca="false">AQ67+BN67+CK67+DH67+EE67+FB67+FY67+GV67</f>
        <v>2</v>
      </c>
      <c r="U67" s="12" t="n">
        <v>2.8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2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F67+AQ67</f>
        <v>0</v>
      </c>
      <c r="AS67" s="13" t="n">
        <v>30</v>
      </c>
      <c r="AT67" s="14" t="s">
        <v>94</v>
      </c>
      <c r="AU67" s="13" t="n">
        <v>10</v>
      </c>
      <c r="AV67" s="14" t="s">
        <v>64</v>
      </c>
      <c r="AW67" s="13"/>
      <c r="AX67" s="14"/>
      <c r="AY67" s="13"/>
      <c r="AZ67" s="14"/>
      <c r="BA67" s="13"/>
      <c r="BB67" s="14"/>
      <c r="BC67" s="12" t="n">
        <v>3</v>
      </c>
      <c r="BD67" s="13" t="n">
        <v>15</v>
      </c>
      <c r="BE67" s="14" t="s">
        <v>64</v>
      </c>
      <c r="BF67" s="13"/>
      <c r="BG67" s="14"/>
      <c r="BH67" s="13"/>
      <c r="BI67" s="14"/>
      <c r="BJ67" s="13" t="n">
        <v>5</v>
      </c>
      <c r="BK67" s="14" t="s">
        <v>64</v>
      </c>
      <c r="BL67" s="13"/>
      <c r="BM67" s="14"/>
      <c r="BN67" s="12" t="n">
        <v>2</v>
      </c>
      <c r="BO67" s="12" t="n">
        <f aca="false">BC67+BN67</f>
        <v>5</v>
      </c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Z67+CK67</f>
        <v>0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2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W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T67+EE67</f>
        <v>0</v>
      </c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2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Q67+FB67</f>
        <v>0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N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2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K67+GV67</f>
        <v>0</v>
      </c>
    </row>
    <row r="68" customFormat="false" ht="13.2" hidden="false" customHeight="false" outlineLevel="0" collapsed="false">
      <c r="A68" s="10"/>
      <c r="B68" s="10"/>
      <c r="C68" s="10"/>
      <c r="D68" s="10" t="s">
        <v>158</v>
      </c>
      <c r="E68" s="11" t="s">
        <v>159</v>
      </c>
      <c r="F68" s="10" t="n">
        <f aca="false">COUNTIF(V68:GU68,"e")</f>
        <v>1</v>
      </c>
      <c r="G68" s="10" t="n">
        <f aca="false">COUNTIF(V68:GU68,"z")</f>
        <v>1</v>
      </c>
      <c r="H68" s="10" t="n">
        <f aca="false">SUM(I68:R68)</f>
        <v>60</v>
      </c>
      <c r="I68" s="10" t="n">
        <f aca="false">V68+AS68+BP68+CM68+DJ68+EG68+FD68+GA68</f>
        <v>30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G68+BD68+CA68+CX68+DU68+ER68+FO68+GL68</f>
        <v>3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5</v>
      </c>
      <c r="T68" s="12" t="n">
        <f aca="false">AQ68+BN68+CK68+DH68+EE68+FB68+FY68+GV68</f>
        <v>2</v>
      </c>
      <c r="U68" s="12" t="n">
        <v>2.5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2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F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2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C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Z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2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W68+DH68</f>
        <v>0</v>
      </c>
      <c r="DJ68" s="13" t="n">
        <v>30</v>
      </c>
      <c r="DK68" s="14" t="s">
        <v>94</v>
      </c>
      <c r="DL68" s="13"/>
      <c r="DM68" s="14"/>
      <c r="DN68" s="13"/>
      <c r="DO68" s="14"/>
      <c r="DP68" s="13"/>
      <c r="DQ68" s="14"/>
      <c r="DR68" s="13"/>
      <c r="DS68" s="14"/>
      <c r="DT68" s="12" t="n">
        <v>3</v>
      </c>
      <c r="DU68" s="13" t="n">
        <v>30</v>
      </c>
      <c r="DV68" s="14" t="s">
        <v>64</v>
      </c>
      <c r="DW68" s="13"/>
      <c r="DX68" s="14"/>
      <c r="DY68" s="13"/>
      <c r="DZ68" s="14"/>
      <c r="EA68" s="13"/>
      <c r="EB68" s="14"/>
      <c r="EC68" s="13"/>
      <c r="ED68" s="14"/>
      <c r="EE68" s="12" t="n">
        <v>2</v>
      </c>
      <c r="EF68" s="12" t="n">
        <f aca="false">DT68+EE68</f>
        <v>5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2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Q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N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2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K68+GV68</f>
        <v>0</v>
      </c>
    </row>
    <row r="69" customFormat="false" ht="13.2" hidden="false" customHeight="false" outlineLevel="0" collapsed="false">
      <c r="A69" s="10"/>
      <c r="B69" s="10"/>
      <c r="C69" s="10"/>
      <c r="D69" s="10" t="s">
        <v>160</v>
      </c>
      <c r="E69" s="11" t="s">
        <v>161</v>
      </c>
      <c r="F69" s="10" t="n">
        <f aca="false">COUNTIF(V69:GU69,"e")</f>
        <v>0</v>
      </c>
      <c r="G69" s="10" t="n">
        <f aca="false">COUNTIF(V69:GU69,"z")</f>
        <v>2</v>
      </c>
      <c r="H69" s="10" t="n">
        <f aca="false">SUM(I69:R69)</f>
        <v>30</v>
      </c>
      <c r="I69" s="10" t="n">
        <f aca="false">V69+AS69+BP69+CM69+DJ69+EG69+FD69+GA69</f>
        <v>20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G69+BD69+CA69+CX69+DU69+ER69+FO69+GL69</f>
        <v>1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0.8</v>
      </c>
      <c r="U69" s="12" t="n">
        <v>1.2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2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F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2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C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Z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2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W69+DH69</f>
        <v>0</v>
      </c>
      <c r="DJ69" s="13" t="n">
        <v>20</v>
      </c>
      <c r="DK69" s="14" t="s">
        <v>64</v>
      </c>
      <c r="DL69" s="13"/>
      <c r="DM69" s="14"/>
      <c r="DN69" s="13"/>
      <c r="DO69" s="14"/>
      <c r="DP69" s="13"/>
      <c r="DQ69" s="14"/>
      <c r="DR69" s="13"/>
      <c r="DS69" s="14"/>
      <c r="DT69" s="12" t="n">
        <v>1.2</v>
      </c>
      <c r="DU69" s="13" t="n">
        <v>10</v>
      </c>
      <c r="DV69" s="14" t="s">
        <v>64</v>
      </c>
      <c r="DW69" s="13"/>
      <c r="DX69" s="14"/>
      <c r="DY69" s="13"/>
      <c r="DZ69" s="14"/>
      <c r="EA69" s="13"/>
      <c r="EB69" s="14"/>
      <c r="EC69" s="13"/>
      <c r="ED69" s="14"/>
      <c r="EE69" s="12" t="n">
        <v>0.8</v>
      </c>
      <c r="EF69" s="12" t="n">
        <f aca="false">DT69+EE69</f>
        <v>2</v>
      </c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2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Q69+FB69</f>
        <v>0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N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2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K69+GV69</f>
        <v>0</v>
      </c>
    </row>
    <row r="70" customFormat="false" ht="13.2" hidden="false" customHeight="false" outlineLevel="0" collapsed="false">
      <c r="A70" s="10"/>
      <c r="B70" s="10"/>
      <c r="C70" s="10"/>
      <c r="D70" s="10" t="s">
        <v>162</v>
      </c>
      <c r="E70" s="11" t="s">
        <v>163</v>
      </c>
      <c r="F70" s="10" t="n">
        <f aca="false">COUNTIF(V70:GU70,"e")</f>
        <v>0</v>
      </c>
      <c r="G70" s="10" t="n">
        <f aca="false">COUNTIF(V70:GU70,"z")</f>
        <v>2</v>
      </c>
      <c r="H70" s="10" t="n">
        <f aca="false">SUM(I70:R70)</f>
        <v>20</v>
      </c>
      <c r="I70" s="10" t="n">
        <f aca="false">V70+AS70+BP70+CM70+DJ70+EG70+FD70+GA70</f>
        <v>15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G70+BD70+CA70+CX70+DU70+ER70+FO70+GL70</f>
        <v>5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1</v>
      </c>
      <c r="T70" s="12" t="n">
        <f aca="false">AQ70+BN70+CK70+DH70+EE70+FB70+FY70+GV70</f>
        <v>0.4</v>
      </c>
      <c r="U70" s="12" t="n">
        <v>0.8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2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F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C70+BN70</f>
        <v>0</v>
      </c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Z70+CK70</f>
        <v>0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2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W70+DH70</f>
        <v>0</v>
      </c>
      <c r="DJ70" s="13" t="n">
        <v>15</v>
      </c>
      <c r="DK70" s="14" t="s">
        <v>64</v>
      </c>
      <c r="DL70" s="13"/>
      <c r="DM70" s="14"/>
      <c r="DN70" s="13"/>
      <c r="DO70" s="14"/>
      <c r="DP70" s="13"/>
      <c r="DQ70" s="14"/>
      <c r="DR70" s="13"/>
      <c r="DS70" s="14"/>
      <c r="DT70" s="12" t="n">
        <v>0.6</v>
      </c>
      <c r="DU70" s="13" t="n">
        <v>5</v>
      </c>
      <c r="DV70" s="14" t="s">
        <v>64</v>
      </c>
      <c r="DW70" s="13"/>
      <c r="DX70" s="14"/>
      <c r="DY70" s="13"/>
      <c r="DZ70" s="14"/>
      <c r="EA70" s="13"/>
      <c r="EB70" s="14"/>
      <c r="EC70" s="13"/>
      <c r="ED70" s="14"/>
      <c r="EE70" s="12" t="n">
        <v>0.4</v>
      </c>
      <c r="EF70" s="12" t="n">
        <f aca="false">DT70+EE70</f>
        <v>1</v>
      </c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2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Q70+FB70</f>
        <v>0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N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2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K70+GV70</f>
        <v>0</v>
      </c>
    </row>
    <row r="71" customFormat="false" ht="13.2" hidden="false" customHeight="false" outlineLevel="0" collapsed="false">
      <c r="A71" s="10"/>
      <c r="B71" s="10"/>
      <c r="C71" s="10"/>
      <c r="D71" s="10" t="s">
        <v>164</v>
      </c>
      <c r="E71" s="11" t="s">
        <v>165</v>
      </c>
      <c r="F71" s="10" t="n">
        <f aca="false">COUNTIF(V71:GU71,"e")</f>
        <v>0</v>
      </c>
      <c r="G71" s="10" t="n">
        <f aca="false">COUNTIF(V71:GU71,"z")</f>
        <v>3</v>
      </c>
      <c r="H71" s="10" t="n">
        <f aca="false">SUM(I71:R71)</f>
        <v>50</v>
      </c>
      <c r="I71" s="10" t="n">
        <f aca="false">V71+AS71+BP71+CM71+DJ71+EG71+FD71+GA71</f>
        <v>30</v>
      </c>
      <c r="J71" s="10" t="n">
        <f aca="false">X71+AU71+BR71+CO71+DL71+EI71+FF71+GC71</f>
        <v>1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G71+BD71+CA71+CX71+DU71+ER71+FO71+GL71</f>
        <v>1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0.6</v>
      </c>
      <c r="U71" s="12" t="n">
        <v>2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2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F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C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Z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W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T71+EE71</f>
        <v>0</v>
      </c>
      <c r="EG71" s="13" t="n">
        <v>30</v>
      </c>
      <c r="EH71" s="14" t="s">
        <v>64</v>
      </c>
      <c r="EI71" s="13" t="n">
        <v>10</v>
      </c>
      <c r="EJ71" s="14" t="s">
        <v>64</v>
      </c>
      <c r="EK71" s="13"/>
      <c r="EL71" s="14"/>
      <c r="EM71" s="13"/>
      <c r="EN71" s="14"/>
      <c r="EO71" s="13"/>
      <c r="EP71" s="14"/>
      <c r="EQ71" s="12" t="n">
        <v>2.4</v>
      </c>
      <c r="ER71" s="13" t="n">
        <v>10</v>
      </c>
      <c r="ES71" s="14" t="s">
        <v>64</v>
      </c>
      <c r="ET71" s="13"/>
      <c r="EU71" s="14"/>
      <c r="EV71" s="13"/>
      <c r="EW71" s="14"/>
      <c r="EX71" s="13"/>
      <c r="EY71" s="14"/>
      <c r="EZ71" s="13"/>
      <c r="FA71" s="14"/>
      <c r="FB71" s="12" t="n">
        <v>0.6</v>
      </c>
      <c r="FC71" s="12" t="n">
        <f aca="false">EQ71+FB71</f>
        <v>3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N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2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K71+GV71</f>
        <v>0</v>
      </c>
    </row>
    <row r="72" customFormat="false" ht="13.2" hidden="false" customHeight="false" outlineLevel="0" collapsed="false">
      <c r="A72" s="10"/>
      <c r="B72" s="10"/>
      <c r="C72" s="10"/>
      <c r="D72" s="10" t="s">
        <v>166</v>
      </c>
      <c r="E72" s="11" t="s">
        <v>167</v>
      </c>
      <c r="F72" s="10" t="n">
        <f aca="false">COUNTIF(V72:GU72,"e")</f>
        <v>0</v>
      </c>
      <c r="G72" s="10" t="n">
        <f aca="false">COUNTIF(V72:GU72,"z")</f>
        <v>2</v>
      </c>
      <c r="H72" s="10" t="n">
        <f aca="false">SUM(I72:R72)</f>
        <v>25</v>
      </c>
      <c r="I72" s="10" t="n">
        <f aca="false">V72+AS72+BP72+CM72+DJ72+EG72+FD72+GA72</f>
        <v>20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G72+BD72+CA72+CX72+DU72+ER72+FO72+GL72</f>
        <v>5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2</v>
      </c>
      <c r="T72" s="12" t="n">
        <f aca="false">AQ72+BN72+CK72+DH72+EE72+FB72+FY72+GV72</f>
        <v>0.6</v>
      </c>
      <c r="U72" s="12" t="n">
        <v>1.2</v>
      </c>
      <c r="V72" s="13"/>
      <c r="W72" s="14"/>
      <c r="X72" s="13"/>
      <c r="Y72" s="14"/>
      <c r="Z72" s="13"/>
      <c r="AA72" s="14"/>
      <c r="AB72" s="13"/>
      <c r="AC72" s="14"/>
      <c r="AD72" s="13"/>
      <c r="AE72" s="14"/>
      <c r="AF72" s="12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F72+AQ72</f>
        <v>0</v>
      </c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2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C72+BN72</f>
        <v>0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Z72+CK72</f>
        <v>0</v>
      </c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2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W72+DH72</f>
        <v>0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T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2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Q72+FB72</f>
        <v>0</v>
      </c>
      <c r="FD72" s="13" t="n">
        <v>20</v>
      </c>
      <c r="FE72" s="14" t="s">
        <v>64</v>
      </c>
      <c r="FF72" s="13"/>
      <c r="FG72" s="14"/>
      <c r="FH72" s="13"/>
      <c r="FI72" s="14"/>
      <c r="FJ72" s="13"/>
      <c r="FK72" s="14"/>
      <c r="FL72" s="13"/>
      <c r="FM72" s="14"/>
      <c r="FN72" s="12" t="n">
        <v>1.4</v>
      </c>
      <c r="FO72" s="13" t="n">
        <v>5</v>
      </c>
      <c r="FP72" s="14" t="s">
        <v>64</v>
      </c>
      <c r="FQ72" s="13"/>
      <c r="FR72" s="14"/>
      <c r="FS72" s="13"/>
      <c r="FT72" s="14"/>
      <c r="FU72" s="13"/>
      <c r="FV72" s="14"/>
      <c r="FW72" s="13"/>
      <c r="FX72" s="14"/>
      <c r="FY72" s="12" t="n">
        <v>0.6</v>
      </c>
      <c r="FZ72" s="12" t="n">
        <f aca="false">FN72+FY72</f>
        <v>2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2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K72+GV72</f>
        <v>0</v>
      </c>
    </row>
    <row r="73" customFormat="false" ht="13.2" hidden="false" customHeight="false" outlineLevel="0" collapsed="false">
      <c r="A73" s="10"/>
      <c r="B73" s="10"/>
      <c r="C73" s="10"/>
      <c r="D73" s="10" t="s">
        <v>168</v>
      </c>
      <c r="E73" s="11" t="s">
        <v>169</v>
      </c>
      <c r="F73" s="10" t="n">
        <f aca="false">COUNTIF(V73:GU73,"e")</f>
        <v>0</v>
      </c>
      <c r="G73" s="10" t="n">
        <f aca="false">COUNTIF(V73:GU73,"z")</f>
        <v>1</v>
      </c>
      <c r="H73" s="10" t="n">
        <f aca="false">SUM(I73:R73)</f>
        <v>10</v>
      </c>
      <c r="I73" s="10" t="n">
        <f aca="false">V73+AS73+BP73+CM73+DJ73+EG73+FD73+GA73</f>
        <v>1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D73+BA73+BX73+CU73+DR73+EO73+FL73+GI73</f>
        <v>0</v>
      </c>
      <c r="N73" s="10" t="n">
        <f aca="false">AG73+BD73+CA73+CX73+DU73+ER73+FO73+GL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1</v>
      </c>
      <c r="T73" s="12" t="n">
        <f aca="false">AQ73+BN73+CK73+DH73+EE73+FB73+FY73+GV73</f>
        <v>0</v>
      </c>
      <c r="U73" s="12" t="n">
        <v>0.5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2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F73+AQ73</f>
        <v>0</v>
      </c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2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C73+BN73</f>
        <v>0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Z73+CK73</f>
        <v>0</v>
      </c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2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W73+DH73</f>
        <v>0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T73+EE73</f>
        <v>0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2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Q73+FB73</f>
        <v>0</v>
      </c>
      <c r="FD73" s="13" t="n">
        <v>10</v>
      </c>
      <c r="FE73" s="14" t="s">
        <v>64</v>
      </c>
      <c r="FF73" s="13"/>
      <c r="FG73" s="14"/>
      <c r="FH73" s="13"/>
      <c r="FI73" s="14"/>
      <c r="FJ73" s="13"/>
      <c r="FK73" s="14"/>
      <c r="FL73" s="13"/>
      <c r="FM73" s="14"/>
      <c r="FN73" s="12" t="n">
        <v>1</v>
      </c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N73+FY73</f>
        <v>1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2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K73+GV73</f>
        <v>0</v>
      </c>
    </row>
    <row r="74" customFormat="false" ht="16.2" hidden="false" customHeight="true" outlineLevel="0" collapsed="false">
      <c r="A74" s="10"/>
      <c r="B74" s="10"/>
      <c r="C74" s="10"/>
      <c r="D74" s="10"/>
      <c r="E74" s="10" t="s">
        <v>80</v>
      </c>
      <c r="F74" s="10" t="n">
        <f aca="false">SUM(F39:F73)</f>
        <v>14</v>
      </c>
      <c r="G74" s="10" t="n">
        <f aca="false">SUM(G39:G73)</f>
        <v>79</v>
      </c>
      <c r="H74" s="10" t="n">
        <f aca="false">SUM(H39:H73)</f>
        <v>1554</v>
      </c>
      <c r="I74" s="10" t="n">
        <f aca="false">SUM(I39:I73)</f>
        <v>840</v>
      </c>
      <c r="J74" s="10" t="n">
        <f aca="false">SUM(J39:J73)</f>
        <v>279</v>
      </c>
      <c r="K74" s="10" t="n">
        <f aca="false">SUM(K39:K73)</f>
        <v>15</v>
      </c>
      <c r="L74" s="10" t="n">
        <f aca="false">SUM(L39:L73)</f>
        <v>0</v>
      </c>
      <c r="M74" s="10" t="n">
        <f aca="false">SUM(M39:M73)</f>
        <v>20</v>
      </c>
      <c r="N74" s="10" t="n">
        <f aca="false">SUM(N39:N73)</f>
        <v>350</v>
      </c>
      <c r="O74" s="10" t="n">
        <f aca="false">SUM(O39:O73)</f>
        <v>0</v>
      </c>
      <c r="P74" s="10" t="n">
        <f aca="false">SUM(P39:P73)</f>
        <v>0</v>
      </c>
      <c r="Q74" s="10" t="n">
        <f aca="false">SUM(Q39:Q73)</f>
        <v>50</v>
      </c>
      <c r="R74" s="10" t="n">
        <f aca="false">SUM(R39:R73)</f>
        <v>0</v>
      </c>
      <c r="S74" s="12" t="n">
        <f aca="false">SUM(S39:S73)</f>
        <v>129</v>
      </c>
      <c r="T74" s="12" t="n">
        <f aca="false">SUM(T39:T73)</f>
        <v>32</v>
      </c>
      <c r="U74" s="12" t="n">
        <f aca="false">SUM(U39:U73)</f>
        <v>68.6</v>
      </c>
      <c r="V74" s="13" t="n">
        <f aca="false">SUM(V39:V73)</f>
        <v>110</v>
      </c>
      <c r="W74" s="14" t="n">
        <f aca="false">SUM(W39:W73)</f>
        <v>0</v>
      </c>
      <c r="X74" s="13" t="n">
        <f aca="false">SUM(X39:X73)</f>
        <v>50</v>
      </c>
      <c r="Y74" s="14" t="n">
        <f aca="false">SUM(Y39:Y73)</f>
        <v>0</v>
      </c>
      <c r="Z74" s="13" t="n">
        <f aca="false">SUM(Z39:Z73)</f>
        <v>15</v>
      </c>
      <c r="AA74" s="14" t="n">
        <f aca="false">SUM(AA39:AA73)</f>
        <v>0</v>
      </c>
      <c r="AB74" s="13" t="n">
        <f aca="false">SUM(AB39:AB73)</f>
        <v>0</v>
      </c>
      <c r="AC74" s="14" t="n">
        <f aca="false">SUM(AC39:AC73)</f>
        <v>0</v>
      </c>
      <c r="AD74" s="13" t="n">
        <f aca="false">SUM(AD39:AD73)</f>
        <v>0</v>
      </c>
      <c r="AE74" s="14" t="n">
        <f aca="false">SUM(AE39:AE73)</f>
        <v>0</v>
      </c>
      <c r="AF74" s="12" t="n">
        <f aca="false">SUM(AF39:AF73)</f>
        <v>13.2</v>
      </c>
      <c r="AG74" s="13" t="n">
        <f aca="false">SUM(AG39:AG73)</f>
        <v>25</v>
      </c>
      <c r="AH74" s="14" t="n">
        <f aca="false">SUM(AH39:AH73)</f>
        <v>0</v>
      </c>
      <c r="AI74" s="13" t="n">
        <f aca="false">SUM(AI39:AI73)</f>
        <v>0</v>
      </c>
      <c r="AJ74" s="14" t="n">
        <f aca="false">SUM(AJ39:AJ73)</f>
        <v>0</v>
      </c>
      <c r="AK74" s="13" t="n">
        <f aca="false">SUM(AK39:AK73)</f>
        <v>0</v>
      </c>
      <c r="AL74" s="14" t="n">
        <f aca="false">SUM(AL39:AL73)</f>
        <v>0</v>
      </c>
      <c r="AM74" s="13" t="n">
        <f aca="false">SUM(AM39:AM73)</f>
        <v>0</v>
      </c>
      <c r="AN74" s="14" t="n">
        <f aca="false">SUM(AN39:AN73)</f>
        <v>0</v>
      </c>
      <c r="AO74" s="13" t="n">
        <f aca="false">SUM(AO39:AO73)</f>
        <v>0</v>
      </c>
      <c r="AP74" s="14" t="n">
        <f aca="false">SUM(AP39:AP73)</f>
        <v>0</v>
      </c>
      <c r="AQ74" s="12" t="n">
        <f aca="false">SUM(AQ39:AQ73)</f>
        <v>2.8</v>
      </c>
      <c r="AR74" s="12" t="n">
        <f aca="false">SUM(AR39:AR73)</f>
        <v>16</v>
      </c>
      <c r="AS74" s="13" t="n">
        <f aca="false">SUM(AS39:AS73)</f>
        <v>115</v>
      </c>
      <c r="AT74" s="14" t="n">
        <f aca="false">SUM(AT39:AT73)</f>
        <v>0</v>
      </c>
      <c r="AU74" s="13" t="n">
        <f aca="false">SUM(AU39:AU73)</f>
        <v>30</v>
      </c>
      <c r="AV74" s="14" t="n">
        <f aca="false">SUM(AV39:AV73)</f>
        <v>0</v>
      </c>
      <c r="AW74" s="13" t="n">
        <f aca="false">SUM(AW39:AW73)</f>
        <v>0</v>
      </c>
      <c r="AX74" s="14" t="n">
        <f aca="false">SUM(AX39:AX73)</f>
        <v>0</v>
      </c>
      <c r="AY74" s="13" t="n">
        <f aca="false">SUM(AY39:AY73)</f>
        <v>0</v>
      </c>
      <c r="AZ74" s="14" t="n">
        <f aca="false">SUM(AZ39:AZ73)</f>
        <v>0</v>
      </c>
      <c r="BA74" s="13" t="n">
        <f aca="false">SUM(BA39:BA73)</f>
        <v>0</v>
      </c>
      <c r="BB74" s="14" t="n">
        <f aca="false">SUM(BB39:BB73)</f>
        <v>0</v>
      </c>
      <c r="BC74" s="12" t="n">
        <f aca="false">SUM(BC39:BC73)</f>
        <v>12.6</v>
      </c>
      <c r="BD74" s="13" t="n">
        <f aca="false">SUM(BD39:BD73)</f>
        <v>65</v>
      </c>
      <c r="BE74" s="14" t="n">
        <f aca="false">SUM(BE39:BE73)</f>
        <v>0</v>
      </c>
      <c r="BF74" s="13" t="n">
        <f aca="false">SUM(BF39:BF73)</f>
        <v>0</v>
      </c>
      <c r="BG74" s="14" t="n">
        <f aca="false">SUM(BG39:BG73)</f>
        <v>0</v>
      </c>
      <c r="BH74" s="13" t="n">
        <f aca="false">SUM(BH39:BH73)</f>
        <v>0</v>
      </c>
      <c r="BI74" s="14" t="n">
        <f aca="false">SUM(BI39:BI73)</f>
        <v>0</v>
      </c>
      <c r="BJ74" s="13" t="n">
        <f aca="false">SUM(BJ39:BJ73)</f>
        <v>15</v>
      </c>
      <c r="BK74" s="14" t="n">
        <f aca="false">SUM(BK39:BK73)</f>
        <v>0</v>
      </c>
      <c r="BL74" s="13" t="n">
        <f aca="false">SUM(BL39:BL73)</f>
        <v>0</v>
      </c>
      <c r="BM74" s="14" t="n">
        <f aca="false">SUM(BM39:BM73)</f>
        <v>0</v>
      </c>
      <c r="BN74" s="12" t="n">
        <f aca="false">SUM(BN39:BN73)</f>
        <v>6.4</v>
      </c>
      <c r="BO74" s="12" t="n">
        <f aca="false">SUM(BO39:BO73)</f>
        <v>19</v>
      </c>
      <c r="BP74" s="13" t="n">
        <f aca="false">SUM(BP39:BP73)</f>
        <v>100</v>
      </c>
      <c r="BQ74" s="14" t="n">
        <f aca="false">SUM(BQ39:BQ73)</f>
        <v>0</v>
      </c>
      <c r="BR74" s="13" t="n">
        <f aca="false">SUM(BR39:BR73)</f>
        <v>48</v>
      </c>
      <c r="BS74" s="14" t="n">
        <f aca="false">SUM(BS39:BS73)</f>
        <v>0</v>
      </c>
      <c r="BT74" s="13" t="n">
        <f aca="false">SUM(BT39:BT73)</f>
        <v>0</v>
      </c>
      <c r="BU74" s="14" t="n">
        <f aca="false">SUM(BU39:BU73)</f>
        <v>0</v>
      </c>
      <c r="BV74" s="13" t="n">
        <f aca="false">SUM(BV39:BV73)</f>
        <v>0</v>
      </c>
      <c r="BW74" s="14" t="n">
        <f aca="false">SUM(BW39:BW73)</f>
        <v>0</v>
      </c>
      <c r="BX74" s="13" t="n">
        <f aca="false">SUM(BX39:BX73)</f>
        <v>0</v>
      </c>
      <c r="BY74" s="14" t="n">
        <f aca="false">SUM(BY39:BY73)</f>
        <v>0</v>
      </c>
      <c r="BZ74" s="12" t="n">
        <f aca="false">SUM(BZ39:BZ73)</f>
        <v>10.4</v>
      </c>
      <c r="CA74" s="13" t="n">
        <f aca="false">SUM(CA39:CA73)</f>
        <v>30</v>
      </c>
      <c r="CB74" s="14" t="n">
        <f aca="false">SUM(CB39:CB73)</f>
        <v>0</v>
      </c>
      <c r="CC74" s="13" t="n">
        <f aca="false">SUM(CC39:CC73)</f>
        <v>0</v>
      </c>
      <c r="CD74" s="14" t="n">
        <f aca="false">SUM(CD39:CD73)</f>
        <v>0</v>
      </c>
      <c r="CE74" s="13" t="n">
        <f aca="false">SUM(CE39:CE73)</f>
        <v>0</v>
      </c>
      <c r="CF74" s="14" t="n">
        <f aca="false">SUM(CF39:CF73)</f>
        <v>0</v>
      </c>
      <c r="CG74" s="13" t="n">
        <f aca="false">SUM(CG39:CG73)</f>
        <v>5</v>
      </c>
      <c r="CH74" s="14" t="n">
        <f aca="false">SUM(CH39:CH73)</f>
        <v>0</v>
      </c>
      <c r="CI74" s="13" t="n">
        <f aca="false">SUM(CI39:CI73)</f>
        <v>0</v>
      </c>
      <c r="CJ74" s="14" t="n">
        <f aca="false">SUM(CJ39:CJ73)</f>
        <v>0</v>
      </c>
      <c r="CK74" s="12" t="n">
        <f aca="false">SUM(CK39:CK73)</f>
        <v>3.6</v>
      </c>
      <c r="CL74" s="12" t="n">
        <f aca="false">SUM(CL39:CL73)</f>
        <v>14</v>
      </c>
      <c r="CM74" s="13" t="n">
        <f aca="false">SUM(CM39:CM73)</f>
        <v>160</v>
      </c>
      <c r="CN74" s="14" t="n">
        <f aca="false">SUM(CN39:CN73)</f>
        <v>0</v>
      </c>
      <c r="CO74" s="13" t="n">
        <f aca="false">SUM(CO39:CO73)</f>
        <v>61</v>
      </c>
      <c r="CP74" s="14" t="n">
        <f aca="false">SUM(CP39:CP73)</f>
        <v>0</v>
      </c>
      <c r="CQ74" s="13" t="n">
        <f aca="false">SUM(CQ39:CQ73)</f>
        <v>0</v>
      </c>
      <c r="CR74" s="14" t="n">
        <f aca="false">SUM(CR39:CR73)</f>
        <v>0</v>
      </c>
      <c r="CS74" s="13" t="n">
        <f aca="false">SUM(CS39:CS73)</f>
        <v>0</v>
      </c>
      <c r="CT74" s="14" t="n">
        <f aca="false">SUM(CT39:CT73)</f>
        <v>0</v>
      </c>
      <c r="CU74" s="13" t="n">
        <f aca="false">SUM(CU39:CU73)</f>
        <v>0</v>
      </c>
      <c r="CV74" s="14" t="n">
        <f aca="false">SUM(CV39:CV73)</f>
        <v>0</v>
      </c>
      <c r="CW74" s="12" t="n">
        <f aca="false">SUM(CW39:CW73)</f>
        <v>14.2</v>
      </c>
      <c r="CX74" s="13" t="n">
        <f aca="false">SUM(CX39:CX73)</f>
        <v>75</v>
      </c>
      <c r="CY74" s="14" t="n">
        <f aca="false">SUM(CY39:CY73)</f>
        <v>0</v>
      </c>
      <c r="CZ74" s="13" t="n">
        <f aca="false">SUM(CZ39:CZ73)</f>
        <v>0</v>
      </c>
      <c r="DA74" s="14" t="n">
        <f aca="false">SUM(DA39:DA73)</f>
        <v>0</v>
      </c>
      <c r="DB74" s="13" t="n">
        <f aca="false">SUM(DB39:DB73)</f>
        <v>0</v>
      </c>
      <c r="DC74" s="14" t="n">
        <f aca="false">SUM(DC39:DC73)</f>
        <v>0</v>
      </c>
      <c r="DD74" s="13" t="n">
        <f aca="false">SUM(DD39:DD73)</f>
        <v>10</v>
      </c>
      <c r="DE74" s="14" t="n">
        <f aca="false">SUM(DE39:DE73)</f>
        <v>0</v>
      </c>
      <c r="DF74" s="13" t="n">
        <f aca="false">SUM(DF39:DF73)</f>
        <v>0</v>
      </c>
      <c r="DG74" s="14" t="n">
        <f aca="false">SUM(DG39:DG73)</f>
        <v>0</v>
      </c>
      <c r="DH74" s="12" t="n">
        <f aca="false">SUM(DH39:DH73)</f>
        <v>6.8</v>
      </c>
      <c r="DI74" s="12" t="n">
        <f aca="false">SUM(DI39:DI73)</f>
        <v>21</v>
      </c>
      <c r="DJ74" s="13" t="n">
        <f aca="false">SUM(DJ39:DJ73)</f>
        <v>175</v>
      </c>
      <c r="DK74" s="14" t="n">
        <f aca="false">SUM(DK39:DK73)</f>
        <v>0</v>
      </c>
      <c r="DL74" s="13" t="n">
        <f aca="false">SUM(DL39:DL73)</f>
        <v>25</v>
      </c>
      <c r="DM74" s="14" t="n">
        <f aca="false">SUM(DM39:DM73)</f>
        <v>0</v>
      </c>
      <c r="DN74" s="13" t="n">
        <f aca="false">SUM(DN39:DN73)</f>
        <v>0</v>
      </c>
      <c r="DO74" s="14" t="n">
        <f aca="false">SUM(DO39:DO73)</f>
        <v>0</v>
      </c>
      <c r="DP74" s="13" t="n">
        <f aca="false">SUM(DP39:DP73)</f>
        <v>0</v>
      </c>
      <c r="DQ74" s="14" t="n">
        <f aca="false">SUM(DQ39:DQ73)</f>
        <v>0</v>
      </c>
      <c r="DR74" s="13" t="n">
        <f aca="false">SUM(DR39:DR73)</f>
        <v>0</v>
      </c>
      <c r="DS74" s="14" t="n">
        <f aca="false">SUM(DS39:DS73)</f>
        <v>0</v>
      </c>
      <c r="DT74" s="12" t="n">
        <f aca="false">SUM(DT39:DT73)</f>
        <v>13.6</v>
      </c>
      <c r="DU74" s="13" t="n">
        <f aca="false">SUM(DU39:DU73)</f>
        <v>75</v>
      </c>
      <c r="DV74" s="14" t="n">
        <f aca="false">SUM(DV39:DV73)</f>
        <v>0</v>
      </c>
      <c r="DW74" s="13" t="n">
        <f aca="false">SUM(DW39:DW73)</f>
        <v>0</v>
      </c>
      <c r="DX74" s="14" t="n">
        <f aca="false">SUM(DX39:DX73)</f>
        <v>0</v>
      </c>
      <c r="DY74" s="13" t="n">
        <f aca="false">SUM(DY39:DY73)</f>
        <v>0</v>
      </c>
      <c r="DZ74" s="14" t="n">
        <f aca="false">SUM(DZ39:DZ73)</f>
        <v>0</v>
      </c>
      <c r="EA74" s="13" t="n">
        <f aca="false">SUM(EA39:EA73)</f>
        <v>10</v>
      </c>
      <c r="EB74" s="14" t="n">
        <f aca="false">SUM(EB39:EB73)</f>
        <v>0</v>
      </c>
      <c r="EC74" s="13" t="n">
        <f aca="false">SUM(EC39:EC73)</f>
        <v>0</v>
      </c>
      <c r="ED74" s="14" t="n">
        <f aca="false">SUM(ED39:ED73)</f>
        <v>0</v>
      </c>
      <c r="EE74" s="12" t="n">
        <f aca="false">SUM(EE39:EE73)</f>
        <v>6.4</v>
      </c>
      <c r="EF74" s="12" t="n">
        <f aca="false">SUM(EF39:EF73)</f>
        <v>20</v>
      </c>
      <c r="EG74" s="13" t="n">
        <f aca="false">SUM(EG39:EG73)</f>
        <v>150</v>
      </c>
      <c r="EH74" s="14" t="n">
        <f aca="false">SUM(EH39:EH73)</f>
        <v>0</v>
      </c>
      <c r="EI74" s="13" t="n">
        <f aca="false">SUM(EI39:EI73)</f>
        <v>65</v>
      </c>
      <c r="EJ74" s="14" t="n">
        <f aca="false">SUM(EJ39:EJ73)</f>
        <v>0</v>
      </c>
      <c r="EK74" s="13" t="n">
        <f aca="false">SUM(EK39:EK73)</f>
        <v>0</v>
      </c>
      <c r="EL74" s="14" t="n">
        <f aca="false">SUM(EL39:EL73)</f>
        <v>0</v>
      </c>
      <c r="EM74" s="13" t="n">
        <f aca="false">SUM(EM39:EM73)</f>
        <v>0</v>
      </c>
      <c r="EN74" s="14" t="n">
        <f aca="false">SUM(EN39:EN73)</f>
        <v>0</v>
      </c>
      <c r="EO74" s="13" t="n">
        <f aca="false">SUM(EO39:EO73)</f>
        <v>10</v>
      </c>
      <c r="EP74" s="14" t="n">
        <f aca="false">SUM(EP39:EP73)</f>
        <v>0</v>
      </c>
      <c r="EQ74" s="12" t="n">
        <f aca="false">SUM(EQ39:EQ73)</f>
        <v>14.6</v>
      </c>
      <c r="ER74" s="13" t="n">
        <f aca="false">SUM(ER39:ER73)</f>
        <v>75</v>
      </c>
      <c r="ES74" s="14" t="n">
        <f aca="false">SUM(ES39:ES73)</f>
        <v>0</v>
      </c>
      <c r="ET74" s="13" t="n">
        <f aca="false">SUM(ET39:ET73)</f>
        <v>0</v>
      </c>
      <c r="EU74" s="14" t="n">
        <f aca="false">SUM(EU39:EU73)</f>
        <v>0</v>
      </c>
      <c r="EV74" s="13" t="n">
        <f aca="false">SUM(EV39:EV73)</f>
        <v>0</v>
      </c>
      <c r="EW74" s="14" t="n">
        <f aca="false">SUM(EW39:EW73)</f>
        <v>0</v>
      </c>
      <c r="EX74" s="13" t="n">
        <f aca="false">SUM(EX39:EX73)</f>
        <v>10</v>
      </c>
      <c r="EY74" s="14" t="n">
        <f aca="false">SUM(EY39:EY73)</f>
        <v>0</v>
      </c>
      <c r="EZ74" s="13" t="n">
        <f aca="false">SUM(EZ39:EZ73)</f>
        <v>0</v>
      </c>
      <c r="FA74" s="14" t="n">
        <f aca="false">SUM(FA39:FA73)</f>
        <v>0</v>
      </c>
      <c r="FB74" s="12" t="n">
        <f aca="false">SUM(FB39:FB73)</f>
        <v>5.4</v>
      </c>
      <c r="FC74" s="12" t="n">
        <f aca="false">SUM(FC39:FC73)</f>
        <v>20</v>
      </c>
      <c r="FD74" s="13" t="n">
        <f aca="false">SUM(FD39:FD73)</f>
        <v>30</v>
      </c>
      <c r="FE74" s="14" t="n">
        <f aca="false">SUM(FE39:FE73)</f>
        <v>0</v>
      </c>
      <c r="FF74" s="13" t="n">
        <f aca="false">SUM(FF39:FF73)</f>
        <v>0</v>
      </c>
      <c r="FG74" s="14" t="n">
        <f aca="false">SUM(FG39:FG73)</f>
        <v>0</v>
      </c>
      <c r="FH74" s="13" t="n">
        <f aca="false">SUM(FH39:FH73)</f>
        <v>0</v>
      </c>
      <c r="FI74" s="14" t="n">
        <f aca="false">SUM(FI39:FI73)</f>
        <v>0</v>
      </c>
      <c r="FJ74" s="13" t="n">
        <f aca="false">SUM(FJ39:FJ73)</f>
        <v>0</v>
      </c>
      <c r="FK74" s="14" t="n">
        <f aca="false">SUM(FK39:FK73)</f>
        <v>0</v>
      </c>
      <c r="FL74" s="13" t="n">
        <f aca="false">SUM(FL39:FL73)</f>
        <v>10</v>
      </c>
      <c r="FM74" s="14" t="n">
        <f aca="false">SUM(FM39:FM73)</f>
        <v>0</v>
      </c>
      <c r="FN74" s="12" t="n">
        <f aca="false">SUM(FN39:FN73)</f>
        <v>18.4</v>
      </c>
      <c r="FO74" s="13" t="n">
        <f aca="false">SUM(FO39:FO73)</f>
        <v>5</v>
      </c>
      <c r="FP74" s="14" t="n">
        <f aca="false">SUM(FP39:FP73)</f>
        <v>0</v>
      </c>
      <c r="FQ74" s="13" t="n">
        <f aca="false">SUM(FQ39:FQ73)</f>
        <v>0</v>
      </c>
      <c r="FR74" s="14" t="n">
        <f aca="false">SUM(FR39:FR73)</f>
        <v>0</v>
      </c>
      <c r="FS74" s="13" t="n">
        <f aca="false">SUM(FS39:FS73)</f>
        <v>0</v>
      </c>
      <c r="FT74" s="14" t="n">
        <f aca="false">SUM(FT39:FT73)</f>
        <v>0</v>
      </c>
      <c r="FU74" s="13" t="n">
        <f aca="false">SUM(FU39:FU73)</f>
        <v>0</v>
      </c>
      <c r="FV74" s="14" t="n">
        <f aca="false">SUM(FV39:FV73)</f>
        <v>0</v>
      </c>
      <c r="FW74" s="13" t="n">
        <f aca="false">SUM(FW39:FW73)</f>
        <v>0</v>
      </c>
      <c r="FX74" s="14" t="n">
        <f aca="false">SUM(FX39:FX73)</f>
        <v>0</v>
      </c>
      <c r="FY74" s="12" t="n">
        <f aca="false">SUM(FY39:FY73)</f>
        <v>0.6</v>
      </c>
      <c r="FZ74" s="12" t="n">
        <f aca="false">SUM(FZ39:FZ73)</f>
        <v>19</v>
      </c>
      <c r="GA74" s="13" t="n">
        <f aca="false">SUM(GA39:GA73)</f>
        <v>0</v>
      </c>
      <c r="GB74" s="14" t="n">
        <f aca="false">SUM(GB39:GB73)</f>
        <v>0</v>
      </c>
      <c r="GC74" s="13" t="n">
        <f aca="false">SUM(GC39:GC73)</f>
        <v>0</v>
      </c>
      <c r="GD74" s="14" t="n">
        <f aca="false">SUM(GD39:GD73)</f>
        <v>0</v>
      </c>
      <c r="GE74" s="13" t="n">
        <f aca="false">SUM(GE39:GE73)</f>
        <v>0</v>
      </c>
      <c r="GF74" s="14" t="n">
        <f aca="false">SUM(GF39:GF73)</f>
        <v>0</v>
      </c>
      <c r="GG74" s="13" t="n">
        <f aca="false">SUM(GG39:GG73)</f>
        <v>0</v>
      </c>
      <c r="GH74" s="14" t="n">
        <f aca="false">SUM(GH39:GH73)</f>
        <v>0</v>
      </c>
      <c r="GI74" s="13" t="n">
        <f aca="false">SUM(GI39:GI73)</f>
        <v>0</v>
      </c>
      <c r="GJ74" s="14" t="n">
        <f aca="false">SUM(GJ39:GJ73)</f>
        <v>0</v>
      </c>
      <c r="GK74" s="12" t="n">
        <f aca="false">SUM(GK39:GK73)</f>
        <v>0</v>
      </c>
      <c r="GL74" s="13" t="n">
        <f aca="false">SUM(GL39:GL73)</f>
        <v>0</v>
      </c>
      <c r="GM74" s="14" t="n">
        <f aca="false">SUM(GM39:GM73)</f>
        <v>0</v>
      </c>
      <c r="GN74" s="13" t="n">
        <f aca="false">SUM(GN39:GN73)</f>
        <v>0</v>
      </c>
      <c r="GO74" s="14" t="n">
        <f aca="false">SUM(GO39:GO73)</f>
        <v>0</v>
      </c>
      <c r="GP74" s="13" t="n">
        <f aca="false">SUM(GP39:GP73)</f>
        <v>0</v>
      </c>
      <c r="GQ74" s="14" t="n">
        <f aca="false">SUM(GQ39:GQ73)</f>
        <v>0</v>
      </c>
      <c r="GR74" s="13" t="n">
        <f aca="false">SUM(GR39:GR73)</f>
        <v>0</v>
      </c>
      <c r="GS74" s="14" t="n">
        <f aca="false">SUM(GS39:GS73)</f>
        <v>0</v>
      </c>
      <c r="GT74" s="13" t="n">
        <f aca="false">SUM(GT39:GT73)</f>
        <v>0</v>
      </c>
      <c r="GU74" s="14" t="n">
        <f aca="false">SUM(GU39:GU73)</f>
        <v>0</v>
      </c>
      <c r="GV74" s="12" t="n">
        <f aca="false">SUM(GV39:GV73)</f>
        <v>0</v>
      </c>
      <c r="GW74" s="12" t="n">
        <f aca="false">SUM(GW39:GW73)</f>
        <v>0</v>
      </c>
    </row>
    <row r="75" customFormat="false" ht="19.95" hidden="false" customHeight="true" outlineLevel="0" collapsed="false">
      <c r="A75" s="9" t="s">
        <v>17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</row>
    <row r="76" customFormat="false" ht="13.2" hidden="false" customHeight="false" outlineLevel="0" collapsed="false">
      <c r="A76" s="10"/>
      <c r="B76" s="10"/>
      <c r="C76" s="10"/>
      <c r="D76" s="10" t="s">
        <v>231</v>
      </c>
      <c r="E76" s="11" t="s">
        <v>232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30</v>
      </c>
      <c r="I76" s="10" t="n">
        <f aca="false">V76+AS76+BP76+CM76+DJ76+EG76+FD76+GA76</f>
        <v>20</v>
      </c>
      <c r="J76" s="10" t="n">
        <f aca="false">X76+AU76+BR76+CO76+DL76+EI76+FF76+GC76</f>
        <v>1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2</v>
      </c>
      <c r="T76" s="12" t="n">
        <f aca="false">AQ76+BN76+CK76+DH76+EE76+FB76+FY76+GV76</f>
        <v>0</v>
      </c>
      <c r="U76" s="12" t="n">
        <v>1.4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2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F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C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Z76+CK76</f>
        <v>0</v>
      </c>
      <c r="CM76" s="13" t="n">
        <v>20</v>
      </c>
      <c r="CN76" s="14" t="s">
        <v>64</v>
      </c>
      <c r="CO76" s="13" t="n">
        <v>10</v>
      </c>
      <c r="CP76" s="14" t="s">
        <v>64</v>
      </c>
      <c r="CQ76" s="13"/>
      <c r="CR76" s="14"/>
      <c r="CS76" s="13"/>
      <c r="CT76" s="14"/>
      <c r="CU76" s="13"/>
      <c r="CV76" s="14"/>
      <c r="CW76" s="12" t="n">
        <v>2</v>
      </c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W76+DH76</f>
        <v>2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T76+EE76</f>
        <v>0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2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Q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N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2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K76+GV76</f>
        <v>0</v>
      </c>
    </row>
    <row r="77" customFormat="false" ht="13.2" hidden="false" customHeight="false" outlineLevel="0" collapsed="false">
      <c r="A77" s="10"/>
      <c r="B77" s="10"/>
      <c r="C77" s="10"/>
      <c r="D77" s="10" t="s">
        <v>233</v>
      </c>
      <c r="E77" s="11" t="s">
        <v>234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30</v>
      </c>
      <c r="I77" s="10" t="n">
        <f aca="false">V77+AS77+BP77+CM77+DJ77+EG77+FD77+GA77</f>
        <v>20</v>
      </c>
      <c r="J77" s="10" t="n">
        <f aca="false">X77+AU77+BR77+CO77+DL77+EI77+FF77+GC77</f>
        <v>1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0</v>
      </c>
      <c r="U77" s="12" t="n">
        <v>1.4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2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F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C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Z77+CK77</f>
        <v>0</v>
      </c>
      <c r="CM77" s="13" t="n">
        <v>20</v>
      </c>
      <c r="CN77" s="14" t="s">
        <v>64</v>
      </c>
      <c r="CO77" s="13" t="n">
        <v>10</v>
      </c>
      <c r="CP77" s="14" t="s">
        <v>64</v>
      </c>
      <c r="CQ77" s="13"/>
      <c r="CR77" s="14"/>
      <c r="CS77" s="13"/>
      <c r="CT77" s="14"/>
      <c r="CU77" s="13"/>
      <c r="CV77" s="14"/>
      <c r="CW77" s="12" t="n">
        <v>2</v>
      </c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W77+DH77</f>
        <v>2</v>
      </c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T77+EE77</f>
        <v>0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2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Q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N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2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K77+GV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235</v>
      </c>
      <c r="E78" s="11" t="s">
        <v>236</v>
      </c>
      <c r="F78" s="10" t="n">
        <f aca="false">COUNTIF(V78:GU78,"e")</f>
        <v>0</v>
      </c>
      <c r="G78" s="10" t="n">
        <f aca="false">COUNTIF(V78:GU78,"z")</f>
        <v>2</v>
      </c>
      <c r="H78" s="10" t="n">
        <f aca="false">SUM(I78:R78)</f>
        <v>25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G78+BD78+CA78+CX78+DU78+ER78+FO78+GL78</f>
        <v>1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2</v>
      </c>
      <c r="T78" s="12" t="n">
        <f aca="false">AQ78+BN78+CK78+DH78+EE78+FB78+FY78+GV78</f>
        <v>1</v>
      </c>
      <c r="U78" s="12" t="n">
        <v>1.2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2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F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C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Z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2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W78+DH78</f>
        <v>0</v>
      </c>
      <c r="DJ78" s="13" t="n">
        <v>15</v>
      </c>
      <c r="DK78" s="14" t="s">
        <v>64</v>
      </c>
      <c r="DL78" s="13"/>
      <c r="DM78" s="14"/>
      <c r="DN78" s="13"/>
      <c r="DO78" s="14"/>
      <c r="DP78" s="13"/>
      <c r="DQ78" s="14"/>
      <c r="DR78" s="13"/>
      <c r="DS78" s="14"/>
      <c r="DT78" s="12" t="n">
        <v>1</v>
      </c>
      <c r="DU78" s="13" t="n">
        <v>10</v>
      </c>
      <c r="DV78" s="14" t="s">
        <v>64</v>
      </c>
      <c r="DW78" s="13"/>
      <c r="DX78" s="14"/>
      <c r="DY78" s="13"/>
      <c r="DZ78" s="14"/>
      <c r="EA78" s="13"/>
      <c r="EB78" s="14"/>
      <c r="EC78" s="13"/>
      <c r="ED78" s="14"/>
      <c r="EE78" s="12" t="n">
        <v>1</v>
      </c>
      <c r="EF78" s="12" t="n">
        <f aca="false">DT78+EE78</f>
        <v>2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2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Q78+FB78</f>
        <v>0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N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2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K78+GV78</f>
        <v>0</v>
      </c>
    </row>
    <row r="79" customFormat="false" ht="13.2" hidden="false" customHeight="false" outlineLevel="0" collapsed="false">
      <c r="A79" s="10"/>
      <c r="B79" s="10"/>
      <c r="C79" s="10"/>
      <c r="D79" s="10" t="s">
        <v>237</v>
      </c>
      <c r="E79" s="11" t="s">
        <v>238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45</v>
      </c>
      <c r="I79" s="10" t="n">
        <f aca="false">V79+AS79+BP79+CM79+DJ79+EG79+FD79+GA79</f>
        <v>35</v>
      </c>
      <c r="J79" s="10" t="n">
        <f aca="false">X79+AU79+BR79+CO79+DL79+EI79+FF79+GC79</f>
        <v>1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4</v>
      </c>
      <c r="T79" s="12" t="n">
        <f aca="false">AQ79+BN79+CK79+DH79+EE79+FB79+FY79+GV79</f>
        <v>0</v>
      </c>
      <c r="U79" s="12" t="n">
        <v>2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2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F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C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Z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2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W79+DH79</f>
        <v>0</v>
      </c>
      <c r="DJ79" s="13" t="n">
        <v>35</v>
      </c>
      <c r="DK79" s="14" t="s">
        <v>64</v>
      </c>
      <c r="DL79" s="13" t="n">
        <v>10</v>
      </c>
      <c r="DM79" s="14" t="s">
        <v>64</v>
      </c>
      <c r="DN79" s="13"/>
      <c r="DO79" s="14"/>
      <c r="DP79" s="13"/>
      <c r="DQ79" s="14"/>
      <c r="DR79" s="13"/>
      <c r="DS79" s="14"/>
      <c r="DT79" s="12" t="n">
        <v>4</v>
      </c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T79+EE79</f>
        <v>4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2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Q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N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2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K79+GV79</f>
        <v>0</v>
      </c>
    </row>
    <row r="80" customFormat="false" ht="13.2" hidden="false" customHeight="false" outlineLevel="0" collapsed="false">
      <c r="A80" s="10"/>
      <c r="B80" s="10"/>
      <c r="C80" s="10"/>
      <c r="D80" s="10" t="s">
        <v>239</v>
      </c>
      <c r="E80" s="11" t="s">
        <v>240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25</v>
      </c>
      <c r="I80" s="10" t="n">
        <f aca="false">V80+AS80+BP80+CM80+DJ80+EG80+FD80+GA80</f>
        <v>15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G80+BD80+CA80+CX80+DU80+ER80+FO80+GL80</f>
        <v>1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1</v>
      </c>
      <c r="U80" s="12" t="n">
        <v>1.2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2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F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C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Z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2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W80+DH80</f>
        <v>0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T80+EE80</f>
        <v>0</v>
      </c>
      <c r="EG80" s="13" t="n">
        <v>15</v>
      </c>
      <c r="EH80" s="14" t="s">
        <v>64</v>
      </c>
      <c r="EI80" s="13"/>
      <c r="EJ80" s="14"/>
      <c r="EK80" s="13"/>
      <c r="EL80" s="14"/>
      <c r="EM80" s="13"/>
      <c r="EN80" s="14"/>
      <c r="EO80" s="13"/>
      <c r="EP80" s="14"/>
      <c r="EQ80" s="12" t="n">
        <v>1</v>
      </c>
      <c r="ER80" s="13" t="n">
        <v>10</v>
      </c>
      <c r="ES80" s="14" t="s">
        <v>64</v>
      </c>
      <c r="ET80" s="13"/>
      <c r="EU80" s="14"/>
      <c r="EV80" s="13"/>
      <c r="EW80" s="14"/>
      <c r="EX80" s="13"/>
      <c r="EY80" s="14"/>
      <c r="EZ80" s="13"/>
      <c r="FA80" s="14"/>
      <c r="FB80" s="12" t="n">
        <v>1</v>
      </c>
      <c r="FC80" s="12" t="n">
        <f aca="false">EQ80+FB80</f>
        <v>2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N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2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K80+GV80</f>
        <v>0</v>
      </c>
    </row>
    <row r="81" customFormat="false" ht="13.2" hidden="false" customHeight="false" outlineLevel="0" collapsed="false">
      <c r="A81" s="10"/>
      <c r="B81" s="10"/>
      <c r="C81" s="10"/>
      <c r="D81" s="10" t="s">
        <v>241</v>
      </c>
      <c r="E81" s="11" t="s">
        <v>242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25</v>
      </c>
      <c r="I81" s="10" t="n">
        <f aca="false">V81+AS81+BP81+CM81+DJ81+EG81+FD81+GA81</f>
        <v>15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G81+BD81+CA81+CX81+DU81+ER81+FO81+GL81</f>
        <v>1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1</v>
      </c>
      <c r="U81" s="12" t="n">
        <v>1.2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2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F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2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C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Z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W81+DH81</f>
        <v>0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T81+EE81</f>
        <v>0</v>
      </c>
      <c r="EG81" s="13" t="n">
        <v>15</v>
      </c>
      <c r="EH81" s="14" t="s">
        <v>64</v>
      </c>
      <c r="EI81" s="13"/>
      <c r="EJ81" s="14"/>
      <c r="EK81" s="13"/>
      <c r="EL81" s="14"/>
      <c r="EM81" s="13"/>
      <c r="EN81" s="14"/>
      <c r="EO81" s="13"/>
      <c r="EP81" s="14"/>
      <c r="EQ81" s="12" t="n">
        <v>1</v>
      </c>
      <c r="ER81" s="13" t="n">
        <v>10</v>
      </c>
      <c r="ES81" s="14" t="s">
        <v>64</v>
      </c>
      <c r="ET81" s="13"/>
      <c r="EU81" s="14"/>
      <c r="EV81" s="13"/>
      <c r="EW81" s="14"/>
      <c r="EX81" s="13"/>
      <c r="EY81" s="14"/>
      <c r="EZ81" s="13"/>
      <c r="FA81" s="14"/>
      <c r="FB81" s="12" t="n">
        <v>1</v>
      </c>
      <c r="FC81" s="12" t="n">
        <f aca="false">EQ81+FB81</f>
        <v>2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N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2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K81+GV81</f>
        <v>0</v>
      </c>
    </row>
    <row r="82" customFormat="false" ht="13.2" hidden="false" customHeight="false" outlineLevel="0" collapsed="false">
      <c r="A82" s="10"/>
      <c r="B82" s="10"/>
      <c r="C82" s="10"/>
      <c r="D82" s="10" t="s">
        <v>243</v>
      </c>
      <c r="E82" s="11" t="s">
        <v>244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30</v>
      </c>
      <c r="I82" s="10" t="n">
        <f aca="false">V82+AS82+BP82+CM82+DJ82+EG82+FD82+GA82</f>
        <v>20</v>
      </c>
      <c r="J82" s="10" t="n">
        <f aca="false">X82+AU82+BR82+CO82+DL82+EI82+FF82+GC82</f>
        <v>1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3</v>
      </c>
      <c r="T82" s="12" t="n">
        <f aca="false">AQ82+BN82+CK82+DH82+EE82+FB82+FY82+GV82</f>
        <v>0</v>
      </c>
      <c r="U82" s="12" t="n">
        <v>1.4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2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F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C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Z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W82+DH82</f>
        <v>0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T82+EE82</f>
        <v>0</v>
      </c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2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Q82+FB82</f>
        <v>0</v>
      </c>
      <c r="FD82" s="13" t="n">
        <v>20</v>
      </c>
      <c r="FE82" s="14" t="s">
        <v>64</v>
      </c>
      <c r="FF82" s="13" t="n">
        <v>10</v>
      </c>
      <c r="FG82" s="14" t="s">
        <v>64</v>
      </c>
      <c r="FH82" s="13"/>
      <c r="FI82" s="14"/>
      <c r="FJ82" s="13"/>
      <c r="FK82" s="14"/>
      <c r="FL82" s="13"/>
      <c r="FM82" s="14"/>
      <c r="FN82" s="12" t="n">
        <v>3</v>
      </c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N82+FY82</f>
        <v>3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2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K82+GV82</f>
        <v>0</v>
      </c>
    </row>
    <row r="83" customFormat="false" ht="13.2" hidden="false" customHeight="false" outlineLevel="0" collapsed="false">
      <c r="A83" s="10"/>
      <c r="B83" s="10"/>
      <c r="C83" s="10"/>
      <c r="D83" s="10" t="s">
        <v>245</v>
      </c>
      <c r="E83" s="11" t="s">
        <v>246</v>
      </c>
      <c r="F83" s="10" t="n">
        <f aca="false">COUNTIF(V83:GU83,"e")</f>
        <v>0</v>
      </c>
      <c r="G83" s="10" t="n">
        <f aca="false">COUNTIF(V83:GU83,"z")</f>
        <v>2</v>
      </c>
      <c r="H83" s="10" t="n">
        <f aca="false">SUM(I83:R83)</f>
        <v>35</v>
      </c>
      <c r="I83" s="10" t="n">
        <f aca="false">V83+AS83+BP83+CM83+DJ83+EG83+FD83+GA83</f>
        <v>25</v>
      </c>
      <c r="J83" s="10" t="n">
        <f aca="false">X83+AU83+BR83+CO83+DL83+EI83+FF83+GC83</f>
        <v>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G83+BD83+CA83+CX83+DU83+ER83+FO83+GL83</f>
        <v>1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3</v>
      </c>
      <c r="T83" s="12" t="n">
        <f aca="false">AQ83+BN83+CK83+DH83+EE83+FB83+FY83+GV83</f>
        <v>1</v>
      </c>
      <c r="U83" s="12" t="n">
        <v>1.6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2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F83+AQ83</f>
        <v>0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2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C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Z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W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T83+EE83</f>
        <v>0</v>
      </c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2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Q83+FB83</f>
        <v>0</v>
      </c>
      <c r="FD83" s="13" t="n">
        <v>25</v>
      </c>
      <c r="FE83" s="14" t="s">
        <v>64</v>
      </c>
      <c r="FF83" s="13"/>
      <c r="FG83" s="14"/>
      <c r="FH83" s="13"/>
      <c r="FI83" s="14"/>
      <c r="FJ83" s="13"/>
      <c r="FK83" s="14"/>
      <c r="FL83" s="13"/>
      <c r="FM83" s="14"/>
      <c r="FN83" s="12" t="n">
        <v>2</v>
      </c>
      <c r="FO83" s="13" t="n">
        <v>10</v>
      </c>
      <c r="FP83" s="14" t="s">
        <v>64</v>
      </c>
      <c r="FQ83" s="13"/>
      <c r="FR83" s="14"/>
      <c r="FS83" s="13"/>
      <c r="FT83" s="14"/>
      <c r="FU83" s="13"/>
      <c r="FV83" s="14"/>
      <c r="FW83" s="13"/>
      <c r="FX83" s="14"/>
      <c r="FY83" s="12" t="n">
        <v>1</v>
      </c>
      <c r="FZ83" s="12" t="n">
        <f aca="false">FN83+FY83</f>
        <v>3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2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K83+GV83</f>
        <v>0</v>
      </c>
    </row>
    <row r="84" customFormat="false" ht="13.2" hidden="false" customHeight="false" outlineLevel="0" collapsed="false">
      <c r="A84" s="10"/>
      <c r="B84" s="10"/>
      <c r="C84" s="10"/>
      <c r="D84" s="10" t="s">
        <v>247</v>
      </c>
      <c r="E84" s="11" t="s">
        <v>248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40</v>
      </c>
      <c r="I84" s="10" t="n">
        <f aca="false">V84+AS84+BP84+CM84+DJ84+EG84+FD84+GA84</f>
        <v>2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G84+BD84+CA84+CX84+DU84+ER84+FO84+GL84</f>
        <v>2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3</v>
      </c>
      <c r="T84" s="12" t="n">
        <f aca="false">AQ84+BN84+CK84+DH84+EE84+FB84+FY84+GV84</f>
        <v>1.6</v>
      </c>
      <c r="U84" s="12" t="n">
        <v>1.8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2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F84+AQ84</f>
        <v>0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2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C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Z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2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W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T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2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Q84+FB84</f>
        <v>0</v>
      </c>
      <c r="FD84" s="13" t="n">
        <v>20</v>
      </c>
      <c r="FE84" s="14" t="s">
        <v>64</v>
      </c>
      <c r="FF84" s="13"/>
      <c r="FG84" s="14"/>
      <c r="FH84" s="13"/>
      <c r="FI84" s="14"/>
      <c r="FJ84" s="13"/>
      <c r="FK84" s="14"/>
      <c r="FL84" s="13"/>
      <c r="FM84" s="14"/>
      <c r="FN84" s="12" t="n">
        <v>1.4</v>
      </c>
      <c r="FO84" s="13" t="n">
        <v>20</v>
      </c>
      <c r="FP84" s="14" t="s">
        <v>64</v>
      </c>
      <c r="FQ84" s="13"/>
      <c r="FR84" s="14"/>
      <c r="FS84" s="13"/>
      <c r="FT84" s="14"/>
      <c r="FU84" s="13"/>
      <c r="FV84" s="14"/>
      <c r="FW84" s="13"/>
      <c r="FX84" s="14"/>
      <c r="FY84" s="12" t="n">
        <v>1.6</v>
      </c>
      <c r="FZ84" s="12" t="n">
        <f aca="false">FN84+FY84</f>
        <v>3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2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K84+GV84</f>
        <v>0</v>
      </c>
    </row>
    <row r="85" customFormat="false" ht="13.2" hidden="false" customHeight="false" outlineLevel="0" collapsed="false">
      <c r="A85" s="10"/>
      <c r="B85" s="10"/>
      <c r="C85" s="10"/>
      <c r="D85" s="10" t="s">
        <v>249</v>
      </c>
      <c r="E85" s="11" t="s">
        <v>250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25</v>
      </c>
      <c r="I85" s="10" t="n">
        <f aca="false">V85+AS85+BP85+CM85+DJ85+EG85+FD85+GA85</f>
        <v>15</v>
      </c>
      <c r="J85" s="10" t="n">
        <f aca="false">X85+AU85+BR85+CO85+DL85+EI85+FF85+GC85</f>
        <v>1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v>1.2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2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F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C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Z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2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W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T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2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Q85+FB85</f>
        <v>0</v>
      </c>
      <c r="FD85" s="13" t="n">
        <v>15</v>
      </c>
      <c r="FE85" s="14" t="s">
        <v>64</v>
      </c>
      <c r="FF85" s="13" t="n">
        <v>10</v>
      </c>
      <c r="FG85" s="14" t="s">
        <v>64</v>
      </c>
      <c r="FH85" s="13"/>
      <c r="FI85" s="14"/>
      <c r="FJ85" s="13"/>
      <c r="FK85" s="14"/>
      <c r="FL85" s="13"/>
      <c r="FM85" s="14"/>
      <c r="FN85" s="12" t="n">
        <v>2</v>
      </c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N85+FY85</f>
        <v>2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2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K85+GV85</f>
        <v>0</v>
      </c>
    </row>
    <row r="86" customFormat="false" ht="13.2" hidden="false" customHeight="false" outlineLevel="0" collapsed="false">
      <c r="A86" s="10"/>
      <c r="B86" s="10"/>
      <c r="C86" s="10"/>
      <c r="D86" s="10" t="s">
        <v>251</v>
      </c>
      <c r="E86" s="11" t="s">
        <v>252</v>
      </c>
      <c r="F86" s="10" t="n">
        <f aca="false">COUNTIF(V86:GU86,"e")</f>
        <v>0</v>
      </c>
      <c r="G86" s="10" t="n">
        <f aca="false">COUNTIF(V86:GU86,"z")</f>
        <v>2</v>
      </c>
      <c r="H86" s="10" t="n">
        <f aca="false">SUM(I86:R86)</f>
        <v>60</v>
      </c>
      <c r="I86" s="10" t="n">
        <f aca="false">V86+AS86+BP86+CM86+DJ86+EG86+FD86+GA86</f>
        <v>30</v>
      </c>
      <c r="J86" s="10" t="n">
        <f aca="false">X86+AU86+BR86+CO86+DL86+EI86+FF86+GC86</f>
        <v>3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5</v>
      </c>
      <c r="T86" s="12" t="n">
        <f aca="false">AQ86+BN86+CK86+DH86+EE86+FB86+FY86+GV86</f>
        <v>0</v>
      </c>
      <c r="U86" s="12" t="n">
        <v>2.6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2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F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C86+BN86</f>
        <v>0</v>
      </c>
      <c r="BP86" s="13" t="n">
        <v>30</v>
      </c>
      <c r="BQ86" s="14" t="s">
        <v>64</v>
      </c>
      <c r="BR86" s="13" t="n">
        <v>30</v>
      </c>
      <c r="BS86" s="14" t="s">
        <v>64</v>
      </c>
      <c r="BT86" s="13"/>
      <c r="BU86" s="14"/>
      <c r="BV86" s="13"/>
      <c r="BW86" s="14"/>
      <c r="BX86" s="13"/>
      <c r="BY86" s="14"/>
      <c r="BZ86" s="12" t="n">
        <v>5</v>
      </c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Z86+CK86</f>
        <v>5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2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W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T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2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Q86+FB86</f>
        <v>0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N86+FY86</f>
        <v>0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2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K86+GV86</f>
        <v>0</v>
      </c>
    </row>
    <row r="87" customFormat="false" ht="16.2" hidden="false" customHeight="true" outlineLevel="0" collapsed="false">
      <c r="A87" s="10"/>
      <c r="B87" s="10"/>
      <c r="C87" s="10"/>
      <c r="D87" s="10"/>
      <c r="E87" s="10" t="s">
        <v>80</v>
      </c>
      <c r="F87" s="10" t="n">
        <f aca="false">SUM(F76:F86)</f>
        <v>0</v>
      </c>
      <c r="G87" s="10" t="n">
        <f aca="false">SUM(G76:G86)</f>
        <v>22</v>
      </c>
      <c r="H87" s="10" t="n">
        <f aca="false">SUM(H76:H86)</f>
        <v>370</v>
      </c>
      <c r="I87" s="10" t="n">
        <f aca="false">SUM(I76:I86)</f>
        <v>230</v>
      </c>
      <c r="J87" s="10" t="n">
        <f aca="false">SUM(J76:J86)</f>
        <v>80</v>
      </c>
      <c r="K87" s="10" t="n">
        <f aca="false">SUM(K76:K86)</f>
        <v>0</v>
      </c>
      <c r="L87" s="10" t="n">
        <f aca="false">SUM(L76:L86)</f>
        <v>0</v>
      </c>
      <c r="M87" s="10" t="n">
        <f aca="false">SUM(M76:M86)</f>
        <v>0</v>
      </c>
      <c r="N87" s="10" t="n">
        <f aca="false">SUM(N76:N86)</f>
        <v>60</v>
      </c>
      <c r="O87" s="10" t="n">
        <f aca="false">SUM(O76:O86)</f>
        <v>0</v>
      </c>
      <c r="P87" s="10" t="n">
        <f aca="false">SUM(P76:P86)</f>
        <v>0</v>
      </c>
      <c r="Q87" s="10" t="n">
        <f aca="false">SUM(Q76:Q86)</f>
        <v>0</v>
      </c>
      <c r="R87" s="10" t="n">
        <f aca="false">SUM(R76:R86)</f>
        <v>0</v>
      </c>
      <c r="S87" s="12" t="n">
        <f aca="false">SUM(S76:S86)</f>
        <v>30</v>
      </c>
      <c r="T87" s="12" t="n">
        <f aca="false">SUM(T76:T86)</f>
        <v>5.6</v>
      </c>
      <c r="U87" s="12" t="n">
        <f aca="false">SUM(U76:U86)</f>
        <v>17</v>
      </c>
      <c r="V87" s="13" t="n">
        <f aca="false">SUM(V76:V86)</f>
        <v>0</v>
      </c>
      <c r="W87" s="14" t="n">
        <f aca="false">SUM(W76:W86)</f>
        <v>0</v>
      </c>
      <c r="X87" s="13" t="n">
        <f aca="false">SUM(X76:X86)</f>
        <v>0</v>
      </c>
      <c r="Y87" s="14" t="n">
        <f aca="false">SUM(Y76:Y86)</f>
        <v>0</v>
      </c>
      <c r="Z87" s="13" t="n">
        <f aca="false">SUM(Z76:Z86)</f>
        <v>0</v>
      </c>
      <c r="AA87" s="14" t="n">
        <f aca="false">SUM(AA76:AA86)</f>
        <v>0</v>
      </c>
      <c r="AB87" s="13" t="n">
        <f aca="false">SUM(AB76:AB86)</f>
        <v>0</v>
      </c>
      <c r="AC87" s="14" t="n">
        <f aca="false">SUM(AC76:AC86)</f>
        <v>0</v>
      </c>
      <c r="AD87" s="13" t="n">
        <f aca="false">SUM(AD76:AD86)</f>
        <v>0</v>
      </c>
      <c r="AE87" s="14" t="n">
        <f aca="false">SUM(AE76:AE86)</f>
        <v>0</v>
      </c>
      <c r="AF87" s="12" t="n">
        <f aca="false">SUM(AF76:AF86)</f>
        <v>0</v>
      </c>
      <c r="AG87" s="13" t="n">
        <f aca="false">SUM(AG76:AG86)</f>
        <v>0</v>
      </c>
      <c r="AH87" s="14" t="n">
        <f aca="false">SUM(AH76:AH86)</f>
        <v>0</v>
      </c>
      <c r="AI87" s="13" t="n">
        <f aca="false">SUM(AI76:AI86)</f>
        <v>0</v>
      </c>
      <c r="AJ87" s="14" t="n">
        <f aca="false">SUM(AJ76:AJ86)</f>
        <v>0</v>
      </c>
      <c r="AK87" s="13" t="n">
        <f aca="false">SUM(AK76:AK86)</f>
        <v>0</v>
      </c>
      <c r="AL87" s="14" t="n">
        <f aca="false">SUM(AL76:AL86)</f>
        <v>0</v>
      </c>
      <c r="AM87" s="13" t="n">
        <f aca="false">SUM(AM76:AM86)</f>
        <v>0</v>
      </c>
      <c r="AN87" s="14" t="n">
        <f aca="false">SUM(AN76:AN86)</f>
        <v>0</v>
      </c>
      <c r="AO87" s="13" t="n">
        <f aca="false">SUM(AO76:AO86)</f>
        <v>0</v>
      </c>
      <c r="AP87" s="14" t="n">
        <f aca="false">SUM(AP76:AP86)</f>
        <v>0</v>
      </c>
      <c r="AQ87" s="12" t="n">
        <f aca="false">SUM(AQ76:AQ86)</f>
        <v>0</v>
      </c>
      <c r="AR87" s="12" t="n">
        <f aca="false">SUM(AR76:AR86)</f>
        <v>0</v>
      </c>
      <c r="AS87" s="13" t="n">
        <f aca="false">SUM(AS76:AS86)</f>
        <v>0</v>
      </c>
      <c r="AT87" s="14" t="n">
        <f aca="false">SUM(AT76:AT86)</f>
        <v>0</v>
      </c>
      <c r="AU87" s="13" t="n">
        <f aca="false">SUM(AU76:AU86)</f>
        <v>0</v>
      </c>
      <c r="AV87" s="14" t="n">
        <f aca="false">SUM(AV76:AV86)</f>
        <v>0</v>
      </c>
      <c r="AW87" s="13" t="n">
        <f aca="false">SUM(AW76:AW86)</f>
        <v>0</v>
      </c>
      <c r="AX87" s="14" t="n">
        <f aca="false">SUM(AX76:AX86)</f>
        <v>0</v>
      </c>
      <c r="AY87" s="13" t="n">
        <f aca="false">SUM(AY76:AY86)</f>
        <v>0</v>
      </c>
      <c r="AZ87" s="14" t="n">
        <f aca="false">SUM(AZ76:AZ86)</f>
        <v>0</v>
      </c>
      <c r="BA87" s="13" t="n">
        <f aca="false">SUM(BA76:BA86)</f>
        <v>0</v>
      </c>
      <c r="BB87" s="14" t="n">
        <f aca="false">SUM(BB76:BB86)</f>
        <v>0</v>
      </c>
      <c r="BC87" s="12" t="n">
        <f aca="false">SUM(BC76:BC86)</f>
        <v>0</v>
      </c>
      <c r="BD87" s="13" t="n">
        <f aca="false">SUM(BD76:BD86)</f>
        <v>0</v>
      </c>
      <c r="BE87" s="14" t="n">
        <f aca="false">SUM(BE76:BE86)</f>
        <v>0</v>
      </c>
      <c r="BF87" s="13" t="n">
        <f aca="false">SUM(BF76:BF86)</f>
        <v>0</v>
      </c>
      <c r="BG87" s="14" t="n">
        <f aca="false">SUM(BG76:BG86)</f>
        <v>0</v>
      </c>
      <c r="BH87" s="13" t="n">
        <f aca="false">SUM(BH76:BH86)</f>
        <v>0</v>
      </c>
      <c r="BI87" s="14" t="n">
        <f aca="false">SUM(BI76:BI86)</f>
        <v>0</v>
      </c>
      <c r="BJ87" s="13" t="n">
        <f aca="false">SUM(BJ76:BJ86)</f>
        <v>0</v>
      </c>
      <c r="BK87" s="14" t="n">
        <f aca="false">SUM(BK76:BK86)</f>
        <v>0</v>
      </c>
      <c r="BL87" s="13" t="n">
        <f aca="false">SUM(BL76:BL86)</f>
        <v>0</v>
      </c>
      <c r="BM87" s="14" t="n">
        <f aca="false">SUM(BM76:BM86)</f>
        <v>0</v>
      </c>
      <c r="BN87" s="12" t="n">
        <f aca="false">SUM(BN76:BN86)</f>
        <v>0</v>
      </c>
      <c r="BO87" s="12" t="n">
        <f aca="false">SUM(BO76:BO86)</f>
        <v>0</v>
      </c>
      <c r="BP87" s="13" t="n">
        <f aca="false">SUM(BP76:BP86)</f>
        <v>30</v>
      </c>
      <c r="BQ87" s="14" t="n">
        <f aca="false">SUM(BQ76:BQ86)</f>
        <v>0</v>
      </c>
      <c r="BR87" s="13" t="n">
        <f aca="false">SUM(BR76:BR86)</f>
        <v>30</v>
      </c>
      <c r="BS87" s="14" t="n">
        <f aca="false">SUM(BS76:BS86)</f>
        <v>0</v>
      </c>
      <c r="BT87" s="13" t="n">
        <f aca="false">SUM(BT76:BT86)</f>
        <v>0</v>
      </c>
      <c r="BU87" s="14" t="n">
        <f aca="false">SUM(BU76:BU86)</f>
        <v>0</v>
      </c>
      <c r="BV87" s="13" t="n">
        <f aca="false">SUM(BV76:BV86)</f>
        <v>0</v>
      </c>
      <c r="BW87" s="14" t="n">
        <f aca="false">SUM(BW76:BW86)</f>
        <v>0</v>
      </c>
      <c r="BX87" s="13" t="n">
        <f aca="false">SUM(BX76:BX86)</f>
        <v>0</v>
      </c>
      <c r="BY87" s="14" t="n">
        <f aca="false">SUM(BY76:BY86)</f>
        <v>0</v>
      </c>
      <c r="BZ87" s="12" t="n">
        <f aca="false">SUM(BZ76:BZ86)</f>
        <v>5</v>
      </c>
      <c r="CA87" s="13" t="n">
        <f aca="false">SUM(CA76:CA86)</f>
        <v>0</v>
      </c>
      <c r="CB87" s="14" t="n">
        <f aca="false">SUM(CB76:CB86)</f>
        <v>0</v>
      </c>
      <c r="CC87" s="13" t="n">
        <f aca="false">SUM(CC76:CC86)</f>
        <v>0</v>
      </c>
      <c r="CD87" s="14" t="n">
        <f aca="false">SUM(CD76:CD86)</f>
        <v>0</v>
      </c>
      <c r="CE87" s="13" t="n">
        <f aca="false">SUM(CE76:CE86)</f>
        <v>0</v>
      </c>
      <c r="CF87" s="14" t="n">
        <f aca="false">SUM(CF76:CF86)</f>
        <v>0</v>
      </c>
      <c r="CG87" s="13" t="n">
        <f aca="false">SUM(CG76:CG86)</f>
        <v>0</v>
      </c>
      <c r="CH87" s="14" t="n">
        <f aca="false">SUM(CH76:CH86)</f>
        <v>0</v>
      </c>
      <c r="CI87" s="13" t="n">
        <f aca="false">SUM(CI76:CI86)</f>
        <v>0</v>
      </c>
      <c r="CJ87" s="14" t="n">
        <f aca="false">SUM(CJ76:CJ86)</f>
        <v>0</v>
      </c>
      <c r="CK87" s="12" t="n">
        <f aca="false">SUM(CK76:CK86)</f>
        <v>0</v>
      </c>
      <c r="CL87" s="12" t="n">
        <f aca="false">SUM(CL76:CL86)</f>
        <v>5</v>
      </c>
      <c r="CM87" s="13" t="n">
        <f aca="false">SUM(CM76:CM86)</f>
        <v>40</v>
      </c>
      <c r="CN87" s="14" t="n">
        <f aca="false">SUM(CN76:CN86)</f>
        <v>0</v>
      </c>
      <c r="CO87" s="13" t="n">
        <f aca="false">SUM(CO76:CO86)</f>
        <v>20</v>
      </c>
      <c r="CP87" s="14" t="n">
        <f aca="false">SUM(CP76:CP86)</f>
        <v>0</v>
      </c>
      <c r="CQ87" s="13" t="n">
        <f aca="false">SUM(CQ76:CQ86)</f>
        <v>0</v>
      </c>
      <c r="CR87" s="14" t="n">
        <f aca="false">SUM(CR76:CR86)</f>
        <v>0</v>
      </c>
      <c r="CS87" s="13" t="n">
        <f aca="false">SUM(CS76:CS86)</f>
        <v>0</v>
      </c>
      <c r="CT87" s="14" t="n">
        <f aca="false">SUM(CT76:CT86)</f>
        <v>0</v>
      </c>
      <c r="CU87" s="13" t="n">
        <f aca="false">SUM(CU76:CU86)</f>
        <v>0</v>
      </c>
      <c r="CV87" s="14" t="n">
        <f aca="false">SUM(CV76:CV86)</f>
        <v>0</v>
      </c>
      <c r="CW87" s="12" t="n">
        <f aca="false">SUM(CW76:CW86)</f>
        <v>4</v>
      </c>
      <c r="CX87" s="13" t="n">
        <f aca="false">SUM(CX76:CX86)</f>
        <v>0</v>
      </c>
      <c r="CY87" s="14" t="n">
        <f aca="false">SUM(CY76:CY86)</f>
        <v>0</v>
      </c>
      <c r="CZ87" s="13" t="n">
        <f aca="false">SUM(CZ76:CZ86)</f>
        <v>0</v>
      </c>
      <c r="DA87" s="14" t="n">
        <f aca="false">SUM(DA76:DA86)</f>
        <v>0</v>
      </c>
      <c r="DB87" s="13" t="n">
        <f aca="false">SUM(DB76:DB86)</f>
        <v>0</v>
      </c>
      <c r="DC87" s="14" t="n">
        <f aca="false">SUM(DC76:DC86)</f>
        <v>0</v>
      </c>
      <c r="DD87" s="13" t="n">
        <f aca="false">SUM(DD76:DD86)</f>
        <v>0</v>
      </c>
      <c r="DE87" s="14" t="n">
        <f aca="false">SUM(DE76:DE86)</f>
        <v>0</v>
      </c>
      <c r="DF87" s="13" t="n">
        <f aca="false">SUM(DF76:DF86)</f>
        <v>0</v>
      </c>
      <c r="DG87" s="14" t="n">
        <f aca="false">SUM(DG76:DG86)</f>
        <v>0</v>
      </c>
      <c r="DH87" s="12" t="n">
        <f aca="false">SUM(DH76:DH86)</f>
        <v>0</v>
      </c>
      <c r="DI87" s="12" t="n">
        <f aca="false">SUM(DI76:DI86)</f>
        <v>4</v>
      </c>
      <c r="DJ87" s="13" t="n">
        <f aca="false">SUM(DJ76:DJ86)</f>
        <v>50</v>
      </c>
      <c r="DK87" s="14" t="n">
        <f aca="false">SUM(DK76:DK86)</f>
        <v>0</v>
      </c>
      <c r="DL87" s="13" t="n">
        <f aca="false">SUM(DL76:DL86)</f>
        <v>10</v>
      </c>
      <c r="DM87" s="14" t="n">
        <f aca="false">SUM(DM76:DM86)</f>
        <v>0</v>
      </c>
      <c r="DN87" s="13" t="n">
        <f aca="false">SUM(DN76:DN86)</f>
        <v>0</v>
      </c>
      <c r="DO87" s="14" t="n">
        <f aca="false">SUM(DO76:DO86)</f>
        <v>0</v>
      </c>
      <c r="DP87" s="13" t="n">
        <f aca="false">SUM(DP76:DP86)</f>
        <v>0</v>
      </c>
      <c r="DQ87" s="14" t="n">
        <f aca="false">SUM(DQ76:DQ86)</f>
        <v>0</v>
      </c>
      <c r="DR87" s="13" t="n">
        <f aca="false">SUM(DR76:DR86)</f>
        <v>0</v>
      </c>
      <c r="DS87" s="14" t="n">
        <f aca="false">SUM(DS76:DS86)</f>
        <v>0</v>
      </c>
      <c r="DT87" s="12" t="n">
        <f aca="false">SUM(DT76:DT86)</f>
        <v>5</v>
      </c>
      <c r="DU87" s="13" t="n">
        <f aca="false">SUM(DU76:DU86)</f>
        <v>10</v>
      </c>
      <c r="DV87" s="14" t="n">
        <f aca="false">SUM(DV76:DV86)</f>
        <v>0</v>
      </c>
      <c r="DW87" s="13" t="n">
        <f aca="false">SUM(DW76:DW86)</f>
        <v>0</v>
      </c>
      <c r="DX87" s="14" t="n">
        <f aca="false">SUM(DX76:DX86)</f>
        <v>0</v>
      </c>
      <c r="DY87" s="13" t="n">
        <f aca="false">SUM(DY76:DY86)</f>
        <v>0</v>
      </c>
      <c r="DZ87" s="14" t="n">
        <f aca="false">SUM(DZ76:DZ86)</f>
        <v>0</v>
      </c>
      <c r="EA87" s="13" t="n">
        <f aca="false">SUM(EA76:EA86)</f>
        <v>0</v>
      </c>
      <c r="EB87" s="14" t="n">
        <f aca="false">SUM(EB76:EB86)</f>
        <v>0</v>
      </c>
      <c r="EC87" s="13" t="n">
        <f aca="false">SUM(EC76:EC86)</f>
        <v>0</v>
      </c>
      <c r="ED87" s="14" t="n">
        <f aca="false">SUM(ED76:ED86)</f>
        <v>0</v>
      </c>
      <c r="EE87" s="12" t="n">
        <f aca="false">SUM(EE76:EE86)</f>
        <v>1</v>
      </c>
      <c r="EF87" s="12" t="n">
        <f aca="false">SUM(EF76:EF86)</f>
        <v>6</v>
      </c>
      <c r="EG87" s="13" t="n">
        <f aca="false">SUM(EG76:EG86)</f>
        <v>30</v>
      </c>
      <c r="EH87" s="14" t="n">
        <f aca="false">SUM(EH76:EH86)</f>
        <v>0</v>
      </c>
      <c r="EI87" s="13" t="n">
        <f aca="false">SUM(EI76:EI86)</f>
        <v>0</v>
      </c>
      <c r="EJ87" s="14" t="n">
        <f aca="false">SUM(EJ76:EJ86)</f>
        <v>0</v>
      </c>
      <c r="EK87" s="13" t="n">
        <f aca="false">SUM(EK76:EK86)</f>
        <v>0</v>
      </c>
      <c r="EL87" s="14" t="n">
        <f aca="false">SUM(EL76:EL86)</f>
        <v>0</v>
      </c>
      <c r="EM87" s="13" t="n">
        <f aca="false">SUM(EM76:EM86)</f>
        <v>0</v>
      </c>
      <c r="EN87" s="14" t="n">
        <f aca="false">SUM(EN76:EN86)</f>
        <v>0</v>
      </c>
      <c r="EO87" s="13" t="n">
        <f aca="false">SUM(EO76:EO86)</f>
        <v>0</v>
      </c>
      <c r="EP87" s="14" t="n">
        <f aca="false">SUM(EP76:EP86)</f>
        <v>0</v>
      </c>
      <c r="EQ87" s="12" t="n">
        <f aca="false">SUM(EQ76:EQ86)</f>
        <v>2</v>
      </c>
      <c r="ER87" s="13" t="n">
        <f aca="false">SUM(ER76:ER86)</f>
        <v>20</v>
      </c>
      <c r="ES87" s="14" t="n">
        <f aca="false">SUM(ES76:ES86)</f>
        <v>0</v>
      </c>
      <c r="ET87" s="13" t="n">
        <f aca="false">SUM(ET76:ET86)</f>
        <v>0</v>
      </c>
      <c r="EU87" s="14" t="n">
        <f aca="false">SUM(EU76:EU86)</f>
        <v>0</v>
      </c>
      <c r="EV87" s="13" t="n">
        <f aca="false">SUM(EV76:EV86)</f>
        <v>0</v>
      </c>
      <c r="EW87" s="14" t="n">
        <f aca="false">SUM(EW76:EW86)</f>
        <v>0</v>
      </c>
      <c r="EX87" s="13" t="n">
        <f aca="false">SUM(EX76:EX86)</f>
        <v>0</v>
      </c>
      <c r="EY87" s="14" t="n">
        <f aca="false">SUM(EY76:EY86)</f>
        <v>0</v>
      </c>
      <c r="EZ87" s="13" t="n">
        <f aca="false">SUM(EZ76:EZ86)</f>
        <v>0</v>
      </c>
      <c r="FA87" s="14" t="n">
        <f aca="false">SUM(FA76:FA86)</f>
        <v>0</v>
      </c>
      <c r="FB87" s="12" t="n">
        <f aca="false">SUM(FB76:FB86)</f>
        <v>2</v>
      </c>
      <c r="FC87" s="12" t="n">
        <f aca="false">SUM(FC76:FC86)</f>
        <v>4</v>
      </c>
      <c r="FD87" s="13" t="n">
        <f aca="false">SUM(FD76:FD86)</f>
        <v>80</v>
      </c>
      <c r="FE87" s="14" t="n">
        <f aca="false">SUM(FE76:FE86)</f>
        <v>0</v>
      </c>
      <c r="FF87" s="13" t="n">
        <f aca="false">SUM(FF76:FF86)</f>
        <v>20</v>
      </c>
      <c r="FG87" s="14" t="n">
        <f aca="false">SUM(FG76:FG86)</f>
        <v>0</v>
      </c>
      <c r="FH87" s="13" t="n">
        <f aca="false">SUM(FH76:FH86)</f>
        <v>0</v>
      </c>
      <c r="FI87" s="14" t="n">
        <f aca="false">SUM(FI76:FI86)</f>
        <v>0</v>
      </c>
      <c r="FJ87" s="13" t="n">
        <f aca="false">SUM(FJ76:FJ86)</f>
        <v>0</v>
      </c>
      <c r="FK87" s="14" t="n">
        <f aca="false">SUM(FK76:FK86)</f>
        <v>0</v>
      </c>
      <c r="FL87" s="13" t="n">
        <f aca="false">SUM(FL76:FL86)</f>
        <v>0</v>
      </c>
      <c r="FM87" s="14" t="n">
        <f aca="false">SUM(FM76:FM86)</f>
        <v>0</v>
      </c>
      <c r="FN87" s="12" t="n">
        <f aca="false">SUM(FN76:FN86)</f>
        <v>8.4</v>
      </c>
      <c r="FO87" s="13" t="n">
        <f aca="false">SUM(FO76:FO86)</f>
        <v>30</v>
      </c>
      <c r="FP87" s="14" t="n">
        <f aca="false">SUM(FP76:FP86)</f>
        <v>0</v>
      </c>
      <c r="FQ87" s="13" t="n">
        <f aca="false">SUM(FQ76:FQ86)</f>
        <v>0</v>
      </c>
      <c r="FR87" s="14" t="n">
        <f aca="false">SUM(FR76:FR86)</f>
        <v>0</v>
      </c>
      <c r="FS87" s="13" t="n">
        <f aca="false">SUM(FS76:FS86)</f>
        <v>0</v>
      </c>
      <c r="FT87" s="14" t="n">
        <f aca="false">SUM(FT76:FT86)</f>
        <v>0</v>
      </c>
      <c r="FU87" s="13" t="n">
        <f aca="false">SUM(FU76:FU86)</f>
        <v>0</v>
      </c>
      <c r="FV87" s="14" t="n">
        <f aca="false">SUM(FV76:FV86)</f>
        <v>0</v>
      </c>
      <c r="FW87" s="13" t="n">
        <f aca="false">SUM(FW76:FW86)</f>
        <v>0</v>
      </c>
      <c r="FX87" s="14" t="n">
        <f aca="false">SUM(FX76:FX86)</f>
        <v>0</v>
      </c>
      <c r="FY87" s="12" t="n">
        <f aca="false">SUM(FY76:FY86)</f>
        <v>2.6</v>
      </c>
      <c r="FZ87" s="12" t="n">
        <f aca="false">SUM(FZ76:FZ86)</f>
        <v>11</v>
      </c>
      <c r="GA87" s="13" t="n">
        <f aca="false">SUM(GA76:GA86)</f>
        <v>0</v>
      </c>
      <c r="GB87" s="14" t="n">
        <f aca="false">SUM(GB76:GB86)</f>
        <v>0</v>
      </c>
      <c r="GC87" s="13" t="n">
        <f aca="false">SUM(GC76:GC86)</f>
        <v>0</v>
      </c>
      <c r="GD87" s="14" t="n">
        <f aca="false">SUM(GD76:GD86)</f>
        <v>0</v>
      </c>
      <c r="GE87" s="13" t="n">
        <f aca="false">SUM(GE76:GE86)</f>
        <v>0</v>
      </c>
      <c r="GF87" s="14" t="n">
        <f aca="false">SUM(GF76:GF86)</f>
        <v>0</v>
      </c>
      <c r="GG87" s="13" t="n">
        <f aca="false">SUM(GG76:GG86)</f>
        <v>0</v>
      </c>
      <c r="GH87" s="14" t="n">
        <f aca="false">SUM(GH76:GH86)</f>
        <v>0</v>
      </c>
      <c r="GI87" s="13" t="n">
        <f aca="false">SUM(GI76:GI86)</f>
        <v>0</v>
      </c>
      <c r="GJ87" s="14" t="n">
        <f aca="false">SUM(GJ76:GJ86)</f>
        <v>0</v>
      </c>
      <c r="GK87" s="12" t="n">
        <f aca="false">SUM(GK76:GK86)</f>
        <v>0</v>
      </c>
      <c r="GL87" s="13" t="n">
        <f aca="false">SUM(GL76:GL86)</f>
        <v>0</v>
      </c>
      <c r="GM87" s="14" t="n">
        <f aca="false">SUM(GM76:GM86)</f>
        <v>0</v>
      </c>
      <c r="GN87" s="13" t="n">
        <f aca="false">SUM(GN76:GN86)</f>
        <v>0</v>
      </c>
      <c r="GO87" s="14" t="n">
        <f aca="false">SUM(GO76:GO86)</f>
        <v>0</v>
      </c>
      <c r="GP87" s="13" t="n">
        <f aca="false">SUM(GP76:GP86)</f>
        <v>0</v>
      </c>
      <c r="GQ87" s="14" t="n">
        <f aca="false">SUM(GQ76:GQ86)</f>
        <v>0</v>
      </c>
      <c r="GR87" s="13" t="n">
        <f aca="false">SUM(GR76:GR86)</f>
        <v>0</v>
      </c>
      <c r="GS87" s="14" t="n">
        <f aca="false">SUM(GS76:GS86)</f>
        <v>0</v>
      </c>
      <c r="GT87" s="13" t="n">
        <f aca="false">SUM(GT76:GT86)</f>
        <v>0</v>
      </c>
      <c r="GU87" s="14" t="n">
        <f aca="false">SUM(GU76:GU86)</f>
        <v>0</v>
      </c>
      <c r="GV87" s="12" t="n">
        <f aca="false">SUM(GV76:GV86)</f>
        <v>0</v>
      </c>
      <c r="GW87" s="12" t="n">
        <f aca="false">SUM(GW76:GW86)</f>
        <v>0</v>
      </c>
    </row>
    <row r="88" customFormat="false" ht="19.95" hidden="false" customHeight="true" outlineLevel="0" collapsed="false">
      <c r="A88" s="9" t="s">
        <v>19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</row>
    <row r="89" customFormat="false" ht="13.2" hidden="false" customHeight="false" outlineLevel="0" collapsed="false">
      <c r="A89" s="10" t="n">
        <v>1</v>
      </c>
      <c r="B89" s="10" t="n">
        <v>1</v>
      </c>
      <c r="C89" s="10" t="n">
        <v>1</v>
      </c>
      <c r="D89" s="10" t="s">
        <v>194</v>
      </c>
      <c r="E89" s="11" t="s">
        <v>195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30</v>
      </c>
      <c r="I89" s="10" t="n">
        <f aca="false">V89+AS89+BP89+CM89+DJ89+EG89+FD89+GA89</f>
        <v>3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1.3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2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F89+AQ89</f>
        <v>0</v>
      </c>
      <c r="AS89" s="13" t="n">
        <v>30</v>
      </c>
      <c r="AT89" s="14" t="s">
        <v>64</v>
      </c>
      <c r="AU89" s="13"/>
      <c r="AV89" s="14"/>
      <c r="AW89" s="13"/>
      <c r="AX89" s="14"/>
      <c r="AY89" s="13"/>
      <c r="AZ89" s="14"/>
      <c r="BA89" s="13"/>
      <c r="BB89" s="14"/>
      <c r="BC89" s="12" t="n">
        <v>2</v>
      </c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C89+BN89</f>
        <v>2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Z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2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W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T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2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Q89+FB89</f>
        <v>0</v>
      </c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N89+FY89</f>
        <v>0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2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K89+GV89</f>
        <v>0</v>
      </c>
    </row>
    <row r="90" customFormat="false" ht="13.2" hidden="false" customHeight="false" outlineLevel="0" collapsed="false">
      <c r="A90" s="10" t="n">
        <v>1</v>
      </c>
      <c r="B90" s="10" t="n">
        <v>1</v>
      </c>
      <c r="C90" s="10" t="n">
        <v>2</v>
      </c>
      <c r="D90" s="10" t="s">
        <v>196</v>
      </c>
      <c r="E90" s="11" t="s">
        <v>197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30</v>
      </c>
      <c r="I90" s="10" t="n">
        <f aca="false">V90+AS90+BP90+CM90+DJ90+EG90+FD90+GA90</f>
        <v>3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0</v>
      </c>
      <c r="U90" s="12" t="n">
        <v>1.2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2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F90+AQ90</f>
        <v>0</v>
      </c>
      <c r="AS90" s="13" t="n">
        <v>30</v>
      </c>
      <c r="AT90" s="14" t="s">
        <v>64</v>
      </c>
      <c r="AU90" s="13"/>
      <c r="AV90" s="14"/>
      <c r="AW90" s="13"/>
      <c r="AX90" s="14"/>
      <c r="AY90" s="13"/>
      <c r="AZ90" s="14"/>
      <c r="BA90" s="13"/>
      <c r="BB90" s="14"/>
      <c r="BC90" s="12" t="n">
        <v>2</v>
      </c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C90+BN90</f>
        <v>2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Z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2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W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T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2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Q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N90+FY90</f>
        <v>0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2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K90+GV90</f>
        <v>0</v>
      </c>
    </row>
    <row r="91" customFormat="false" ht="13.2" hidden="false" customHeight="false" outlineLevel="0" collapsed="false">
      <c r="A91" s="10" t="n">
        <v>2</v>
      </c>
      <c r="B91" s="10" t="n">
        <v>1</v>
      </c>
      <c r="C91" s="10" t="n">
        <v>1</v>
      </c>
      <c r="D91" s="10" t="s">
        <v>198</v>
      </c>
      <c r="E91" s="11" t="s">
        <v>199</v>
      </c>
      <c r="F91" s="10" t="n">
        <f aca="false">COUNTIF(V91:GU91,"e")</f>
        <v>1</v>
      </c>
      <c r="G91" s="10" t="n">
        <f aca="false">COUNTIF(V91:GU91,"z")</f>
        <v>2</v>
      </c>
      <c r="H91" s="10" t="n">
        <f aca="false">SUM(I91:R91)</f>
        <v>15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0</v>
      </c>
      <c r="N91" s="10" t="n">
        <f aca="false">AG91+BD91+CA91+CX91+DU91+ER91+FO91+GL91</f>
        <v>0</v>
      </c>
      <c r="O91" s="10" t="n">
        <f aca="false">AI91+BF91+CC91+CZ91+DW91+ET91+FQ91+GN91</f>
        <v>15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9</v>
      </c>
      <c r="T91" s="12" t="n">
        <f aca="false">AQ91+BN91+CK91+DH91+EE91+FB91+FY91+GV91</f>
        <v>9</v>
      </c>
      <c r="U91" s="12" t="n">
        <v>6.4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2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F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2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C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 t="n">
        <v>30</v>
      </c>
      <c r="CD91" s="14" t="s">
        <v>64</v>
      </c>
      <c r="CE91" s="13"/>
      <c r="CF91" s="14"/>
      <c r="CG91" s="13"/>
      <c r="CH91" s="14"/>
      <c r="CI91" s="13"/>
      <c r="CJ91" s="14"/>
      <c r="CK91" s="12" t="n">
        <v>2</v>
      </c>
      <c r="CL91" s="12" t="n">
        <f aca="false">BZ91+CK91</f>
        <v>2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2"/>
      <c r="CX91" s="13"/>
      <c r="CY91" s="14"/>
      <c r="CZ91" s="13" t="n">
        <v>60</v>
      </c>
      <c r="DA91" s="14" t="s">
        <v>64</v>
      </c>
      <c r="DB91" s="13"/>
      <c r="DC91" s="14"/>
      <c r="DD91" s="13"/>
      <c r="DE91" s="14"/>
      <c r="DF91" s="13"/>
      <c r="DG91" s="14"/>
      <c r="DH91" s="12" t="n">
        <v>3</v>
      </c>
      <c r="DI91" s="12" t="n">
        <f aca="false">CW91+DH91</f>
        <v>3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3"/>
      <c r="DV91" s="14"/>
      <c r="DW91" s="13" t="n">
        <v>60</v>
      </c>
      <c r="DX91" s="14" t="s">
        <v>94</v>
      </c>
      <c r="DY91" s="13"/>
      <c r="DZ91" s="14"/>
      <c r="EA91" s="13"/>
      <c r="EB91" s="14"/>
      <c r="EC91" s="13"/>
      <c r="ED91" s="14"/>
      <c r="EE91" s="12" t="n">
        <v>4</v>
      </c>
      <c r="EF91" s="12" t="n">
        <f aca="false">DT91+EE91</f>
        <v>4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2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Q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N91+FY91</f>
        <v>0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2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K91+GV91</f>
        <v>0</v>
      </c>
    </row>
    <row r="92" customFormat="false" ht="13.2" hidden="false" customHeight="false" outlineLevel="0" collapsed="false">
      <c r="A92" s="10" t="n">
        <v>2</v>
      </c>
      <c r="B92" s="10" t="n">
        <v>1</v>
      </c>
      <c r="C92" s="10" t="n">
        <v>2</v>
      </c>
      <c r="D92" s="10" t="s">
        <v>200</v>
      </c>
      <c r="E92" s="11" t="s">
        <v>201</v>
      </c>
      <c r="F92" s="10" t="n">
        <f aca="false">COUNTIF(V92:GU92,"e")</f>
        <v>1</v>
      </c>
      <c r="G92" s="10" t="n">
        <f aca="false">COUNTIF(V92:GU92,"z")</f>
        <v>2</v>
      </c>
      <c r="H92" s="10" t="n">
        <f aca="false">SUM(I92:R92)</f>
        <v>150</v>
      </c>
      <c r="I92" s="10" t="n">
        <f aca="false">V92+AS92+BP92+CM92+DJ92+EG92+FD92+GA92</f>
        <v>0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D92+BA92+BX92+CU92+DR92+EO92+FL92+GI92</f>
        <v>0</v>
      </c>
      <c r="N92" s="10" t="n">
        <f aca="false">AG92+BD92+CA92+CX92+DU92+ER92+FO92+GL92</f>
        <v>0</v>
      </c>
      <c r="O92" s="10" t="n">
        <f aca="false">AI92+BF92+CC92+CZ92+DW92+ET92+FQ92+GN92</f>
        <v>15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9</v>
      </c>
      <c r="T92" s="12" t="n">
        <f aca="false">AQ92+BN92+CK92+DH92+EE92+FB92+FY92+GV92</f>
        <v>9</v>
      </c>
      <c r="U92" s="12" t="n">
        <v>6.4</v>
      </c>
      <c r="V92" s="13"/>
      <c r="W92" s="14"/>
      <c r="X92" s="13"/>
      <c r="Y92" s="14"/>
      <c r="Z92" s="13"/>
      <c r="AA92" s="14"/>
      <c r="AB92" s="13"/>
      <c r="AC92" s="14"/>
      <c r="AD92" s="13"/>
      <c r="AE92" s="14"/>
      <c r="AF92" s="12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F92+AQ92</f>
        <v>0</v>
      </c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2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C92+BN92</f>
        <v>0</v>
      </c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 t="n">
        <v>30</v>
      </c>
      <c r="CD92" s="14" t="s">
        <v>64</v>
      </c>
      <c r="CE92" s="13"/>
      <c r="CF92" s="14"/>
      <c r="CG92" s="13"/>
      <c r="CH92" s="14"/>
      <c r="CI92" s="13"/>
      <c r="CJ92" s="14"/>
      <c r="CK92" s="12" t="n">
        <v>2</v>
      </c>
      <c r="CL92" s="12" t="n">
        <f aca="false">BZ92+CK92</f>
        <v>2</v>
      </c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2"/>
      <c r="CX92" s="13"/>
      <c r="CY92" s="14"/>
      <c r="CZ92" s="13" t="n">
        <v>60</v>
      </c>
      <c r="DA92" s="14" t="s">
        <v>64</v>
      </c>
      <c r="DB92" s="13"/>
      <c r="DC92" s="14"/>
      <c r="DD92" s="13"/>
      <c r="DE92" s="14"/>
      <c r="DF92" s="13"/>
      <c r="DG92" s="14"/>
      <c r="DH92" s="12" t="n">
        <v>3</v>
      </c>
      <c r="DI92" s="12" t="n">
        <f aca="false">CW92+DH92</f>
        <v>3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3"/>
      <c r="DV92" s="14"/>
      <c r="DW92" s="13" t="n">
        <v>60</v>
      </c>
      <c r="DX92" s="14" t="s">
        <v>94</v>
      </c>
      <c r="DY92" s="13"/>
      <c r="DZ92" s="14"/>
      <c r="EA92" s="13"/>
      <c r="EB92" s="14"/>
      <c r="EC92" s="13"/>
      <c r="ED92" s="14"/>
      <c r="EE92" s="12" t="n">
        <v>4</v>
      </c>
      <c r="EF92" s="12" t="n">
        <f aca="false">DT92+EE92</f>
        <v>4</v>
      </c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2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Q92+FB92</f>
        <v>0</v>
      </c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N92+FY92</f>
        <v>0</v>
      </c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2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K92+GV92</f>
        <v>0</v>
      </c>
    </row>
    <row r="93" customFormat="false" ht="13.2" hidden="false" customHeight="false" outlineLevel="0" collapsed="false">
      <c r="A93" s="10" t="n">
        <v>3</v>
      </c>
      <c r="B93" s="10" t="n">
        <v>1</v>
      </c>
      <c r="C93" s="10" t="n">
        <v>1</v>
      </c>
      <c r="D93" s="10" t="s">
        <v>202</v>
      </c>
      <c r="E93" s="11" t="s">
        <v>203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15</v>
      </c>
      <c r="I93" s="10" t="n">
        <f aca="false">V93+AS93+BP93+CM93+DJ93+EG93+FD93+GA93</f>
        <v>15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1</v>
      </c>
      <c r="T93" s="12" t="n">
        <f aca="false">AQ93+BN93+CK93+DH93+EE93+FB93+FY93+GV93</f>
        <v>0</v>
      </c>
      <c r="U93" s="12" t="n">
        <v>0.7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2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F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2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C93+BN93</f>
        <v>0</v>
      </c>
      <c r="BP93" s="13" t="n">
        <v>15</v>
      </c>
      <c r="BQ93" s="14" t="s">
        <v>64</v>
      </c>
      <c r="BR93" s="13"/>
      <c r="BS93" s="14"/>
      <c r="BT93" s="13"/>
      <c r="BU93" s="14"/>
      <c r="BV93" s="13"/>
      <c r="BW93" s="14"/>
      <c r="BX93" s="13"/>
      <c r="BY93" s="14"/>
      <c r="BZ93" s="12" t="n">
        <v>1</v>
      </c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Z93+CK93</f>
        <v>1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2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W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T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2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Q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N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2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K93+GV93</f>
        <v>0</v>
      </c>
    </row>
    <row r="94" customFormat="false" ht="13.2" hidden="false" customHeight="false" outlineLevel="0" collapsed="false">
      <c r="A94" s="10" t="n">
        <v>3</v>
      </c>
      <c r="B94" s="10" t="n">
        <v>1</v>
      </c>
      <c r="C94" s="10" t="n">
        <v>2</v>
      </c>
      <c r="D94" s="10" t="s">
        <v>204</v>
      </c>
      <c r="E94" s="11" t="s">
        <v>205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15</v>
      </c>
      <c r="I94" s="10" t="n">
        <f aca="false">V94+AS94+BP94+CM94+DJ94+EG94+FD94+GA94</f>
        <v>15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1</v>
      </c>
      <c r="T94" s="12" t="n">
        <f aca="false">AQ94+BN94+CK94+DH94+EE94+FB94+FY94+GV94</f>
        <v>0</v>
      </c>
      <c r="U94" s="12" t="n">
        <v>0.7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2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F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2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C94+BN94</f>
        <v>0</v>
      </c>
      <c r="BP94" s="13" t="n">
        <v>15</v>
      </c>
      <c r="BQ94" s="14" t="s">
        <v>64</v>
      </c>
      <c r="BR94" s="13"/>
      <c r="BS94" s="14"/>
      <c r="BT94" s="13"/>
      <c r="BU94" s="14"/>
      <c r="BV94" s="13"/>
      <c r="BW94" s="14"/>
      <c r="BX94" s="13"/>
      <c r="BY94" s="14"/>
      <c r="BZ94" s="12" t="n">
        <v>1</v>
      </c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Z94+CK94</f>
        <v>1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2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W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T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2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Q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N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2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K94+GV94</f>
        <v>0</v>
      </c>
    </row>
    <row r="95" customFormat="false" ht="19.95" hidden="false" customHeight="true" outlineLevel="0" collapsed="false">
      <c r="A95" s="9" t="s">
        <v>20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</row>
    <row r="96" customFormat="false" ht="13.2" hidden="false" customHeight="false" outlineLevel="0" collapsed="false">
      <c r="A96" s="10"/>
      <c r="B96" s="10"/>
      <c r="C96" s="10"/>
      <c r="D96" s="10" t="s">
        <v>207</v>
      </c>
      <c r="E96" s="11" t="s">
        <v>208</v>
      </c>
      <c r="F96" s="10" t="n">
        <f aca="false">COUNTIF(V96:GU96,"e")</f>
        <v>1</v>
      </c>
      <c r="G96" s="10" t="n">
        <f aca="false">COUNTIF(V96:GU96,"z")</f>
        <v>0</v>
      </c>
      <c r="H96" s="10" t="n">
        <f aca="false">SUM(I96:R96)</f>
        <v>180</v>
      </c>
      <c r="I96" s="10" t="n">
        <f aca="false">V96+AS96+BP96+CM96+DJ96+EG96+FD96+GA96</f>
        <v>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18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6</v>
      </c>
      <c r="T96" s="12" t="n">
        <f aca="false">AQ96+BN96+CK96+DH96+EE96+FB96+FY96+GV96</f>
        <v>6</v>
      </c>
      <c r="U96" s="12" t="n">
        <v>0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2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F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2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C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Z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2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W96+DH96</f>
        <v>0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T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2"/>
      <c r="ER96" s="13"/>
      <c r="ES96" s="14"/>
      <c r="ET96" s="13"/>
      <c r="EU96" s="14"/>
      <c r="EV96" s="13" t="n">
        <v>180</v>
      </c>
      <c r="EW96" s="14" t="s">
        <v>94</v>
      </c>
      <c r="EX96" s="13"/>
      <c r="EY96" s="14"/>
      <c r="EZ96" s="13"/>
      <c r="FA96" s="14"/>
      <c r="FB96" s="12" t="n">
        <v>6</v>
      </c>
      <c r="FC96" s="12" t="n">
        <f aca="false">EQ96+FB96</f>
        <v>6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N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2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K96+GV96</f>
        <v>0</v>
      </c>
    </row>
    <row r="97" customFormat="false" ht="16.2" hidden="false" customHeight="true" outlineLevel="0" collapsed="false">
      <c r="A97" s="10"/>
      <c r="B97" s="10"/>
      <c r="C97" s="10"/>
      <c r="D97" s="10"/>
      <c r="E97" s="10" t="s">
        <v>80</v>
      </c>
      <c r="F97" s="10" t="n">
        <f aca="false">SUM(F96:F96)</f>
        <v>1</v>
      </c>
      <c r="G97" s="10" t="n">
        <f aca="false">SUM(G96:G96)</f>
        <v>0</v>
      </c>
      <c r="H97" s="10" t="n">
        <f aca="false">SUM(H96:H96)</f>
        <v>180</v>
      </c>
      <c r="I97" s="10" t="n">
        <f aca="false">SUM(I96:I96)</f>
        <v>0</v>
      </c>
      <c r="J97" s="10" t="n">
        <f aca="false">SUM(J96:J96)</f>
        <v>0</v>
      </c>
      <c r="K97" s="10" t="n">
        <f aca="false">SUM(K96:K96)</f>
        <v>0</v>
      </c>
      <c r="L97" s="10" t="n">
        <f aca="false">SUM(L96:L96)</f>
        <v>0</v>
      </c>
      <c r="M97" s="10" t="n">
        <f aca="false">SUM(M96:M96)</f>
        <v>0</v>
      </c>
      <c r="N97" s="10" t="n">
        <f aca="false">SUM(N96:N96)</f>
        <v>0</v>
      </c>
      <c r="O97" s="10" t="n">
        <f aca="false">SUM(O96:O96)</f>
        <v>0</v>
      </c>
      <c r="P97" s="10" t="n">
        <f aca="false">SUM(P96:P96)</f>
        <v>180</v>
      </c>
      <c r="Q97" s="10" t="n">
        <f aca="false">SUM(Q96:Q96)</f>
        <v>0</v>
      </c>
      <c r="R97" s="10" t="n">
        <f aca="false">SUM(R96:R96)</f>
        <v>0</v>
      </c>
      <c r="S97" s="12" t="n">
        <f aca="false">SUM(S96:S96)</f>
        <v>6</v>
      </c>
      <c r="T97" s="12" t="n">
        <f aca="false">SUM(T96:T96)</f>
        <v>6</v>
      </c>
      <c r="U97" s="12" t="n">
        <f aca="false">SUM(U96:U96)</f>
        <v>0</v>
      </c>
      <c r="V97" s="13" t="n">
        <f aca="false">SUM(V96:V96)</f>
        <v>0</v>
      </c>
      <c r="W97" s="14" t="n">
        <f aca="false">SUM(W96:W96)</f>
        <v>0</v>
      </c>
      <c r="X97" s="13" t="n">
        <f aca="false">SUM(X96:X96)</f>
        <v>0</v>
      </c>
      <c r="Y97" s="14" t="n">
        <f aca="false">SUM(Y96:Y96)</f>
        <v>0</v>
      </c>
      <c r="Z97" s="13" t="n">
        <f aca="false">SUM(Z96:Z96)</f>
        <v>0</v>
      </c>
      <c r="AA97" s="14" t="n">
        <f aca="false">SUM(AA96:AA96)</f>
        <v>0</v>
      </c>
      <c r="AB97" s="13" t="n">
        <f aca="false">SUM(AB96:AB96)</f>
        <v>0</v>
      </c>
      <c r="AC97" s="14" t="n">
        <f aca="false">SUM(AC96:AC96)</f>
        <v>0</v>
      </c>
      <c r="AD97" s="13" t="n">
        <f aca="false">SUM(AD96:AD96)</f>
        <v>0</v>
      </c>
      <c r="AE97" s="14" t="n">
        <f aca="false">SUM(AE96:AE96)</f>
        <v>0</v>
      </c>
      <c r="AF97" s="12" t="n">
        <f aca="false">SUM(AF96:AF96)</f>
        <v>0</v>
      </c>
      <c r="AG97" s="13" t="n">
        <f aca="false">SUM(AG96:AG96)</f>
        <v>0</v>
      </c>
      <c r="AH97" s="14" t="n">
        <f aca="false">SUM(AH96:AH96)</f>
        <v>0</v>
      </c>
      <c r="AI97" s="13" t="n">
        <f aca="false">SUM(AI96:AI96)</f>
        <v>0</v>
      </c>
      <c r="AJ97" s="14" t="n">
        <f aca="false">SUM(AJ96:AJ96)</f>
        <v>0</v>
      </c>
      <c r="AK97" s="13" t="n">
        <f aca="false">SUM(AK96:AK96)</f>
        <v>0</v>
      </c>
      <c r="AL97" s="14" t="n">
        <f aca="false">SUM(AL96:AL96)</f>
        <v>0</v>
      </c>
      <c r="AM97" s="13" t="n">
        <f aca="false">SUM(AM96:AM96)</f>
        <v>0</v>
      </c>
      <c r="AN97" s="14" t="n">
        <f aca="false">SUM(AN96:AN96)</f>
        <v>0</v>
      </c>
      <c r="AO97" s="13" t="n">
        <f aca="false">SUM(AO96:AO96)</f>
        <v>0</v>
      </c>
      <c r="AP97" s="14" t="n">
        <f aca="false">SUM(AP96:AP96)</f>
        <v>0</v>
      </c>
      <c r="AQ97" s="12" t="n">
        <f aca="false">SUM(AQ96:AQ96)</f>
        <v>0</v>
      </c>
      <c r="AR97" s="12" t="n">
        <f aca="false">SUM(AR96:AR96)</f>
        <v>0</v>
      </c>
      <c r="AS97" s="13" t="n">
        <f aca="false">SUM(AS96:AS96)</f>
        <v>0</v>
      </c>
      <c r="AT97" s="14" t="n">
        <f aca="false">SUM(AT96:AT96)</f>
        <v>0</v>
      </c>
      <c r="AU97" s="13" t="n">
        <f aca="false">SUM(AU96:AU96)</f>
        <v>0</v>
      </c>
      <c r="AV97" s="14" t="n">
        <f aca="false">SUM(AV96:AV96)</f>
        <v>0</v>
      </c>
      <c r="AW97" s="13" t="n">
        <f aca="false">SUM(AW96:AW96)</f>
        <v>0</v>
      </c>
      <c r="AX97" s="14" t="n">
        <f aca="false">SUM(AX96:AX96)</f>
        <v>0</v>
      </c>
      <c r="AY97" s="13" t="n">
        <f aca="false">SUM(AY96:AY96)</f>
        <v>0</v>
      </c>
      <c r="AZ97" s="14" t="n">
        <f aca="false">SUM(AZ96:AZ96)</f>
        <v>0</v>
      </c>
      <c r="BA97" s="13" t="n">
        <f aca="false">SUM(BA96:BA96)</f>
        <v>0</v>
      </c>
      <c r="BB97" s="14" t="n">
        <f aca="false">SUM(BB96:BB96)</f>
        <v>0</v>
      </c>
      <c r="BC97" s="12" t="n">
        <f aca="false">SUM(BC96:BC96)</f>
        <v>0</v>
      </c>
      <c r="BD97" s="13" t="n">
        <f aca="false">SUM(BD96:BD96)</f>
        <v>0</v>
      </c>
      <c r="BE97" s="14" t="n">
        <f aca="false">SUM(BE96:BE96)</f>
        <v>0</v>
      </c>
      <c r="BF97" s="13" t="n">
        <f aca="false">SUM(BF96:BF96)</f>
        <v>0</v>
      </c>
      <c r="BG97" s="14" t="n">
        <f aca="false">SUM(BG96:BG96)</f>
        <v>0</v>
      </c>
      <c r="BH97" s="13" t="n">
        <f aca="false">SUM(BH96:BH96)</f>
        <v>0</v>
      </c>
      <c r="BI97" s="14" t="n">
        <f aca="false">SUM(BI96:BI96)</f>
        <v>0</v>
      </c>
      <c r="BJ97" s="13" t="n">
        <f aca="false">SUM(BJ96:BJ96)</f>
        <v>0</v>
      </c>
      <c r="BK97" s="14" t="n">
        <f aca="false">SUM(BK96:BK96)</f>
        <v>0</v>
      </c>
      <c r="BL97" s="13" t="n">
        <f aca="false">SUM(BL96:BL96)</f>
        <v>0</v>
      </c>
      <c r="BM97" s="14" t="n">
        <f aca="false">SUM(BM96:BM96)</f>
        <v>0</v>
      </c>
      <c r="BN97" s="12" t="n">
        <f aca="false">SUM(BN96:BN96)</f>
        <v>0</v>
      </c>
      <c r="BO97" s="12" t="n">
        <f aca="false">SUM(BO96:BO96)</f>
        <v>0</v>
      </c>
      <c r="BP97" s="13" t="n">
        <f aca="false">SUM(BP96:BP96)</f>
        <v>0</v>
      </c>
      <c r="BQ97" s="14" t="n">
        <f aca="false">SUM(BQ96:BQ96)</f>
        <v>0</v>
      </c>
      <c r="BR97" s="13" t="n">
        <f aca="false">SUM(BR96:BR96)</f>
        <v>0</v>
      </c>
      <c r="BS97" s="14" t="n">
        <f aca="false">SUM(BS96:BS96)</f>
        <v>0</v>
      </c>
      <c r="BT97" s="13" t="n">
        <f aca="false">SUM(BT96:BT96)</f>
        <v>0</v>
      </c>
      <c r="BU97" s="14" t="n">
        <f aca="false">SUM(BU96:BU96)</f>
        <v>0</v>
      </c>
      <c r="BV97" s="13" t="n">
        <f aca="false">SUM(BV96:BV96)</f>
        <v>0</v>
      </c>
      <c r="BW97" s="14" t="n">
        <f aca="false">SUM(BW96:BW96)</f>
        <v>0</v>
      </c>
      <c r="BX97" s="13" t="n">
        <f aca="false">SUM(BX96:BX96)</f>
        <v>0</v>
      </c>
      <c r="BY97" s="14" t="n">
        <f aca="false">SUM(BY96:BY96)</f>
        <v>0</v>
      </c>
      <c r="BZ97" s="12" t="n">
        <f aca="false">SUM(BZ96:BZ96)</f>
        <v>0</v>
      </c>
      <c r="CA97" s="13" t="n">
        <f aca="false">SUM(CA96:CA96)</f>
        <v>0</v>
      </c>
      <c r="CB97" s="14" t="n">
        <f aca="false">SUM(CB96:CB96)</f>
        <v>0</v>
      </c>
      <c r="CC97" s="13" t="n">
        <f aca="false">SUM(CC96:CC96)</f>
        <v>0</v>
      </c>
      <c r="CD97" s="14" t="n">
        <f aca="false">SUM(CD96:CD96)</f>
        <v>0</v>
      </c>
      <c r="CE97" s="13" t="n">
        <f aca="false">SUM(CE96:CE96)</f>
        <v>0</v>
      </c>
      <c r="CF97" s="14" t="n">
        <f aca="false">SUM(CF96:CF96)</f>
        <v>0</v>
      </c>
      <c r="CG97" s="13" t="n">
        <f aca="false">SUM(CG96:CG96)</f>
        <v>0</v>
      </c>
      <c r="CH97" s="14" t="n">
        <f aca="false">SUM(CH96:CH96)</f>
        <v>0</v>
      </c>
      <c r="CI97" s="13" t="n">
        <f aca="false">SUM(CI96:CI96)</f>
        <v>0</v>
      </c>
      <c r="CJ97" s="14" t="n">
        <f aca="false">SUM(CJ96:CJ96)</f>
        <v>0</v>
      </c>
      <c r="CK97" s="12" t="n">
        <f aca="false">SUM(CK96:CK96)</f>
        <v>0</v>
      </c>
      <c r="CL97" s="12" t="n">
        <f aca="false">SUM(CL96:CL96)</f>
        <v>0</v>
      </c>
      <c r="CM97" s="13" t="n">
        <f aca="false">SUM(CM96:CM96)</f>
        <v>0</v>
      </c>
      <c r="CN97" s="14" t="n">
        <f aca="false">SUM(CN96:CN96)</f>
        <v>0</v>
      </c>
      <c r="CO97" s="13" t="n">
        <f aca="false">SUM(CO96:CO96)</f>
        <v>0</v>
      </c>
      <c r="CP97" s="14" t="n">
        <f aca="false">SUM(CP96:CP96)</f>
        <v>0</v>
      </c>
      <c r="CQ97" s="13" t="n">
        <f aca="false">SUM(CQ96:CQ96)</f>
        <v>0</v>
      </c>
      <c r="CR97" s="14" t="n">
        <f aca="false">SUM(CR96:CR96)</f>
        <v>0</v>
      </c>
      <c r="CS97" s="13" t="n">
        <f aca="false">SUM(CS96:CS96)</f>
        <v>0</v>
      </c>
      <c r="CT97" s="14" t="n">
        <f aca="false">SUM(CT96:CT96)</f>
        <v>0</v>
      </c>
      <c r="CU97" s="13" t="n">
        <f aca="false">SUM(CU96:CU96)</f>
        <v>0</v>
      </c>
      <c r="CV97" s="14" t="n">
        <f aca="false">SUM(CV96:CV96)</f>
        <v>0</v>
      </c>
      <c r="CW97" s="12" t="n">
        <f aca="false">SUM(CW96:CW96)</f>
        <v>0</v>
      </c>
      <c r="CX97" s="13" t="n">
        <f aca="false">SUM(CX96:CX96)</f>
        <v>0</v>
      </c>
      <c r="CY97" s="14" t="n">
        <f aca="false">SUM(CY96:CY96)</f>
        <v>0</v>
      </c>
      <c r="CZ97" s="13" t="n">
        <f aca="false">SUM(CZ96:CZ96)</f>
        <v>0</v>
      </c>
      <c r="DA97" s="14" t="n">
        <f aca="false">SUM(DA96:DA96)</f>
        <v>0</v>
      </c>
      <c r="DB97" s="13" t="n">
        <f aca="false">SUM(DB96:DB96)</f>
        <v>0</v>
      </c>
      <c r="DC97" s="14" t="n">
        <f aca="false">SUM(DC96:DC96)</f>
        <v>0</v>
      </c>
      <c r="DD97" s="13" t="n">
        <f aca="false">SUM(DD96:DD96)</f>
        <v>0</v>
      </c>
      <c r="DE97" s="14" t="n">
        <f aca="false">SUM(DE96:DE96)</f>
        <v>0</v>
      </c>
      <c r="DF97" s="13" t="n">
        <f aca="false">SUM(DF96:DF96)</f>
        <v>0</v>
      </c>
      <c r="DG97" s="14" t="n">
        <f aca="false">SUM(DG96:DG96)</f>
        <v>0</v>
      </c>
      <c r="DH97" s="12" t="n">
        <f aca="false">SUM(DH96:DH96)</f>
        <v>0</v>
      </c>
      <c r="DI97" s="12" t="n">
        <f aca="false">SUM(DI96:DI96)</f>
        <v>0</v>
      </c>
      <c r="DJ97" s="13" t="n">
        <f aca="false">SUM(DJ96:DJ96)</f>
        <v>0</v>
      </c>
      <c r="DK97" s="14" t="n">
        <f aca="false">SUM(DK96:DK96)</f>
        <v>0</v>
      </c>
      <c r="DL97" s="13" t="n">
        <f aca="false">SUM(DL96:DL96)</f>
        <v>0</v>
      </c>
      <c r="DM97" s="14" t="n">
        <f aca="false">SUM(DM96:DM96)</f>
        <v>0</v>
      </c>
      <c r="DN97" s="13" t="n">
        <f aca="false">SUM(DN96:DN96)</f>
        <v>0</v>
      </c>
      <c r="DO97" s="14" t="n">
        <f aca="false">SUM(DO96:DO96)</f>
        <v>0</v>
      </c>
      <c r="DP97" s="13" t="n">
        <f aca="false">SUM(DP96:DP96)</f>
        <v>0</v>
      </c>
      <c r="DQ97" s="14" t="n">
        <f aca="false">SUM(DQ96:DQ96)</f>
        <v>0</v>
      </c>
      <c r="DR97" s="13" t="n">
        <f aca="false">SUM(DR96:DR96)</f>
        <v>0</v>
      </c>
      <c r="DS97" s="14" t="n">
        <f aca="false">SUM(DS96:DS96)</f>
        <v>0</v>
      </c>
      <c r="DT97" s="12" t="n">
        <f aca="false">SUM(DT96:DT96)</f>
        <v>0</v>
      </c>
      <c r="DU97" s="13" t="n">
        <f aca="false">SUM(DU96:DU96)</f>
        <v>0</v>
      </c>
      <c r="DV97" s="14" t="n">
        <f aca="false">SUM(DV96:DV96)</f>
        <v>0</v>
      </c>
      <c r="DW97" s="13" t="n">
        <f aca="false">SUM(DW96:DW96)</f>
        <v>0</v>
      </c>
      <c r="DX97" s="14" t="n">
        <f aca="false">SUM(DX96:DX96)</f>
        <v>0</v>
      </c>
      <c r="DY97" s="13" t="n">
        <f aca="false">SUM(DY96:DY96)</f>
        <v>0</v>
      </c>
      <c r="DZ97" s="14" t="n">
        <f aca="false">SUM(DZ96:DZ96)</f>
        <v>0</v>
      </c>
      <c r="EA97" s="13" t="n">
        <f aca="false">SUM(EA96:EA96)</f>
        <v>0</v>
      </c>
      <c r="EB97" s="14" t="n">
        <f aca="false">SUM(EB96:EB96)</f>
        <v>0</v>
      </c>
      <c r="EC97" s="13" t="n">
        <f aca="false">SUM(EC96:EC96)</f>
        <v>0</v>
      </c>
      <c r="ED97" s="14" t="n">
        <f aca="false">SUM(ED96:ED96)</f>
        <v>0</v>
      </c>
      <c r="EE97" s="12" t="n">
        <f aca="false">SUM(EE96:EE96)</f>
        <v>0</v>
      </c>
      <c r="EF97" s="12" t="n">
        <f aca="false">SUM(EF96:EF96)</f>
        <v>0</v>
      </c>
      <c r="EG97" s="13" t="n">
        <f aca="false">SUM(EG96:EG96)</f>
        <v>0</v>
      </c>
      <c r="EH97" s="14" t="n">
        <f aca="false">SUM(EH96:EH96)</f>
        <v>0</v>
      </c>
      <c r="EI97" s="13" t="n">
        <f aca="false">SUM(EI96:EI96)</f>
        <v>0</v>
      </c>
      <c r="EJ97" s="14" t="n">
        <f aca="false">SUM(EJ96:EJ96)</f>
        <v>0</v>
      </c>
      <c r="EK97" s="13" t="n">
        <f aca="false">SUM(EK96:EK96)</f>
        <v>0</v>
      </c>
      <c r="EL97" s="14" t="n">
        <f aca="false">SUM(EL96:EL96)</f>
        <v>0</v>
      </c>
      <c r="EM97" s="13" t="n">
        <f aca="false">SUM(EM96:EM96)</f>
        <v>0</v>
      </c>
      <c r="EN97" s="14" t="n">
        <f aca="false">SUM(EN96:EN96)</f>
        <v>0</v>
      </c>
      <c r="EO97" s="13" t="n">
        <f aca="false">SUM(EO96:EO96)</f>
        <v>0</v>
      </c>
      <c r="EP97" s="14" t="n">
        <f aca="false">SUM(EP96:EP96)</f>
        <v>0</v>
      </c>
      <c r="EQ97" s="12" t="n">
        <f aca="false">SUM(EQ96:EQ96)</f>
        <v>0</v>
      </c>
      <c r="ER97" s="13" t="n">
        <f aca="false">SUM(ER96:ER96)</f>
        <v>0</v>
      </c>
      <c r="ES97" s="14" t="n">
        <f aca="false">SUM(ES96:ES96)</f>
        <v>0</v>
      </c>
      <c r="ET97" s="13" t="n">
        <f aca="false">SUM(ET96:ET96)</f>
        <v>0</v>
      </c>
      <c r="EU97" s="14" t="n">
        <f aca="false">SUM(EU96:EU96)</f>
        <v>0</v>
      </c>
      <c r="EV97" s="13" t="n">
        <f aca="false">SUM(EV96:EV96)</f>
        <v>180</v>
      </c>
      <c r="EW97" s="14" t="n">
        <f aca="false">SUM(EW96:EW96)</f>
        <v>0</v>
      </c>
      <c r="EX97" s="13" t="n">
        <f aca="false">SUM(EX96:EX96)</f>
        <v>0</v>
      </c>
      <c r="EY97" s="14" t="n">
        <f aca="false">SUM(EY96:EY96)</f>
        <v>0</v>
      </c>
      <c r="EZ97" s="13" t="n">
        <f aca="false">SUM(EZ96:EZ96)</f>
        <v>0</v>
      </c>
      <c r="FA97" s="14" t="n">
        <f aca="false">SUM(FA96:FA96)</f>
        <v>0</v>
      </c>
      <c r="FB97" s="12" t="n">
        <f aca="false">SUM(FB96:FB96)</f>
        <v>6</v>
      </c>
      <c r="FC97" s="12" t="n">
        <f aca="false">SUM(FC96:FC96)</f>
        <v>6</v>
      </c>
      <c r="FD97" s="13" t="n">
        <f aca="false">SUM(FD96:FD96)</f>
        <v>0</v>
      </c>
      <c r="FE97" s="14" t="n">
        <f aca="false">SUM(FE96:FE96)</f>
        <v>0</v>
      </c>
      <c r="FF97" s="13" t="n">
        <f aca="false">SUM(FF96:FF96)</f>
        <v>0</v>
      </c>
      <c r="FG97" s="14" t="n">
        <f aca="false">SUM(FG96:FG96)</f>
        <v>0</v>
      </c>
      <c r="FH97" s="13" t="n">
        <f aca="false">SUM(FH96:FH96)</f>
        <v>0</v>
      </c>
      <c r="FI97" s="14" t="n">
        <f aca="false">SUM(FI96:FI96)</f>
        <v>0</v>
      </c>
      <c r="FJ97" s="13" t="n">
        <f aca="false">SUM(FJ96:FJ96)</f>
        <v>0</v>
      </c>
      <c r="FK97" s="14" t="n">
        <f aca="false">SUM(FK96:FK96)</f>
        <v>0</v>
      </c>
      <c r="FL97" s="13" t="n">
        <f aca="false">SUM(FL96:FL96)</f>
        <v>0</v>
      </c>
      <c r="FM97" s="14" t="n">
        <f aca="false">SUM(FM96:FM96)</f>
        <v>0</v>
      </c>
      <c r="FN97" s="12" t="n">
        <f aca="false">SUM(FN96:FN96)</f>
        <v>0</v>
      </c>
      <c r="FO97" s="13" t="n">
        <f aca="false">SUM(FO96:FO96)</f>
        <v>0</v>
      </c>
      <c r="FP97" s="14" t="n">
        <f aca="false">SUM(FP96:FP96)</f>
        <v>0</v>
      </c>
      <c r="FQ97" s="13" t="n">
        <f aca="false">SUM(FQ96:FQ96)</f>
        <v>0</v>
      </c>
      <c r="FR97" s="14" t="n">
        <f aca="false">SUM(FR96:FR96)</f>
        <v>0</v>
      </c>
      <c r="FS97" s="13" t="n">
        <f aca="false">SUM(FS96:FS96)</f>
        <v>0</v>
      </c>
      <c r="FT97" s="14" t="n">
        <f aca="false">SUM(FT96:FT96)</f>
        <v>0</v>
      </c>
      <c r="FU97" s="13" t="n">
        <f aca="false">SUM(FU96:FU96)</f>
        <v>0</v>
      </c>
      <c r="FV97" s="14" t="n">
        <f aca="false">SUM(FV96:FV96)</f>
        <v>0</v>
      </c>
      <c r="FW97" s="13" t="n">
        <f aca="false">SUM(FW96:FW96)</f>
        <v>0</v>
      </c>
      <c r="FX97" s="14" t="n">
        <f aca="false">SUM(FX96:FX96)</f>
        <v>0</v>
      </c>
      <c r="FY97" s="12" t="n">
        <f aca="false">SUM(FY96:FY96)</f>
        <v>0</v>
      </c>
      <c r="FZ97" s="12" t="n">
        <f aca="false">SUM(FZ96:FZ96)</f>
        <v>0</v>
      </c>
      <c r="GA97" s="13" t="n">
        <f aca="false">SUM(GA96:GA96)</f>
        <v>0</v>
      </c>
      <c r="GB97" s="14" t="n">
        <f aca="false">SUM(GB96:GB96)</f>
        <v>0</v>
      </c>
      <c r="GC97" s="13" t="n">
        <f aca="false">SUM(GC96:GC96)</f>
        <v>0</v>
      </c>
      <c r="GD97" s="14" t="n">
        <f aca="false">SUM(GD96:GD96)</f>
        <v>0</v>
      </c>
      <c r="GE97" s="13" t="n">
        <f aca="false">SUM(GE96:GE96)</f>
        <v>0</v>
      </c>
      <c r="GF97" s="14" t="n">
        <f aca="false">SUM(GF96:GF96)</f>
        <v>0</v>
      </c>
      <c r="GG97" s="13" t="n">
        <f aca="false">SUM(GG96:GG96)</f>
        <v>0</v>
      </c>
      <c r="GH97" s="14" t="n">
        <f aca="false">SUM(GH96:GH96)</f>
        <v>0</v>
      </c>
      <c r="GI97" s="13" t="n">
        <f aca="false">SUM(GI96:GI96)</f>
        <v>0</v>
      </c>
      <c r="GJ97" s="14" t="n">
        <f aca="false">SUM(GJ96:GJ96)</f>
        <v>0</v>
      </c>
      <c r="GK97" s="12" t="n">
        <f aca="false">SUM(GK96:GK96)</f>
        <v>0</v>
      </c>
      <c r="GL97" s="13" t="n">
        <f aca="false">SUM(GL96:GL96)</f>
        <v>0</v>
      </c>
      <c r="GM97" s="14" t="n">
        <f aca="false">SUM(GM96:GM96)</f>
        <v>0</v>
      </c>
      <c r="GN97" s="13" t="n">
        <f aca="false">SUM(GN96:GN96)</f>
        <v>0</v>
      </c>
      <c r="GO97" s="14" t="n">
        <f aca="false">SUM(GO96:GO96)</f>
        <v>0</v>
      </c>
      <c r="GP97" s="13" t="n">
        <f aca="false">SUM(GP96:GP96)</f>
        <v>0</v>
      </c>
      <c r="GQ97" s="14" t="n">
        <f aca="false">SUM(GQ96:GQ96)</f>
        <v>0</v>
      </c>
      <c r="GR97" s="13" t="n">
        <f aca="false">SUM(GR96:GR96)</f>
        <v>0</v>
      </c>
      <c r="GS97" s="14" t="n">
        <f aca="false">SUM(GS96:GS96)</f>
        <v>0</v>
      </c>
      <c r="GT97" s="13" t="n">
        <f aca="false">SUM(GT96:GT96)</f>
        <v>0</v>
      </c>
      <c r="GU97" s="14" t="n">
        <f aca="false">SUM(GU96:GU96)</f>
        <v>0</v>
      </c>
      <c r="GV97" s="12" t="n">
        <f aca="false">SUM(GV96:GV96)</f>
        <v>0</v>
      </c>
      <c r="GW97" s="12" t="n">
        <f aca="false">SUM(GW96:GW96)</f>
        <v>0</v>
      </c>
    </row>
    <row r="98" customFormat="false" ht="19.95" hidden="false" customHeight="true" outlineLevel="0" collapsed="false">
      <c r="A98" s="9" t="s">
        <v>20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</row>
    <row r="99" customFormat="false" ht="13.2" hidden="false" customHeight="false" outlineLevel="0" collapsed="false">
      <c r="A99" s="10"/>
      <c r="B99" s="10"/>
      <c r="C99" s="10"/>
      <c r="D99" s="10" t="s">
        <v>210</v>
      </c>
      <c r="E99" s="11" t="s">
        <v>211</v>
      </c>
      <c r="F99" s="10" t="n">
        <f aca="false">COUNTIF(V99:GU99,"e")</f>
        <v>0</v>
      </c>
      <c r="G99" s="10" t="n">
        <f aca="false">COUNTIF(V99:GU99,"z")</f>
        <v>1</v>
      </c>
      <c r="H99" s="10" t="n">
        <f aca="false">SUM(I99:R99)</f>
        <v>2</v>
      </c>
      <c r="I99" s="10" t="n">
        <f aca="false">V99+AS99+BP99+CM99+DJ99+EG99+FD99+GA99</f>
        <v>2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0</v>
      </c>
      <c r="T99" s="12" t="n">
        <f aca="false">AQ99+BN99+CK99+DH99+EE99+FB99+FY99+GV99</f>
        <v>0</v>
      </c>
      <c r="U99" s="12" t="n">
        <v>0</v>
      </c>
      <c r="V99" s="13" t="n">
        <v>2</v>
      </c>
      <c r="W99" s="14" t="s">
        <v>64</v>
      </c>
      <c r="X99" s="13"/>
      <c r="Y99" s="14"/>
      <c r="Z99" s="13"/>
      <c r="AA99" s="14"/>
      <c r="AB99" s="13"/>
      <c r="AC99" s="14"/>
      <c r="AD99" s="13"/>
      <c r="AE99" s="14"/>
      <c r="AF99" s="12" t="n">
        <v>0</v>
      </c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F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2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C99+BN99</f>
        <v>0</v>
      </c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2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Z99+CK99</f>
        <v>0</v>
      </c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2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W99+DH99</f>
        <v>0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T99+EE99</f>
        <v>0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2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Q99+FB99</f>
        <v>0</v>
      </c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N99+FY99</f>
        <v>0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2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K99+GV99</f>
        <v>0</v>
      </c>
    </row>
    <row r="100" customFormat="false" ht="13.2" hidden="false" customHeight="false" outlineLevel="0" collapsed="false">
      <c r="A100" s="10"/>
      <c r="B100" s="10"/>
      <c r="C100" s="10"/>
      <c r="D100" s="10" t="s">
        <v>212</v>
      </c>
      <c r="E100" s="11" t="s">
        <v>213</v>
      </c>
      <c r="F100" s="10" t="n">
        <f aca="false">COUNTIF(V100:GU100,"e")</f>
        <v>0</v>
      </c>
      <c r="G100" s="10" t="n">
        <f aca="false">COUNTIF(V100:GU100,"z")</f>
        <v>1</v>
      </c>
      <c r="H100" s="10" t="n">
        <f aca="false">SUM(I100:R100)</f>
        <v>5</v>
      </c>
      <c r="I100" s="10" t="n">
        <f aca="false">V100+AS100+BP100+CM100+DJ100+EG100+FD100+GA100</f>
        <v>5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0</v>
      </c>
      <c r="T100" s="12" t="n">
        <f aca="false">AQ100+BN100+CK100+DH100+EE100+FB100+FY100+GV100</f>
        <v>0</v>
      </c>
      <c r="U100" s="12" t="n">
        <v>0</v>
      </c>
      <c r="V100" s="13" t="n">
        <v>5</v>
      </c>
      <c r="W100" s="14" t="s">
        <v>64</v>
      </c>
      <c r="X100" s="13"/>
      <c r="Y100" s="14"/>
      <c r="Z100" s="13"/>
      <c r="AA100" s="14"/>
      <c r="AB100" s="13"/>
      <c r="AC100" s="14"/>
      <c r="AD100" s="13"/>
      <c r="AE100" s="14"/>
      <c r="AF100" s="12" t="n">
        <v>0</v>
      </c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F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2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C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2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Z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2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W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T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2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Q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N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2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K100+GV100</f>
        <v>0</v>
      </c>
    </row>
    <row r="101" customFormat="false" ht="13.2" hidden="false" customHeight="false" outlineLevel="0" collapsed="false">
      <c r="A101" s="10"/>
      <c r="B101" s="10"/>
      <c r="C101" s="10"/>
      <c r="D101" s="10" t="s">
        <v>214</v>
      </c>
      <c r="E101" s="11" t="s">
        <v>215</v>
      </c>
      <c r="F101" s="10" t="n">
        <f aca="false">COUNTIF(V101:GU101,"e")</f>
        <v>0</v>
      </c>
      <c r="G101" s="10" t="n">
        <f aca="false">COUNTIF(V101:GU101,"z")</f>
        <v>1</v>
      </c>
      <c r="H101" s="10" t="n">
        <f aca="false">SUM(I101:R101)</f>
        <v>2</v>
      </c>
      <c r="I101" s="10" t="n">
        <f aca="false">V101+AS101+BP101+CM101+DJ101+EG101+FD101+GA101</f>
        <v>2</v>
      </c>
      <c r="J101" s="10" t="n">
        <f aca="false">X101+AU101+BR101+CO101+DL101+EI101+FF101+GC101</f>
        <v>0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D101+BA101+BX101+CU101+DR101+EO101+FL101+GI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0</v>
      </c>
      <c r="T101" s="12" t="n">
        <f aca="false">AQ101+BN101+CK101+DH101+EE101+FB101+FY101+GV101</f>
        <v>0</v>
      </c>
      <c r="U101" s="12" t="n">
        <v>0</v>
      </c>
      <c r="V101" s="13" t="n">
        <v>2</v>
      </c>
      <c r="W101" s="14" t="s">
        <v>64</v>
      </c>
      <c r="X101" s="13"/>
      <c r="Y101" s="14"/>
      <c r="Z101" s="13"/>
      <c r="AA101" s="14"/>
      <c r="AB101" s="13"/>
      <c r="AC101" s="14"/>
      <c r="AD101" s="13"/>
      <c r="AE101" s="14"/>
      <c r="AF101" s="12" t="n">
        <v>0</v>
      </c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F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2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C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2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Z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2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W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T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2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Q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N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2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K101+GV101</f>
        <v>0</v>
      </c>
    </row>
    <row r="102" customFormat="false" ht="13.2" hidden="false" customHeight="false" outlineLevel="0" collapsed="false">
      <c r="A102" s="10"/>
      <c r="B102" s="10"/>
      <c r="C102" s="10"/>
      <c r="D102" s="10" t="s">
        <v>216</v>
      </c>
      <c r="E102" s="11" t="s">
        <v>217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2</v>
      </c>
      <c r="I102" s="10" t="n">
        <f aca="false">V102+AS102+BP102+CM102+DJ102+EG102+FD102+GA102</f>
        <v>2</v>
      </c>
      <c r="J102" s="10" t="n">
        <f aca="false">X102+AU102+BR102+CO102+DL102+EI102+FF102+GC102</f>
        <v>0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0</v>
      </c>
      <c r="T102" s="12" t="n">
        <f aca="false">AQ102+BN102+CK102+DH102+EE102+FB102+FY102+GV102</f>
        <v>0</v>
      </c>
      <c r="U102" s="12" t="n">
        <v>0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2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F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2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C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2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Z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2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W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T102+EE102</f>
        <v>0</v>
      </c>
      <c r="EG102" s="13" t="n">
        <v>2</v>
      </c>
      <c r="EH102" s="14" t="s">
        <v>64</v>
      </c>
      <c r="EI102" s="13"/>
      <c r="EJ102" s="14"/>
      <c r="EK102" s="13"/>
      <c r="EL102" s="14"/>
      <c r="EM102" s="13"/>
      <c r="EN102" s="14"/>
      <c r="EO102" s="13"/>
      <c r="EP102" s="14"/>
      <c r="EQ102" s="12" t="n">
        <v>0</v>
      </c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Q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N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2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K102+GV102</f>
        <v>0</v>
      </c>
    </row>
    <row r="103" customFormat="false" ht="16.2" hidden="false" customHeight="true" outlineLevel="0" collapsed="false">
      <c r="A103" s="10"/>
      <c r="B103" s="10"/>
      <c r="C103" s="10"/>
      <c r="D103" s="10"/>
      <c r="E103" s="10" t="s">
        <v>80</v>
      </c>
      <c r="F103" s="10" t="n">
        <f aca="false">SUM(F99:F102)</f>
        <v>0</v>
      </c>
      <c r="G103" s="10" t="n">
        <f aca="false">SUM(G99:G102)</f>
        <v>4</v>
      </c>
      <c r="H103" s="10" t="n">
        <f aca="false">SUM(H99:H102)</f>
        <v>11</v>
      </c>
      <c r="I103" s="10" t="n">
        <f aca="false">SUM(I99:I102)</f>
        <v>11</v>
      </c>
      <c r="J103" s="10" t="n">
        <f aca="false">SUM(J99:J102)</f>
        <v>0</v>
      </c>
      <c r="K103" s="10" t="n">
        <f aca="false">SUM(K99:K102)</f>
        <v>0</v>
      </c>
      <c r="L103" s="10" t="n">
        <f aca="false">SUM(L99:L102)</f>
        <v>0</v>
      </c>
      <c r="M103" s="10" t="n">
        <f aca="false">SUM(M99:M102)</f>
        <v>0</v>
      </c>
      <c r="N103" s="10" t="n">
        <f aca="false">SUM(N99:N102)</f>
        <v>0</v>
      </c>
      <c r="O103" s="10" t="n">
        <f aca="false">SUM(O99:O102)</f>
        <v>0</v>
      </c>
      <c r="P103" s="10" t="n">
        <f aca="false">SUM(P99:P102)</f>
        <v>0</v>
      </c>
      <c r="Q103" s="10" t="n">
        <f aca="false">SUM(Q99:Q102)</f>
        <v>0</v>
      </c>
      <c r="R103" s="10" t="n">
        <f aca="false">SUM(R99:R102)</f>
        <v>0</v>
      </c>
      <c r="S103" s="12" t="n">
        <f aca="false">SUM(S99:S102)</f>
        <v>0</v>
      </c>
      <c r="T103" s="12" t="n">
        <f aca="false">SUM(T99:T102)</f>
        <v>0</v>
      </c>
      <c r="U103" s="12" t="n">
        <f aca="false">SUM(U99:U102)</f>
        <v>0</v>
      </c>
      <c r="V103" s="13" t="n">
        <f aca="false">SUM(V99:V102)</f>
        <v>9</v>
      </c>
      <c r="W103" s="14" t="n">
        <f aca="false">SUM(W99:W102)</f>
        <v>0</v>
      </c>
      <c r="X103" s="13" t="n">
        <f aca="false">SUM(X99:X102)</f>
        <v>0</v>
      </c>
      <c r="Y103" s="14" t="n">
        <f aca="false">SUM(Y99:Y102)</f>
        <v>0</v>
      </c>
      <c r="Z103" s="13" t="n">
        <f aca="false">SUM(Z99:Z102)</f>
        <v>0</v>
      </c>
      <c r="AA103" s="14" t="n">
        <f aca="false">SUM(AA99:AA102)</f>
        <v>0</v>
      </c>
      <c r="AB103" s="13" t="n">
        <f aca="false">SUM(AB99:AB102)</f>
        <v>0</v>
      </c>
      <c r="AC103" s="14" t="n">
        <f aca="false">SUM(AC99:AC102)</f>
        <v>0</v>
      </c>
      <c r="AD103" s="13" t="n">
        <f aca="false">SUM(AD99:AD102)</f>
        <v>0</v>
      </c>
      <c r="AE103" s="14" t="n">
        <f aca="false">SUM(AE99:AE102)</f>
        <v>0</v>
      </c>
      <c r="AF103" s="12" t="n">
        <f aca="false">SUM(AF99:AF102)</f>
        <v>0</v>
      </c>
      <c r="AG103" s="13" t="n">
        <f aca="false">SUM(AG99:AG102)</f>
        <v>0</v>
      </c>
      <c r="AH103" s="14" t="n">
        <f aca="false">SUM(AH99:AH102)</f>
        <v>0</v>
      </c>
      <c r="AI103" s="13" t="n">
        <f aca="false">SUM(AI99:AI102)</f>
        <v>0</v>
      </c>
      <c r="AJ103" s="14" t="n">
        <f aca="false">SUM(AJ99:AJ102)</f>
        <v>0</v>
      </c>
      <c r="AK103" s="13" t="n">
        <f aca="false">SUM(AK99:AK102)</f>
        <v>0</v>
      </c>
      <c r="AL103" s="14" t="n">
        <f aca="false">SUM(AL99:AL102)</f>
        <v>0</v>
      </c>
      <c r="AM103" s="13" t="n">
        <f aca="false">SUM(AM99:AM102)</f>
        <v>0</v>
      </c>
      <c r="AN103" s="14" t="n">
        <f aca="false">SUM(AN99:AN102)</f>
        <v>0</v>
      </c>
      <c r="AO103" s="13" t="n">
        <f aca="false">SUM(AO99:AO102)</f>
        <v>0</v>
      </c>
      <c r="AP103" s="14" t="n">
        <f aca="false">SUM(AP99:AP102)</f>
        <v>0</v>
      </c>
      <c r="AQ103" s="12" t="n">
        <f aca="false">SUM(AQ99:AQ102)</f>
        <v>0</v>
      </c>
      <c r="AR103" s="12" t="n">
        <f aca="false">SUM(AR99:AR102)</f>
        <v>0</v>
      </c>
      <c r="AS103" s="13" t="n">
        <f aca="false">SUM(AS99:AS102)</f>
        <v>0</v>
      </c>
      <c r="AT103" s="14" t="n">
        <f aca="false">SUM(AT99:AT102)</f>
        <v>0</v>
      </c>
      <c r="AU103" s="13" t="n">
        <f aca="false">SUM(AU99:AU102)</f>
        <v>0</v>
      </c>
      <c r="AV103" s="14" t="n">
        <f aca="false">SUM(AV99:AV102)</f>
        <v>0</v>
      </c>
      <c r="AW103" s="13" t="n">
        <f aca="false">SUM(AW99:AW102)</f>
        <v>0</v>
      </c>
      <c r="AX103" s="14" t="n">
        <f aca="false">SUM(AX99:AX102)</f>
        <v>0</v>
      </c>
      <c r="AY103" s="13" t="n">
        <f aca="false">SUM(AY99:AY102)</f>
        <v>0</v>
      </c>
      <c r="AZ103" s="14" t="n">
        <f aca="false">SUM(AZ99:AZ102)</f>
        <v>0</v>
      </c>
      <c r="BA103" s="13" t="n">
        <f aca="false">SUM(BA99:BA102)</f>
        <v>0</v>
      </c>
      <c r="BB103" s="14" t="n">
        <f aca="false">SUM(BB99:BB102)</f>
        <v>0</v>
      </c>
      <c r="BC103" s="12" t="n">
        <f aca="false">SUM(BC99:BC102)</f>
        <v>0</v>
      </c>
      <c r="BD103" s="13" t="n">
        <f aca="false">SUM(BD99:BD102)</f>
        <v>0</v>
      </c>
      <c r="BE103" s="14" t="n">
        <f aca="false">SUM(BE99:BE102)</f>
        <v>0</v>
      </c>
      <c r="BF103" s="13" t="n">
        <f aca="false">SUM(BF99:BF102)</f>
        <v>0</v>
      </c>
      <c r="BG103" s="14" t="n">
        <f aca="false">SUM(BG99:BG102)</f>
        <v>0</v>
      </c>
      <c r="BH103" s="13" t="n">
        <f aca="false">SUM(BH99:BH102)</f>
        <v>0</v>
      </c>
      <c r="BI103" s="14" t="n">
        <f aca="false">SUM(BI99:BI102)</f>
        <v>0</v>
      </c>
      <c r="BJ103" s="13" t="n">
        <f aca="false">SUM(BJ99:BJ102)</f>
        <v>0</v>
      </c>
      <c r="BK103" s="14" t="n">
        <f aca="false">SUM(BK99:BK102)</f>
        <v>0</v>
      </c>
      <c r="BL103" s="13" t="n">
        <f aca="false">SUM(BL99:BL102)</f>
        <v>0</v>
      </c>
      <c r="BM103" s="14" t="n">
        <f aca="false">SUM(BM99:BM102)</f>
        <v>0</v>
      </c>
      <c r="BN103" s="12" t="n">
        <f aca="false">SUM(BN99:BN102)</f>
        <v>0</v>
      </c>
      <c r="BO103" s="12" t="n">
        <f aca="false">SUM(BO99:BO102)</f>
        <v>0</v>
      </c>
      <c r="BP103" s="13" t="n">
        <f aca="false">SUM(BP99:BP102)</f>
        <v>0</v>
      </c>
      <c r="BQ103" s="14" t="n">
        <f aca="false">SUM(BQ99:BQ102)</f>
        <v>0</v>
      </c>
      <c r="BR103" s="13" t="n">
        <f aca="false">SUM(BR99:BR102)</f>
        <v>0</v>
      </c>
      <c r="BS103" s="14" t="n">
        <f aca="false">SUM(BS99:BS102)</f>
        <v>0</v>
      </c>
      <c r="BT103" s="13" t="n">
        <f aca="false">SUM(BT99:BT102)</f>
        <v>0</v>
      </c>
      <c r="BU103" s="14" t="n">
        <f aca="false">SUM(BU99:BU102)</f>
        <v>0</v>
      </c>
      <c r="BV103" s="13" t="n">
        <f aca="false">SUM(BV99:BV102)</f>
        <v>0</v>
      </c>
      <c r="BW103" s="14" t="n">
        <f aca="false">SUM(BW99:BW102)</f>
        <v>0</v>
      </c>
      <c r="BX103" s="13" t="n">
        <f aca="false">SUM(BX99:BX102)</f>
        <v>0</v>
      </c>
      <c r="BY103" s="14" t="n">
        <f aca="false">SUM(BY99:BY102)</f>
        <v>0</v>
      </c>
      <c r="BZ103" s="12" t="n">
        <f aca="false">SUM(BZ99:BZ102)</f>
        <v>0</v>
      </c>
      <c r="CA103" s="13" t="n">
        <f aca="false">SUM(CA99:CA102)</f>
        <v>0</v>
      </c>
      <c r="CB103" s="14" t="n">
        <f aca="false">SUM(CB99:CB102)</f>
        <v>0</v>
      </c>
      <c r="CC103" s="13" t="n">
        <f aca="false">SUM(CC99:CC102)</f>
        <v>0</v>
      </c>
      <c r="CD103" s="14" t="n">
        <f aca="false">SUM(CD99:CD102)</f>
        <v>0</v>
      </c>
      <c r="CE103" s="13" t="n">
        <f aca="false">SUM(CE99:CE102)</f>
        <v>0</v>
      </c>
      <c r="CF103" s="14" t="n">
        <f aca="false">SUM(CF99:CF102)</f>
        <v>0</v>
      </c>
      <c r="CG103" s="13" t="n">
        <f aca="false">SUM(CG99:CG102)</f>
        <v>0</v>
      </c>
      <c r="CH103" s="14" t="n">
        <f aca="false">SUM(CH99:CH102)</f>
        <v>0</v>
      </c>
      <c r="CI103" s="13" t="n">
        <f aca="false">SUM(CI99:CI102)</f>
        <v>0</v>
      </c>
      <c r="CJ103" s="14" t="n">
        <f aca="false">SUM(CJ99:CJ102)</f>
        <v>0</v>
      </c>
      <c r="CK103" s="12" t="n">
        <f aca="false">SUM(CK99:CK102)</f>
        <v>0</v>
      </c>
      <c r="CL103" s="12" t="n">
        <f aca="false">SUM(CL99:CL102)</f>
        <v>0</v>
      </c>
      <c r="CM103" s="13" t="n">
        <f aca="false">SUM(CM99:CM102)</f>
        <v>0</v>
      </c>
      <c r="CN103" s="14" t="n">
        <f aca="false">SUM(CN99:CN102)</f>
        <v>0</v>
      </c>
      <c r="CO103" s="13" t="n">
        <f aca="false">SUM(CO99:CO102)</f>
        <v>0</v>
      </c>
      <c r="CP103" s="14" t="n">
        <f aca="false">SUM(CP99:CP102)</f>
        <v>0</v>
      </c>
      <c r="CQ103" s="13" t="n">
        <f aca="false">SUM(CQ99:CQ102)</f>
        <v>0</v>
      </c>
      <c r="CR103" s="14" t="n">
        <f aca="false">SUM(CR99:CR102)</f>
        <v>0</v>
      </c>
      <c r="CS103" s="13" t="n">
        <f aca="false">SUM(CS99:CS102)</f>
        <v>0</v>
      </c>
      <c r="CT103" s="14" t="n">
        <f aca="false">SUM(CT99:CT102)</f>
        <v>0</v>
      </c>
      <c r="CU103" s="13" t="n">
        <f aca="false">SUM(CU99:CU102)</f>
        <v>0</v>
      </c>
      <c r="CV103" s="14" t="n">
        <f aca="false">SUM(CV99:CV102)</f>
        <v>0</v>
      </c>
      <c r="CW103" s="12" t="n">
        <f aca="false">SUM(CW99:CW102)</f>
        <v>0</v>
      </c>
      <c r="CX103" s="13" t="n">
        <f aca="false">SUM(CX99:CX102)</f>
        <v>0</v>
      </c>
      <c r="CY103" s="14" t="n">
        <f aca="false">SUM(CY99:CY102)</f>
        <v>0</v>
      </c>
      <c r="CZ103" s="13" t="n">
        <f aca="false">SUM(CZ99:CZ102)</f>
        <v>0</v>
      </c>
      <c r="DA103" s="14" t="n">
        <f aca="false">SUM(DA99:DA102)</f>
        <v>0</v>
      </c>
      <c r="DB103" s="13" t="n">
        <f aca="false">SUM(DB99:DB102)</f>
        <v>0</v>
      </c>
      <c r="DC103" s="14" t="n">
        <f aca="false">SUM(DC99:DC102)</f>
        <v>0</v>
      </c>
      <c r="DD103" s="13" t="n">
        <f aca="false">SUM(DD99:DD102)</f>
        <v>0</v>
      </c>
      <c r="DE103" s="14" t="n">
        <f aca="false">SUM(DE99:DE102)</f>
        <v>0</v>
      </c>
      <c r="DF103" s="13" t="n">
        <f aca="false">SUM(DF99:DF102)</f>
        <v>0</v>
      </c>
      <c r="DG103" s="14" t="n">
        <f aca="false">SUM(DG99:DG102)</f>
        <v>0</v>
      </c>
      <c r="DH103" s="12" t="n">
        <f aca="false">SUM(DH99:DH102)</f>
        <v>0</v>
      </c>
      <c r="DI103" s="12" t="n">
        <f aca="false">SUM(DI99:DI102)</f>
        <v>0</v>
      </c>
      <c r="DJ103" s="13" t="n">
        <f aca="false">SUM(DJ99:DJ102)</f>
        <v>0</v>
      </c>
      <c r="DK103" s="14" t="n">
        <f aca="false">SUM(DK99:DK102)</f>
        <v>0</v>
      </c>
      <c r="DL103" s="13" t="n">
        <f aca="false">SUM(DL99:DL102)</f>
        <v>0</v>
      </c>
      <c r="DM103" s="14" t="n">
        <f aca="false">SUM(DM99:DM102)</f>
        <v>0</v>
      </c>
      <c r="DN103" s="13" t="n">
        <f aca="false">SUM(DN99:DN102)</f>
        <v>0</v>
      </c>
      <c r="DO103" s="14" t="n">
        <f aca="false">SUM(DO99:DO102)</f>
        <v>0</v>
      </c>
      <c r="DP103" s="13" t="n">
        <f aca="false">SUM(DP99:DP102)</f>
        <v>0</v>
      </c>
      <c r="DQ103" s="14" t="n">
        <f aca="false">SUM(DQ99:DQ102)</f>
        <v>0</v>
      </c>
      <c r="DR103" s="13" t="n">
        <f aca="false">SUM(DR99:DR102)</f>
        <v>0</v>
      </c>
      <c r="DS103" s="14" t="n">
        <f aca="false">SUM(DS99:DS102)</f>
        <v>0</v>
      </c>
      <c r="DT103" s="12" t="n">
        <f aca="false">SUM(DT99:DT102)</f>
        <v>0</v>
      </c>
      <c r="DU103" s="13" t="n">
        <f aca="false">SUM(DU99:DU102)</f>
        <v>0</v>
      </c>
      <c r="DV103" s="14" t="n">
        <f aca="false">SUM(DV99:DV102)</f>
        <v>0</v>
      </c>
      <c r="DW103" s="13" t="n">
        <f aca="false">SUM(DW99:DW102)</f>
        <v>0</v>
      </c>
      <c r="DX103" s="14" t="n">
        <f aca="false">SUM(DX99:DX102)</f>
        <v>0</v>
      </c>
      <c r="DY103" s="13" t="n">
        <f aca="false">SUM(DY99:DY102)</f>
        <v>0</v>
      </c>
      <c r="DZ103" s="14" t="n">
        <f aca="false">SUM(DZ99:DZ102)</f>
        <v>0</v>
      </c>
      <c r="EA103" s="13" t="n">
        <f aca="false">SUM(EA99:EA102)</f>
        <v>0</v>
      </c>
      <c r="EB103" s="14" t="n">
        <f aca="false">SUM(EB99:EB102)</f>
        <v>0</v>
      </c>
      <c r="EC103" s="13" t="n">
        <f aca="false">SUM(EC99:EC102)</f>
        <v>0</v>
      </c>
      <c r="ED103" s="14" t="n">
        <f aca="false">SUM(ED99:ED102)</f>
        <v>0</v>
      </c>
      <c r="EE103" s="12" t="n">
        <f aca="false">SUM(EE99:EE102)</f>
        <v>0</v>
      </c>
      <c r="EF103" s="12" t="n">
        <f aca="false">SUM(EF99:EF102)</f>
        <v>0</v>
      </c>
      <c r="EG103" s="13" t="n">
        <f aca="false">SUM(EG99:EG102)</f>
        <v>2</v>
      </c>
      <c r="EH103" s="14" t="n">
        <f aca="false">SUM(EH99:EH102)</f>
        <v>0</v>
      </c>
      <c r="EI103" s="13" t="n">
        <f aca="false">SUM(EI99:EI102)</f>
        <v>0</v>
      </c>
      <c r="EJ103" s="14" t="n">
        <f aca="false">SUM(EJ99:EJ102)</f>
        <v>0</v>
      </c>
      <c r="EK103" s="13" t="n">
        <f aca="false">SUM(EK99:EK102)</f>
        <v>0</v>
      </c>
      <c r="EL103" s="14" t="n">
        <f aca="false">SUM(EL99:EL102)</f>
        <v>0</v>
      </c>
      <c r="EM103" s="13" t="n">
        <f aca="false">SUM(EM99:EM102)</f>
        <v>0</v>
      </c>
      <c r="EN103" s="14" t="n">
        <f aca="false">SUM(EN99:EN102)</f>
        <v>0</v>
      </c>
      <c r="EO103" s="13" t="n">
        <f aca="false">SUM(EO99:EO102)</f>
        <v>0</v>
      </c>
      <c r="EP103" s="14" t="n">
        <f aca="false">SUM(EP99:EP102)</f>
        <v>0</v>
      </c>
      <c r="EQ103" s="12" t="n">
        <f aca="false">SUM(EQ99:EQ102)</f>
        <v>0</v>
      </c>
      <c r="ER103" s="13" t="n">
        <f aca="false">SUM(ER99:ER102)</f>
        <v>0</v>
      </c>
      <c r="ES103" s="14" t="n">
        <f aca="false">SUM(ES99:ES102)</f>
        <v>0</v>
      </c>
      <c r="ET103" s="13" t="n">
        <f aca="false">SUM(ET99:ET102)</f>
        <v>0</v>
      </c>
      <c r="EU103" s="14" t="n">
        <f aca="false">SUM(EU99:EU102)</f>
        <v>0</v>
      </c>
      <c r="EV103" s="13" t="n">
        <f aca="false">SUM(EV99:EV102)</f>
        <v>0</v>
      </c>
      <c r="EW103" s="14" t="n">
        <f aca="false">SUM(EW99:EW102)</f>
        <v>0</v>
      </c>
      <c r="EX103" s="13" t="n">
        <f aca="false">SUM(EX99:EX102)</f>
        <v>0</v>
      </c>
      <c r="EY103" s="14" t="n">
        <f aca="false">SUM(EY99:EY102)</f>
        <v>0</v>
      </c>
      <c r="EZ103" s="13" t="n">
        <f aca="false">SUM(EZ99:EZ102)</f>
        <v>0</v>
      </c>
      <c r="FA103" s="14" t="n">
        <f aca="false">SUM(FA99:FA102)</f>
        <v>0</v>
      </c>
      <c r="FB103" s="12" t="n">
        <f aca="false">SUM(FB99:FB102)</f>
        <v>0</v>
      </c>
      <c r="FC103" s="12" t="n">
        <f aca="false">SUM(FC99:FC102)</f>
        <v>0</v>
      </c>
      <c r="FD103" s="13" t="n">
        <f aca="false">SUM(FD99:FD102)</f>
        <v>0</v>
      </c>
      <c r="FE103" s="14" t="n">
        <f aca="false">SUM(FE99:FE102)</f>
        <v>0</v>
      </c>
      <c r="FF103" s="13" t="n">
        <f aca="false">SUM(FF99:FF102)</f>
        <v>0</v>
      </c>
      <c r="FG103" s="14" t="n">
        <f aca="false">SUM(FG99:FG102)</f>
        <v>0</v>
      </c>
      <c r="FH103" s="13" t="n">
        <f aca="false">SUM(FH99:FH102)</f>
        <v>0</v>
      </c>
      <c r="FI103" s="14" t="n">
        <f aca="false">SUM(FI99:FI102)</f>
        <v>0</v>
      </c>
      <c r="FJ103" s="13" t="n">
        <f aca="false">SUM(FJ99:FJ102)</f>
        <v>0</v>
      </c>
      <c r="FK103" s="14" t="n">
        <f aca="false">SUM(FK99:FK102)</f>
        <v>0</v>
      </c>
      <c r="FL103" s="13" t="n">
        <f aca="false">SUM(FL99:FL102)</f>
        <v>0</v>
      </c>
      <c r="FM103" s="14" t="n">
        <f aca="false">SUM(FM99:FM102)</f>
        <v>0</v>
      </c>
      <c r="FN103" s="12" t="n">
        <f aca="false">SUM(FN99:FN102)</f>
        <v>0</v>
      </c>
      <c r="FO103" s="13" t="n">
        <f aca="false">SUM(FO99:FO102)</f>
        <v>0</v>
      </c>
      <c r="FP103" s="14" t="n">
        <f aca="false">SUM(FP99:FP102)</f>
        <v>0</v>
      </c>
      <c r="FQ103" s="13" t="n">
        <f aca="false">SUM(FQ99:FQ102)</f>
        <v>0</v>
      </c>
      <c r="FR103" s="14" t="n">
        <f aca="false">SUM(FR99:FR102)</f>
        <v>0</v>
      </c>
      <c r="FS103" s="13" t="n">
        <f aca="false">SUM(FS99:FS102)</f>
        <v>0</v>
      </c>
      <c r="FT103" s="14" t="n">
        <f aca="false">SUM(FT99:FT102)</f>
        <v>0</v>
      </c>
      <c r="FU103" s="13" t="n">
        <f aca="false">SUM(FU99:FU102)</f>
        <v>0</v>
      </c>
      <c r="FV103" s="14" t="n">
        <f aca="false">SUM(FV99:FV102)</f>
        <v>0</v>
      </c>
      <c r="FW103" s="13" t="n">
        <f aca="false">SUM(FW99:FW102)</f>
        <v>0</v>
      </c>
      <c r="FX103" s="14" t="n">
        <f aca="false">SUM(FX99:FX102)</f>
        <v>0</v>
      </c>
      <c r="FY103" s="12" t="n">
        <f aca="false">SUM(FY99:FY102)</f>
        <v>0</v>
      </c>
      <c r="FZ103" s="12" t="n">
        <f aca="false">SUM(FZ99:FZ102)</f>
        <v>0</v>
      </c>
      <c r="GA103" s="13" t="n">
        <f aca="false">SUM(GA99:GA102)</f>
        <v>0</v>
      </c>
      <c r="GB103" s="14" t="n">
        <f aca="false">SUM(GB99:GB102)</f>
        <v>0</v>
      </c>
      <c r="GC103" s="13" t="n">
        <f aca="false">SUM(GC99:GC102)</f>
        <v>0</v>
      </c>
      <c r="GD103" s="14" t="n">
        <f aca="false">SUM(GD99:GD102)</f>
        <v>0</v>
      </c>
      <c r="GE103" s="13" t="n">
        <f aca="false">SUM(GE99:GE102)</f>
        <v>0</v>
      </c>
      <c r="GF103" s="14" t="n">
        <f aca="false">SUM(GF99:GF102)</f>
        <v>0</v>
      </c>
      <c r="GG103" s="13" t="n">
        <f aca="false">SUM(GG99:GG102)</f>
        <v>0</v>
      </c>
      <c r="GH103" s="14" t="n">
        <f aca="false">SUM(GH99:GH102)</f>
        <v>0</v>
      </c>
      <c r="GI103" s="13" t="n">
        <f aca="false">SUM(GI99:GI102)</f>
        <v>0</v>
      </c>
      <c r="GJ103" s="14" t="n">
        <f aca="false">SUM(GJ99:GJ102)</f>
        <v>0</v>
      </c>
      <c r="GK103" s="12" t="n">
        <f aca="false">SUM(GK99:GK102)</f>
        <v>0</v>
      </c>
      <c r="GL103" s="13" t="n">
        <f aca="false">SUM(GL99:GL102)</f>
        <v>0</v>
      </c>
      <c r="GM103" s="14" t="n">
        <f aca="false">SUM(GM99:GM102)</f>
        <v>0</v>
      </c>
      <c r="GN103" s="13" t="n">
        <f aca="false">SUM(GN99:GN102)</f>
        <v>0</v>
      </c>
      <c r="GO103" s="14" t="n">
        <f aca="false">SUM(GO99:GO102)</f>
        <v>0</v>
      </c>
      <c r="GP103" s="13" t="n">
        <f aca="false">SUM(GP99:GP102)</f>
        <v>0</v>
      </c>
      <c r="GQ103" s="14" t="n">
        <f aca="false">SUM(GQ99:GQ102)</f>
        <v>0</v>
      </c>
      <c r="GR103" s="13" t="n">
        <f aca="false">SUM(GR99:GR102)</f>
        <v>0</v>
      </c>
      <c r="GS103" s="14" t="n">
        <f aca="false">SUM(GS99:GS102)</f>
        <v>0</v>
      </c>
      <c r="GT103" s="13" t="n">
        <f aca="false">SUM(GT99:GT102)</f>
        <v>0</v>
      </c>
      <c r="GU103" s="14" t="n">
        <f aca="false">SUM(GU99:GU102)</f>
        <v>0</v>
      </c>
      <c r="GV103" s="12" t="n">
        <f aca="false">SUM(GV99:GV102)</f>
        <v>0</v>
      </c>
      <c r="GW103" s="12" t="n">
        <f aca="false">SUM(GW99:GW102)</f>
        <v>0</v>
      </c>
    </row>
    <row r="104" customFormat="false" ht="19.95" hidden="false" customHeight="true" outlineLevel="0" collapsed="false">
      <c r="A104" s="10"/>
      <c r="B104" s="10"/>
      <c r="C104" s="10"/>
      <c r="D104" s="10"/>
      <c r="E104" s="15" t="s">
        <v>218</v>
      </c>
      <c r="F104" s="10" t="n">
        <f aca="false">F27+F37+F74+F87+F97+F103</f>
        <v>17</v>
      </c>
      <c r="G104" s="10" t="n">
        <f aca="false">G27+G37+G74+G87+G97+G103</f>
        <v>133</v>
      </c>
      <c r="H104" s="10" t="n">
        <f aca="false">H27+H37+H74+H87+H103</f>
        <v>2590</v>
      </c>
      <c r="I104" s="10" t="n">
        <f aca="false">I27+I37+I74+I87+I103</f>
        <v>1311</v>
      </c>
      <c r="J104" s="10" t="n">
        <f aca="false">J27+J37+J74+J87+J103</f>
        <v>404</v>
      </c>
      <c r="K104" s="10" t="n">
        <f aca="false">K27+K37+K74+K87+K103</f>
        <v>45</v>
      </c>
      <c r="L104" s="10" t="n">
        <f aca="false">L27+L37+L74+L87+L103</f>
        <v>0</v>
      </c>
      <c r="M104" s="10" t="n">
        <f aca="false">M27+M37+M74+M87+M103</f>
        <v>20</v>
      </c>
      <c r="N104" s="10" t="n">
        <f aca="false">N27+N37+N74+N87+N103</f>
        <v>550</v>
      </c>
      <c r="O104" s="10" t="n">
        <f aca="false">O27+O37+O74+O87+O103</f>
        <v>150</v>
      </c>
      <c r="P104" s="10" t="n">
        <f aca="false">P27+P37+P74+P87+P103</f>
        <v>0</v>
      </c>
      <c r="Q104" s="10" t="n">
        <f aca="false">Q27+Q37+Q74+Q87+Q103</f>
        <v>50</v>
      </c>
      <c r="R104" s="10" t="n">
        <f aca="false">R27+R37+R74+R87+R103</f>
        <v>60</v>
      </c>
      <c r="S104" s="12" t="n">
        <f aca="false">S27+S37+S74+S87+S97+S103</f>
        <v>210</v>
      </c>
      <c r="T104" s="12" t="n">
        <f aca="false">T27+T37+T74+T87+T97+T103</f>
        <v>64.6</v>
      </c>
      <c r="U104" s="12" t="n">
        <f aca="false">U27+U37+U74+U87+U97+U103</f>
        <v>111.8</v>
      </c>
      <c r="V104" s="13" t="n">
        <f aca="false">V27+V37+V74+V87+V103</f>
        <v>184</v>
      </c>
      <c r="W104" s="14" t="n">
        <f aca="false">W27+W37+W74+W87+W103</f>
        <v>0</v>
      </c>
      <c r="X104" s="13" t="n">
        <f aca="false">X27+X37+X74+X87+X103</f>
        <v>85</v>
      </c>
      <c r="Y104" s="14" t="n">
        <f aca="false">Y27+Y37+Y74+Y87+Y103</f>
        <v>0</v>
      </c>
      <c r="Z104" s="13" t="n">
        <f aca="false">Z27+Z37+Z74+Z87+Z103</f>
        <v>45</v>
      </c>
      <c r="AA104" s="14" t="n">
        <f aca="false">AA27+AA37+AA74+AA87+AA103</f>
        <v>0</v>
      </c>
      <c r="AB104" s="13" t="n">
        <f aca="false">AB27+AB37+AB74+AB87+AB103</f>
        <v>0</v>
      </c>
      <c r="AC104" s="14" t="n">
        <f aca="false">AC27+AC37+AC74+AC87+AC103</f>
        <v>0</v>
      </c>
      <c r="AD104" s="13" t="n">
        <f aca="false">AD27+AD37+AD74+AD87+AD103</f>
        <v>0</v>
      </c>
      <c r="AE104" s="14" t="n">
        <f aca="false">AE27+AE37+AE74+AE87+AE103</f>
        <v>0</v>
      </c>
      <c r="AF104" s="12" t="n">
        <f aca="false">AF27+AF37+AF74+AF87+AF97+AF103</f>
        <v>23.8</v>
      </c>
      <c r="AG104" s="13" t="n">
        <f aca="false">AG27+AG37+AG74+AG87+AG103</f>
        <v>65</v>
      </c>
      <c r="AH104" s="14" t="n">
        <f aca="false">AH27+AH37+AH74+AH87+AH103</f>
        <v>0</v>
      </c>
      <c r="AI104" s="13" t="n">
        <f aca="false">AI27+AI37+AI74+AI87+AI103</f>
        <v>0</v>
      </c>
      <c r="AJ104" s="14" t="n">
        <f aca="false">AJ27+AJ37+AJ74+AJ87+AJ103</f>
        <v>0</v>
      </c>
      <c r="AK104" s="13" t="n">
        <f aca="false">AK27+AK37+AK74+AK87+AK103</f>
        <v>0</v>
      </c>
      <c r="AL104" s="14" t="n">
        <f aca="false">AL27+AL37+AL74+AL87+AL103</f>
        <v>0</v>
      </c>
      <c r="AM104" s="13" t="n">
        <f aca="false">AM27+AM37+AM74+AM87+AM103</f>
        <v>0</v>
      </c>
      <c r="AN104" s="14" t="n">
        <f aca="false">AN27+AN37+AN74+AN87+AN103</f>
        <v>0</v>
      </c>
      <c r="AO104" s="13" t="n">
        <f aca="false">AO27+AO37+AO74+AO87+AO103</f>
        <v>0</v>
      </c>
      <c r="AP104" s="14" t="n">
        <f aca="false">AP27+AP37+AP74+AP87+AP103</f>
        <v>0</v>
      </c>
      <c r="AQ104" s="12" t="n">
        <f aca="false">AQ27+AQ37+AQ74+AQ87+AQ97+AQ103</f>
        <v>6.2</v>
      </c>
      <c r="AR104" s="12" t="n">
        <f aca="false">AR27+AR37+AR74+AR87+AR97+AR103</f>
        <v>30</v>
      </c>
      <c r="AS104" s="13" t="n">
        <f aca="false">AS27+AS37+AS74+AS87+AS103</f>
        <v>210</v>
      </c>
      <c r="AT104" s="14" t="n">
        <f aca="false">AT27+AT37+AT74+AT87+AT103</f>
        <v>0</v>
      </c>
      <c r="AU104" s="13" t="n">
        <f aca="false">AU27+AU37+AU74+AU87+AU103</f>
        <v>30</v>
      </c>
      <c r="AV104" s="14" t="n">
        <f aca="false">AV27+AV37+AV74+AV87+AV103</f>
        <v>0</v>
      </c>
      <c r="AW104" s="13" t="n">
        <f aca="false">AW27+AW37+AW74+AW87+AW103</f>
        <v>0</v>
      </c>
      <c r="AX104" s="14" t="n">
        <f aca="false">AX27+AX37+AX74+AX87+AX103</f>
        <v>0</v>
      </c>
      <c r="AY104" s="13" t="n">
        <f aca="false">AY27+AY37+AY74+AY87+AY103</f>
        <v>0</v>
      </c>
      <c r="AZ104" s="14" t="n">
        <f aca="false">AZ27+AZ37+AZ74+AZ87+AZ103</f>
        <v>0</v>
      </c>
      <c r="BA104" s="13" t="n">
        <f aca="false">BA27+BA37+BA74+BA87+BA103</f>
        <v>0</v>
      </c>
      <c r="BB104" s="14" t="n">
        <f aca="false">BB27+BB37+BB74+BB87+BB103</f>
        <v>0</v>
      </c>
      <c r="BC104" s="12" t="n">
        <f aca="false">BC27+BC37+BC74+BC87+BC97+BC103</f>
        <v>20</v>
      </c>
      <c r="BD104" s="13" t="n">
        <f aca="false">BD27+BD37+BD74+BD87+BD103</f>
        <v>105</v>
      </c>
      <c r="BE104" s="14" t="n">
        <f aca="false">BE27+BE37+BE74+BE87+BE103</f>
        <v>0</v>
      </c>
      <c r="BF104" s="13" t="n">
        <f aca="false">BF27+BF37+BF74+BF87+BF103</f>
        <v>0</v>
      </c>
      <c r="BG104" s="14" t="n">
        <f aca="false">BG27+BG37+BG74+BG87+BG103</f>
        <v>0</v>
      </c>
      <c r="BH104" s="13" t="n">
        <f aca="false">BH27+BH37+BH74+BH87+BH103</f>
        <v>0</v>
      </c>
      <c r="BI104" s="14" t="n">
        <f aca="false">BI27+BI37+BI74+BI87+BI103</f>
        <v>0</v>
      </c>
      <c r="BJ104" s="13" t="n">
        <f aca="false">BJ27+BJ37+BJ74+BJ87+BJ103</f>
        <v>15</v>
      </c>
      <c r="BK104" s="14" t="n">
        <f aca="false">BK27+BK37+BK74+BK87+BK103</f>
        <v>0</v>
      </c>
      <c r="BL104" s="13" t="n">
        <f aca="false">BL27+BL37+BL74+BL87+BL103</f>
        <v>0</v>
      </c>
      <c r="BM104" s="14" t="n">
        <f aca="false">BM27+BM37+BM74+BM87+BM103</f>
        <v>0</v>
      </c>
      <c r="BN104" s="12" t="n">
        <f aca="false">BN27+BN37+BN74+BN87+BN97+BN103</f>
        <v>10</v>
      </c>
      <c r="BO104" s="12" t="n">
        <f aca="false">BO27+BO37+BO74+BO87+BO97+BO103</f>
        <v>30</v>
      </c>
      <c r="BP104" s="13" t="n">
        <f aca="false">BP27+BP37+BP74+BP87+BP103</f>
        <v>190</v>
      </c>
      <c r="BQ104" s="14" t="n">
        <f aca="false">BQ27+BQ37+BQ74+BQ87+BQ103</f>
        <v>0</v>
      </c>
      <c r="BR104" s="13" t="n">
        <f aca="false">BR27+BR37+BR74+BR87+BR103</f>
        <v>88</v>
      </c>
      <c r="BS104" s="14" t="n">
        <f aca="false">BS27+BS37+BS74+BS87+BS103</f>
        <v>0</v>
      </c>
      <c r="BT104" s="13" t="n">
        <f aca="false">BT27+BT37+BT74+BT87+BT103</f>
        <v>0</v>
      </c>
      <c r="BU104" s="14" t="n">
        <f aca="false">BU27+BU37+BU74+BU87+BU103</f>
        <v>0</v>
      </c>
      <c r="BV104" s="13" t="n">
        <f aca="false">BV27+BV37+BV74+BV87+BV103</f>
        <v>0</v>
      </c>
      <c r="BW104" s="14" t="n">
        <f aca="false">BW27+BW37+BW74+BW87+BW103</f>
        <v>0</v>
      </c>
      <c r="BX104" s="13" t="n">
        <f aca="false">BX27+BX37+BX74+BX87+BX103</f>
        <v>0</v>
      </c>
      <c r="BY104" s="14" t="n">
        <f aca="false">BY27+BY37+BY74+BY87+BY103</f>
        <v>0</v>
      </c>
      <c r="BZ104" s="12" t="n">
        <f aca="false">BZ27+BZ37+BZ74+BZ87+BZ97+BZ103</f>
        <v>20.4</v>
      </c>
      <c r="CA104" s="13" t="n">
        <f aca="false">CA27+CA37+CA74+CA87+CA103</f>
        <v>70</v>
      </c>
      <c r="CB104" s="14" t="n">
        <f aca="false">CB27+CB37+CB74+CB87+CB103</f>
        <v>0</v>
      </c>
      <c r="CC104" s="13" t="n">
        <f aca="false">CC27+CC37+CC74+CC87+CC103</f>
        <v>30</v>
      </c>
      <c r="CD104" s="14" t="n">
        <f aca="false">CD27+CD37+CD74+CD87+CD103</f>
        <v>0</v>
      </c>
      <c r="CE104" s="13" t="n">
        <f aca="false">CE27+CE37+CE74+CE87+CE103</f>
        <v>0</v>
      </c>
      <c r="CF104" s="14" t="n">
        <f aca="false">CF27+CF37+CF74+CF87+CF103</f>
        <v>0</v>
      </c>
      <c r="CG104" s="13" t="n">
        <f aca="false">CG27+CG37+CG74+CG87+CG103</f>
        <v>5</v>
      </c>
      <c r="CH104" s="14" t="n">
        <f aca="false">CH27+CH37+CH74+CH87+CH103</f>
        <v>0</v>
      </c>
      <c r="CI104" s="13" t="n">
        <f aca="false">CI27+CI37+CI74+CI87+CI103</f>
        <v>30</v>
      </c>
      <c r="CJ104" s="14" t="n">
        <f aca="false">CJ27+CJ37+CJ74+CJ87+CJ103</f>
        <v>0</v>
      </c>
      <c r="CK104" s="12" t="n">
        <f aca="false">CK27+CK37+CK74+CK87+CK97+CK103</f>
        <v>9.6</v>
      </c>
      <c r="CL104" s="12" t="n">
        <f aca="false">CL27+CL37+CL74+CL87+CL97+CL103</f>
        <v>30</v>
      </c>
      <c r="CM104" s="13" t="n">
        <f aca="false">CM27+CM37+CM74+CM87+CM103</f>
        <v>210</v>
      </c>
      <c r="CN104" s="14" t="n">
        <f aca="false">CN27+CN37+CN74+CN87+CN103</f>
        <v>0</v>
      </c>
      <c r="CO104" s="13" t="n">
        <f aca="false">CO27+CO37+CO74+CO87+CO103</f>
        <v>81</v>
      </c>
      <c r="CP104" s="14" t="n">
        <f aca="false">CP27+CP37+CP74+CP87+CP103</f>
        <v>0</v>
      </c>
      <c r="CQ104" s="13" t="n">
        <f aca="false">CQ27+CQ37+CQ74+CQ87+CQ103</f>
        <v>0</v>
      </c>
      <c r="CR104" s="14" t="n">
        <f aca="false">CR27+CR37+CR74+CR87+CR103</f>
        <v>0</v>
      </c>
      <c r="CS104" s="13" t="n">
        <f aca="false">CS27+CS37+CS74+CS87+CS103</f>
        <v>0</v>
      </c>
      <c r="CT104" s="14" t="n">
        <f aca="false">CT27+CT37+CT74+CT87+CT103</f>
        <v>0</v>
      </c>
      <c r="CU104" s="13" t="n">
        <f aca="false">CU27+CU37+CU74+CU87+CU103</f>
        <v>0</v>
      </c>
      <c r="CV104" s="14" t="n">
        <f aca="false">CV27+CV37+CV74+CV87+CV103</f>
        <v>0</v>
      </c>
      <c r="CW104" s="12" t="n">
        <f aca="false">CW27+CW37+CW74+CW87+CW97+CW103</f>
        <v>19.2</v>
      </c>
      <c r="CX104" s="13" t="n">
        <f aca="false">CX27+CX37+CX74+CX87+CX103</f>
        <v>95</v>
      </c>
      <c r="CY104" s="14" t="n">
        <f aca="false">CY27+CY37+CY74+CY87+CY103</f>
        <v>0</v>
      </c>
      <c r="CZ104" s="13" t="n">
        <f aca="false">CZ27+CZ37+CZ74+CZ87+CZ103</f>
        <v>60</v>
      </c>
      <c r="DA104" s="14" t="n">
        <f aca="false">DA27+DA37+DA74+DA87+DA103</f>
        <v>0</v>
      </c>
      <c r="DB104" s="13" t="n">
        <f aca="false">DB27+DB37+DB74+DB87+DB103</f>
        <v>0</v>
      </c>
      <c r="DC104" s="14" t="n">
        <f aca="false">DC27+DC37+DC74+DC87+DC103</f>
        <v>0</v>
      </c>
      <c r="DD104" s="13" t="n">
        <f aca="false">DD27+DD37+DD74+DD87+DD103</f>
        <v>10</v>
      </c>
      <c r="DE104" s="14" t="n">
        <f aca="false">DE27+DE37+DE74+DE87+DE103</f>
        <v>0</v>
      </c>
      <c r="DF104" s="13" t="n">
        <f aca="false">DF27+DF37+DF74+DF87+DF103</f>
        <v>30</v>
      </c>
      <c r="DG104" s="14" t="n">
        <f aca="false">DG27+DG37+DG74+DG87+DG103</f>
        <v>0</v>
      </c>
      <c r="DH104" s="12" t="n">
        <f aca="false">DH27+DH37+DH74+DH87+DH97+DH103</f>
        <v>10.8</v>
      </c>
      <c r="DI104" s="12" t="n">
        <f aca="false">DI27+DI37+DI74+DI87+DI97+DI103</f>
        <v>30</v>
      </c>
      <c r="DJ104" s="13" t="n">
        <f aca="false">DJ27+DJ37+DJ74+DJ87+DJ103</f>
        <v>225</v>
      </c>
      <c r="DK104" s="14" t="n">
        <f aca="false">DK27+DK37+DK74+DK87+DK103</f>
        <v>0</v>
      </c>
      <c r="DL104" s="13" t="n">
        <f aca="false">DL27+DL37+DL74+DL87+DL103</f>
        <v>35</v>
      </c>
      <c r="DM104" s="14" t="n">
        <f aca="false">DM27+DM37+DM74+DM87+DM103</f>
        <v>0</v>
      </c>
      <c r="DN104" s="13" t="n">
        <f aca="false">DN27+DN37+DN74+DN87+DN103</f>
        <v>0</v>
      </c>
      <c r="DO104" s="14" t="n">
        <f aca="false">DO27+DO37+DO74+DO87+DO103</f>
        <v>0</v>
      </c>
      <c r="DP104" s="13" t="n">
        <f aca="false">DP27+DP37+DP74+DP87+DP103</f>
        <v>0</v>
      </c>
      <c r="DQ104" s="14" t="n">
        <f aca="false">DQ27+DQ37+DQ74+DQ87+DQ103</f>
        <v>0</v>
      </c>
      <c r="DR104" s="13" t="n">
        <f aca="false">DR27+DR37+DR74+DR87+DR103</f>
        <v>0</v>
      </c>
      <c r="DS104" s="14" t="n">
        <f aca="false">DS27+DS37+DS74+DS87+DS103</f>
        <v>0</v>
      </c>
      <c r="DT104" s="12" t="n">
        <f aca="false">DT27+DT37+DT74+DT87+DT97+DT103</f>
        <v>18.6</v>
      </c>
      <c r="DU104" s="13" t="n">
        <f aca="false">DU27+DU37+DU74+DU87+DU103</f>
        <v>85</v>
      </c>
      <c r="DV104" s="14" t="n">
        <f aca="false">DV27+DV37+DV74+DV87+DV103</f>
        <v>0</v>
      </c>
      <c r="DW104" s="13" t="n">
        <f aca="false">DW27+DW37+DW74+DW87+DW103</f>
        <v>60</v>
      </c>
      <c r="DX104" s="14" t="n">
        <f aca="false">DX27+DX37+DX74+DX87+DX103</f>
        <v>0</v>
      </c>
      <c r="DY104" s="13" t="n">
        <f aca="false">DY27+DY37+DY74+DY87+DY103</f>
        <v>0</v>
      </c>
      <c r="DZ104" s="14" t="n">
        <f aca="false">DZ27+DZ37+DZ74+DZ87+DZ103</f>
        <v>0</v>
      </c>
      <c r="EA104" s="13" t="n">
        <f aca="false">EA27+EA37+EA74+EA87+EA103</f>
        <v>10</v>
      </c>
      <c r="EB104" s="14" t="n">
        <f aca="false">EB27+EB37+EB74+EB87+EB103</f>
        <v>0</v>
      </c>
      <c r="EC104" s="13" t="n">
        <f aca="false">EC27+EC37+EC74+EC87+EC103</f>
        <v>0</v>
      </c>
      <c r="ED104" s="14" t="n">
        <f aca="false">ED27+ED37+ED74+ED87+ED103</f>
        <v>0</v>
      </c>
      <c r="EE104" s="12" t="n">
        <f aca="false">EE27+EE37+EE74+EE87+EE97+EE103</f>
        <v>11.4</v>
      </c>
      <c r="EF104" s="12" t="n">
        <f aca="false">EF27+EF37+EF74+EF87+EF97+EF103</f>
        <v>30</v>
      </c>
      <c r="EG104" s="13" t="n">
        <f aca="false">EG27+EG37+EG74+EG87+EG103</f>
        <v>182</v>
      </c>
      <c r="EH104" s="14" t="n">
        <f aca="false">EH27+EH37+EH74+EH87+EH103</f>
        <v>0</v>
      </c>
      <c r="EI104" s="13" t="n">
        <f aca="false">EI27+EI37+EI74+EI87+EI103</f>
        <v>65</v>
      </c>
      <c r="EJ104" s="14" t="n">
        <f aca="false">EJ27+EJ37+EJ74+EJ87+EJ103</f>
        <v>0</v>
      </c>
      <c r="EK104" s="13" t="n">
        <f aca="false">EK27+EK37+EK74+EK87+EK103</f>
        <v>0</v>
      </c>
      <c r="EL104" s="14" t="n">
        <f aca="false">EL27+EL37+EL74+EL87+EL103</f>
        <v>0</v>
      </c>
      <c r="EM104" s="13" t="n">
        <f aca="false">EM27+EM37+EM74+EM87+EM103</f>
        <v>0</v>
      </c>
      <c r="EN104" s="14" t="n">
        <f aca="false">EN27+EN37+EN74+EN87+EN103</f>
        <v>0</v>
      </c>
      <c r="EO104" s="13" t="n">
        <f aca="false">EO27+EO37+EO74+EO87+EO103</f>
        <v>10</v>
      </c>
      <c r="EP104" s="14" t="n">
        <f aca="false">EP27+EP37+EP74+EP87+EP103</f>
        <v>0</v>
      </c>
      <c r="EQ104" s="12" t="n">
        <f aca="false">EQ27+EQ37+EQ74+EQ87+EQ97+EQ103</f>
        <v>16.6</v>
      </c>
      <c r="ER104" s="13" t="n">
        <f aca="false">ER27+ER37+ER74+ER87+ER103</f>
        <v>95</v>
      </c>
      <c r="ES104" s="14" t="n">
        <f aca="false">ES27+ES37+ES74+ES87+ES103</f>
        <v>0</v>
      </c>
      <c r="ET104" s="13" t="n">
        <f aca="false">ET27+ET37+ET74+ET87+ET103</f>
        <v>0</v>
      </c>
      <c r="EU104" s="14" t="n">
        <f aca="false">EU27+EU37+EU74+EU87+EU103</f>
        <v>0</v>
      </c>
      <c r="EV104" s="13" t="n">
        <f aca="false">EV27+EV37+EV74+EV87+EV103</f>
        <v>0</v>
      </c>
      <c r="EW104" s="14" t="n">
        <f aca="false">EW27+EW37+EW74+EW87+EW103</f>
        <v>0</v>
      </c>
      <c r="EX104" s="13" t="n">
        <f aca="false">EX27+EX37+EX74+EX87+EX103</f>
        <v>10</v>
      </c>
      <c r="EY104" s="14" t="n">
        <f aca="false">EY27+EY37+EY74+EY87+EY103</f>
        <v>0</v>
      </c>
      <c r="EZ104" s="13" t="n">
        <f aca="false">EZ27+EZ37+EZ74+EZ87+EZ103</f>
        <v>0</v>
      </c>
      <c r="FA104" s="14" t="n">
        <f aca="false">FA27+FA37+FA74+FA87+FA103</f>
        <v>0</v>
      </c>
      <c r="FB104" s="12" t="n">
        <f aca="false">FB27+FB37+FB74+FB87+FB97+FB103</f>
        <v>13.4</v>
      </c>
      <c r="FC104" s="12" t="n">
        <f aca="false">FC27+FC37+FC74+FC87+FC97+FC103</f>
        <v>30</v>
      </c>
      <c r="FD104" s="13" t="n">
        <f aca="false">FD27+FD37+FD74+FD87+FD103</f>
        <v>110</v>
      </c>
      <c r="FE104" s="14" t="n">
        <f aca="false">FE27+FE37+FE74+FE87+FE103</f>
        <v>0</v>
      </c>
      <c r="FF104" s="13" t="n">
        <f aca="false">FF27+FF37+FF74+FF87+FF103</f>
        <v>20</v>
      </c>
      <c r="FG104" s="14" t="n">
        <f aca="false">FG27+FG37+FG74+FG87+FG103</f>
        <v>0</v>
      </c>
      <c r="FH104" s="13" t="n">
        <f aca="false">FH27+FH37+FH74+FH87+FH103</f>
        <v>0</v>
      </c>
      <c r="FI104" s="14" t="n">
        <f aca="false">FI27+FI37+FI74+FI87+FI103</f>
        <v>0</v>
      </c>
      <c r="FJ104" s="13" t="n">
        <f aca="false">FJ27+FJ37+FJ74+FJ87+FJ103</f>
        <v>0</v>
      </c>
      <c r="FK104" s="14" t="n">
        <f aca="false">FK27+FK37+FK74+FK87+FK103</f>
        <v>0</v>
      </c>
      <c r="FL104" s="13" t="n">
        <f aca="false">FL27+FL37+FL74+FL87+FL103</f>
        <v>10</v>
      </c>
      <c r="FM104" s="14" t="n">
        <f aca="false">FM27+FM37+FM74+FM87+FM103</f>
        <v>0</v>
      </c>
      <c r="FN104" s="12" t="n">
        <f aca="false">FN27+FN37+FN74+FN87+FN97+FN103</f>
        <v>26.8</v>
      </c>
      <c r="FO104" s="13" t="n">
        <f aca="false">FO27+FO37+FO74+FO87+FO103</f>
        <v>35</v>
      </c>
      <c r="FP104" s="14" t="n">
        <f aca="false">FP27+FP37+FP74+FP87+FP103</f>
        <v>0</v>
      </c>
      <c r="FQ104" s="13" t="n">
        <f aca="false">FQ27+FQ37+FQ74+FQ87+FQ103</f>
        <v>0</v>
      </c>
      <c r="FR104" s="14" t="n">
        <f aca="false">FR27+FR37+FR74+FR87+FR103</f>
        <v>0</v>
      </c>
      <c r="FS104" s="13" t="n">
        <f aca="false">FS27+FS37+FS74+FS87+FS103</f>
        <v>0</v>
      </c>
      <c r="FT104" s="14" t="n">
        <f aca="false">FT27+FT37+FT74+FT87+FT103</f>
        <v>0</v>
      </c>
      <c r="FU104" s="13" t="n">
        <f aca="false">FU27+FU37+FU74+FU87+FU103</f>
        <v>0</v>
      </c>
      <c r="FV104" s="14" t="n">
        <f aca="false">FV27+FV37+FV74+FV87+FV103</f>
        <v>0</v>
      </c>
      <c r="FW104" s="13" t="n">
        <f aca="false">FW27+FW37+FW74+FW87+FW103</f>
        <v>0</v>
      </c>
      <c r="FX104" s="14" t="n">
        <f aca="false">FX27+FX37+FX74+FX87+FX103</f>
        <v>0</v>
      </c>
      <c r="FY104" s="12" t="n">
        <f aca="false">FY27+FY37+FY74+FY87+FY97+FY103</f>
        <v>3.2</v>
      </c>
      <c r="FZ104" s="12" t="n">
        <f aca="false">FZ27+FZ37+FZ74+FZ87+FZ97+FZ103</f>
        <v>30</v>
      </c>
      <c r="GA104" s="13" t="n">
        <f aca="false">GA27+GA37+GA74+GA87+GA103</f>
        <v>0</v>
      </c>
      <c r="GB104" s="14" t="n">
        <f aca="false">GB27+GB37+GB74+GB87+GB103</f>
        <v>0</v>
      </c>
      <c r="GC104" s="13" t="n">
        <f aca="false">GC27+GC37+GC74+GC87+GC103</f>
        <v>0</v>
      </c>
      <c r="GD104" s="14" t="n">
        <f aca="false">GD27+GD37+GD74+GD87+GD103</f>
        <v>0</v>
      </c>
      <c r="GE104" s="13" t="n">
        <f aca="false">GE27+GE37+GE74+GE87+GE103</f>
        <v>0</v>
      </c>
      <c r="GF104" s="14" t="n">
        <f aca="false">GF27+GF37+GF74+GF87+GF103</f>
        <v>0</v>
      </c>
      <c r="GG104" s="13" t="n">
        <f aca="false">GG27+GG37+GG74+GG87+GG103</f>
        <v>0</v>
      </c>
      <c r="GH104" s="14" t="n">
        <f aca="false">GH27+GH37+GH74+GH87+GH103</f>
        <v>0</v>
      </c>
      <c r="GI104" s="13" t="n">
        <f aca="false">GI27+GI37+GI74+GI87+GI103</f>
        <v>0</v>
      </c>
      <c r="GJ104" s="14" t="n">
        <f aca="false">GJ27+GJ37+GJ74+GJ87+GJ103</f>
        <v>0</v>
      </c>
      <c r="GK104" s="12" t="n">
        <f aca="false">GK27+GK37+GK74+GK87+GK97+GK103</f>
        <v>0</v>
      </c>
      <c r="GL104" s="13" t="n">
        <f aca="false">GL27+GL37+GL74+GL87+GL103</f>
        <v>0</v>
      </c>
      <c r="GM104" s="14" t="n">
        <f aca="false">GM27+GM37+GM74+GM87+GM103</f>
        <v>0</v>
      </c>
      <c r="GN104" s="13" t="n">
        <f aca="false">GN27+GN37+GN74+GN87+GN103</f>
        <v>0</v>
      </c>
      <c r="GO104" s="14" t="n">
        <f aca="false">GO27+GO37+GO74+GO87+GO103</f>
        <v>0</v>
      </c>
      <c r="GP104" s="13" t="n">
        <f aca="false">GP27+GP37+GP74+GP87+GP103</f>
        <v>0</v>
      </c>
      <c r="GQ104" s="14" t="n">
        <f aca="false">GQ27+GQ37+GQ74+GQ87+GQ103</f>
        <v>0</v>
      </c>
      <c r="GR104" s="13" t="n">
        <f aca="false">GR27+GR37+GR74+GR87+GR103</f>
        <v>0</v>
      </c>
      <c r="GS104" s="14" t="n">
        <f aca="false">GS27+GS37+GS74+GS87+GS103</f>
        <v>0</v>
      </c>
      <c r="GT104" s="13" t="n">
        <f aca="false">GT27+GT37+GT74+GT87+GT103</f>
        <v>0</v>
      </c>
      <c r="GU104" s="14" t="n">
        <f aca="false">GU27+GU37+GU74+GU87+GU103</f>
        <v>0</v>
      </c>
      <c r="GV104" s="12" t="n">
        <f aca="false">GV27+GV37+GV74+GV87+GV97+GV103</f>
        <v>0</v>
      </c>
      <c r="GW104" s="12" t="n">
        <f aca="false">GW27+GW37+GW74+GW87+GW97+GW103</f>
        <v>0</v>
      </c>
    </row>
    <row r="106" customFormat="false" ht="13.2" hidden="false" customHeight="false" outlineLevel="0" collapsed="false">
      <c r="D106" s="11" t="s">
        <v>50</v>
      </c>
      <c r="E106" s="11" t="s">
        <v>219</v>
      </c>
    </row>
    <row r="107" customFormat="false" ht="13.2" hidden="false" customHeight="false" outlineLevel="0" collapsed="false">
      <c r="D107" s="11" t="s">
        <v>24</v>
      </c>
      <c r="E107" s="11" t="s">
        <v>220</v>
      </c>
    </row>
    <row r="108" customFormat="false" ht="13.2" hidden="false" customHeight="false" outlineLevel="0" collapsed="false">
      <c r="D108" s="11" t="s">
        <v>45</v>
      </c>
      <c r="E108" s="11"/>
    </row>
    <row r="109" customFormat="false" ht="13.2" hidden="false" customHeight="false" outlineLevel="0" collapsed="false">
      <c r="D109" s="11" t="s">
        <v>52</v>
      </c>
      <c r="E109" s="11" t="s">
        <v>221</v>
      </c>
    </row>
    <row r="110" customFormat="false" ht="13.2" hidden="false" customHeight="false" outlineLevel="0" collapsed="false">
      <c r="D110" s="11" t="s">
        <v>53</v>
      </c>
      <c r="E110" s="11" t="s">
        <v>222</v>
      </c>
    </row>
    <row r="111" customFormat="false" ht="13.2" hidden="false" customHeight="false" outlineLevel="0" collapsed="false">
      <c r="D111" s="11" t="s">
        <v>54</v>
      </c>
      <c r="E111" s="11" t="s">
        <v>223</v>
      </c>
    </row>
    <row r="112" customFormat="false" ht="13.2" hidden="false" customHeight="false" outlineLevel="0" collapsed="false">
      <c r="D112" s="11" t="s">
        <v>55</v>
      </c>
      <c r="E112" s="11" t="s">
        <v>224</v>
      </c>
      <c r="M112" s="16"/>
      <c r="U112" s="16"/>
      <c r="AC112" s="16"/>
    </row>
    <row r="113" customFormat="false" ht="13.2" hidden="false" customHeight="false" outlineLevel="0" collapsed="false">
      <c r="D113" s="11" t="s">
        <v>56</v>
      </c>
      <c r="E113" s="11" t="s">
        <v>225</v>
      </c>
    </row>
    <row r="114" customFormat="false" ht="13.2" hidden="false" customHeight="false" outlineLevel="0" collapsed="false">
      <c r="D114" s="11" t="s">
        <v>46</v>
      </c>
      <c r="E114" s="11"/>
    </row>
    <row r="115" customFormat="false" ht="13.2" hidden="false" customHeight="false" outlineLevel="0" collapsed="false">
      <c r="D115" s="11" t="s">
        <v>54</v>
      </c>
      <c r="E115" s="11" t="s">
        <v>223</v>
      </c>
    </row>
    <row r="116" customFormat="false" ht="13.2" hidden="false" customHeight="false" outlineLevel="0" collapsed="false">
      <c r="D116" s="11" t="s">
        <v>57</v>
      </c>
      <c r="E116" s="11" t="s">
        <v>226</v>
      </c>
    </row>
    <row r="117" customFormat="false" ht="13.2" hidden="false" customHeight="false" outlineLevel="0" collapsed="false">
      <c r="D117" s="11" t="s">
        <v>58</v>
      </c>
      <c r="E117" s="11" t="s">
        <v>227</v>
      </c>
    </row>
    <row r="118" customFormat="false" ht="13.2" hidden="false" customHeight="false" outlineLevel="0" collapsed="false">
      <c r="D118" s="11" t="s">
        <v>59</v>
      </c>
      <c r="E118" s="11" t="s">
        <v>228</v>
      </c>
    </row>
    <row r="119" customFormat="false" ht="13.2" hidden="false" customHeight="false" outlineLevel="0" collapsed="false">
      <c r="D119" s="11" t="s">
        <v>60</v>
      </c>
      <c r="E119" s="11" t="s">
        <v>229</v>
      </c>
    </row>
  </sheetData>
  <mergeCells count="162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M14"/>
    <mergeCell ref="N14:R14"/>
    <mergeCell ref="V14:AE14"/>
    <mergeCell ref="AF14:AF15"/>
    <mergeCell ref="AG14:AP14"/>
    <mergeCell ref="AQ14:AQ15"/>
    <mergeCell ref="AR14:AR15"/>
    <mergeCell ref="AS14:BB14"/>
    <mergeCell ref="BC14:BC15"/>
    <mergeCell ref="BD14:BM14"/>
    <mergeCell ref="BN14:BN15"/>
    <mergeCell ref="BO14:BO15"/>
    <mergeCell ref="BP14:BY14"/>
    <mergeCell ref="BZ14:BZ15"/>
    <mergeCell ref="CA14:CJ14"/>
    <mergeCell ref="CK14:CK15"/>
    <mergeCell ref="CL14:CL15"/>
    <mergeCell ref="CM14:CV14"/>
    <mergeCell ref="CW14:CW15"/>
    <mergeCell ref="CX14:DG14"/>
    <mergeCell ref="DH14:DH15"/>
    <mergeCell ref="DI14:DI15"/>
    <mergeCell ref="DJ14:DS14"/>
    <mergeCell ref="DT14:DT15"/>
    <mergeCell ref="DU14:ED14"/>
    <mergeCell ref="EE14:EE15"/>
    <mergeCell ref="EF14:EF15"/>
    <mergeCell ref="EG14:EP14"/>
    <mergeCell ref="EQ14:EQ15"/>
    <mergeCell ref="ER14:FA14"/>
    <mergeCell ref="FB14:FB15"/>
    <mergeCell ref="FC14:FC15"/>
    <mergeCell ref="FD14:FM14"/>
    <mergeCell ref="FN14:FN15"/>
    <mergeCell ref="FO14:FX14"/>
    <mergeCell ref="FY14:FY15"/>
    <mergeCell ref="FZ14:FZ15"/>
    <mergeCell ref="GA14:GJ14"/>
    <mergeCell ref="GK14:GK15"/>
    <mergeCell ref="GL14:GU14"/>
    <mergeCell ref="GV14:GV15"/>
    <mergeCell ref="GW14:GW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L15:GM15"/>
    <mergeCell ref="GN15:GO15"/>
    <mergeCell ref="GP15:GQ15"/>
    <mergeCell ref="GR15:GS15"/>
    <mergeCell ref="GT15:GU15"/>
    <mergeCell ref="A16:GW16"/>
    <mergeCell ref="A28:GW28"/>
    <mergeCell ref="A38:GW38"/>
    <mergeCell ref="A75:GW75"/>
    <mergeCell ref="A88:GW88"/>
    <mergeCell ref="A89:A90"/>
    <mergeCell ref="B89:B90"/>
    <mergeCell ref="A91:A92"/>
    <mergeCell ref="B91:B92"/>
    <mergeCell ref="A93:A94"/>
    <mergeCell ref="B93:B94"/>
    <mergeCell ref="A95:GW95"/>
    <mergeCell ref="A98:GW98"/>
    <mergeCell ref="D108:E108"/>
    <mergeCell ref="D114:E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02:56Z</dcterms:created>
  <dc:creator>Beata Marchewczyk</dc:creator>
  <dc:description/>
  <dc:language>en-US</dc:language>
  <cp:lastModifiedBy>Beata Marchewczyk</cp:lastModifiedBy>
  <cp:lastPrinted>2025-04-29T07:39:43Z</cp:lastPrinted>
  <dcterms:modified xsi:type="dcterms:W3CDTF">2025-04-29T07:39:52Z</dcterms:modified>
  <cp:revision>0</cp:revision>
  <dc:subject/>
  <dc:title/>
</cp:coreProperties>
</file>