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skiwanie i konwersja biomas" sheetId="1" state="visible" r:id="rId2"/>
    <sheet name="systemy wykorzystania energii 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8">
  <si>
    <t xml:space="preserve">Wydział Kształtowania Środowiska i Rolnictwa</t>
  </si>
  <si>
    <t xml:space="preserve">Nazwa kierunku studiów</t>
  </si>
  <si>
    <t xml:space="preserve">Odnawialne źródła energii</t>
  </si>
  <si>
    <t xml:space="preserve">Dziedziny nauki</t>
  </si>
  <si>
    <t xml:space="preserve">dziedzina nauk inżynieryjno-technicznych, dziedzina nauk rolniczych</t>
  </si>
  <si>
    <t xml:space="preserve">Dyscypliny naukowe</t>
  </si>
  <si>
    <t xml:space="preserve">inżynieria środowiska, górnictwo i energetyka (70%), rolnictwo i ogrodnictwo (3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pozyskiwanie i konwersja biomasy na cele energetyczne</t>
  </si>
  <si>
    <t xml:space="preserve">Obowiązuje od 2025-10-01</t>
  </si>
  <si>
    <t xml:space="preserve">Kod planu studiów</t>
  </si>
  <si>
    <t xml:space="preserve">OZE_2A_N_2025_2026_ZL</t>
  </si>
  <si>
    <t xml:space="preserve">Załącznik nr 7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A01</t>
  </si>
  <si>
    <t xml:space="preserve">Ergonomia, bezpieczeństwo i higiena pracy</t>
  </si>
  <si>
    <t xml:space="preserve">z</t>
  </si>
  <si>
    <t xml:space="preserve">A02</t>
  </si>
  <si>
    <t xml:space="preserve">Ochrona własności intelektualnej</t>
  </si>
  <si>
    <t xml:space="preserve">A03</t>
  </si>
  <si>
    <t xml:space="preserve">Przedsiębiorczość</t>
  </si>
  <si>
    <t xml:space="preserve">A04</t>
  </si>
  <si>
    <t xml:space="preserve">Podstawy prawne i źródła finansowania OZE</t>
  </si>
  <si>
    <t xml:space="preserve">Blok obieralny 1</t>
  </si>
  <si>
    <t xml:space="preserve">Blok obieralny 2</t>
  </si>
  <si>
    <t xml:space="preserve">Blok obieralny 3</t>
  </si>
  <si>
    <t xml:space="preserve">Razem</t>
  </si>
  <si>
    <t xml:space="preserve">Moduły/Przedmioty kształcenia podstawowego</t>
  </si>
  <si>
    <t xml:space="preserve">B01</t>
  </si>
  <si>
    <t xml:space="preserve">Metodologia badań naukowych</t>
  </si>
  <si>
    <t xml:space="preserve">B02</t>
  </si>
  <si>
    <t xml:space="preserve">Metody statystyczne</t>
  </si>
  <si>
    <t xml:space="preserve">B03</t>
  </si>
  <si>
    <t xml:space="preserve">Zagadnienia fizyki w diagnostyce urządzeń OZE</t>
  </si>
  <si>
    <t xml:space="preserve">Moduły/Przedmioty kształcenia kierunkowego</t>
  </si>
  <si>
    <t xml:space="preserve">C01</t>
  </si>
  <si>
    <t xml:space="preserve">Produkcja biopaliw zaawansowanych</t>
  </si>
  <si>
    <t xml:space="preserve">e</t>
  </si>
  <si>
    <t xml:space="preserve">C02</t>
  </si>
  <si>
    <t xml:space="preserve">Fizjologiczne aspekty produktywności roślin energetycznych</t>
  </si>
  <si>
    <t xml:space="preserve">C03</t>
  </si>
  <si>
    <t xml:space="preserve">Metody analizy chemicznej w OZE</t>
  </si>
  <si>
    <t xml:space="preserve">C04</t>
  </si>
  <si>
    <t xml:space="preserve">Abiotyczne zasoby energii odnawialnej i ich wykorzystanie</t>
  </si>
  <si>
    <t xml:space="preserve">C05</t>
  </si>
  <si>
    <t xml:space="preserve">Instalacje OZE w budynkach energooszczędnych</t>
  </si>
  <si>
    <t xml:space="preserve">C06</t>
  </si>
  <si>
    <t xml:space="preserve">Metody ograniczenia emisji gazów cieplarnianych</t>
  </si>
  <si>
    <t xml:space="preserve">C07</t>
  </si>
  <si>
    <t xml:space="preserve">Ocena procesów technologicznych pozyskiwania biomasy</t>
  </si>
  <si>
    <t xml:space="preserve">C08</t>
  </si>
  <si>
    <t xml:space="preserve">Termochemiczna konwersja surowców energetycznych</t>
  </si>
  <si>
    <t xml:space="preserve">C09</t>
  </si>
  <si>
    <t xml:space="preserve">Seminarium dyplomowe</t>
  </si>
  <si>
    <t xml:space="preserve">C10</t>
  </si>
  <si>
    <t xml:space="preserve">Neutralizacja odpadów z instalacji OZE</t>
  </si>
  <si>
    <t xml:space="preserve">C11</t>
  </si>
  <si>
    <t xml:space="preserve">Elementy OZE w gospodarce przestrzennej i architekturze krajobrazu</t>
  </si>
  <si>
    <t xml:space="preserve">C12</t>
  </si>
  <si>
    <t xml:space="preserve">Projektowanie wybranych obiektów w instalacjach OZE</t>
  </si>
  <si>
    <t xml:space="preserve">C13</t>
  </si>
  <si>
    <t xml:space="preserve">Kosztorysowanie inwestycji</t>
  </si>
  <si>
    <t xml:space="preserve">C14</t>
  </si>
  <si>
    <t xml:space="preserve">Logistyka dostaw surowców energetycznych</t>
  </si>
  <si>
    <t xml:space="preserve">C15</t>
  </si>
  <si>
    <t xml:space="preserve">Ocena oddziaływania inwestycji OZE na środowisko</t>
  </si>
  <si>
    <t xml:space="preserve">C16</t>
  </si>
  <si>
    <t xml:space="preserve">Przygotowanie pracy magisterskiej i do egzaminu dyplomowego</t>
  </si>
  <si>
    <t xml:space="preserve">Blok obieralny 4</t>
  </si>
  <si>
    <t xml:space="preserve">Moduły/Przedmioty specjalnościowe</t>
  </si>
  <si>
    <t xml:space="preserve">G01pkb</t>
  </si>
  <si>
    <t xml:space="preserve">Biomasa jako surowiec energetyczny</t>
  </si>
  <si>
    <t xml:space="preserve">G02pkb</t>
  </si>
  <si>
    <t xml:space="preserve">Ciepło z biomasy</t>
  </si>
  <si>
    <t xml:space="preserve">G03pkb</t>
  </si>
  <si>
    <t xml:space="preserve">Przechowywanie i magazynowanie biomasy i biopaliw</t>
  </si>
  <si>
    <t xml:space="preserve">G04pkb</t>
  </si>
  <si>
    <t xml:space="preserve">Pozyskiwanie biogazu z biomasy pozarolniczej</t>
  </si>
  <si>
    <t xml:space="preserve">G05pkb</t>
  </si>
  <si>
    <t xml:space="preserve">Maszyny do przetwarzania i zagospodarowania biomasy odpadowej</t>
  </si>
  <si>
    <t xml:space="preserve">Moduły/Przedmioty obieralne</t>
  </si>
  <si>
    <t xml:space="preserve">A05-F</t>
  </si>
  <si>
    <t xml:space="preserve">Filozofia przyrody</t>
  </si>
  <si>
    <t xml:space="preserve">A05-S</t>
  </si>
  <si>
    <t xml:space="preserve">Socjologiczne aspekty ochrony środowiska</t>
  </si>
  <si>
    <t xml:space="preserve">A06-A</t>
  </si>
  <si>
    <t xml:space="preserve">Język angielski</t>
  </si>
  <si>
    <t xml:space="preserve">A06-N</t>
  </si>
  <si>
    <t xml:space="preserve">Język niemiecki</t>
  </si>
  <si>
    <t xml:space="preserve">A07-S</t>
  </si>
  <si>
    <t xml:space="preserve">Socjologia przestrzeni</t>
  </si>
  <si>
    <t xml:space="preserve">A07-E</t>
  </si>
  <si>
    <t xml:space="preserve">Etyka zawodowa</t>
  </si>
  <si>
    <t xml:space="preserve">O01-1</t>
  </si>
  <si>
    <t xml:space="preserve">Recykling</t>
  </si>
  <si>
    <t xml:space="preserve">O01-2</t>
  </si>
  <si>
    <t xml:space="preserve">Regeneracja elementów i podzespołów w OZ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J01</t>
  </si>
  <si>
    <t xml:space="preserve">Szkolenie - Bezpieczeństwo i higiena pracy</t>
  </si>
  <si>
    <t xml:space="preserve">J0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 dyplomowe</t>
  </si>
  <si>
    <t xml:space="preserve">systemy wykorzystania energii ze źródeł odnawialnych</t>
  </si>
  <si>
    <t xml:space="preserve">G01swe</t>
  </si>
  <si>
    <t xml:space="preserve">Eksploatacja instalacji w energetyce</t>
  </si>
  <si>
    <t xml:space="preserve">G02swe</t>
  </si>
  <si>
    <t xml:space="preserve">Technologie ogniw paliwowych</t>
  </si>
  <si>
    <t xml:space="preserve">G03swe</t>
  </si>
  <si>
    <t xml:space="preserve">Wytwarzanie paliw syntetycznych</t>
  </si>
  <si>
    <t xml:space="preserve">G04swe</t>
  </si>
  <si>
    <t xml:space="preserve">Automatyka i sterowanie w instalacjach OZE</t>
  </si>
  <si>
    <t xml:space="preserve">G05swe</t>
  </si>
  <si>
    <t xml:space="preserve">Farmy energetyczne, układy kogeneracyjne i systemy hybryd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5624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91000" y="0"/>
          <a:ext cx="77698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56240</xdr:colOff>
      <xdr:row>3</xdr:row>
      <xdr:rowOff>12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682720" y="0"/>
          <a:ext cx="77698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CQ8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5.55"/>
    <col collapsed="false" customWidth="true" hidden="false" outlineLevel="0" max="7" min="6" style="0" width="3.87"/>
    <col collapsed="false" customWidth="true" hidden="false" outlineLevel="0" max="16" min="8" style="0" width="4.33"/>
    <col collapsed="false" customWidth="true" hidden="false" outlineLevel="0" max="19" min="17" style="0" width="4.66"/>
    <col collapsed="false" customWidth="true" hidden="false" outlineLevel="0" max="20" min="20" style="0" width="3.55"/>
    <col collapsed="false" customWidth="true" hidden="false" outlineLevel="0" max="21" min="21" style="0" width="1.99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87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55"/>
    <col collapsed="false" customWidth="true" hidden="false" outlineLevel="0" max="32" min="32" style="0" width="1.99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8" min="37" style="0" width="3.87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3" min="43" style="0" width="3.87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55"/>
    <col collapsed="false" customWidth="true" hidden="false" outlineLevel="0" max="53" min="53" style="0" width="1.99"/>
    <col collapsed="false" customWidth="true" hidden="false" outlineLevel="0" max="54" min="54" style="0" width="3.55"/>
    <col collapsed="false" customWidth="true" hidden="false" outlineLevel="0" max="55" min="55" style="0" width="1.99"/>
    <col collapsed="false" customWidth="true" hidden="false" outlineLevel="0" max="57" min="56" style="0" width="3.87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55"/>
    <col collapsed="false" customWidth="true" hidden="false" outlineLevel="0" max="74" min="74" style="0" width="1.99"/>
    <col collapsed="false" customWidth="true" hidden="false" outlineLevel="0" max="76" min="75" style="0" width="3.87"/>
    <col collapsed="false" customWidth="true" hidden="false" outlineLevel="0" max="77" min="77" style="0" width="3.55"/>
    <col collapsed="false" customWidth="true" hidden="false" outlineLevel="0" max="78" min="78" style="0" width="1.99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87"/>
    <col collapsed="false" customWidth="true" hidden="false" outlineLevel="0" max="82" min="82" style="0" width="3.55"/>
    <col collapsed="false" customWidth="true" hidden="false" outlineLevel="0" max="83" min="83" style="0" width="1.99"/>
    <col collapsed="false" customWidth="true" hidden="false" outlineLevel="0" max="84" min="84" style="0" width="3.55"/>
    <col collapsed="false" customWidth="true" hidden="false" outlineLevel="0" max="85" min="85" style="0" width="1.99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55"/>
    <col collapsed="false" customWidth="true" hidden="false" outlineLevel="0" max="89" min="89" style="0" width="1.99"/>
    <col collapsed="false" customWidth="true" hidden="false" outlineLevel="0" max="90" min="90" style="0" width="3.55"/>
    <col collapsed="false" customWidth="true" hidden="false" outlineLevel="0" max="91" min="91" style="0" width="1.99"/>
    <col collapsed="false" customWidth="true" hidden="false" outlineLevel="0" max="92" min="92" style="0" width="3.55"/>
    <col collapsed="false" customWidth="true" hidden="false" outlineLevel="0" max="93" min="93" style="0" width="1.99"/>
    <col collapsed="false" customWidth="true" hidden="false" outlineLevel="0" max="95" min="94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3.2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19.9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3.2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12</v>
      </c>
      <c r="I17" s="10" t="n">
        <f aca="false">T17+AM17+BF17+BY17</f>
        <v>9</v>
      </c>
      <c r="J17" s="10" t="n">
        <f aca="false">V17+AO17+BH17+CA17</f>
        <v>3</v>
      </c>
      <c r="K17" s="10" t="n">
        <f aca="false">Y17+AR17+BK17+CD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5</v>
      </c>
      <c r="T17" s="13" t="n">
        <v>9</v>
      </c>
      <c r="U17" s="14" t="s">
        <v>57</v>
      </c>
      <c r="V17" s="13" t="n">
        <v>3</v>
      </c>
      <c r="W17" s="14" t="s">
        <v>57</v>
      </c>
      <c r="X17" s="12" t="n">
        <v>1</v>
      </c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X17+AK17</f>
        <v>1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9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</v>
      </c>
      <c r="T18" s="13" t="n">
        <v>9</v>
      </c>
      <c r="U18" s="14" t="s">
        <v>57</v>
      </c>
      <c r="V18" s="13"/>
      <c r="W18" s="14"/>
      <c r="X18" s="12" t="n">
        <v>1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1</v>
      </c>
      <c r="AM18" s="13"/>
      <c r="AN18" s="14"/>
      <c r="AO18" s="13"/>
      <c r="AP18" s="14"/>
      <c r="AQ18" s="12"/>
      <c r="AR18" s="13"/>
      <c r="AS18" s="14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Q18+BD18</f>
        <v>0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2</v>
      </c>
      <c r="I19" s="10" t="n">
        <f aca="false">T19+AM19+BF19+BY19</f>
        <v>12</v>
      </c>
      <c r="J19" s="10" t="n">
        <f aca="false">V19+AO19+BH19+CA19</f>
        <v>0</v>
      </c>
      <c r="K19" s="10" t="n">
        <f aca="false">Y19+AR19+BK19+CD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5</v>
      </c>
      <c r="T19" s="13" t="n">
        <v>12</v>
      </c>
      <c r="U19" s="14" t="s">
        <v>57</v>
      </c>
      <c r="V19" s="13"/>
      <c r="W19" s="14"/>
      <c r="X19" s="12" t="n">
        <v>1</v>
      </c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1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/>
      <c r="BG19" s="14"/>
      <c r="BH19" s="13"/>
      <c r="BI19" s="14"/>
      <c r="BJ19" s="12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J19+BW19</f>
        <v>0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5</v>
      </c>
      <c r="I20" s="10" t="n">
        <f aca="false">T20+AM20+BF20+BY20</f>
        <v>9</v>
      </c>
      <c r="J20" s="10" t="n">
        <f aca="false">V20+AO20+BH20+CA20</f>
        <v>6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0.6</v>
      </c>
      <c r="T20" s="13" t="n">
        <v>9</v>
      </c>
      <c r="U20" s="14" t="s">
        <v>57</v>
      </c>
      <c r="V20" s="13" t="n">
        <v>6</v>
      </c>
      <c r="W20" s="14" t="s">
        <v>57</v>
      </c>
      <c r="X20" s="12" t="n">
        <v>2</v>
      </c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2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/>
      <c r="BG20" s="14"/>
      <c r="BH20" s="13"/>
      <c r="BI20" s="14"/>
      <c r="BJ20" s="12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0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3.2" hidden="false" customHeight="false" outlineLevel="0" collapsed="false">
      <c r="A21" s="10" t="n">
        <v>1</v>
      </c>
      <c r="B21" s="10" t="n">
        <v>1</v>
      </c>
      <c r="C21" s="10" t="n">
        <v>1</v>
      </c>
      <c r="D21" s="10"/>
      <c r="E21" s="11" t="s">
        <v>64</v>
      </c>
      <c r="F21" s="10"/>
      <c r="G21" s="10" t="n">
        <f aca="false">$B$21*1</f>
        <v>1</v>
      </c>
      <c r="H21" s="10" t="n">
        <f aca="false">SUM(I21:P21)</f>
        <v>18</v>
      </c>
      <c r="I21" s="10" t="n">
        <f aca="false">T21+AM21+BF21+BY21</f>
        <v>18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f aca="false">$B$21*0.7</f>
        <v>0.7</v>
      </c>
      <c r="T21" s="13"/>
      <c r="U21" s="14"/>
      <c r="V21" s="13"/>
      <c r="W21" s="14"/>
      <c r="X21" s="12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0</v>
      </c>
      <c r="AM21" s="13" t="n">
        <f aca="false">$B$21*18</f>
        <v>18</v>
      </c>
      <c r="AN21" s="14"/>
      <c r="AO21" s="13"/>
      <c r="AP21" s="14"/>
      <c r="AQ21" s="12" t="n">
        <f aca="false">$B$21*2</f>
        <v>2</v>
      </c>
      <c r="AR21" s="13"/>
      <c r="AS21" s="14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Q21+BD21</f>
        <v>2</v>
      </c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0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3.2" hidden="false" customHeight="false" outlineLevel="0" collapsed="false">
      <c r="A22" s="10" t="n">
        <v>2</v>
      </c>
      <c r="B22" s="10" t="n">
        <v>1</v>
      </c>
      <c r="C22" s="10" t="n">
        <v>1</v>
      </c>
      <c r="D22" s="10"/>
      <c r="E22" s="11" t="s">
        <v>65</v>
      </c>
      <c r="F22" s="10" t="n">
        <f aca="false">$B$22*1</f>
        <v>1</v>
      </c>
      <c r="G22" s="10"/>
      <c r="H22" s="10" t="n">
        <f aca="false">SUM(I22:P22)</f>
        <v>20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Y22+AR22+BK22+CD22</f>
        <v>0</v>
      </c>
      <c r="L22" s="10" t="n">
        <f aca="false">AA22+AT22+BM22+CF22</f>
        <v>2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3</v>
      </c>
      <c r="S22" s="12" t="n">
        <f aca="false">$B$22*0.9</f>
        <v>0.9</v>
      </c>
      <c r="T22" s="13"/>
      <c r="U22" s="14"/>
      <c r="V22" s="13"/>
      <c r="W22" s="14"/>
      <c r="X22" s="12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0</v>
      </c>
      <c r="AM22" s="13"/>
      <c r="AN22" s="14"/>
      <c r="AO22" s="13"/>
      <c r="AP22" s="14"/>
      <c r="AQ22" s="12"/>
      <c r="AR22" s="13"/>
      <c r="AS22" s="14"/>
      <c r="AT22" s="13" t="n">
        <f aca="false">$B$22*20</f>
        <v>20</v>
      </c>
      <c r="AU22" s="14"/>
      <c r="AV22" s="13"/>
      <c r="AW22" s="14"/>
      <c r="AX22" s="13"/>
      <c r="AY22" s="14"/>
      <c r="AZ22" s="13"/>
      <c r="BA22" s="14"/>
      <c r="BB22" s="13"/>
      <c r="BC22" s="14"/>
      <c r="BD22" s="12" t="n">
        <f aca="false">$B$22*3</f>
        <v>3</v>
      </c>
      <c r="BE22" s="12" t="n">
        <f aca="false">AQ22+BD22</f>
        <v>3</v>
      </c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0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3.2" hidden="false" customHeight="false" outlineLevel="0" collapsed="false">
      <c r="A23" s="10" t="n">
        <v>3</v>
      </c>
      <c r="B23" s="10" t="n">
        <v>1</v>
      </c>
      <c r="C23" s="10" t="n">
        <v>1</v>
      </c>
      <c r="D23" s="10"/>
      <c r="E23" s="11" t="s">
        <v>66</v>
      </c>
      <c r="F23" s="10"/>
      <c r="G23" s="10" t="n">
        <f aca="false">$B$23*1</f>
        <v>1</v>
      </c>
      <c r="H23" s="10" t="n">
        <f aca="false">SUM(I23:P23)</f>
        <v>9</v>
      </c>
      <c r="I23" s="10" t="n">
        <f aca="false">T23+AM23+BF23+BY23</f>
        <v>9</v>
      </c>
      <c r="J23" s="10" t="n">
        <f aca="false">V23+AO23+BH23+CA23</f>
        <v>0</v>
      </c>
      <c r="K23" s="10" t="n">
        <f aca="false">Y23+AR23+BK23+CD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4</f>
        <v>0.4</v>
      </c>
      <c r="T23" s="13"/>
      <c r="U23" s="14"/>
      <c r="V23" s="13"/>
      <c r="W23" s="14"/>
      <c r="X23" s="12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X23+AK23</f>
        <v>0</v>
      </c>
      <c r="AM23" s="13"/>
      <c r="AN23" s="14"/>
      <c r="AO23" s="13"/>
      <c r="AP23" s="14"/>
      <c r="AQ23" s="12"/>
      <c r="AR23" s="13"/>
      <c r="AS23" s="14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Q23+BD23</f>
        <v>0</v>
      </c>
      <c r="BF23" s="13" t="n">
        <f aca="false">$B$23*9</f>
        <v>9</v>
      </c>
      <c r="BG23" s="14"/>
      <c r="BH23" s="13"/>
      <c r="BI23" s="14"/>
      <c r="BJ23" s="12" t="n">
        <f aca="false">$B$23*1</f>
        <v>1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J23+BW23</f>
        <v>1</v>
      </c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C23+CP23</f>
        <v>0</v>
      </c>
    </row>
    <row r="24" customFormat="false" ht="16.0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8</v>
      </c>
      <c r="H24" s="10" t="n">
        <f aca="false">SUM(H17:H23)</f>
        <v>95</v>
      </c>
      <c r="I24" s="10" t="n">
        <f aca="false">SUM(I17:I23)</f>
        <v>66</v>
      </c>
      <c r="J24" s="10" t="n">
        <f aca="false">SUM(J17:J23)</f>
        <v>9</v>
      </c>
      <c r="K24" s="10" t="n">
        <f aca="false">SUM(K17:K23)</f>
        <v>0</v>
      </c>
      <c r="L24" s="10" t="n">
        <f aca="false">SUM(L17:L23)</f>
        <v>2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1</v>
      </c>
      <c r="R24" s="12" t="n">
        <f aca="false">SUM(R17:R23)</f>
        <v>3</v>
      </c>
      <c r="S24" s="12" t="n">
        <f aca="false">SUM(S17:S23)</f>
        <v>4</v>
      </c>
      <c r="T24" s="13" t="n">
        <f aca="false">SUM(T17:T23)</f>
        <v>39</v>
      </c>
      <c r="U24" s="14" t="n">
        <f aca="false">SUM(U17:U23)</f>
        <v>0</v>
      </c>
      <c r="V24" s="13" t="n">
        <f aca="false">SUM(V17:V23)</f>
        <v>9</v>
      </c>
      <c r="W24" s="14" t="n">
        <f aca="false">SUM(W17:W23)</f>
        <v>0</v>
      </c>
      <c r="X24" s="12" t="n">
        <f aca="false">SUM(X17:X23)</f>
        <v>5</v>
      </c>
      <c r="Y24" s="13" t="n">
        <f aca="false">SUM(Y17:Y23)</f>
        <v>0</v>
      </c>
      <c r="Z24" s="14" t="n">
        <f aca="false">SUM(Z17:Z23)</f>
        <v>0</v>
      </c>
      <c r="AA24" s="13" t="n">
        <f aca="false">SUM(AA17:AA23)</f>
        <v>0</v>
      </c>
      <c r="AB24" s="14" t="n">
        <f aca="false">SUM(AB17:AB23)</f>
        <v>0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0</v>
      </c>
      <c r="AL24" s="12" t="n">
        <f aca="false">SUM(AL17:AL23)</f>
        <v>5</v>
      </c>
      <c r="AM24" s="13" t="n">
        <f aca="false">SUM(AM17:AM23)</f>
        <v>18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2" t="n">
        <f aca="false">SUM(AQ17:AQ23)</f>
        <v>2</v>
      </c>
      <c r="AR24" s="13" t="n">
        <f aca="false">SUM(AR17:AR23)</f>
        <v>0</v>
      </c>
      <c r="AS24" s="14" t="n">
        <f aca="false">SUM(AS17:AS23)</f>
        <v>0</v>
      </c>
      <c r="AT24" s="13" t="n">
        <f aca="false">SUM(AT17:AT23)</f>
        <v>2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3</v>
      </c>
      <c r="BE24" s="12" t="n">
        <f aca="false">SUM(BE17:BE23)</f>
        <v>5</v>
      </c>
      <c r="BF24" s="13" t="n">
        <f aca="false">SUM(BF17:BF23)</f>
        <v>9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2" t="n">
        <f aca="false">SUM(BJ17:BJ23)</f>
        <v>1</v>
      </c>
      <c r="BK24" s="13" t="n">
        <f aca="false">SUM(BK17:BK23)</f>
        <v>0</v>
      </c>
      <c r="BL24" s="14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1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2" t="n">
        <f aca="false">SUM(CC17:CC23)</f>
        <v>0</v>
      </c>
      <c r="CD24" s="13" t="n">
        <f aca="false">SUM(CD17:CD23)</f>
        <v>0</v>
      </c>
      <c r="CE24" s="14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19.95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3.2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12</v>
      </c>
      <c r="I26" s="10" t="n">
        <f aca="false">T26+AM26+BF26+BY26</f>
        <v>12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v>0.5</v>
      </c>
      <c r="T26" s="13" t="n">
        <v>12</v>
      </c>
      <c r="U26" s="14" t="s">
        <v>57</v>
      </c>
      <c r="V26" s="13"/>
      <c r="W26" s="14"/>
      <c r="X26" s="12" t="n">
        <v>1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X26+AK26</f>
        <v>1</v>
      </c>
      <c r="AM26" s="13"/>
      <c r="AN26" s="14"/>
      <c r="AO26" s="13"/>
      <c r="AP26" s="14"/>
      <c r="AQ26" s="12"/>
      <c r="AR26" s="13"/>
      <c r="AS26" s="14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Q26+BD26</f>
        <v>0</v>
      </c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0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3.2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8</v>
      </c>
      <c r="I27" s="10" t="n">
        <f aca="false">T27+AM27+BF27+BY27</f>
        <v>9</v>
      </c>
      <c r="J27" s="10" t="n">
        <f aca="false">V27+AO27+BH27+CA27</f>
        <v>9</v>
      </c>
      <c r="K27" s="10" t="n">
        <f aca="false">Y27+AR27+BK27+CD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v>0.8</v>
      </c>
      <c r="T27" s="13" t="n">
        <v>9</v>
      </c>
      <c r="U27" s="14" t="s">
        <v>57</v>
      </c>
      <c r="V27" s="13" t="n">
        <v>9</v>
      </c>
      <c r="W27" s="14" t="s">
        <v>57</v>
      </c>
      <c r="X27" s="12" t="n">
        <v>2</v>
      </c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X27+AK27</f>
        <v>2</v>
      </c>
      <c r="AM27" s="13"/>
      <c r="AN27" s="14"/>
      <c r="AO27" s="13"/>
      <c r="AP27" s="14"/>
      <c r="AQ27" s="12"/>
      <c r="AR27" s="13"/>
      <c r="AS27" s="14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Q27+BD27</f>
        <v>0</v>
      </c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J27+BW27</f>
        <v>0</v>
      </c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C27+CP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15</v>
      </c>
      <c r="I28" s="10" t="n">
        <f aca="false">T28+AM28+BF28+BY28</f>
        <v>6</v>
      </c>
      <c r="J28" s="10" t="n">
        <f aca="false">V28+AO28+BH28+CA28</f>
        <v>0</v>
      </c>
      <c r="K28" s="10" t="n">
        <f aca="false">Y28+AR28+BK28+CD28</f>
        <v>9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.2</v>
      </c>
      <c r="S28" s="12" t="n">
        <v>0.7</v>
      </c>
      <c r="T28" s="13" t="n">
        <v>6</v>
      </c>
      <c r="U28" s="14" t="s">
        <v>57</v>
      </c>
      <c r="V28" s="13"/>
      <c r="W28" s="14"/>
      <c r="X28" s="12" t="n">
        <v>0.8</v>
      </c>
      <c r="Y28" s="13" t="n">
        <v>9</v>
      </c>
      <c r="Z28" s="14" t="s">
        <v>57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1.2</v>
      </c>
      <c r="AL28" s="12" t="n">
        <f aca="false">X28+AK28</f>
        <v>2</v>
      </c>
      <c r="AM28" s="13"/>
      <c r="AN28" s="14"/>
      <c r="AO28" s="13"/>
      <c r="AP28" s="14"/>
      <c r="AQ28" s="12"/>
      <c r="AR28" s="13"/>
      <c r="AS28" s="14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Q28+BD28</f>
        <v>0</v>
      </c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J28+BW28</f>
        <v>0</v>
      </c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C28+CP28</f>
        <v>0</v>
      </c>
    </row>
    <row r="29" customFormat="false" ht="16.05" hidden="false" customHeight="true" outlineLevel="0" collapsed="false">
      <c r="A29" s="10"/>
      <c r="B29" s="10"/>
      <c r="C29" s="10"/>
      <c r="D29" s="10"/>
      <c r="E29" s="10" t="s">
        <v>67</v>
      </c>
      <c r="F29" s="10" t="n">
        <f aca="false">SUM(F26:F28)</f>
        <v>0</v>
      </c>
      <c r="G29" s="10" t="n">
        <f aca="false">SUM(G26:G28)</f>
        <v>5</v>
      </c>
      <c r="H29" s="10" t="n">
        <f aca="false">SUM(H26:H28)</f>
        <v>45</v>
      </c>
      <c r="I29" s="10" t="n">
        <f aca="false">SUM(I26:I28)</f>
        <v>27</v>
      </c>
      <c r="J29" s="10" t="n">
        <f aca="false">SUM(J26:J28)</f>
        <v>9</v>
      </c>
      <c r="K29" s="10" t="n">
        <f aca="false">SUM(K26:K28)</f>
        <v>9</v>
      </c>
      <c r="L29" s="10" t="n">
        <f aca="false">SUM(L26:L28)</f>
        <v>0</v>
      </c>
      <c r="M29" s="10" t="n">
        <f aca="false">SUM(M26:M28)</f>
        <v>0</v>
      </c>
      <c r="N29" s="10" t="n">
        <f aca="false">SUM(N26:N28)</f>
        <v>0</v>
      </c>
      <c r="O29" s="10" t="n">
        <f aca="false">SUM(O26:O28)</f>
        <v>0</v>
      </c>
      <c r="P29" s="10" t="n">
        <f aca="false">SUM(P26:P28)</f>
        <v>0</v>
      </c>
      <c r="Q29" s="12" t="n">
        <f aca="false">SUM(Q26:Q28)</f>
        <v>5</v>
      </c>
      <c r="R29" s="12" t="n">
        <f aca="false">SUM(R26:R28)</f>
        <v>1.2</v>
      </c>
      <c r="S29" s="12" t="n">
        <f aca="false">SUM(S26:S28)</f>
        <v>2</v>
      </c>
      <c r="T29" s="13" t="n">
        <f aca="false">SUM(T26:T28)</f>
        <v>27</v>
      </c>
      <c r="U29" s="14" t="n">
        <f aca="false">SUM(U26:U28)</f>
        <v>0</v>
      </c>
      <c r="V29" s="13" t="n">
        <f aca="false">SUM(V26:V28)</f>
        <v>9</v>
      </c>
      <c r="W29" s="14" t="n">
        <f aca="false">SUM(W26:W28)</f>
        <v>0</v>
      </c>
      <c r="X29" s="12" t="n">
        <f aca="false">SUM(X26:X28)</f>
        <v>3.8</v>
      </c>
      <c r="Y29" s="13" t="n">
        <f aca="false">SUM(Y26:Y28)</f>
        <v>9</v>
      </c>
      <c r="Z29" s="14" t="n">
        <f aca="false">SUM(Z26:Z28)</f>
        <v>0</v>
      </c>
      <c r="AA29" s="13" t="n">
        <f aca="false">SUM(AA26:AA28)</f>
        <v>0</v>
      </c>
      <c r="AB29" s="14" t="n">
        <f aca="false">SUM(AB26:AB28)</f>
        <v>0</v>
      </c>
      <c r="AC29" s="13" t="n">
        <f aca="false">SUM(AC26:AC28)</f>
        <v>0</v>
      </c>
      <c r="AD29" s="14" t="n">
        <f aca="false">SUM(AD26:AD28)</f>
        <v>0</v>
      </c>
      <c r="AE29" s="13" t="n">
        <f aca="false">SUM(AE26:AE28)</f>
        <v>0</v>
      </c>
      <c r="AF29" s="14" t="n">
        <f aca="false">SUM(AF26:AF28)</f>
        <v>0</v>
      </c>
      <c r="AG29" s="13" t="n">
        <f aca="false">SUM(AG26:AG28)</f>
        <v>0</v>
      </c>
      <c r="AH29" s="14" t="n">
        <f aca="false">SUM(AH26:AH28)</f>
        <v>0</v>
      </c>
      <c r="AI29" s="13" t="n">
        <f aca="false">SUM(AI26:AI28)</f>
        <v>0</v>
      </c>
      <c r="AJ29" s="14" t="n">
        <f aca="false">SUM(AJ26:AJ28)</f>
        <v>0</v>
      </c>
      <c r="AK29" s="12" t="n">
        <f aca="false">SUM(AK26:AK28)</f>
        <v>1.2</v>
      </c>
      <c r="AL29" s="12" t="n">
        <f aca="false">SUM(AL26:AL28)</f>
        <v>5</v>
      </c>
      <c r="AM29" s="13" t="n">
        <f aca="false">SUM(AM26:AM28)</f>
        <v>0</v>
      </c>
      <c r="AN29" s="14" t="n">
        <f aca="false">SUM(AN26:AN28)</f>
        <v>0</v>
      </c>
      <c r="AO29" s="13" t="n">
        <f aca="false">SUM(AO26:AO28)</f>
        <v>0</v>
      </c>
      <c r="AP29" s="14" t="n">
        <f aca="false">SUM(AP26:AP28)</f>
        <v>0</v>
      </c>
      <c r="AQ29" s="12" t="n">
        <f aca="false">SUM(AQ26:AQ28)</f>
        <v>0</v>
      </c>
      <c r="AR29" s="13" t="n">
        <f aca="false">SUM(AR26:AR28)</f>
        <v>0</v>
      </c>
      <c r="AS29" s="14" t="n">
        <f aca="false">SUM(AS26:AS28)</f>
        <v>0</v>
      </c>
      <c r="AT29" s="13" t="n">
        <f aca="false">SUM(AT26:AT28)</f>
        <v>0</v>
      </c>
      <c r="AU29" s="14" t="n">
        <f aca="false">SUM(AU26:AU28)</f>
        <v>0</v>
      </c>
      <c r="AV29" s="13" t="n">
        <f aca="false">SUM(AV26:AV28)</f>
        <v>0</v>
      </c>
      <c r="AW29" s="14" t="n">
        <f aca="false">SUM(AW26:AW28)</f>
        <v>0</v>
      </c>
      <c r="AX29" s="13" t="n">
        <f aca="false">SUM(AX26:AX28)</f>
        <v>0</v>
      </c>
      <c r="AY29" s="14" t="n">
        <f aca="false">SUM(AY26:AY28)</f>
        <v>0</v>
      </c>
      <c r="AZ29" s="13" t="n">
        <f aca="false">SUM(AZ26:AZ28)</f>
        <v>0</v>
      </c>
      <c r="BA29" s="14" t="n">
        <f aca="false">SUM(BA26:BA28)</f>
        <v>0</v>
      </c>
      <c r="BB29" s="13" t="n">
        <f aca="false">SUM(BB26:BB28)</f>
        <v>0</v>
      </c>
      <c r="BC29" s="14" t="n">
        <f aca="false">SUM(BC26:BC28)</f>
        <v>0</v>
      </c>
      <c r="BD29" s="12" t="n">
        <f aca="false">SUM(BD26:BD28)</f>
        <v>0</v>
      </c>
      <c r="BE29" s="12" t="n">
        <f aca="false">SUM(BE26:BE28)</f>
        <v>0</v>
      </c>
      <c r="BF29" s="13" t="n">
        <f aca="false">SUM(BF26:BF28)</f>
        <v>0</v>
      </c>
      <c r="BG29" s="14" t="n">
        <f aca="false">SUM(BG26:BG28)</f>
        <v>0</v>
      </c>
      <c r="BH29" s="13" t="n">
        <f aca="false">SUM(BH26:BH28)</f>
        <v>0</v>
      </c>
      <c r="BI29" s="14" t="n">
        <f aca="false">SUM(BI26:BI28)</f>
        <v>0</v>
      </c>
      <c r="BJ29" s="12" t="n">
        <f aca="false">SUM(BJ26:BJ28)</f>
        <v>0</v>
      </c>
      <c r="BK29" s="13" t="n">
        <f aca="false">SUM(BK26:BK28)</f>
        <v>0</v>
      </c>
      <c r="BL29" s="14" t="n">
        <f aca="false">SUM(BL26:BL28)</f>
        <v>0</v>
      </c>
      <c r="BM29" s="13" t="n">
        <f aca="false">SUM(BM26:BM28)</f>
        <v>0</v>
      </c>
      <c r="BN29" s="14" t="n">
        <f aca="false">SUM(BN26:BN28)</f>
        <v>0</v>
      </c>
      <c r="BO29" s="13" t="n">
        <f aca="false">SUM(BO26:BO28)</f>
        <v>0</v>
      </c>
      <c r="BP29" s="14" t="n">
        <f aca="false">SUM(BP26:BP28)</f>
        <v>0</v>
      </c>
      <c r="BQ29" s="13" t="n">
        <f aca="false">SUM(BQ26:BQ28)</f>
        <v>0</v>
      </c>
      <c r="BR29" s="14" t="n">
        <f aca="false">SUM(BR26:BR28)</f>
        <v>0</v>
      </c>
      <c r="BS29" s="13" t="n">
        <f aca="false">SUM(BS26:BS28)</f>
        <v>0</v>
      </c>
      <c r="BT29" s="14" t="n">
        <f aca="false">SUM(BT26:BT28)</f>
        <v>0</v>
      </c>
      <c r="BU29" s="13" t="n">
        <f aca="false">SUM(BU26:BU28)</f>
        <v>0</v>
      </c>
      <c r="BV29" s="14" t="n">
        <f aca="false">SUM(BV26:BV28)</f>
        <v>0</v>
      </c>
      <c r="BW29" s="12" t="n">
        <f aca="false">SUM(BW26:BW28)</f>
        <v>0</v>
      </c>
      <c r="BX29" s="12" t="n">
        <f aca="false">SUM(BX26:BX28)</f>
        <v>0</v>
      </c>
      <c r="BY29" s="13" t="n">
        <f aca="false">SUM(BY26:BY28)</f>
        <v>0</v>
      </c>
      <c r="BZ29" s="14" t="n">
        <f aca="false">SUM(BZ26:BZ28)</f>
        <v>0</v>
      </c>
      <c r="CA29" s="13" t="n">
        <f aca="false">SUM(CA26:CA28)</f>
        <v>0</v>
      </c>
      <c r="CB29" s="14" t="n">
        <f aca="false">SUM(CB26:CB28)</f>
        <v>0</v>
      </c>
      <c r="CC29" s="12" t="n">
        <f aca="false">SUM(CC26:CC28)</f>
        <v>0</v>
      </c>
      <c r="CD29" s="13" t="n">
        <f aca="false">SUM(CD26:CD28)</f>
        <v>0</v>
      </c>
      <c r="CE29" s="14" t="n">
        <f aca="false">SUM(CE26:CE28)</f>
        <v>0</v>
      </c>
      <c r="CF29" s="13" t="n">
        <f aca="false">SUM(CF26:CF28)</f>
        <v>0</v>
      </c>
      <c r="CG29" s="14" t="n">
        <f aca="false">SUM(CG26:CG28)</f>
        <v>0</v>
      </c>
      <c r="CH29" s="13" t="n">
        <f aca="false">SUM(CH26:CH28)</f>
        <v>0</v>
      </c>
      <c r="CI29" s="14" t="n">
        <f aca="false">SUM(CI26:CI28)</f>
        <v>0</v>
      </c>
      <c r="CJ29" s="13" t="n">
        <f aca="false">SUM(CJ26:CJ28)</f>
        <v>0</v>
      </c>
      <c r="CK29" s="14" t="n">
        <f aca="false">SUM(CK26:CK28)</f>
        <v>0</v>
      </c>
      <c r="CL29" s="13" t="n">
        <f aca="false">SUM(CL26:CL28)</f>
        <v>0</v>
      </c>
      <c r="CM29" s="14" t="n">
        <f aca="false">SUM(CM26:CM28)</f>
        <v>0</v>
      </c>
      <c r="CN29" s="13" t="n">
        <f aca="false">SUM(CN26:CN28)</f>
        <v>0</v>
      </c>
      <c r="CO29" s="14" t="n">
        <f aca="false">SUM(CO26:CO28)</f>
        <v>0</v>
      </c>
      <c r="CP29" s="12" t="n">
        <f aca="false">SUM(CP26:CP28)</f>
        <v>0</v>
      </c>
      <c r="CQ29" s="12" t="n">
        <f aca="false">SUM(CQ26:CQ28)</f>
        <v>0</v>
      </c>
    </row>
    <row r="30" customFormat="false" ht="19.95" hidden="false" customHeight="true" outlineLevel="0" collapsed="false">
      <c r="A30" s="9" t="s">
        <v>7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3.2" hidden="false" customHeight="false" outlineLevel="0" collapsed="false">
      <c r="A31" s="10"/>
      <c r="B31" s="10"/>
      <c r="C31" s="10"/>
      <c r="D31" s="10" t="s">
        <v>76</v>
      </c>
      <c r="E31" s="11" t="s">
        <v>77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27</v>
      </c>
      <c r="I31" s="10" t="n">
        <f aca="false">T31+AM31+BF31+BY31</f>
        <v>9</v>
      </c>
      <c r="J31" s="10" t="n">
        <f aca="false">V31+AO31+BH31+CA31</f>
        <v>0</v>
      </c>
      <c r="K31" s="10" t="n">
        <f aca="false">Y31+AR31+BK31+CD31</f>
        <v>18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5</v>
      </c>
      <c r="R31" s="12" t="n">
        <f aca="false">AK31+BD31+BW31+CP31</f>
        <v>3.2</v>
      </c>
      <c r="S31" s="12" t="n">
        <v>1.1</v>
      </c>
      <c r="T31" s="13" t="n">
        <v>9</v>
      </c>
      <c r="U31" s="14" t="s">
        <v>78</v>
      </c>
      <c r="V31" s="13"/>
      <c r="W31" s="14"/>
      <c r="X31" s="12" t="n">
        <v>1.8</v>
      </c>
      <c r="Y31" s="13" t="n">
        <v>18</v>
      </c>
      <c r="Z31" s="14" t="s">
        <v>57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3.2</v>
      </c>
      <c r="AL31" s="12" t="n">
        <f aca="false">X31+AK31</f>
        <v>5</v>
      </c>
      <c r="AM31" s="13"/>
      <c r="AN31" s="14"/>
      <c r="AO31" s="13"/>
      <c r="AP31" s="14"/>
      <c r="AQ31" s="12"/>
      <c r="AR31" s="13"/>
      <c r="AS31" s="14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Q31+BD31</f>
        <v>0</v>
      </c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J31+BW31</f>
        <v>0</v>
      </c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C31+CP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79</v>
      </c>
      <c r="E32" s="11" t="s">
        <v>80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15</v>
      </c>
      <c r="I32" s="10" t="n">
        <f aca="false">T32+AM32+BF32+BY32</f>
        <v>6</v>
      </c>
      <c r="J32" s="10" t="n">
        <f aca="false">V32+AO32+BH32+CA32</f>
        <v>0</v>
      </c>
      <c r="K32" s="10" t="n">
        <f aca="false">Y32+AR32+BK32+CD32</f>
        <v>9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.2</v>
      </c>
      <c r="S32" s="12" t="n">
        <v>0.6</v>
      </c>
      <c r="T32" s="13" t="n">
        <v>6</v>
      </c>
      <c r="U32" s="14" t="s">
        <v>57</v>
      </c>
      <c r="V32" s="13"/>
      <c r="W32" s="14"/>
      <c r="X32" s="12" t="n">
        <v>0.8</v>
      </c>
      <c r="Y32" s="13" t="n">
        <v>9</v>
      </c>
      <c r="Z32" s="14" t="s">
        <v>57</v>
      </c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 t="n">
        <v>1.2</v>
      </c>
      <c r="AL32" s="12" t="n">
        <f aca="false">X32+AK32</f>
        <v>2</v>
      </c>
      <c r="AM32" s="13"/>
      <c r="AN32" s="14"/>
      <c r="AO32" s="13"/>
      <c r="AP32" s="14"/>
      <c r="AQ32" s="12"/>
      <c r="AR32" s="13"/>
      <c r="AS32" s="14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Q32+BD32</f>
        <v>0</v>
      </c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J32+BW32</f>
        <v>0</v>
      </c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C32+CP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1</v>
      </c>
      <c r="E33" s="11" t="s">
        <v>82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5</v>
      </c>
      <c r="I33" s="10" t="n">
        <f aca="false">T33+AM33+BF33+BY33</f>
        <v>6</v>
      </c>
      <c r="J33" s="10" t="n">
        <f aca="false">V33+AO33+BH33+CA33</f>
        <v>0</v>
      </c>
      <c r="K33" s="10" t="n">
        <f aca="false">Y33+AR33+BK33+CD33</f>
        <v>9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.2</v>
      </c>
      <c r="S33" s="12" t="n">
        <v>0.6</v>
      </c>
      <c r="T33" s="13" t="n">
        <v>6</v>
      </c>
      <c r="U33" s="14" t="s">
        <v>57</v>
      </c>
      <c r="V33" s="13"/>
      <c r="W33" s="14"/>
      <c r="X33" s="12" t="n">
        <v>0.8</v>
      </c>
      <c r="Y33" s="13" t="n">
        <v>9</v>
      </c>
      <c r="Z33" s="14" t="s">
        <v>57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 t="n">
        <v>1.2</v>
      </c>
      <c r="AL33" s="12" t="n">
        <f aca="false">X33+AK33</f>
        <v>2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3</v>
      </c>
      <c r="E34" s="11" t="s">
        <v>84</v>
      </c>
      <c r="F34" s="10" t="n">
        <f aca="false">COUNTIF(T34:CO34,"e")</f>
        <v>1</v>
      </c>
      <c r="G34" s="10" t="n">
        <f aca="false">COUNTIF(T34:CO34,"z")</f>
        <v>1</v>
      </c>
      <c r="H34" s="10" t="n">
        <f aca="false">SUM(I34:P34)</f>
        <v>27</v>
      </c>
      <c r="I34" s="10" t="n">
        <f aca="false">T34+AM34+BF34+BY34</f>
        <v>18</v>
      </c>
      <c r="J34" s="10" t="n">
        <f aca="false">V34+AO34+BH34+CA34</f>
        <v>9</v>
      </c>
      <c r="K34" s="10" t="n">
        <f aca="false">Y34+AR34+BK34+CD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0</v>
      </c>
      <c r="S34" s="12" t="n">
        <v>1.1</v>
      </c>
      <c r="T34" s="13"/>
      <c r="U34" s="14"/>
      <c r="V34" s="13"/>
      <c r="W34" s="14"/>
      <c r="X34" s="12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X34+AK34</f>
        <v>0</v>
      </c>
      <c r="AM34" s="13" t="n">
        <v>18</v>
      </c>
      <c r="AN34" s="14" t="s">
        <v>78</v>
      </c>
      <c r="AO34" s="13" t="n">
        <v>9</v>
      </c>
      <c r="AP34" s="14" t="s">
        <v>57</v>
      </c>
      <c r="AQ34" s="12" t="n">
        <v>3</v>
      </c>
      <c r="AR34" s="13"/>
      <c r="AS34" s="14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Q34+BD34</f>
        <v>3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5</v>
      </c>
      <c r="E35" s="11" t="s">
        <v>86</v>
      </c>
      <c r="F35" s="10" t="n">
        <f aca="false">COUNTIF(T35:CO35,"e")</f>
        <v>0</v>
      </c>
      <c r="G35" s="10" t="n">
        <f aca="false">COUNTIF(T35:CO35,"z")</f>
        <v>3</v>
      </c>
      <c r="H35" s="10" t="n">
        <f aca="false">SUM(I35:P35)</f>
        <v>18</v>
      </c>
      <c r="I35" s="10" t="n">
        <f aca="false">T35+AM35+BF35+BY35</f>
        <v>6</v>
      </c>
      <c r="J35" s="10" t="n">
        <f aca="false">V35+AO35+BH35+CA35</f>
        <v>6</v>
      </c>
      <c r="K35" s="10" t="n">
        <f aca="false">Y35+AR35+BK35+CD35</f>
        <v>6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.6</v>
      </c>
      <c r="S35" s="12" t="n">
        <v>0.6</v>
      </c>
      <c r="T35" s="13"/>
      <c r="U35" s="14"/>
      <c r="V35" s="13"/>
      <c r="W35" s="14"/>
      <c r="X35" s="12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X35+AK35</f>
        <v>0</v>
      </c>
      <c r="AM35" s="13" t="n">
        <v>6</v>
      </c>
      <c r="AN35" s="14" t="s">
        <v>57</v>
      </c>
      <c r="AO35" s="13" t="n">
        <v>6</v>
      </c>
      <c r="AP35" s="14" t="s">
        <v>57</v>
      </c>
      <c r="AQ35" s="12" t="n">
        <v>1.4</v>
      </c>
      <c r="AR35" s="13" t="n">
        <v>6</v>
      </c>
      <c r="AS35" s="14" t="s">
        <v>57</v>
      </c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 t="n">
        <v>0.6</v>
      </c>
      <c r="BE35" s="12" t="n">
        <f aca="false">AQ35+BD35</f>
        <v>2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87</v>
      </c>
      <c r="E36" s="11" t="s">
        <v>88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12</v>
      </c>
      <c r="I36" s="10" t="n">
        <f aca="false">T36+AM36+BF36+BY36</f>
        <v>6</v>
      </c>
      <c r="J36" s="10" t="n">
        <f aca="false">V36+AO36+BH36+CA36</f>
        <v>6</v>
      </c>
      <c r="K36" s="10" t="n">
        <f aca="false">Y36+AR36+BK36+CD36</f>
        <v>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6</v>
      </c>
      <c r="T36" s="13"/>
      <c r="U36" s="14"/>
      <c r="V36" s="13"/>
      <c r="W36" s="14"/>
      <c r="X36" s="12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X36+AK36</f>
        <v>0</v>
      </c>
      <c r="AM36" s="13" t="n">
        <v>6</v>
      </c>
      <c r="AN36" s="14" t="s">
        <v>57</v>
      </c>
      <c r="AO36" s="13" t="n">
        <v>6</v>
      </c>
      <c r="AP36" s="14" t="s">
        <v>57</v>
      </c>
      <c r="AQ36" s="12" t="n">
        <v>1</v>
      </c>
      <c r="AR36" s="13"/>
      <c r="AS36" s="14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Q36+BD36</f>
        <v>1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89</v>
      </c>
      <c r="E37" s="11" t="s">
        <v>90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24</v>
      </c>
      <c r="I37" s="10" t="n">
        <f aca="false">T37+AM37+BF37+BY37</f>
        <v>12</v>
      </c>
      <c r="J37" s="10" t="n">
        <f aca="false">V37+AO37+BH37+CA37</f>
        <v>12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v>1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X37+AK37</f>
        <v>0</v>
      </c>
      <c r="AM37" s="13" t="n">
        <v>12</v>
      </c>
      <c r="AN37" s="14" t="s">
        <v>57</v>
      </c>
      <c r="AO37" s="13" t="n">
        <v>12</v>
      </c>
      <c r="AP37" s="14" t="s">
        <v>57</v>
      </c>
      <c r="AQ37" s="12" t="n">
        <v>2</v>
      </c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Q37+BD37</f>
        <v>2</v>
      </c>
      <c r="BF37" s="13"/>
      <c r="BG37" s="14"/>
      <c r="BH37" s="13"/>
      <c r="BI37" s="14"/>
      <c r="BJ37" s="12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J37+BW37</f>
        <v>0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T38:CO38,"e")</f>
        <v>0</v>
      </c>
      <c r="G38" s="10" t="n">
        <f aca="false">COUNTIF(T38:CO38,"z")</f>
        <v>3</v>
      </c>
      <c r="H38" s="10" t="n">
        <f aca="false">SUM(I38:P38)</f>
        <v>27</v>
      </c>
      <c r="I38" s="10" t="n">
        <f aca="false">T38+AM38+BF38+BY38</f>
        <v>9</v>
      </c>
      <c r="J38" s="10" t="n">
        <f aca="false">V38+AO38+BH38+CA38</f>
        <v>12</v>
      </c>
      <c r="K38" s="10" t="n">
        <f aca="false">Y38+AR38+BK38+CD38</f>
        <v>6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0.6</v>
      </c>
      <c r="S38" s="12" t="n">
        <v>1.1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9</v>
      </c>
      <c r="AN38" s="14" t="s">
        <v>57</v>
      </c>
      <c r="AO38" s="13" t="n">
        <v>12</v>
      </c>
      <c r="AP38" s="14" t="s">
        <v>57</v>
      </c>
      <c r="AQ38" s="12" t="n">
        <v>2.4</v>
      </c>
      <c r="AR38" s="13" t="n">
        <v>6</v>
      </c>
      <c r="AS38" s="14" t="s">
        <v>57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 t="n">
        <v>0.6</v>
      </c>
      <c r="BE38" s="12" t="n">
        <f aca="false">AQ38+BD38</f>
        <v>3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T39:CO39,"e")</f>
        <v>0</v>
      </c>
      <c r="G39" s="10" t="n">
        <f aca="false">COUNTIF(T39:CO39,"z")</f>
        <v>3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Y39+AR39+BK39+CD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30</v>
      </c>
      <c r="Q39" s="12" t="n">
        <f aca="false">AL39+BE39+BX39+CQ39</f>
        <v>5</v>
      </c>
      <c r="R39" s="12" t="n">
        <f aca="false">AK39+BD39+BW39+CP39</f>
        <v>5</v>
      </c>
      <c r="S39" s="12" t="n">
        <v>1.2</v>
      </c>
      <c r="T39" s="13"/>
      <c r="U39" s="14"/>
      <c r="V39" s="13"/>
      <c r="W39" s="14"/>
      <c r="X39" s="12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X39+AK39</f>
        <v>0</v>
      </c>
      <c r="AM39" s="13"/>
      <c r="AN39" s="14"/>
      <c r="AO39" s="13"/>
      <c r="AP39" s="14"/>
      <c r="AQ39" s="12"/>
      <c r="AR39" s="13"/>
      <c r="AS39" s="14"/>
      <c r="AT39" s="13"/>
      <c r="AU39" s="14"/>
      <c r="AV39" s="13"/>
      <c r="AW39" s="14"/>
      <c r="AX39" s="13"/>
      <c r="AY39" s="14"/>
      <c r="AZ39" s="13"/>
      <c r="BA39" s="14"/>
      <c r="BB39" s="13" t="n">
        <v>6</v>
      </c>
      <c r="BC39" s="14" t="s">
        <v>57</v>
      </c>
      <c r="BD39" s="12" t="n">
        <v>1</v>
      </c>
      <c r="BE39" s="12" t="n">
        <f aca="false">AQ39+BD39</f>
        <v>1</v>
      </c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 t="n">
        <v>12</v>
      </c>
      <c r="BV39" s="14" t="s">
        <v>57</v>
      </c>
      <c r="BW39" s="12" t="n">
        <v>2</v>
      </c>
      <c r="BX39" s="12" t="n">
        <f aca="false">BJ39+BW39</f>
        <v>2</v>
      </c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 t="n">
        <v>12</v>
      </c>
      <c r="CO39" s="14" t="s">
        <v>57</v>
      </c>
      <c r="CP39" s="12" t="n">
        <v>2</v>
      </c>
      <c r="CQ39" s="12" t="n">
        <f aca="false">CC39+CP39</f>
        <v>2</v>
      </c>
    </row>
    <row r="40" customFormat="false" ht="13.2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2</v>
      </c>
      <c r="I40" s="10" t="n">
        <f aca="false">T40+AM40+BF40+BY40</f>
        <v>6</v>
      </c>
      <c r="J40" s="10" t="n">
        <f aca="false">V40+AO40+BH40+CA40</f>
        <v>0</v>
      </c>
      <c r="K40" s="10" t="n">
        <f aca="false">Y40+AR40+BK40+CD40</f>
        <v>6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1</v>
      </c>
      <c r="S40" s="12" t="n">
        <v>0.4</v>
      </c>
      <c r="T40" s="13"/>
      <c r="U40" s="14"/>
      <c r="V40" s="13"/>
      <c r="W40" s="14"/>
      <c r="X40" s="12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X40+AK40</f>
        <v>0</v>
      </c>
      <c r="AM40" s="13"/>
      <c r="AN40" s="14"/>
      <c r="AO40" s="13"/>
      <c r="AP40" s="14"/>
      <c r="AQ40" s="12"/>
      <c r="AR40" s="13"/>
      <c r="AS40" s="14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Q40+BD40</f>
        <v>0</v>
      </c>
      <c r="BF40" s="13" t="n">
        <v>6</v>
      </c>
      <c r="BG40" s="14" t="s">
        <v>57</v>
      </c>
      <c r="BH40" s="13"/>
      <c r="BI40" s="14"/>
      <c r="BJ40" s="12" t="n">
        <v>1</v>
      </c>
      <c r="BK40" s="13" t="n">
        <v>6</v>
      </c>
      <c r="BL40" s="14" t="s">
        <v>57</v>
      </c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 t="n">
        <v>1</v>
      </c>
      <c r="BX40" s="12" t="n">
        <f aca="false">BJ40+BW40</f>
        <v>2</v>
      </c>
      <c r="BY40" s="13"/>
      <c r="BZ40" s="14"/>
      <c r="CA40" s="13"/>
      <c r="CB40" s="14"/>
      <c r="CC40" s="12"/>
      <c r="CD40" s="13"/>
      <c r="CE40" s="14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C40+CP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97</v>
      </c>
      <c r="E41" s="11" t="s">
        <v>98</v>
      </c>
      <c r="F41" s="10" t="n">
        <f aca="false">COUNTIF(T41:CO41,"e")</f>
        <v>0</v>
      </c>
      <c r="G41" s="10" t="n">
        <f aca="false">COUNTIF(T41:CO41,"z")</f>
        <v>1</v>
      </c>
      <c r="H41" s="10" t="n">
        <f aca="false">SUM(I41:P41)</f>
        <v>12</v>
      </c>
      <c r="I41" s="10" t="n">
        <f aca="false">T41+AM41+BF41+BY41</f>
        <v>12</v>
      </c>
      <c r="J41" s="10" t="n">
        <f aca="false">V41+AO41+BH41+CA41</f>
        <v>0</v>
      </c>
      <c r="K41" s="10" t="n">
        <f aca="false">Y41+AR41+BK41+CD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</v>
      </c>
      <c r="S41" s="12" t="n">
        <v>0.5</v>
      </c>
      <c r="T41" s="13"/>
      <c r="U41" s="14"/>
      <c r="V41" s="13"/>
      <c r="W41" s="14"/>
      <c r="X41" s="12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X41+AK41</f>
        <v>0</v>
      </c>
      <c r="AM41" s="13"/>
      <c r="AN41" s="14"/>
      <c r="AO41" s="13"/>
      <c r="AP41" s="14"/>
      <c r="AQ41" s="12"/>
      <c r="AR41" s="13"/>
      <c r="AS41" s="14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Q41+BD41</f>
        <v>0</v>
      </c>
      <c r="BF41" s="13" t="n">
        <v>12</v>
      </c>
      <c r="BG41" s="14" t="s">
        <v>57</v>
      </c>
      <c r="BH41" s="13"/>
      <c r="BI41" s="14"/>
      <c r="BJ41" s="12" t="n">
        <v>1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J41+BW41</f>
        <v>1</v>
      </c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C41+CP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99</v>
      </c>
      <c r="E42" s="11" t="s">
        <v>100</v>
      </c>
      <c r="F42" s="10" t="n">
        <f aca="false">COUNTIF(T42:CO42,"e")</f>
        <v>0</v>
      </c>
      <c r="G42" s="10" t="n">
        <f aca="false">COUNTIF(T42:CO42,"z")</f>
        <v>3</v>
      </c>
      <c r="H42" s="10" t="n">
        <f aca="false">SUM(I42:P42)</f>
        <v>36</v>
      </c>
      <c r="I42" s="10" t="n">
        <f aca="false">T42+AM42+BF42+BY42</f>
        <v>6</v>
      </c>
      <c r="J42" s="10" t="n">
        <f aca="false">V42+AO42+BH42+CA42</f>
        <v>6</v>
      </c>
      <c r="K42" s="10" t="n">
        <f aca="false">Y42+AR42+BK42+CD42</f>
        <v>0</v>
      </c>
      <c r="L42" s="10" t="n">
        <f aca="false">AA42+AT42+BM42+CF42</f>
        <v>0</v>
      </c>
      <c r="M42" s="10" t="n">
        <f aca="false">AC42+AV42+BO42+CH42</f>
        <v>24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4</v>
      </c>
      <c r="R42" s="12" t="n">
        <f aca="false">AK42+BD42+BW42+CP42</f>
        <v>2.4</v>
      </c>
      <c r="S42" s="12" t="n">
        <v>1.4</v>
      </c>
      <c r="T42" s="13"/>
      <c r="U42" s="14"/>
      <c r="V42" s="13"/>
      <c r="W42" s="14"/>
      <c r="X42" s="12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0</v>
      </c>
      <c r="AM42" s="13"/>
      <c r="AN42" s="14"/>
      <c r="AO42" s="13"/>
      <c r="AP42" s="14"/>
      <c r="AQ42" s="12"/>
      <c r="AR42" s="13"/>
      <c r="AS42" s="14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Q42+BD42</f>
        <v>0</v>
      </c>
      <c r="BF42" s="13" t="n">
        <v>6</v>
      </c>
      <c r="BG42" s="14" t="s">
        <v>57</v>
      </c>
      <c r="BH42" s="13" t="n">
        <v>6</v>
      </c>
      <c r="BI42" s="14" t="s">
        <v>57</v>
      </c>
      <c r="BJ42" s="12" t="n">
        <v>1.6</v>
      </c>
      <c r="BK42" s="13"/>
      <c r="BL42" s="14"/>
      <c r="BM42" s="13"/>
      <c r="BN42" s="14"/>
      <c r="BO42" s="13" t="n">
        <v>24</v>
      </c>
      <c r="BP42" s="14" t="s">
        <v>57</v>
      </c>
      <c r="BQ42" s="13"/>
      <c r="BR42" s="14"/>
      <c r="BS42" s="13"/>
      <c r="BT42" s="14"/>
      <c r="BU42" s="13"/>
      <c r="BV42" s="14"/>
      <c r="BW42" s="12" t="n">
        <v>2.4</v>
      </c>
      <c r="BX42" s="12" t="n">
        <f aca="false">BJ42+BW42</f>
        <v>4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1</v>
      </c>
      <c r="E43" s="11" t="s">
        <v>102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2</v>
      </c>
      <c r="I43" s="10" t="n">
        <f aca="false">T43+AM43+BF43+BY43</f>
        <v>6</v>
      </c>
      <c r="J43" s="10" t="n">
        <f aca="false">V43+AO43+BH43+CA43</f>
        <v>6</v>
      </c>
      <c r="K43" s="10" t="n">
        <f aca="false">Y43+AR43+BK43+CD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</v>
      </c>
      <c r="S43" s="12" t="n">
        <v>0.4</v>
      </c>
      <c r="T43" s="13"/>
      <c r="U43" s="14"/>
      <c r="V43" s="13"/>
      <c r="W43" s="14"/>
      <c r="X43" s="12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X43+AK43</f>
        <v>0</v>
      </c>
      <c r="AM43" s="13"/>
      <c r="AN43" s="14"/>
      <c r="AO43" s="13"/>
      <c r="AP43" s="14"/>
      <c r="AQ43" s="12"/>
      <c r="AR43" s="13"/>
      <c r="AS43" s="14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Q43+BD43</f>
        <v>0</v>
      </c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0</v>
      </c>
      <c r="BY43" s="13" t="n">
        <v>6</v>
      </c>
      <c r="BZ43" s="14" t="s">
        <v>57</v>
      </c>
      <c r="CA43" s="13" t="n">
        <v>6</v>
      </c>
      <c r="CB43" s="14" t="s">
        <v>57</v>
      </c>
      <c r="CC43" s="12" t="n">
        <v>1</v>
      </c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1</v>
      </c>
    </row>
    <row r="44" customFormat="false" ht="13.2" hidden="false" customHeight="false" outlineLevel="0" collapsed="false">
      <c r="A44" s="10"/>
      <c r="B44" s="10"/>
      <c r="C44" s="10"/>
      <c r="D44" s="10" t="s">
        <v>103</v>
      </c>
      <c r="E44" s="11" t="s">
        <v>104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12</v>
      </c>
      <c r="I44" s="10" t="n">
        <f aca="false">T44+AM44+BF44+BY44</f>
        <v>12</v>
      </c>
      <c r="J44" s="10" t="n">
        <f aca="false">V44+AO44+BH44+CA44</f>
        <v>0</v>
      </c>
      <c r="K44" s="10" t="n">
        <f aca="false">Y44+AR44+BK44+CD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</v>
      </c>
      <c r="S44" s="12" t="n">
        <v>0.5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/>
      <c r="AN44" s="14"/>
      <c r="AO44" s="13"/>
      <c r="AP44" s="14"/>
      <c r="AQ44" s="12"/>
      <c r="AR44" s="13"/>
      <c r="AS44" s="14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Q44+BD44</f>
        <v>0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J44+BW44</f>
        <v>0</v>
      </c>
      <c r="BY44" s="13" t="n">
        <v>12</v>
      </c>
      <c r="BZ44" s="14" t="s">
        <v>57</v>
      </c>
      <c r="CA44" s="13"/>
      <c r="CB44" s="14"/>
      <c r="CC44" s="12" t="n">
        <v>1</v>
      </c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1</v>
      </c>
    </row>
    <row r="45" customFormat="false" ht="13.2" hidden="false" customHeight="false" outlineLevel="0" collapsed="false">
      <c r="A45" s="10"/>
      <c r="B45" s="10"/>
      <c r="C45" s="10"/>
      <c r="D45" s="10" t="s">
        <v>105</v>
      </c>
      <c r="E45" s="11" t="s">
        <v>106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12</v>
      </c>
      <c r="I45" s="10" t="n">
        <f aca="false">T45+AM45+BF45+BY45</f>
        <v>6</v>
      </c>
      <c r="J45" s="10" t="n">
        <f aca="false">V45+AO45+BH45+CA45</f>
        <v>6</v>
      </c>
      <c r="K45" s="10" t="n">
        <f aca="false">Y45+AR45+BK45+CD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</v>
      </c>
      <c r="S45" s="12" t="n">
        <v>0.4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/>
      <c r="AN45" s="14"/>
      <c r="AO45" s="13"/>
      <c r="AP45" s="14"/>
      <c r="AQ45" s="12"/>
      <c r="AR45" s="13"/>
      <c r="AS45" s="14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Q45+BD45</f>
        <v>0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 t="n">
        <v>6</v>
      </c>
      <c r="BZ45" s="14" t="s">
        <v>57</v>
      </c>
      <c r="CA45" s="13" t="n">
        <v>6</v>
      </c>
      <c r="CB45" s="14" t="s">
        <v>57</v>
      </c>
      <c r="CC45" s="12" t="n">
        <v>1</v>
      </c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1</v>
      </c>
    </row>
    <row r="46" customFormat="false" ht="13.2" hidden="false" customHeight="false" outlineLevel="0" collapsed="false">
      <c r="A46" s="10"/>
      <c r="B46" s="10"/>
      <c r="C46" s="10"/>
      <c r="D46" s="10" t="s">
        <v>107</v>
      </c>
      <c r="E46" s="11" t="s">
        <v>108</v>
      </c>
      <c r="F46" s="10" t="n">
        <f aca="false">COUNTIF(T46:CO46,"e")</f>
        <v>0</v>
      </c>
      <c r="G46" s="10" t="n">
        <f aca="false">COUNTIF(T46:CO46,"z")</f>
        <v>1</v>
      </c>
      <c r="H46" s="10" t="n">
        <f aca="false">SUM(I46:P46)</f>
        <v>0</v>
      </c>
      <c r="I46" s="10" t="n">
        <f aca="false">T46+AM46+BF46+BY46</f>
        <v>0</v>
      </c>
      <c r="J46" s="10" t="n">
        <f aca="false">V46+AO46+BH46+CA46</f>
        <v>0</v>
      </c>
      <c r="K46" s="10" t="n">
        <f aca="false">Y46+AR46+BK46+CD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0</v>
      </c>
      <c r="R46" s="12" t="n">
        <f aca="false">AK46+BD46+BW46+CP46</f>
        <v>20</v>
      </c>
      <c r="S46" s="12" t="n">
        <v>0</v>
      </c>
      <c r="T46" s="13"/>
      <c r="U46" s="14"/>
      <c r="V46" s="13"/>
      <c r="W46" s="14"/>
      <c r="X46" s="12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X46+AK46</f>
        <v>0</v>
      </c>
      <c r="AM46" s="13"/>
      <c r="AN46" s="14"/>
      <c r="AO46" s="13"/>
      <c r="AP46" s="14"/>
      <c r="AQ46" s="12"/>
      <c r="AR46" s="13"/>
      <c r="AS46" s="14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Q46+BD46</f>
        <v>0</v>
      </c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J46+BW46</f>
        <v>0</v>
      </c>
      <c r="BY46" s="13"/>
      <c r="BZ46" s="14"/>
      <c r="CA46" s="13"/>
      <c r="CB46" s="14"/>
      <c r="CC46" s="12"/>
      <c r="CD46" s="13"/>
      <c r="CE46" s="14"/>
      <c r="CF46" s="13"/>
      <c r="CG46" s="14"/>
      <c r="CH46" s="13"/>
      <c r="CI46" s="14"/>
      <c r="CJ46" s="13" t="n">
        <v>0</v>
      </c>
      <c r="CK46" s="14" t="s">
        <v>57</v>
      </c>
      <c r="CL46" s="13"/>
      <c r="CM46" s="14"/>
      <c r="CN46" s="13"/>
      <c r="CO46" s="14"/>
      <c r="CP46" s="12" t="n">
        <v>20</v>
      </c>
      <c r="CQ46" s="12" t="n">
        <f aca="false">CC46+CP46</f>
        <v>20</v>
      </c>
    </row>
    <row r="47" customFormat="false" ht="13.2" hidden="false" customHeight="false" outlineLevel="0" collapsed="false">
      <c r="A47" s="10" t="n">
        <v>4</v>
      </c>
      <c r="B47" s="10" t="n">
        <v>1</v>
      </c>
      <c r="C47" s="10" t="n">
        <v>1</v>
      </c>
      <c r="D47" s="10"/>
      <c r="E47" s="11" t="s">
        <v>109</v>
      </c>
      <c r="F47" s="10"/>
      <c r="G47" s="10" t="n">
        <f aca="false">$B$47*1</f>
        <v>1</v>
      </c>
      <c r="H47" s="10" t="n">
        <f aca="false">SUM(I47:P47)</f>
        <v>12</v>
      </c>
      <c r="I47" s="10" t="n">
        <f aca="false">T47+AM47+BF47+BY47</f>
        <v>12</v>
      </c>
      <c r="J47" s="10" t="n">
        <f aca="false">V47+AO47+BH47+CA47</f>
        <v>0</v>
      </c>
      <c r="K47" s="10" t="n">
        <f aca="false">Y47+AR47+BK47+CD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f aca="false">$B$47*0.5</f>
        <v>0.5</v>
      </c>
      <c r="T47" s="13"/>
      <c r="U47" s="14"/>
      <c r="V47" s="13"/>
      <c r="W47" s="14"/>
      <c r="X47" s="12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X47+AK47</f>
        <v>0</v>
      </c>
      <c r="AM47" s="13"/>
      <c r="AN47" s="14"/>
      <c r="AO47" s="13"/>
      <c r="AP47" s="14"/>
      <c r="AQ47" s="12"/>
      <c r="AR47" s="13"/>
      <c r="AS47" s="14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Q47+BD47</f>
        <v>0</v>
      </c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J47+BW47</f>
        <v>0</v>
      </c>
      <c r="BY47" s="13" t="n">
        <f aca="false">$B$47*12</f>
        <v>12</v>
      </c>
      <c r="BZ47" s="14"/>
      <c r="CA47" s="13"/>
      <c r="CB47" s="14"/>
      <c r="CC47" s="12" t="n">
        <f aca="false">$B$47*1</f>
        <v>1</v>
      </c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C47+CP47</f>
        <v>1</v>
      </c>
    </row>
    <row r="48" customFormat="false" ht="16.0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31:F47)</f>
        <v>2</v>
      </c>
      <c r="G48" s="10" t="n">
        <f aca="false">SUM(G31:G47)</f>
        <v>32</v>
      </c>
      <c r="H48" s="10" t="n">
        <f aca="false">SUM(H31:H47)</f>
        <v>303</v>
      </c>
      <c r="I48" s="10" t="n">
        <f aca="false">SUM(I31:I47)</f>
        <v>132</v>
      </c>
      <c r="J48" s="10" t="n">
        <f aca="false">SUM(J31:J47)</f>
        <v>63</v>
      </c>
      <c r="K48" s="10" t="n">
        <f aca="false">SUM(K31:K47)</f>
        <v>54</v>
      </c>
      <c r="L48" s="10" t="n">
        <f aca="false">SUM(L31:L47)</f>
        <v>0</v>
      </c>
      <c r="M48" s="10" t="n">
        <f aca="false">SUM(M31:M47)</f>
        <v>24</v>
      </c>
      <c r="N48" s="10" t="n">
        <f aca="false">SUM(N31:N47)</f>
        <v>0</v>
      </c>
      <c r="O48" s="10" t="n">
        <f aca="false">SUM(O31:O47)</f>
        <v>0</v>
      </c>
      <c r="P48" s="10" t="n">
        <f aca="false">SUM(P31:P47)</f>
        <v>30</v>
      </c>
      <c r="Q48" s="12" t="n">
        <f aca="false">SUM(Q31:Q47)</f>
        <v>56</v>
      </c>
      <c r="R48" s="12" t="n">
        <f aca="false">SUM(R31:R47)</f>
        <v>35.2</v>
      </c>
      <c r="S48" s="12" t="n">
        <f aca="false">SUM(S31:S47)</f>
        <v>12</v>
      </c>
      <c r="T48" s="13" t="n">
        <f aca="false">SUM(T31:T47)</f>
        <v>21</v>
      </c>
      <c r="U48" s="14" t="n">
        <f aca="false">SUM(U31:U47)</f>
        <v>0</v>
      </c>
      <c r="V48" s="13" t="n">
        <f aca="false">SUM(V31:V47)</f>
        <v>0</v>
      </c>
      <c r="W48" s="14" t="n">
        <f aca="false">SUM(W31:W47)</f>
        <v>0</v>
      </c>
      <c r="X48" s="12" t="n">
        <f aca="false">SUM(X31:X47)</f>
        <v>3.4</v>
      </c>
      <c r="Y48" s="13" t="n">
        <f aca="false">SUM(Y31:Y47)</f>
        <v>36</v>
      </c>
      <c r="Z48" s="14" t="n">
        <f aca="false">SUM(Z31:Z47)</f>
        <v>0</v>
      </c>
      <c r="AA48" s="13" t="n">
        <f aca="false">SUM(AA31:AA47)</f>
        <v>0</v>
      </c>
      <c r="AB48" s="14" t="n">
        <f aca="false">SUM(AB31:AB47)</f>
        <v>0</v>
      </c>
      <c r="AC48" s="13" t="n">
        <f aca="false">SUM(AC31:AC47)</f>
        <v>0</v>
      </c>
      <c r="AD48" s="14" t="n">
        <f aca="false">SUM(AD31:AD47)</f>
        <v>0</v>
      </c>
      <c r="AE48" s="13" t="n">
        <f aca="false">SUM(AE31:AE47)</f>
        <v>0</v>
      </c>
      <c r="AF48" s="14" t="n">
        <f aca="false">SUM(AF31:AF47)</f>
        <v>0</v>
      </c>
      <c r="AG48" s="13" t="n">
        <f aca="false">SUM(AG31:AG47)</f>
        <v>0</v>
      </c>
      <c r="AH48" s="14" t="n">
        <f aca="false">SUM(AH31:AH47)</f>
        <v>0</v>
      </c>
      <c r="AI48" s="13" t="n">
        <f aca="false">SUM(AI31:AI47)</f>
        <v>0</v>
      </c>
      <c r="AJ48" s="14" t="n">
        <f aca="false">SUM(AJ31:AJ47)</f>
        <v>0</v>
      </c>
      <c r="AK48" s="12" t="n">
        <f aca="false">SUM(AK31:AK47)</f>
        <v>5.6</v>
      </c>
      <c r="AL48" s="12" t="n">
        <f aca="false">SUM(AL31:AL47)</f>
        <v>9</v>
      </c>
      <c r="AM48" s="13" t="n">
        <f aca="false">SUM(AM31:AM47)</f>
        <v>51</v>
      </c>
      <c r="AN48" s="14" t="n">
        <f aca="false">SUM(AN31:AN47)</f>
        <v>0</v>
      </c>
      <c r="AO48" s="13" t="n">
        <f aca="false">SUM(AO31:AO47)</f>
        <v>45</v>
      </c>
      <c r="AP48" s="14" t="n">
        <f aca="false">SUM(AP31:AP47)</f>
        <v>0</v>
      </c>
      <c r="AQ48" s="12" t="n">
        <f aca="false">SUM(AQ31:AQ47)</f>
        <v>9.8</v>
      </c>
      <c r="AR48" s="13" t="n">
        <f aca="false">SUM(AR31:AR47)</f>
        <v>12</v>
      </c>
      <c r="AS48" s="14" t="n">
        <f aca="false">SUM(AS31:AS47)</f>
        <v>0</v>
      </c>
      <c r="AT48" s="13" t="n">
        <f aca="false">SUM(AT31:AT47)</f>
        <v>0</v>
      </c>
      <c r="AU48" s="14" t="n">
        <f aca="false">SUM(AU31:AU47)</f>
        <v>0</v>
      </c>
      <c r="AV48" s="13" t="n">
        <f aca="false">SUM(AV31:AV47)</f>
        <v>0</v>
      </c>
      <c r="AW48" s="14" t="n">
        <f aca="false">SUM(AW31:AW47)</f>
        <v>0</v>
      </c>
      <c r="AX48" s="13" t="n">
        <f aca="false">SUM(AX31:AX47)</f>
        <v>0</v>
      </c>
      <c r="AY48" s="14" t="n">
        <f aca="false">SUM(AY31:AY47)</f>
        <v>0</v>
      </c>
      <c r="AZ48" s="13" t="n">
        <f aca="false">SUM(AZ31:AZ47)</f>
        <v>0</v>
      </c>
      <c r="BA48" s="14" t="n">
        <f aca="false">SUM(BA31:BA47)</f>
        <v>0</v>
      </c>
      <c r="BB48" s="13" t="n">
        <f aca="false">SUM(BB31:BB47)</f>
        <v>6</v>
      </c>
      <c r="BC48" s="14" t="n">
        <f aca="false">SUM(BC31:BC47)</f>
        <v>0</v>
      </c>
      <c r="BD48" s="12" t="n">
        <f aca="false">SUM(BD31:BD47)</f>
        <v>2.2</v>
      </c>
      <c r="BE48" s="12" t="n">
        <f aca="false">SUM(BE31:BE47)</f>
        <v>12</v>
      </c>
      <c r="BF48" s="13" t="n">
        <f aca="false">SUM(BF31:BF47)</f>
        <v>24</v>
      </c>
      <c r="BG48" s="14" t="n">
        <f aca="false">SUM(BG31:BG47)</f>
        <v>0</v>
      </c>
      <c r="BH48" s="13" t="n">
        <f aca="false">SUM(BH31:BH47)</f>
        <v>6</v>
      </c>
      <c r="BI48" s="14" t="n">
        <f aca="false">SUM(BI31:BI47)</f>
        <v>0</v>
      </c>
      <c r="BJ48" s="12" t="n">
        <f aca="false">SUM(BJ31:BJ47)</f>
        <v>3.6</v>
      </c>
      <c r="BK48" s="13" t="n">
        <f aca="false">SUM(BK31:BK47)</f>
        <v>6</v>
      </c>
      <c r="BL48" s="14" t="n">
        <f aca="false">SUM(BL31:BL47)</f>
        <v>0</v>
      </c>
      <c r="BM48" s="13" t="n">
        <f aca="false">SUM(BM31:BM47)</f>
        <v>0</v>
      </c>
      <c r="BN48" s="14" t="n">
        <f aca="false">SUM(BN31:BN47)</f>
        <v>0</v>
      </c>
      <c r="BO48" s="13" t="n">
        <f aca="false">SUM(BO31:BO47)</f>
        <v>24</v>
      </c>
      <c r="BP48" s="14" t="n">
        <f aca="false">SUM(BP31:BP47)</f>
        <v>0</v>
      </c>
      <c r="BQ48" s="13" t="n">
        <f aca="false">SUM(BQ31:BQ47)</f>
        <v>0</v>
      </c>
      <c r="BR48" s="14" t="n">
        <f aca="false">SUM(BR31:BR47)</f>
        <v>0</v>
      </c>
      <c r="BS48" s="13" t="n">
        <f aca="false">SUM(BS31:BS47)</f>
        <v>0</v>
      </c>
      <c r="BT48" s="14" t="n">
        <f aca="false">SUM(BT31:BT47)</f>
        <v>0</v>
      </c>
      <c r="BU48" s="13" t="n">
        <f aca="false">SUM(BU31:BU47)</f>
        <v>12</v>
      </c>
      <c r="BV48" s="14" t="n">
        <f aca="false">SUM(BV31:BV47)</f>
        <v>0</v>
      </c>
      <c r="BW48" s="12" t="n">
        <f aca="false">SUM(BW31:BW47)</f>
        <v>5.4</v>
      </c>
      <c r="BX48" s="12" t="n">
        <f aca="false">SUM(BX31:BX47)</f>
        <v>9</v>
      </c>
      <c r="BY48" s="13" t="n">
        <f aca="false">SUM(BY31:BY47)</f>
        <v>36</v>
      </c>
      <c r="BZ48" s="14" t="n">
        <f aca="false">SUM(BZ31:BZ47)</f>
        <v>0</v>
      </c>
      <c r="CA48" s="13" t="n">
        <f aca="false">SUM(CA31:CA47)</f>
        <v>12</v>
      </c>
      <c r="CB48" s="14" t="n">
        <f aca="false">SUM(CB31:CB47)</f>
        <v>0</v>
      </c>
      <c r="CC48" s="12" t="n">
        <f aca="false">SUM(CC31:CC47)</f>
        <v>4</v>
      </c>
      <c r="CD48" s="13" t="n">
        <f aca="false">SUM(CD31:CD47)</f>
        <v>0</v>
      </c>
      <c r="CE48" s="14" t="n">
        <f aca="false">SUM(CE31:CE47)</f>
        <v>0</v>
      </c>
      <c r="CF48" s="13" t="n">
        <f aca="false">SUM(CF31:CF47)</f>
        <v>0</v>
      </c>
      <c r="CG48" s="14" t="n">
        <f aca="false">SUM(CG31:CG47)</f>
        <v>0</v>
      </c>
      <c r="CH48" s="13" t="n">
        <f aca="false">SUM(CH31:CH47)</f>
        <v>0</v>
      </c>
      <c r="CI48" s="14" t="n">
        <f aca="false">SUM(CI31:CI47)</f>
        <v>0</v>
      </c>
      <c r="CJ48" s="13" t="n">
        <f aca="false">SUM(CJ31:CJ47)</f>
        <v>0</v>
      </c>
      <c r="CK48" s="14" t="n">
        <f aca="false">SUM(CK31:CK47)</f>
        <v>0</v>
      </c>
      <c r="CL48" s="13" t="n">
        <f aca="false">SUM(CL31:CL47)</f>
        <v>0</v>
      </c>
      <c r="CM48" s="14" t="n">
        <f aca="false">SUM(CM31:CM47)</f>
        <v>0</v>
      </c>
      <c r="CN48" s="13" t="n">
        <f aca="false">SUM(CN31:CN47)</f>
        <v>12</v>
      </c>
      <c r="CO48" s="14" t="n">
        <f aca="false">SUM(CO31:CO47)</f>
        <v>0</v>
      </c>
      <c r="CP48" s="12" t="n">
        <f aca="false">SUM(CP31:CP47)</f>
        <v>22</v>
      </c>
      <c r="CQ48" s="12" t="n">
        <f aca="false">SUM(CQ31:CQ47)</f>
        <v>26</v>
      </c>
    </row>
    <row r="49" customFormat="false" ht="19.95" hidden="false" customHeight="true" outlineLevel="0" collapsed="false">
      <c r="A49" s="9" t="s">
        <v>11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3.2" hidden="false" customHeight="false" outlineLevel="0" collapsed="false">
      <c r="A50" s="10"/>
      <c r="B50" s="10"/>
      <c r="C50" s="10"/>
      <c r="D50" s="10" t="s">
        <v>111</v>
      </c>
      <c r="E50" s="11" t="s">
        <v>112</v>
      </c>
      <c r="F50" s="10" t="n">
        <f aca="false">COUNTIF(T50:CO50,"e")</f>
        <v>0</v>
      </c>
      <c r="G50" s="10" t="n">
        <f aca="false">COUNTIF(T50:CO50,"z")</f>
        <v>3</v>
      </c>
      <c r="H50" s="10" t="n">
        <f aca="false">SUM(I50:P50)</f>
        <v>24</v>
      </c>
      <c r="I50" s="10" t="n">
        <f aca="false">T50+AM50+BF50+BY50</f>
        <v>12</v>
      </c>
      <c r="J50" s="10" t="n">
        <f aca="false">V50+AO50+BH50+CA50</f>
        <v>6</v>
      </c>
      <c r="K50" s="10" t="n">
        <f aca="false">Y50+AR50+BK50+CD50</f>
        <v>6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0.6</v>
      </c>
      <c r="S50" s="12" t="n">
        <v>0.9</v>
      </c>
      <c r="T50" s="13"/>
      <c r="U50" s="14"/>
      <c r="V50" s="13"/>
      <c r="W50" s="14"/>
      <c r="X50" s="12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X50+AK50</f>
        <v>0</v>
      </c>
      <c r="AM50" s="13"/>
      <c r="AN50" s="14"/>
      <c r="AO50" s="13"/>
      <c r="AP50" s="14"/>
      <c r="AQ50" s="12"/>
      <c r="AR50" s="13"/>
      <c r="AS50" s="14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Q50+BD50</f>
        <v>0</v>
      </c>
      <c r="BF50" s="13" t="n">
        <v>12</v>
      </c>
      <c r="BG50" s="14" t="s">
        <v>57</v>
      </c>
      <c r="BH50" s="13" t="n">
        <v>6</v>
      </c>
      <c r="BI50" s="14" t="s">
        <v>57</v>
      </c>
      <c r="BJ50" s="12" t="n">
        <v>2.4</v>
      </c>
      <c r="BK50" s="13" t="n">
        <v>6</v>
      </c>
      <c r="BL50" s="14" t="s">
        <v>57</v>
      </c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 t="n">
        <v>0.6</v>
      </c>
      <c r="BX50" s="12" t="n">
        <f aca="false">BJ50+BW50</f>
        <v>3</v>
      </c>
      <c r="BY50" s="13"/>
      <c r="BZ50" s="14"/>
      <c r="CA50" s="13"/>
      <c r="CB50" s="14"/>
      <c r="CC50" s="12"/>
      <c r="CD50" s="13"/>
      <c r="CE50" s="14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C50+CP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13</v>
      </c>
      <c r="E51" s="11" t="s">
        <v>114</v>
      </c>
      <c r="F51" s="10" t="n">
        <f aca="false">COUNTIF(T51:CO51,"e")</f>
        <v>1</v>
      </c>
      <c r="G51" s="10" t="n">
        <f aca="false">COUNTIF(T51:CO51,"z")</f>
        <v>2</v>
      </c>
      <c r="H51" s="10" t="n">
        <f aca="false">SUM(I51:P51)</f>
        <v>27</v>
      </c>
      <c r="I51" s="10" t="n">
        <f aca="false">T51+AM51+BF51+BY51</f>
        <v>9</v>
      </c>
      <c r="J51" s="10" t="n">
        <f aca="false">V51+AO51+BH51+CA51</f>
        <v>0</v>
      </c>
      <c r="K51" s="10" t="n">
        <f aca="false">Y51+AR51+BK51+CD51</f>
        <v>12</v>
      </c>
      <c r="L51" s="10" t="n">
        <f aca="false">AA51+AT51+BM51+CF51</f>
        <v>0</v>
      </c>
      <c r="M51" s="10" t="n">
        <f aca="false">AC51+AV51+BO51+CH51</f>
        <v>6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4</v>
      </c>
      <c r="R51" s="12" t="n">
        <f aca="false">AK51+BD51+BW51+CP51</f>
        <v>2.8</v>
      </c>
      <c r="S51" s="12" t="n">
        <v>1.1</v>
      </c>
      <c r="T51" s="13"/>
      <c r="U51" s="14"/>
      <c r="V51" s="13"/>
      <c r="W51" s="14"/>
      <c r="X51" s="12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X51+AK51</f>
        <v>0</v>
      </c>
      <c r="AM51" s="13"/>
      <c r="AN51" s="14"/>
      <c r="AO51" s="13"/>
      <c r="AP51" s="14"/>
      <c r="AQ51" s="12"/>
      <c r="AR51" s="13"/>
      <c r="AS51" s="14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Q51+BD51</f>
        <v>0</v>
      </c>
      <c r="BF51" s="13" t="n">
        <v>9</v>
      </c>
      <c r="BG51" s="14" t="s">
        <v>78</v>
      </c>
      <c r="BH51" s="13"/>
      <c r="BI51" s="14"/>
      <c r="BJ51" s="12" t="n">
        <v>1.2</v>
      </c>
      <c r="BK51" s="13" t="n">
        <v>12</v>
      </c>
      <c r="BL51" s="14" t="s">
        <v>57</v>
      </c>
      <c r="BM51" s="13"/>
      <c r="BN51" s="14"/>
      <c r="BO51" s="13" t="n">
        <v>6</v>
      </c>
      <c r="BP51" s="14" t="s">
        <v>57</v>
      </c>
      <c r="BQ51" s="13"/>
      <c r="BR51" s="14"/>
      <c r="BS51" s="13"/>
      <c r="BT51" s="14"/>
      <c r="BU51" s="13"/>
      <c r="BV51" s="14"/>
      <c r="BW51" s="12" t="n">
        <v>2.8</v>
      </c>
      <c r="BX51" s="12" t="n">
        <f aca="false">BJ51+BW51</f>
        <v>4</v>
      </c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C51+CP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15</v>
      </c>
      <c r="E52" s="11" t="s">
        <v>116</v>
      </c>
      <c r="F52" s="10" t="n">
        <f aca="false">COUNTIF(T52:CO52,"e")</f>
        <v>0</v>
      </c>
      <c r="G52" s="10" t="n">
        <f aca="false">COUNTIF(T52:CO52,"z")</f>
        <v>3</v>
      </c>
      <c r="H52" s="10" t="n">
        <f aca="false">SUM(I52:P52)</f>
        <v>27</v>
      </c>
      <c r="I52" s="10" t="n">
        <f aca="false">T52+AM52+BF52+BY52</f>
        <v>12</v>
      </c>
      <c r="J52" s="10" t="n">
        <f aca="false">V52+AO52+BH52+CA52</f>
        <v>12</v>
      </c>
      <c r="K52" s="10" t="n">
        <f aca="false">Y52+AR52+BK52+CD52</f>
        <v>3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0.8</v>
      </c>
      <c r="S52" s="12" t="n">
        <v>1.1</v>
      </c>
      <c r="T52" s="13"/>
      <c r="U52" s="14"/>
      <c r="V52" s="13"/>
      <c r="W52" s="14"/>
      <c r="X52" s="12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X52+AK52</f>
        <v>0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 t="n">
        <v>12</v>
      </c>
      <c r="BG52" s="14" t="s">
        <v>57</v>
      </c>
      <c r="BH52" s="13" t="n">
        <v>12</v>
      </c>
      <c r="BI52" s="14" t="s">
        <v>57</v>
      </c>
      <c r="BJ52" s="12" t="n">
        <v>2.2</v>
      </c>
      <c r="BK52" s="13" t="n">
        <v>3</v>
      </c>
      <c r="BL52" s="14" t="s">
        <v>57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 t="n">
        <v>0.8</v>
      </c>
      <c r="BX52" s="12" t="n">
        <f aca="false">BJ52+BW52</f>
        <v>3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17</v>
      </c>
      <c r="E53" s="11" t="s">
        <v>118</v>
      </c>
      <c r="F53" s="10" t="n">
        <f aca="false">COUNTIF(T53:CO53,"e")</f>
        <v>0</v>
      </c>
      <c r="G53" s="10" t="n">
        <f aca="false">COUNTIF(T53:CO53,"z")</f>
        <v>3</v>
      </c>
      <c r="H53" s="10" t="n">
        <f aca="false">SUM(I53:P53)</f>
        <v>30</v>
      </c>
      <c r="I53" s="10" t="n">
        <f aca="false">T53+AM53+BF53+BY53</f>
        <v>12</v>
      </c>
      <c r="J53" s="10" t="n">
        <f aca="false">V53+AO53+BH53+CA53</f>
        <v>9</v>
      </c>
      <c r="K53" s="10" t="n">
        <f aca="false">Y53+AR53+BK53+CD53</f>
        <v>0</v>
      </c>
      <c r="L53" s="10" t="n">
        <f aca="false">AA53+AT53+BM53+CF53</f>
        <v>0</v>
      </c>
      <c r="M53" s="10" t="n">
        <f aca="false">AC53+AV53+BO53+CH53</f>
        <v>9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1</v>
      </c>
      <c r="S53" s="12" t="n">
        <v>1.3</v>
      </c>
      <c r="T53" s="13"/>
      <c r="U53" s="14"/>
      <c r="V53" s="13"/>
      <c r="W53" s="14"/>
      <c r="X53" s="12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X53+AK53</f>
        <v>0</v>
      </c>
      <c r="AM53" s="13"/>
      <c r="AN53" s="14"/>
      <c r="AO53" s="13"/>
      <c r="AP53" s="14"/>
      <c r="AQ53" s="12"/>
      <c r="AR53" s="13"/>
      <c r="AS53" s="14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Q53+BD53</f>
        <v>0</v>
      </c>
      <c r="BF53" s="13"/>
      <c r="BG53" s="14"/>
      <c r="BH53" s="13"/>
      <c r="BI53" s="14"/>
      <c r="BJ53" s="12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J53+BW53</f>
        <v>0</v>
      </c>
      <c r="BY53" s="13" t="n">
        <v>12</v>
      </c>
      <c r="BZ53" s="14" t="s">
        <v>57</v>
      </c>
      <c r="CA53" s="13" t="n">
        <v>9</v>
      </c>
      <c r="CB53" s="14" t="s">
        <v>57</v>
      </c>
      <c r="CC53" s="12" t="n">
        <v>2</v>
      </c>
      <c r="CD53" s="13"/>
      <c r="CE53" s="14"/>
      <c r="CF53" s="13"/>
      <c r="CG53" s="14"/>
      <c r="CH53" s="13" t="n">
        <v>9</v>
      </c>
      <c r="CI53" s="14" t="s">
        <v>57</v>
      </c>
      <c r="CJ53" s="13"/>
      <c r="CK53" s="14"/>
      <c r="CL53" s="13"/>
      <c r="CM53" s="14"/>
      <c r="CN53" s="13"/>
      <c r="CO53" s="14"/>
      <c r="CP53" s="12" t="n">
        <v>1</v>
      </c>
      <c r="CQ53" s="12" t="n">
        <f aca="false">CC53+CP53</f>
        <v>3</v>
      </c>
    </row>
    <row r="54" customFormat="false" ht="13.2" hidden="false" customHeight="false" outlineLevel="0" collapsed="false">
      <c r="A54" s="10"/>
      <c r="B54" s="10"/>
      <c r="C54" s="10"/>
      <c r="D54" s="10" t="s">
        <v>119</v>
      </c>
      <c r="E54" s="11" t="s">
        <v>120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2</v>
      </c>
      <c r="I54" s="10" t="n">
        <f aca="false">T54+AM54+BF54+BY54</f>
        <v>12</v>
      </c>
      <c r="J54" s="10" t="n">
        <f aca="false">V54+AO54+BH54+CA54</f>
        <v>0</v>
      </c>
      <c r="K54" s="10" t="n">
        <f aca="false">Y54+AR54+BK54+CD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5</v>
      </c>
      <c r="T54" s="13"/>
      <c r="U54" s="14"/>
      <c r="V54" s="13"/>
      <c r="W54" s="14"/>
      <c r="X54" s="12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X54+AK54</f>
        <v>0</v>
      </c>
      <c r="AM54" s="13"/>
      <c r="AN54" s="14"/>
      <c r="AO54" s="13"/>
      <c r="AP54" s="14"/>
      <c r="AQ54" s="12"/>
      <c r="AR54" s="13"/>
      <c r="AS54" s="14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Q54+BD54</f>
        <v>0</v>
      </c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J54+BW54</f>
        <v>0</v>
      </c>
      <c r="BY54" s="13" t="n">
        <v>12</v>
      </c>
      <c r="BZ54" s="14" t="s">
        <v>57</v>
      </c>
      <c r="CA54" s="13"/>
      <c r="CB54" s="14"/>
      <c r="CC54" s="12" t="n">
        <v>1</v>
      </c>
      <c r="CD54" s="13"/>
      <c r="CE54" s="14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C54+CP54</f>
        <v>1</v>
      </c>
    </row>
    <row r="55" customFormat="false" ht="16.05" hidden="false" customHeight="true" outlineLevel="0" collapsed="false">
      <c r="A55" s="10"/>
      <c r="B55" s="10"/>
      <c r="C55" s="10"/>
      <c r="D55" s="10"/>
      <c r="E55" s="10" t="s">
        <v>67</v>
      </c>
      <c r="F55" s="10" t="n">
        <f aca="false">SUM(F50:F54)</f>
        <v>1</v>
      </c>
      <c r="G55" s="10" t="n">
        <f aca="false">SUM(G50:G54)</f>
        <v>12</v>
      </c>
      <c r="H55" s="10" t="n">
        <f aca="false">SUM(H50:H54)</f>
        <v>120</v>
      </c>
      <c r="I55" s="10" t="n">
        <f aca="false">SUM(I50:I54)</f>
        <v>57</v>
      </c>
      <c r="J55" s="10" t="n">
        <f aca="false">SUM(J50:J54)</f>
        <v>27</v>
      </c>
      <c r="K55" s="10" t="n">
        <f aca="false">SUM(K50:K54)</f>
        <v>21</v>
      </c>
      <c r="L55" s="10" t="n">
        <f aca="false">SUM(L50:L54)</f>
        <v>0</v>
      </c>
      <c r="M55" s="10" t="n">
        <f aca="false">SUM(M50:M54)</f>
        <v>15</v>
      </c>
      <c r="N55" s="10" t="n">
        <f aca="false">SUM(N50:N54)</f>
        <v>0</v>
      </c>
      <c r="O55" s="10" t="n">
        <f aca="false">SUM(O50:O54)</f>
        <v>0</v>
      </c>
      <c r="P55" s="10" t="n">
        <f aca="false">SUM(P50:P54)</f>
        <v>0</v>
      </c>
      <c r="Q55" s="12" t="n">
        <f aca="false">SUM(Q50:Q54)</f>
        <v>14</v>
      </c>
      <c r="R55" s="12" t="n">
        <f aca="false">SUM(R50:R54)</f>
        <v>5.2</v>
      </c>
      <c r="S55" s="12" t="n">
        <f aca="false">SUM(S50:S54)</f>
        <v>4.9</v>
      </c>
      <c r="T55" s="13" t="n">
        <f aca="false">SUM(T50:T54)</f>
        <v>0</v>
      </c>
      <c r="U55" s="14" t="n">
        <f aca="false">SUM(U50:U54)</f>
        <v>0</v>
      </c>
      <c r="V55" s="13" t="n">
        <f aca="false">SUM(V50:V54)</f>
        <v>0</v>
      </c>
      <c r="W55" s="14" t="n">
        <f aca="false">SUM(W50:W54)</f>
        <v>0</v>
      </c>
      <c r="X55" s="12" t="n">
        <f aca="false">SUM(X50:X54)</f>
        <v>0</v>
      </c>
      <c r="Y55" s="13" t="n">
        <f aca="false">SUM(Y50:Y54)</f>
        <v>0</v>
      </c>
      <c r="Z55" s="14" t="n">
        <f aca="false">SUM(Z50:Z54)</f>
        <v>0</v>
      </c>
      <c r="AA55" s="13" t="n">
        <f aca="false">SUM(AA50:AA54)</f>
        <v>0</v>
      </c>
      <c r="AB55" s="14" t="n">
        <f aca="false">SUM(AB50:AB54)</f>
        <v>0</v>
      </c>
      <c r="AC55" s="13" t="n">
        <f aca="false">SUM(AC50:AC54)</f>
        <v>0</v>
      </c>
      <c r="AD55" s="14" t="n">
        <f aca="false">SUM(AD50:AD54)</f>
        <v>0</v>
      </c>
      <c r="AE55" s="13" t="n">
        <f aca="false">SUM(AE50:AE54)</f>
        <v>0</v>
      </c>
      <c r="AF55" s="14" t="n">
        <f aca="false">SUM(AF50:AF54)</f>
        <v>0</v>
      </c>
      <c r="AG55" s="13" t="n">
        <f aca="false">SUM(AG50:AG54)</f>
        <v>0</v>
      </c>
      <c r="AH55" s="14" t="n">
        <f aca="false">SUM(AH50:AH54)</f>
        <v>0</v>
      </c>
      <c r="AI55" s="13" t="n">
        <f aca="false">SUM(AI50:AI54)</f>
        <v>0</v>
      </c>
      <c r="AJ55" s="14" t="n">
        <f aca="false">SUM(AJ50:AJ54)</f>
        <v>0</v>
      </c>
      <c r="AK55" s="12" t="n">
        <f aca="false">SUM(AK50:AK54)</f>
        <v>0</v>
      </c>
      <c r="AL55" s="12" t="n">
        <f aca="false">SUM(AL50:AL54)</f>
        <v>0</v>
      </c>
      <c r="AM55" s="13" t="n">
        <f aca="false">SUM(AM50:AM54)</f>
        <v>0</v>
      </c>
      <c r="AN55" s="14" t="n">
        <f aca="false">SUM(AN50:AN54)</f>
        <v>0</v>
      </c>
      <c r="AO55" s="13" t="n">
        <f aca="false">SUM(AO50:AO54)</f>
        <v>0</v>
      </c>
      <c r="AP55" s="14" t="n">
        <f aca="false">SUM(AP50:AP54)</f>
        <v>0</v>
      </c>
      <c r="AQ55" s="12" t="n">
        <f aca="false">SUM(AQ50:AQ54)</f>
        <v>0</v>
      </c>
      <c r="AR55" s="13" t="n">
        <f aca="false">SUM(AR50:AR54)</f>
        <v>0</v>
      </c>
      <c r="AS55" s="14" t="n">
        <f aca="false">SUM(AS50:AS54)</f>
        <v>0</v>
      </c>
      <c r="AT55" s="13" t="n">
        <f aca="false">SUM(AT50:AT54)</f>
        <v>0</v>
      </c>
      <c r="AU55" s="14" t="n">
        <f aca="false">SUM(AU50:AU54)</f>
        <v>0</v>
      </c>
      <c r="AV55" s="13" t="n">
        <f aca="false">SUM(AV50:AV54)</f>
        <v>0</v>
      </c>
      <c r="AW55" s="14" t="n">
        <f aca="false">SUM(AW50:AW54)</f>
        <v>0</v>
      </c>
      <c r="AX55" s="13" t="n">
        <f aca="false">SUM(AX50:AX54)</f>
        <v>0</v>
      </c>
      <c r="AY55" s="14" t="n">
        <f aca="false">SUM(AY50:AY54)</f>
        <v>0</v>
      </c>
      <c r="AZ55" s="13" t="n">
        <f aca="false">SUM(AZ50:AZ54)</f>
        <v>0</v>
      </c>
      <c r="BA55" s="14" t="n">
        <f aca="false">SUM(BA50:BA54)</f>
        <v>0</v>
      </c>
      <c r="BB55" s="13" t="n">
        <f aca="false">SUM(BB50:BB54)</f>
        <v>0</v>
      </c>
      <c r="BC55" s="14" t="n">
        <f aca="false">SUM(BC50:BC54)</f>
        <v>0</v>
      </c>
      <c r="BD55" s="12" t="n">
        <f aca="false">SUM(BD50:BD54)</f>
        <v>0</v>
      </c>
      <c r="BE55" s="12" t="n">
        <f aca="false">SUM(BE50:BE54)</f>
        <v>0</v>
      </c>
      <c r="BF55" s="13" t="n">
        <f aca="false">SUM(BF50:BF54)</f>
        <v>33</v>
      </c>
      <c r="BG55" s="14" t="n">
        <f aca="false">SUM(BG50:BG54)</f>
        <v>0</v>
      </c>
      <c r="BH55" s="13" t="n">
        <f aca="false">SUM(BH50:BH54)</f>
        <v>18</v>
      </c>
      <c r="BI55" s="14" t="n">
        <f aca="false">SUM(BI50:BI54)</f>
        <v>0</v>
      </c>
      <c r="BJ55" s="12" t="n">
        <f aca="false">SUM(BJ50:BJ54)</f>
        <v>5.8</v>
      </c>
      <c r="BK55" s="13" t="n">
        <f aca="false">SUM(BK50:BK54)</f>
        <v>21</v>
      </c>
      <c r="BL55" s="14" t="n">
        <f aca="false">SUM(BL50:BL54)</f>
        <v>0</v>
      </c>
      <c r="BM55" s="13" t="n">
        <f aca="false">SUM(BM50:BM54)</f>
        <v>0</v>
      </c>
      <c r="BN55" s="14" t="n">
        <f aca="false">SUM(BN50:BN54)</f>
        <v>0</v>
      </c>
      <c r="BO55" s="13" t="n">
        <f aca="false">SUM(BO50:BO54)</f>
        <v>6</v>
      </c>
      <c r="BP55" s="14" t="n">
        <f aca="false">SUM(BP50:BP54)</f>
        <v>0</v>
      </c>
      <c r="BQ55" s="13" t="n">
        <f aca="false">SUM(BQ50:BQ54)</f>
        <v>0</v>
      </c>
      <c r="BR55" s="14" t="n">
        <f aca="false">SUM(BR50:BR54)</f>
        <v>0</v>
      </c>
      <c r="BS55" s="13" t="n">
        <f aca="false">SUM(BS50:BS54)</f>
        <v>0</v>
      </c>
      <c r="BT55" s="14" t="n">
        <f aca="false">SUM(BT50:BT54)</f>
        <v>0</v>
      </c>
      <c r="BU55" s="13" t="n">
        <f aca="false">SUM(BU50:BU54)</f>
        <v>0</v>
      </c>
      <c r="BV55" s="14" t="n">
        <f aca="false">SUM(BV50:BV54)</f>
        <v>0</v>
      </c>
      <c r="BW55" s="12" t="n">
        <f aca="false">SUM(BW50:BW54)</f>
        <v>4.2</v>
      </c>
      <c r="BX55" s="12" t="n">
        <f aca="false">SUM(BX50:BX54)</f>
        <v>10</v>
      </c>
      <c r="BY55" s="13" t="n">
        <f aca="false">SUM(BY50:BY54)</f>
        <v>24</v>
      </c>
      <c r="BZ55" s="14" t="n">
        <f aca="false">SUM(BZ50:BZ54)</f>
        <v>0</v>
      </c>
      <c r="CA55" s="13" t="n">
        <f aca="false">SUM(CA50:CA54)</f>
        <v>9</v>
      </c>
      <c r="CB55" s="14" t="n">
        <f aca="false">SUM(CB50:CB54)</f>
        <v>0</v>
      </c>
      <c r="CC55" s="12" t="n">
        <f aca="false">SUM(CC50:CC54)</f>
        <v>3</v>
      </c>
      <c r="CD55" s="13" t="n">
        <f aca="false">SUM(CD50:CD54)</f>
        <v>0</v>
      </c>
      <c r="CE55" s="14" t="n">
        <f aca="false">SUM(CE50:CE54)</f>
        <v>0</v>
      </c>
      <c r="CF55" s="13" t="n">
        <f aca="false">SUM(CF50:CF54)</f>
        <v>0</v>
      </c>
      <c r="CG55" s="14" t="n">
        <f aca="false">SUM(CG50:CG54)</f>
        <v>0</v>
      </c>
      <c r="CH55" s="13" t="n">
        <f aca="false">SUM(CH50:CH54)</f>
        <v>9</v>
      </c>
      <c r="CI55" s="14" t="n">
        <f aca="false">SUM(CI50:CI54)</f>
        <v>0</v>
      </c>
      <c r="CJ55" s="13" t="n">
        <f aca="false">SUM(CJ50:CJ54)</f>
        <v>0</v>
      </c>
      <c r="CK55" s="14" t="n">
        <f aca="false">SUM(CK50:CK54)</f>
        <v>0</v>
      </c>
      <c r="CL55" s="13" t="n">
        <f aca="false">SUM(CL50:CL54)</f>
        <v>0</v>
      </c>
      <c r="CM55" s="14" t="n">
        <f aca="false">SUM(CM50:CM54)</f>
        <v>0</v>
      </c>
      <c r="CN55" s="13" t="n">
        <f aca="false">SUM(CN50:CN54)</f>
        <v>0</v>
      </c>
      <c r="CO55" s="14" t="n">
        <f aca="false">SUM(CO50:CO54)</f>
        <v>0</v>
      </c>
      <c r="CP55" s="12" t="n">
        <f aca="false">SUM(CP50:CP54)</f>
        <v>1</v>
      </c>
      <c r="CQ55" s="12" t="n">
        <f aca="false">SUM(CQ50:CQ54)</f>
        <v>4</v>
      </c>
    </row>
    <row r="56" customFormat="false" ht="19.95" hidden="false" customHeight="true" outlineLevel="0" collapsed="false">
      <c r="A56" s="9" t="s">
        <v>12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3.2" hidden="false" customHeight="false" outlineLevel="0" collapsed="false">
      <c r="A57" s="10" t="n">
        <v>1</v>
      </c>
      <c r="B57" s="10" t="n">
        <v>1</v>
      </c>
      <c r="C57" s="10" t="n">
        <v>1</v>
      </c>
      <c r="D57" s="10" t="s">
        <v>122</v>
      </c>
      <c r="E57" s="11" t="s">
        <v>123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8</v>
      </c>
      <c r="I57" s="10" t="n">
        <f aca="false">T57+AM57+BF57+BY57</f>
        <v>18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v>0.7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 t="n">
        <v>18</v>
      </c>
      <c r="AN57" s="14" t="s">
        <v>57</v>
      </c>
      <c r="AO57" s="13"/>
      <c r="AP57" s="14"/>
      <c r="AQ57" s="12" t="n">
        <v>2</v>
      </c>
      <c r="AR57" s="13"/>
      <c r="AS57" s="14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Q57+BD57</f>
        <v>2</v>
      </c>
      <c r="BF57" s="13"/>
      <c r="BG57" s="14"/>
      <c r="BH57" s="13"/>
      <c r="BI57" s="14"/>
      <c r="BJ57" s="12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0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3.2" hidden="false" customHeight="false" outlineLevel="0" collapsed="false">
      <c r="A58" s="10" t="n">
        <v>1</v>
      </c>
      <c r="B58" s="10" t="n">
        <v>1</v>
      </c>
      <c r="C58" s="10" t="n">
        <v>2</v>
      </c>
      <c r="D58" s="10" t="s">
        <v>124</v>
      </c>
      <c r="E58" s="11" t="s">
        <v>125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8</v>
      </c>
      <c r="I58" s="10" t="n">
        <f aca="false">T58+AM58+BF58+BY58</f>
        <v>18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v>0.7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 t="n">
        <v>18</v>
      </c>
      <c r="AN58" s="14" t="s">
        <v>57</v>
      </c>
      <c r="AO58" s="13"/>
      <c r="AP58" s="14"/>
      <c r="AQ58" s="12" t="n">
        <v>2</v>
      </c>
      <c r="AR58" s="13"/>
      <c r="AS58" s="14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Q58+BD58</f>
        <v>2</v>
      </c>
      <c r="BF58" s="13"/>
      <c r="BG58" s="14"/>
      <c r="BH58" s="13"/>
      <c r="BI58" s="14"/>
      <c r="BJ58" s="12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0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13.2" hidden="false" customHeight="false" outlineLevel="0" collapsed="false">
      <c r="A59" s="10" t="n">
        <v>2</v>
      </c>
      <c r="B59" s="10" t="n">
        <v>1</v>
      </c>
      <c r="C59" s="10" t="n">
        <v>1</v>
      </c>
      <c r="D59" s="10" t="s">
        <v>126</v>
      </c>
      <c r="E59" s="11" t="s">
        <v>127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2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Y59+AR59+BK59+CD59</f>
        <v>0</v>
      </c>
      <c r="L59" s="10" t="n">
        <f aca="false">AA59+AT59+BM59+CF59</f>
        <v>2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0.9</v>
      </c>
      <c r="T59" s="13"/>
      <c r="U59" s="14"/>
      <c r="V59" s="13"/>
      <c r="W59" s="14"/>
      <c r="X59" s="12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X59+AK59</f>
        <v>0</v>
      </c>
      <c r="AM59" s="13"/>
      <c r="AN59" s="14"/>
      <c r="AO59" s="13"/>
      <c r="AP59" s="14"/>
      <c r="AQ59" s="12"/>
      <c r="AR59" s="13"/>
      <c r="AS59" s="14"/>
      <c r="AT59" s="13" t="n">
        <v>20</v>
      </c>
      <c r="AU59" s="14" t="s">
        <v>78</v>
      </c>
      <c r="AV59" s="13"/>
      <c r="AW59" s="14"/>
      <c r="AX59" s="13"/>
      <c r="AY59" s="14"/>
      <c r="AZ59" s="13"/>
      <c r="BA59" s="14"/>
      <c r="BB59" s="13"/>
      <c r="BC59" s="14"/>
      <c r="BD59" s="12" t="n">
        <v>3</v>
      </c>
      <c r="BE59" s="12" t="n">
        <f aca="false">AQ59+BD59</f>
        <v>3</v>
      </c>
      <c r="BF59" s="13"/>
      <c r="BG59" s="14"/>
      <c r="BH59" s="13"/>
      <c r="BI59" s="14"/>
      <c r="BJ59" s="12"/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J59+BW59</f>
        <v>0</v>
      </c>
      <c r="BY59" s="13"/>
      <c r="BZ59" s="14"/>
      <c r="CA59" s="13"/>
      <c r="CB59" s="14"/>
      <c r="CC59" s="12"/>
      <c r="CD59" s="13"/>
      <c r="CE59" s="14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C59+CP59</f>
        <v>0</v>
      </c>
    </row>
    <row r="60" customFormat="false" ht="13.2" hidden="false" customHeight="false" outlineLevel="0" collapsed="false">
      <c r="A60" s="10" t="n">
        <v>2</v>
      </c>
      <c r="B60" s="10" t="n">
        <v>1</v>
      </c>
      <c r="C60" s="10" t="n">
        <v>2</v>
      </c>
      <c r="D60" s="10" t="s">
        <v>128</v>
      </c>
      <c r="E60" s="11" t="s">
        <v>129</v>
      </c>
      <c r="F60" s="10" t="n">
        <f aca="false">COUNTIF(T60:CO60,"e")</f>
        <v>1</v>
      </c>
      <c r="G60" s="10" t="n">
        <f aca="false">COUNTIF(T60:CO60,"z")</f>
        <v>0</v>
      </c>
      <c r="H60" s="10" t="n">
        <f aca="false">SUM(I60:P60)</f>
        <v>20</v>
      </c>
      <c r="I60" s="10" t="n">
        <f aca="false">T60+AM60+BF60+BY60</f>
        <v>0</v>
      </c>
      <c r="J60" s="10" t="n">
        <f aca="false">V60+AO60+BH60+CA60</f>
        <v>0</v>
      </c>
      <c r="K60" s="10" t="n">
        <f aca="false">Y60+AR60+BK60+CD60</f>
        <v>0</v>
      </c>
      <c r="L60" s="10" t="n">
        <f aca="false">AA60+AT60+BM60+CF60</f>
        <v>2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3</v>
      </c>
      <c r="S60" s="12" t="n">
        <v>0.9</v>
      </c>
      <c r="T60" s="13"/>
      <c r="U60" s="14"/>
      <c r="V60" s="13"/>
      <c r="W60" s="14"/>
      <c r="X60" s="12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X60+AK60</f>
        <v>0</v>
      </c>
      <c r="AM60" s="13"/>
      <c r="AN60" s="14"/>
      <c r="AO60" s="13"/>
      <c r="AP60" s="14"/>
      <c r="AQ60" s="12"/>
      <c r="AR60" s="13"/>
      <c r="AS60" s="14"/>
      <c r="AT60" s="13" t="n">
        <v>20</v>
      </c>
      <c r="AU60" s="14" t="s">
        <v>78</v>
      </c>
      <c r="AV60" s="13"/>
      <c r="AW60" s="14"/>
      <c r="AX60" s="13"/>
      <c r="AY60" s="14"/>
      <c r="AZ60" s="13"/>
      <c r="BA60" s="14"/>
      <c r="BB60" s="13"/>
      <c r="BC60" s="14"/>
      <c r="BD60" s="12" t="n">
        <v>3</v>
      </c>
      <c r="BE60" s="12" t="n">
        <f aca="false">AQ60+BD60</f>
        <v>3</v>
      </c>
      <c r="BF60" s="13"/>
      <c r="BG60" s="14"/>
      <c r="BH60" s="13"/>
      <c r="BI60" s="14"/>
      <c r="BJ60" s="12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J60+BW60</f>
        <v>0</v>
      </c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C60+CP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30</v>
      </c>
      <c r="E61" s="11" t="s">
        <v>131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Y61+AR61+BK61+CD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</v>
      </c>
      <c r="T61" s="13"/>
      <c r="U61" s="14"/>
      <c r="V61" s="13"/>
      <c r="W61" s="14"/>
      <c r="X61" s="12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X61+AK61</f>
        <v>0</v>
      </c>
      <c r="AM61" s="13"/>
      <c r="AN61" s="14"/>
      <c r="AO61" s="13"/>
      <c r="AP61" s="14"/>
      <c r="AQ61" s="12"/>
      <c r="AR61" s="13"/>
      <c r="AS61" s="14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Q61+BD61</f>
        <v>0</v>
      </c>
      <c r="BF61" s="13" t="n">
        <v>9</v>
      </c>
      <c r="BG61" s="14" t="s">
        <v>57</v>
      </c>
      <c r="BH61" s="13"/>
      <c r="BI61" s="14"/>
      <c r="BJ61" s="12" t="n">
        <v>1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J61+BW61</f>
        <v>1</v>
      </c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C61+CP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2</v>
      </c>
      <c r="E62" s="11" t="s">
        <v>133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Y62+AR62+BK62+CD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4</v>
      </c>
      <c r="T62" s="13"/>
      <c r="U62" s="14"/>
      <c r="V62" s="13"/>
      <c r="W62" s="14"/>
      <c r="X62" s="12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X62+AK62</f>
        <v>0</v>
      </c>
      <c r="AM62" s="13"/>
      <c r="AN62" s="14"/>
      <c r="AO62" s="13"/>
      <c r="AP62" s="14"/>
      <c r="AQ62" s="12"/>
      <c r="AR62" s="13"/>
      <c r="AS62" s="14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Q62+BD62</f>
        <v>0</v>
      </c>
      <c r="BF62" s="13" t="n">
        <v>9</v>
      </c>
      <c r="BG62" s="14" t="s">
        <v>57</v>
      </c>
      <c r="BH62" s="13"/>
      <c r="BI62" s="14"/>
      <c r="BJ62" s="12" t="n">
        <v>1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J62+BW62</f>
        <v>1</v>
      </c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C62+CP62</f>
        <v>0</v>
      </c>
    </row>
    <row r="63" customFormat="false" ht="13.2" hidden="false" customHeight="false" outlineLevel="0" collapsed="false">
      <c r="A63" s="10" t="n">
        <v>4</v>
      </c>
      <c r="B63" s="10" t="n">
        <v>1</v>
      </c>
      <c r="C63" s="10" t="n">
        <v>1</v>
      </c>
      <c r="D63" s="10" t="s">
        <v>134</v>
      </c>
      <c r="E63" s="11" t="s">
        <v>135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2</v>
      </c>
      <c r="I63" s="10" t="n">
        <f aca="false">T63+AM63+BF63+BY63</f>
        <v>12</v>
      </c>
      <c r="J63" s="10" t="n">
        <f aca="false">V63+AO63+BH63+CA63</f>
        <v>0</v>
      </c>
      <c r="K63" s="10" t="n">
        <f aca="false">Y63+AR63+BK63+CD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5</v>
      </c>
      <c r="T63" s="13"/>
      <c r="U63" s="14"/>
      <c r="V63" s="13"/>
      <c r="W63" s="14"/>
      <c r="X63" s="12"/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X63+AK63</f>
        <v>0</v>
      </c>
      <c r="AM63" s="13"/>
      <c r="AN63" s="14"/>
      <c r="AO63" s="13"/>
      <c r="AP63" s="14"/>
      <c r="AQ63" s="12"/>
      <c r="AR63" s="13"/>
      <c r="AS63" s="14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Q63+BD63</f>
        <v>0</v>
      </c>
      <c r="BF63" s="13"/>
      <c r="BG63" s="14"/>
      <c r="BH63" s="13"/>
      <c r="BI63" s="14"/>
      <c r="BJ63" s="12"/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J63+BW63</f>
        <v>0</v>
      </c>
      <c r="BY63" s="13" t="n">
        <v>12</v>
      </c>
      <c r="BZ63" s="14" t="s">
        <v>57</v>
      </c>
      <c r="CA63" s="13"/>
      <c r="CB63" s="14"/>
      <c r="CC63" s="12" t="n">
        <v>1</v>
      </c>
      <c r="CD63" s="13"/>
      <c r="CE63" s="14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C63+CP63</f>
        <v>1</v>
      </c>
    </row>
    <row r="64" customFormat="false" ht="13.2" hidden="false" customHeight="false" outlineLevel="0" collapsed="false">
      <c r="A64" s="10" t="n">
        <v>4</v>
      </c>
      <c r="B64" s="10" t="n">
        <v>1</v>
      </c>
      <c r="C64" s="10" t="n">
        <v>2</v>
      </c>
      <c r="D64" s="10" t="s">
        <v>136</v>
      </c>
      <c r="E64" s="11" t="s">
        <v>137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12</v>
      </c>
      <c r="I64" s="10" t="n">
        <f aca="false">T64+AM64+BF64+BY64</f>
        <v>12</v>
      </c>
      <c r="J64" s="10" t="n">
        <f aca="false">V64+AO64+BH64+CA64</f>
        <v>0</v>
      </c>
      <c r="K64" s="10" t="n">
        <f aca="false">Y64+AR64+BK64+CD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5</v>
      </c>
      <c r="T64" s="13"/>
      <c r="U64" s="14"/>
      <c r="V64" s="13"/>
      <c r="W64" s="14"/>
      <c r="X64" s="12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X64+AK64</f>
        <v>0</v>
      </c>
      <c r="AM64" s="13"/>
      <c r="AN64" s="14"/>
      <c r="AO64" s="13"/>
      <c r="AP64" s="14"/>
      <c r="AQ64" s="12"/>
      <c r="AR64" s="13"/>
      <c r="AS64" s="14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Q64+BD64</f>
        <v>0</v>
      </c>
      <c r="BF64" s="13"/>
      <c r="BG64" s="14"/>
      <c r="BH64" s="13"/>
      <c r="BI64" s="14"/>
      <c r="BJ64" s="12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J64+BW64</f>
        <v>0</v>
      </c>
      <c r="BY64" s="13" t="n">
        <v>12</v>
      </c>
      <c r="BZ64" s="14" t="s">
        <v>57</v>
      </c>
      <c r="CA64" s="13"/>
      <c r="CB64" s="14"/>
      <c r="CC64" s="12" t="n">
        <v>1</v>
      </c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C64+CP64</f>
        <v>1</v>
      </c>
    </row>
    <row r="65" customFormat="false" ht="19.95" hidden="false" customHeight="true" outlineLevel="0" collapsed="false">
      <c r="A65" s="9" t="s">
        <v>13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</row>
    <row r="66" customFormat="false" ht="13.2" hidden="false" customHeight="false" outlineLevel="0" collapsed="false">
      <c r="A66" s="10"/>
      <c r="B66" s="10"/>
      <c r="C66" s="10"/>
      <c r="D66" s="10" t="s">
        <v>139</v>
      </c>
      <c r="E66" s="11" t="s">
        <v>140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20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Y66+AR66+BK66+CD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120</v>
      </c>
      <c r="P66" s="10" t="n">
        <f aca="false">AI66+BB66+BU66+CN66</f>
        <v>0</v>
      </c>
      <c r="Q66" s="12" t="n">
        <f aca="false">AL66+BE66+BX66+CQ66</f>
        <v>4</v>
      </c>
      <c r="R66" s="12" t="n">
        <f aca="false">AK66+BD66+BW66+CP66</f>
        <v>4</v>
      </c>
      <c r="S66" s="12" t="n">
        <v>0</v>
      </c>
      <c r="T66" s="13"/>
      <c r="U66" s="14"/>
      <c r="V66" s="13"/>
      <c r="W66" s="14"/>
      <c r="X66" s="12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X66+AK66</f>
        <v>0</v>
      </c>
      <c r="AM66" s="13"/>
      <c r="AN66" s="14"/>
      <c r="AO66" s="13"/>
      <c r="AP66" s="14"/>
      <c r="AQ66" s="12"/>
      <c r="AR66" s="13"/>
      <c r="AS66" s="14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Q66+BD66</f>
        <v>0</v>
      </c>
      <c r="BF66" s="13"/>
      <c r="BG66" s="14"/>
      <c r="BH66" s="13"/>
      <c r="BI66" s="14"/>
      <c r="BJ66" s="12"/>
      <c r="BK66" s="13"/>
      <c r="BL66" s="14"/>
      <c r="BM66" s="13"/>
      <c r="BN66" s="14"/>
      <c r="BO66" s="13"/>
      <c r="BP66" s="14"/>
      <c r="BQ66" s="13"/>
      <c r="BR66" s="14"/>
      <c r="BS66" s="13" t="n">
        <v>120</v>
      </c>
      <c r="BT66" s="14" t="s">
        <v>57</v>
      </c>
      <c r="BU66" s="13"/>
      <c r="BV66" s="14"/>
      <c r="BW66" s="12" t="n">
        <v>4</v>
      </c>
      <c r="BX66" s="12" t="n">
        <f aca="false">BJ66+BW66</f>
        <v>4</v>
      </c>
      <c r="BY66" s="13"/>
      <c r="BZ66" s="14"/>
      <c r="CA66" s="13"/>
      <c r="CB66" s="14"/>
      <c r="CC66" s="12"/>
      <c r="CD66" s="13"/>
      <c r="CE66" s="14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C66+CP66</f>
        <v>0</v>
      </c>
    </row>
    <row r="67" customFormat="false" ht="16.05" hidden="false" customHeight="true" outlineLevel="0" collapsed="false">
      <c r="A67" s="10"/>
      <c r="B67" s="10"/>
      <c r="C67" s="10"/>
      <c r="D67" s="10"/>
      <c r="E67" s="10" t="s">
        <v>67</v>
      </c>
      <c r="F67" s="10" t="n">
        <f aca="false">SUM(F66:F66)</f>
        <v>0</v>
      </c>
      <c r="G67" s="10" t="n">
        <f aca="false">SUM(G66:G66)</f>
        <v>1</v>
      </c>
      <c r="H67" s="10" t="n">
        <f aca="false">SUM(H66:H66)</f>
        <v>120</v>
      </c>
      <c r="I67" s="10" t="n">
        <f aca="false">SUM(I66:I66)</f>
        <v>0</v>
      </c>
      <c r="J67" s="10" t="n">
        <f aca="false">SUM(J66:J66)</f>
        <v>0</v>
      </c>
      <c r="K67" s="10" t="n">
        <f aca="false">SUM(K66:K66)</f>
        <v>0</v>
      </c>
      <c r="L67" s="10" t="n">
        <f aca="false">SUM(L66:L66)</f>
        <v>0</v>
      </c>
      <c r="M67" s="10" t="n">
        <f aca="false">SUM(M66:M66)</f>
        <v>0</v>
      </c>
      <c r="N67" s="10" t="n">
        <f aca="false">SUM(N66:N66)</f>
        <v>0</v>
      </c>
      <c r="O67" s="10" t="n">
        <f aca="false">SUM(O66:O66)</f>
        <v>120</v>
      </c>
      <c r="P67" s="10" t="n">
        <f aca="false">SUM(P66:P66)</f>
        <v>0</v>
      </c>
      <c r="Q67" s="12" t="n">
        <f aca="false">SUM(Q66:Q66)</f>
        <v>4</v>
      </c>
      <c r="R67" s="12" t="n">
        <f aca="false">SUM(R66:R66)</f>
        <v>4</v>
      </c>
      <c r="S67" s="12" t="n">
        <f aca="false">SUM(S66:S66)</f>
        <v>0</v>
      </c>
      <c r="T67" s="13" t="n">
        <f aca="false">SUM(T66:T66)</f>
        <v>0</v>
      </c>
      <c r="U67" s="14" t="n">
        <f aca="false">SUM(U66:U66)</f>
        <v>0</v>
      </c>
      <c r="V67" s="13" t="n">
        <f aca="false">SUM(V66:V66)</f>
        <v>0</v>
      </c>
      <c r="W67" s="14" t="n">
        <f aca="false">SUM(W66:W66)</f>
        <v>0</v>
      </c>
      <c r="X67" s="12" t="n">
        <f aca="false">SUM(X66:X66)</f>
        <v>0</v>
      </c>
      <c r="Y67" s="13" t="n">
        <f aca="false">SUM(Y66:Y66)</f>
        <v>0</v>
      </c>
      <c r="Z67" s="14" t="n">
        <f aca="false">SUM(Z66:Z66)</f>
        <v>0</v>
      </c>
      <c r="AA67" s="13" t="n">
        <f aca="false">SUM(AA66:AA66)</f>
        <v>0</v>
      </c>
      <c r="AB67" s="14" t="n">
        <f aca="false">SUM(AB66:AB66)</f>
        <v>0</v>
      </c>
      <c r="AC67" s="13" t="n">
        <f aca="false">SUM(AC66:AC66)</f>
        <v>0</v>
      </c>
      <c r="AD67" s="14" t="n">
        <f aca="false">SUM(AD66:AD66)</f>
        <v>0</v>
      </c>
      <c r="AE67" s="13" t="n">
        <f aca="false">SUM(AE66:AE66)</f>
        <v>0</v>
      </c>
      <c r="AF67" s="14" t="n">
        <f aca="false">SUM(AF66:AF66)</f>
        <v>0</v>
      </c>
      <c r="AG67" s="13" t="n">
        <f aca="false">SUM(AG66:AG66)</f>
        <v>0</v>
      </c>
      <c r="AH67" s="14" t="n">
        <f aca="false">SUM(AH66:AH66)</f>
        <v>0</v>
      </c>
      <c r="AI67" s="13" t="n">
        <f aca="false">SUM(AI66:AI66)</f>
        <v>0</v>
      </c>
      <c r="AJ67" s="14" t="n">
        <f aca="false">SUM(AJ66:AJ66)</f>
        <v>0</v>
      </c>
      <c r="AK67" s="12" t="n">
        <f aca="false">SUM(AK66:AK66)</f>
        <v>0</v>
      </c>
      <c r="AL67" s="12" t="n">
        <f aca="false">SUM(AL66:AL66)</f>
        <v>0</v>
      </c>
      <c r="AM67" s="13" t="n">
        <f aca="false">SUM(AM66:AM66)</f>
        <v>0</v>
      </c>
      <c r="AN67" s="14" t="n">
        <f aca="false">SUM(AN66:AN66)</f>
        <v>0</v>
      </c>
      <c r="AO67" s="13" t="n">
        <f aca="false">SUM(AO66:AO66)</f>
        <v>0</v>
      </c>
      <c r="AP67" s="14" t="n">
        <f aca="false">SUM(AP66:AP66)</f>
        <v>0</v>
      </c>
      <c r="AQ67" s="12" t="n">
        <f aca="false">SUM(AQ66:AQ66)</f>
        <v>0</v>
      </c>
      <c r="AR67" s="13" t="n">
        <f aca="false">SUM(AR66:AR66)</f>
        <v>0</v>
      </c>
      <c r="AS67" s="14" t="n">
        <f aca="false">SUM(AS66:AS66)</f>
        <v>0</v>
      </c>
      <c r="AT67" s="13" t="n">
        <f aca="false">SUM(AT66:AT66)</f>
        <v>0</v>
      </c>
      <c r="AU67" s="14" t="n">
        <f aca="false">SUM(AU66:AU66)</f>
        <v>0</v>
      </c>
      <c r="AV67" s="13" t="n">
        <f aca="false">SUM(AV66:AV66)</f>
        <v>0</v>
      </c>
      <c r="AW67" s="14" t="n">
        <f aca="false">SUM(AW66:AW66)</f>
        <v>0</v>
      </c>
      <c r="AX67" s="13" t="n">
        <f aca="false">SUM(AX66:AX66)</f>
        <v>0</v>
      </c>
      <c r="AY67" s="14" t="n">
        <f aca="false">SUM(AY66:AY66)</f>
        <v>0</v>
      </c>
      <c r="AZ67" s="13" t="n">
        <f aca="false">SUM(AZ66:AZ66)</f>
        <v>0</v>
      </c>
      <c r="BA67" s="14" t="n">
        <f aca="false">SUM(BA66:BA66)</f>
        <v>0</v>
      </c>
      <c r="BB67" s="13" t="n">
        <f aca="false">SUM(BB66:BB66)</f>
        <v>0</v>
      </c>
      <c r="BC67" s="14" t="n">
        <f aca="false">SUM(BC66:BC66)</f>
        <v>0</v>
      </c>
      <c r="BD67" s="12" t="n">
        <f aca="false">SUM(BD66:BD66)</f>
        <v>0</v>
      </c>
      <c r="BE67" s="12" t="n">
        <f aca="false">SUM(BE66:BE66)</f>
        <v>0</v>
      </c>
      <c r="BF67" s="13" t="n">
        <f aca="false">SUM(BF66:BF66)</f>
        <v>0</v>
      </c>
      <c r="BG67" s="14" t="n">
        <f aca="false">SUM(BG66:BG66)</f>
        <v>0</v>
      </c>
      <c r="BH67" s="13" t="n">
        <f aca="false">SUM(BH66:BH66)</f>
        <v>0</v>
      </c>
      <c r="BI67" s="14" t="n">
        <f aca="false">SUM(BI66:BI66)</f>
        <v>0</v>
      </c>
      <c r="BJ67" s="12" t="n">
        <f aca="false">SUM(BJ66:BJ66)</f>
        <v>0</v>
      </c>
      <c r="BK67" s="13" t="n">
        <f aca="false">SUM(BK66:BK66)</f>
        <v>0</v>
      </c>
      <c r="BL67" s="14" t="n">
        <f aca="false">SUM(BL66:BL66)</f>
        <v>0</v>
      </c>
      <c r="BM67" s="13" t="n">
        <f aca="false">SUM(BM66:BM66)</f>
        <v>0</v>
      </c>
      <c r="BN67" s="14" t="n">
        <f aca="false">SUM(BN66:BN66)</f>
        <v>0</v>
      </c>
      <c r="BO67" s="13" t="n">
        <f aca="false">SUM(BO66:BO66)</f>
        <v>0</v>
      </c>
      <c r="BP67" s="14" t="n">
        <f aca="false">SUM(BP66:BP66)</f>
        <v>0</v>
      </c>
      <c r="BQ67" s="13" t="n">
        <f aca="false">SUM(BQ66:BQ66)</f>
        <v>0</v>
      </c>
      <c r="BR67" s="14" t="n">
        <f aca="false">SUM(BR66:BR66)</f>
        <v>0</v>
      </c>
      <c r="BS67" s="13" t="n">
        <f aca="false">SUM(BS66:BS66)</f>
        <v>120</v>
      </c>
      <c r="BT67" s="14" t="n">
        <f aca="false">SUM(BT66:BT66)</f>
        <v>0</v>
      </c>
      <c r="BU67" s="13" t="n">
        <f aca="false">SUM(BU66:BU66)</f>
        <v>0</v>
      </c>
      <c r="BV67" s="14" t="n">
        <f aca="false">SUM(BV66:BV66)</f>
        <v>0</v>
      </c>
      <c r="BW67" s="12" t="n">
        <f aca="false">SUM(BW66:BW66)</f>
        <v>4</v>
      </c>
      <c r="BX67" s="12" t="n">
        <f aca="false">SUM(BX66:BX66)</f>
        <v>4</v>
      </c>
      <c r="BY67" s="13" t="n">
        <f aca="false">SUM(BY66:BY66)</f>
        <v>0</v>
      </c>
      <c r="BZ67" s="14" t="n">
        <f aca="false">SUM(BZ66:BZ66)</f>
        <v>0</v>
      </c>
      <c r="CA67" s="13" t="n">
        <f aca="false">SUM(CA66:CA66)</f>
        <v>0</v>
      </c>
      <c r="CB67" s="14" t="n">
        <f aca="false">SUM(CB66:CB66)</f>
        <v>0</v>
      </c>
      <c r="CC67" s="12" t="n">
        <f aca="false">SUM(CC66:CC66)</f>
        <v>0</v>
      </c>
      <c r="CD67" s="13" t="n">
        <f aca="false">SUM(CD66:CD66)</f>
        <v>0</v>
      </c>
      <c r="CE67" s="14" t="n">
        <f aca="false">SUM(CE66:CE66)</f>
        <v>0</v>
      </c>
      <c r="CF67" s="13" t="n">
        <f aca="false">SUM(CF66:CF66)</f>
        <v>0</v>
      </c>
      <c r="CG67" s="14" t="n">
        <f aca="false">SUM(CG66:CG66)</f>
        <v>0</v>
      </c>
      <c r="CH67" s="13" t="n">
        <f aca="false">SUM(CH66:CH66)</f>
        <v>0</v>
      </c>
      <c r="CI67" s="14" t="n">
        <f aca="false">SUM(CI66:CI66)</f>
        <v>0</v>
      </c>
      <c r="CJ67" s="13" t="n">
        <f aca="false">SUM(CJ66:CJ66)</f>
        <v>0</v>
      </c>
      <c r="CK67" s="14" t="n">
        <f aca="false">SUM(CK66:CK66)</f>
        <v>0</v>
      </c>
      <c r="CL67" s="13" t="n">
        <f aca="false">SUM(CL66:CL66)</f>
        <v>0</v>
      </c>
      <c r="CM67" s="14" t="n">
        <f aca="false">SUM(CM66:CM66)</f>
        <v>0</v>
      </c>
      <c r="CN67" s="13" t="n">
        <f aca="false">SUM(CN66:CN66)</f>
        <v>0</v>
      </c>
      <c r="CO67" s="14" t="n">
        <f aca="false">SUM(CO66:CO66)</f>
        <v>0</v>
      </c>
      <c r="CP67" s="12" t="n">
        <f aca="false">SUM(CP66:CP66)</f>
        <v>0</v>
      </c>
      <c r="CQ67" s="12" t="n">
        <f aca="false">SUM(CQ66:CQ66)</f>
        <v>0</v>
      </c>
    </row>
    <row r="68" customFormat="false" ht="19.95" hidden="false" customHeight="true" outlineLevel="0" collapsed="false">
      <c r="A68" s="9" t="s">
        <v>14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</row>
    <row r="69" customFormat="false" ht="13.2" hidden="false" customHeight="false" outlineLevel="0" collapsed="false">
      <c r="A69" s="10"/>
      <c r="B69" s="10"/>
      <c r="C69" s="10"/>
      <c r="D69" s="10" t="s">
        <v>142</v>
      </c>
      <c r="E69" s="11" t="s">
        <v>143</v>
      </c>
      <c r="F69" s="10" t="n">
        <f aca="false">COUNTIF(T69:CO69,"e")</f>
        <v>0</v>
      </c>
      <c r="G69" s="10" t="n">
        <f aca="false">COUNTIF(T69:CO69,"z")</f>
        <v>1</v>
      </c>
      <c r="H69" s="10" t="n">
        <f aca="false">SUM(I69:P69)</f>
        <v>4</v>
      </c>
      <c r="I69" s="10" t="n">
        <f aca="false">T69+AM69+BF69+BY69</f>
        <v>4</v>
      </c>
      <c r="J69" s="10" t="n">
        <f aca="false">V69+AO69+BH69+CA69</f>
        <v>0</v>
      </c>
      <c r="K69" s="10" t="n">
        <f aca="false">Y69+AR69+BK69+CD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0</v>
      </c>
      <c r="R69" s="12" t="n">
        <f aca="false">AK69+BD69+BW69+CP69</f>
        <v>0</v>
      </c>
      <c r="S69" s="12" t="n">
        <v>0</v>
      </c>
      <c r="T69" s="13" t="n">
        <v>4</v>
      </c>
      <c r="U69" s="14" t="s">
        <v>57</v>
      </c>
      <c r="V69" s="13"/>
      <c r="W69" s="14"/>
      <c r="X69" s="12" t="n">
        <v>0</v>
      </c>
      <c r="Y69" s="13"/>
      <c r="Z69" s="14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X69+AK69</f>
        <v>0</v>
      </c>
      <c r="AM69" s="13"/>
      <c r="AN69" s="14"/>
      <c r="AO69" s="13"/>
      <c r="AP69" s="14"/>
      <c r="AQ69" s="12"/>
      <c r="AR69" s="13"/>
      <c r="AS69" s="14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Q69+BD69</f>
        <v>0</v>
      </c>
      <c r="BF69" s="13"/>
      <c r="BG69" s="14"/>
      <c r="BH69" s="13"/>
      <c r="BI69" s="14"/>
      <c r="BJ69" s="12"/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J69+BW69</f>
        <v>0</v>
      </c>
      <c r="BY69" s="13"/>
      <c r="BZ69" s="14"/>
      <c r="CA69" s="13"/>
      <c r="CB69" s="14"/>
      <c r="CC69" s="12"/>
      <c r="CD69" s="13"/>
      <c r="CE69" s="14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C69+CP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44</v>
      </c>
      <c r="E70" s="11" t="s">
        <v>145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</v>
      </c>
      <c r="I70" s="10" t="n">
        <f aca="false">T70+AM70+BF70+BY70</f>
        <v>2</v>
      </c>
      <c r="J70" s="10" t="n">
        <f aca="false">V70+AO70+BH70+CA70</f>
        <v>0</v>
      </c>
      <c r="K70" s="10" t="n">
        <f aca="false">Y70+AR70+BK70+CD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0</v>
      </c>
      <c r="R70" s="12" t="n">
        <f aca="false">AK70+BD70+BW70+CP70</f>
        <v>0</v>
      </c>
      <c r="S70" s="12" t="n">
        <v>0</v>
      </c>
      <c r="T70" s="13"/>
      <c r="U70" s="14"/>
      <c r="V70" s="13"/>
      <c r="W70" s="14"/>
      <c r="X70" s="12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X70+AK70</f>
        <v>0</v>
      </c>
      <c r="AM70" s="13" t="n">
        <v>2</v>
      </c>
      <c r="AN70" s="14" t="s">
        <v>57</v>
      </c>
      <c r="AO70" s="13"/>
      <c r="AP70" s="14"/>
      <c r="AQ70" s="12" t="n">
        <v>0</v>
      </c>
      <c r="AR70" s="13"/>
      <c r="AS70" s="14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Q70+BD70</f>
        <v>0</v>
      </c>
      <c r="BF70" s="13"/>
      <c r="BG70" s="14"/>
      <c r="BH70" s="13"/>
      <c r="BI70" s="14"/>
      <c r="BJ70" s="12"/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J70+BW70</f>
        <v>0</v>
      </c>
      <c r="BY70" s="13"/>
      <c r="BZ70" s="14"/>
      <c r="CA70" s="13"/>
      <c r="CB70" s="14"/>
      <c r="CC70" s="12"/>
      <c r="CD70" s="13"/>
      <c r="CE70" s="14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C70+CP70</f>
        <v>0</v>
      </c>
    </row>
    <row r="71" customFormat="false" ht="16.05" hidden="false" customHeight="true" outlineLevel="0" collapsed="false">
      <c r="A71" s="10"/>
      <c r="B71" s="10"/>
      <c r="C71" s="10"/>
      <c r="D71" s="10"/>
      <c r="E71" s="10" t="s">
        <v>67</v>
      </c>
      <c r="F71" s="10" t="n">
        <f aca="false">SUM(F69:F70)</f>
        <v>0</v>
      </c>
      <c r="G71" s="10" t="n">
        <f aca="false">SUM(G69:G70)</f>
        <v>2</v>
      </c>
      <c r="H71" s="10" t="n">
        <f aca="false">SUM(H69:H70)</f>
        <v>6</v>
      </c>
      <c r="I71" s="10" t="n">
        <f aca="false">SUM(I69:I70)</f>
        <v>6</v>
      </c>
      <c r="J71" s="10" t="n">
        <f aca="false">SUM(J69:J70)</f>
        <v>0</v>
      </c>
      <c r="K71" s="10" t="n">
        <f aca="false">SUM(K69:K70)</f>
        <v>0</v>
      </c>
      <c r="L71" s="10" t="n">
        <f aca="false">SUM(L69:L70)</f>
        <v>0</v>
      </c>
      <c r="M71" s="10" t="n">
        <f aca="false">SUM(M69:M70)</f>
        <v>0</v>
      </c>
      <c r="N71" s="10" t="n">
        <f aca="false">SUM(N69:N70)</f>
        <v>0</v>
      </c>
      <c r="O71" s="10" t="n">
        <f aca="false">SUM(O69:O70)</f>
        <v>0</v>
      </c>
      <c r="P71" s="10" t="n">
        <f aca="false">SUM(P69:P70)</f>
        <v>0</v>
      </c>
      <c r="Q71" s="12" t="n">
        <f aca="false">SUM(Q69:Q70)</f>
        <v>0</v>
      </c>
      <c r="R71" s="12" t="n">
        <f aca="false">SUM(R69:R70)</f>
        <v>0</v>
      </c>
      <c r="S71" s="12" t="n">
        <f aca="false">SUM(S69:S70)</f>
        <v>0</v>
      </c>
      <c r="T71" s="13" t="n">
        <f aca="false">SUM(T69:T70)</f>
        <v>4</v>
      </c>
      <c r="U71" s="14" t="n">
        <f aca="false">SUM(U69:U70)</f>
        <v>0</v>
      </c>
      <c r="V71" s="13" t="n">
        <f aca="false">SUM(V69:V70)</f>
        <v>0</v>
      </c>
      <c r="W71" s="14" t="n">
        <f aca="false">SUM(W69:W70)</f>
        <v>0</v>
      </c>
      <c r="X71" s="12" t="n">
        <f aca="false">SUM(X69:X70)</f>
        <v>0</v>
      </c>
      <c r="Y71" s="13" t="n">
        <f aca="false">SUM(Y69:Y70)</f>
        <v>0</v>
      </c>
      <c r="Z71" s="14" t="n">
        <f aca="false">SUM(Z69:Z70)</f>
        <v>0</v>
      </c>
      <c r="AA71" s="13" t="n">
        <f aca="false">SUM(AA69:AA70)</f>
        <v>0</v>
      </c>
      <c r="AB71" s="14" t="n">
        <f aca="false">SUM(AB69:AB70)</f>
        <v>0</v>
      </c>
      <c r="AC71" s="13" t="n">
        <f aca="false">SUM(AC69:AC70)</f>
        <v>0</v>
      </c>
      <c r="AD71" s="14" t="n">
        <f aca="false">SUM(AD69:AD70)</f>
        <v>0</v>
      </c>
      <c r="AE71" s="13" t="n">
        <f aca="false">SUM(AE69:AE70)</f>
        <v>0</v>
      </c>
      <c r="AF71" s="14" t="n">
        <f aca="false">SUM(AF69:AF70)</f>
        <v>0</v>
      </c>
      <c r="AG71" s="13" t="n">
        <f aca="false">SUM(AG69:AG70)</f>
        <v>0</v>
      </c>
      <c r="AH71" s="14" t="n">
        <f aca="false">SUM(AH69:AH70)</f>
        <v>0</v>
      </c>
      <c r="AI71" s="13" t="n">
        <f aca="false">SUM(AI69:AI70)</f>
        <v>0</v>
      </c>
      <c r="AJ71" s="14" t="n">
        <f aca="false">SUM(AJ69:AJ70)</f>
        <v>0</v>
      </c>
      <c r="AK71" s="12" t="n">
        <f aca="false">SUM(AK69:AK70)</f>
        <v>0</v>
      </c>
      <c r="AL71" s="12" t="n">
        <f aca="false">SUM(AL69:AL70)</f>
        <v>0</v>
      </c>
      <c r="AM71" s="13" t="n">
        <f aca="false">SUM(AM69:AM70)</f>
        <v>2</v>
      </c>
      <c r="AN71" s="14" t="n">
        <f aca="false">SUM(AN69:AN70)</f>
        <v>0</v>
      </c>
      <c r="AO71" s="13" t="n">
        <f aca="false">SUM(AO69:AO70)</f>
        <v>0</v>
      </c>
      <c r="AP71" s="14" t="n">
        <f aca="false">SUM(AP69:AP70)</f>
        <v>0</v>
      </c>
      <c r="AQ71" s="12" t="n">
        <f aca="false">SUM(AQ69:AQ70)</f>
        <v>0</v>
      </c>
      <c r="AR71" s="13" t="n">
        <f aca="false">SUM(AR69:AR70)</f>
        <v>0</v>
      </c>
      <c r="AS71" s="14" t="n">
        <f aca="false">SUM(AS69:AS70)</f>
        <v>0</v>
      </c>
      <c r="AT71" s="13" t="n">
        <f aca="false">SUM(AT69:AT70)</f>
        <v>0</v>
      </c>
      <c r="AU71" s="14" t="n">
        <f aca="false">SUM(AU69:AU70)</f>
        <v>0</v>
      </c>
      <c r="AV71" s="13" t="n">
        <f aca="false">SUM(AV69:AV70)</f>
        <v>0</v>
      </c>
      <c r="AW71" s="14" t="n">
        <f aca="false">SUM(AW69:AW70)</f>
        <v>0</v>
      </c>
      <c r="AX71" s="13" t="n">
        <f aca="false">SUM(AX69:AX70)</f>
        <v>0</v>
      </c>
      <c r="AY71" s="14" t="n">
        <f aca="false">SUM(AY69:AY70)</f>
        <v>0</v>
      </c>
      <c r="AZ71" s="13" t="n">
        <f aca="false">SUM(AZ69:AZ70)</f>
        <v>0</v>
      </c>
      <c r="BA71" s="14" t="n">
        <f aca="false">SUM(BA69:BA70)</f>
        <v>0</v>
      </c>
      <c r="BB71" s="13" t="n">
        <f aca="false">SUM(BB69:BB70)</f>
        <v>0</v>
      </c>
      <c r="BC71" s="14" t="n">
        <f aca="false">SUM(BC69:BC70)</f>
        <v>0</v>
      </c>
      <c r="BD71" s="12" t="n">
        <f aca="false">SUM(BD69:BD70)</f>
        <v>0</v>
      </c>
      <c r="BE71" s="12" t="n">
        <f aca="false">SUM(BE69:BE70)</f>
        <v>0</v>
      </c>
      <c r="BF71" s="13" t="n">
        <f aca="false">SUM(BF69:BF70)</f>
        <v>0</v>
      </c>
      <c r="BG71" s="14" t="n">
        <f aca="false">SUM(BG69:BG70)</f>
        <v>0</v>
      </c>
      <c r="BH71" s="13" t="n">
        <f aca="false">SUM(BH69:BH70)</f>
        <v>0</v>
      </c>
      <c r="BI71" s="14" t="n">
        <f aca="false">SUM(BI69:BI70)</f>
        <v>0</v>
      </c>
      <c r="BJ71" s="12" t="n">
        <f aca="false">SUM(BJ69:BJ70)</f>
        <v>0</v>
      </c>
      <c r="BK71" s="13" t="n">
        <f aca="false">SUM(BK69:BK70)</f>
        <v>0</v>
      </c>
      <c r="BL71" s="14" t="n">
        <f aca="false">SUM(BL69:BL70)</f>
        <v>0</v>
      </c>
      <c r="BM71" s="13" t="n">
        <f aca="false">SUM(BM69:BM70)</f>
        <v>0</v>
      </c>
      <c r="BN71" s="14" t="n">
        <f aca="false">SUM(BN69:BN70)</f>
        <v>0</v>
      </c>
      <c r="BO71" s="13" t="n">
        <f aca="false">SUM(BO69:BO70)</f>
        <v>0</v>
      </c>
      <c r="BP71" s="14" t="n">
        <f aca="false">SUM(BP69:BP70)</f>
        <v>0</v>
      </c>
      <c r="BQ71" s="13" t="n">
        <f aca="false">SUM(BQ69:BQ70)</f>
        <v>0</v>
      </c>
      <c r="BR71" s="14" t="n">
        <f aca="false">SUM(BR69:BR70)</f>
        <v>0</v>
      </c>
      <c r="BS71" s="13" t="n">
        <f aca="false">SUM(BS69:BS70)</f>
        <v>0</v>
      </c>
      <c r="BT71" s="14" t="n">
        <f aca="false">SUM(BT69:BT70)</f>
        <v>0</v>
      </c>
      <c r="BU71" s="13" t="n">
        <f aca="false">SUM(BU69:BU70)</f>
        <v>0</v>
      </c>
      <c r="BV71" s="14" t="n">
        <f aca="false">SUM(BV69:BV70)</f>
        <v>0</v>
      </c>
      <c r="BW71" s="12" t="n">
        <f aca="false">SUM(BW69:BW70)</f>
        <v>0</v>
      </c>
      <c r="BX71" s="12" t="n">
        <f aca="false">SUM(BX69:BX70)</f>
        <v>0</v>
      </c>
      <c r="BY71" s="13" t="n">
        <f aca="false">SUM(BY69:BY70)</f>
        <v>0</v>
      </c>
      <c r="BZ71" s="14" t="n">
        <f aca="false">SUM(BZ69:BZ70)</f>
        <v>0</v>
      </c>
      <c r="CA71" s="13" t="n">
        <f aca="false">SUM(CA69:CA70)</f>
        <v>0</v>
      </c>
      <c r="CB71" s="14" t="n">
        <f aca="false">SUM(CB69:CB70)</f>
        <v>0</v>
      </c>
      <c r="CC71" s="12" t="n">
        <f aca="false">SUM(CC69:CC70)</f>
        <v>0</v>
      </c>
      <c r="CD71" s="13" t="n">
        <f aca="false">SUM(CD69:CD70)</f>
        <v>0</v>
      </c>
      <c r="CE71" s="14" t="n">
        <f aca="false">SUM(CE69:CE70)</f>
        <v>0</v>
      </c>
      <c r="CF71" s="13" t="n">
        <f aca="false">SUM(CF69:CF70)</f>
        <v>0</v>
      </c>
      <c r="CG71" s="14" t="n">
        <f aca="false">SUM(CG69:CG70)</f>
        <v>0</v>
      </c>
      <c r="CH71" s="13" t="n">
        <f aca="false">SUM(CH69:CH70)</f>
        <v>0</v>
      </c>
      <c r="CI71" s="14" t="n">
        <f aca="false">SUM(CI69:CI70)</f>
        <v>0</v>
      </c>
      <c r="CJ71" s="13" t="n">
        <f aca="false">SUM(CJ69:CJ70)</f>
        <v>0</v>
      </c>
      <c r="CK71" s="14" t="n">
        <f aca="false">SUM(CK69:CK70)</f>
        <v>0</v>
      </c>
      <c r="CL71" s="13" t="n">
        <f aca="false">SUM(CL69:CL70)</f>
        <v>0</v>
      </c>
      <c r="CM71" s="14" t="n">
        <f aca="false">SUM(CM69:CM70)</f>
        <v>0</v>
      </c>
      <c r="CN71" s="13" t="n">
        <f aca="false">SUM(CN69:CN70)</f>
        <v>0</v>
      </c>
      <c r="CO71" s="14" t="n">
        <f aca="false">SUM(CO69:CO70)</f>
        <v>0</v>
      </c>
      <c r="CP71" s="12" t="n">
        <f aca="false">SUM(CP69:CP70)</f>
        <v>0</v>
      </c>
      <c r="CQ71" s="12" t="n">
        <f aca="false">SUM(CQ69:CQ70)</f>
        <v>0</v>
      </c>
    </row>
    <row r="72" customFormat="false" ht="19.95" hidden="false" customHeight="true" outlineLevel="0" collapsed="false">
      <c r="A72" s="10"/>
      <c r="B72" s="10"/>
      <c r="C72" s="10"/>
      <c r="D72" s="10"/>
      <c r="E72" s="15" t="s">
        <v>146</v>
      </c>
      <c r="F72" s="10" t="n">
        <f aca="false">F24+F29+F48+F55+F67+F71</f>
        <v>4</v>
      </c>
      <c r="G72" s="10" t="n">
        <f aca="false">G24+G29+G48+G55+G67+G71</f>
        <v>60</v>
      </c>
      <c r="H72" s="10" t="n">
        <f aca="false">H24+H29+H48+H55+H71</f>
        <v>569</v>
      </c>
      <c r="I72" s="10" t="n">
        <f aca="false">I24+I29+I48+I55+I71</f>
        <v>288</v>
      </c>
      <c r="J72" s="10" t="n">
        <f aca="false">J24+J29+J48+J55+J71</f>
        <v>108</v>
      </c>
      <c r="K72" s="10" t="n">
        <f aca="false">K24+K29+K48+K55+K71</f>
        <v>84</v>
      </c>
      <c r="L72" s="10" t="n">
        <f aca="false">L24+L29+L48+L55+L71</f>
        <v>20</v>
      </c>
      <c r="M72" s="10" t="n">
        <f aca="false">M24+M29+M48+M55+M71</f>
        <v>39</v>
      </c>
      <c r="N72" s="10" t="n">
        <f aca="false">N24+N29+N48+N55+N71</f>
        <v>0</v>
      </c>
      <c r="O72" s="10" t="n">
        <f aca="false">O24+O29+O48+O55+O71</f>
        <v>0</v>
      </c>
      <c r="P72" s="10" t="n">
        <f aca="false">P24+P29+P48+P55+P71</f>
        <v>30</v>
      </c>
      <c r="Q72" s="12" t="n">
        <f aca="false">Q24+Q29+Q48+Q55+Q67+Q71</f>
        <v>90</v>
      </c>
      <c r="R72" s="12" t="n">
        <f aca="false">R24+R29+R48+R55+R67+R71</f>
        <v>48.6</v>
      </c>
      <c r="S72" s="12" t="n">
        <f aca="false">S24+S29+S48+S55+S67+S71</f>
        <v>22.9</v>
      </c>
      <c r="T72" s="13" t="n">
        <f aca="false">T24+T29+T48+T55+T71</f>
        <v>91</v>
      </c>
      <c r="U72" s="14" t="n">
        <f aca="false">U24+U29+U48+U55+U71</f>
        <v>0</v>
      </c>
      <c r="V72" s="13" t="n">
        <f aca="false">V24+V29+V48+V55+V71</f>
        <v>18</v>
      </c>
      <c r="W72" s="14" t="n">
        <f aca="false">W24+W29+W48+W55+W71</f>
        <v>0</v>
      </c>
      <c r="X72" s="12" t="n">
        <f aca="false">X24+X29+X48+X55+X67+X71</f>
        <v>12.2</v>
      </c>
      <c r="Y72" s="13" t="n">
        <f aca="false">Y24+Y29+Y48+Y55+Y71</f>
        <v>45</v>
      </c>
      <c r="Z72" s="14" t="n">
        <f aca="false">Z24+Z29+Z48+Z55+Z71</f>
        <v>0</v>
      </c>
      <c r="AA72" s="13" t="n">
        <f aca="false">AA24+AA29+AA48+AA55+AA71</f>
        <v>0</v>
      </c>
      <c r="AB72" s="14" t="n">
        <f aca="false">AB24+AB29+AB48+AB55+AB71</f>
        <v>0</v>
      </c>
      <c r="AC72" s="13" t="n">
        <f aca="false">AC24+AC29+AC48+AC55+AC71</f>
        <v>0</v>
      </c>
      <c r="AD72" s="14" t="n">
        <f aca="false">AD24+AD29+AD48+AD55+AD71</f>
        <v>0</v>
      </c>
      <c r="AE72" s="13" t="n">
        <f aca="false">AE24+AE29+AE48+AE55+AE71</f>
        <v>0</v>
      </c>
      <c r="AF72" s="14" t="n">
        <f aca="false">AF24+AF29+AF48+AF55+AF71</f>
        <v>0</v>
      </c>
      <c r="AG72" s="13" t="n">
        <f aca="false">AG24+AG29+AG48+AG55+AG71</f>
        <v>0</v>
      </c>
      <c r="AH72" s="14" t="n">
        <f aca="false">AH24+AH29+AH48+AH55+AH71</f>
        <v>0</v>
      </c>
      <c r="AI72" s="13" t="n">
        <f aca="false">AI24+AI29+AI48+AI55+AI71</f>
        <v>0</v>
      </c>
      <c r="AJ72" s="14" t="n">
        <f aca="false">AJ24+AJ29+AJ48+AJ55+AJ71</f>
        <v>0</v>
      </c>
      <c r="AK72" s="12" t="n">
        <f aca="false">AK24+AK29+AK48+AK55+AK67+AK71</f>
        <v>6.8</v>
      </c>
      <c r="AL72" s="12" t="n">
        <f aca="false">AL24+AL29+AL48+AL55+AL67+AL71</f>
        <v>19</v>
      </c>
      <c r="AM72" s="13" t="n">
        <f aca="false">AM24+AM29+AM48+AM55+AM71</f>
        <v>71</v>
      </c>
      <c r="AN72" s="14" t="n">
        <f aca="false">AN24+AN29+AN48+AN55+AN71</f>
        <v>0</v>
      </c>
      <c r="AO72" s="13" t="n">
        <f aca="false">AO24+AO29+AO48+AO55+AO71</f>
        <v>45</v>
      </c>
      <c r="AP72" s="14" t="n">
        <f aca="false">AP24+AP29+AP48+AP55+AP71</f>
        <v>0</v>
      </c>
      <c r="AQ72" s="12" t="n">
        <f aca="false">AQ24+AQ29+AQ48+AQ55+AQ67+AQ71</f>
        <v>11.8</v>
      </c>
      <c r="AR72" s="13" t="n">
        <f aca="false">AR24+AR29+AR48+AR55+AR71</f>
        <v>12</v>
      </c>
      <c r="AS72" s="14" t="n">
        <f aca="false">AS24+AS29+AS48+AS55+AS71</f>
        <v>0</v>
      </c>
      <c r="AT72" s="13" t="n">
        <f aca="false">AT24+AT29+AT48+AT55+AT71</f>
        <v>20</v>
      </c>
      <c r="AU72" s="14" t="n">
        <f aca="false">AU24+AU29+AU48+AU55+AU71</f>
        <v>0</v>
      </c>
      <c r="AV72" s="13" t="n">
        <f aca="false">AV24+AV29+AV48+AV55+AV71</f>
        <v>0</v>
      </c>
      <c r="AW72" s="14" t="n">
        <f aca="false">AW24+AW29+AW48+AW55+AW71</f>
        <v>0</v>
      </c>
      <c r="AX72" s="13" t="n">
        <f aca="false">AX24+AX29+AX48+AX55+AX71</f>
        <v>0</v>
      </c>
      <c r="AY72" s="14" t="n">
        <f aca="false">AY24+AY29+AY48+AY55+AY71</f>
        <v>0</v>
      </c>
      <c r="AZ72" s="13" t="n">
        <f aca="false">AZ24+AZ29+AZ48+AZ55+AZ71</f>
        <v>0</v>
      </c>
      <c r="BA72" s="14" t="n">
        <f aca="false">BA24+BA29+BA48+BA55+BA71</f>
        <v>0</v>
      </c>
      <c r="BB72" s="13" t="n">
        <f aca="false">BB24+BB29+BB48+BB55+BB71</f>
        <v>6</v>
      </c>
      <c r="BC72" s="14" t="n">
        <f aca="false">BC24+BC29+BC48+BC55+BC71</f>
        <v>0</v>
      </c>
      <c r="BD72" s="12" t="n">
        <f aca="false">BD24+BD29+BD48+BD55+BD67+BD71</f>
        <v>5.2</v>
      </c>
      <c r="BE72" s="12" t="n">
        <f aca="false">BE24+BE29+BE48+BE55+BE67+BE71</f>
        <v>17</v>
      </c>
      <c r="BF72" s="13" t="n">
        <f aca="false">BF24+BF29+BF48+BF55+BF71</f>
        <v>66</v>
      </c>
      <c r="BG72" s="14" t="n">
        <f aca="false">BG24+BG29+BG48+BG55+BG71</f>
        <v>0</v>
      </c>
      <c r="BH72" s="13" t="n">
        <f aca="false">BH24+BH29+BH48+BH55+BH71</f>
        <v>24</v>
      </c>
      <c r="BI72" s="14" t="n">
        <f aca="false">BI24+BI29+BI48+BI55+BI71</f>
        <v>0</v>
      </c>
      <c r="BJ72" s="12" t="n">
        <f aca="false">BJ24+BJ29+BJ48+BJ55+BJ67+BJ71</f>
        <v>10.4</v>
      </c>
      <c r="BK72" s="13" t="n">
        <f aca="false">BK24+BK29+BK48+BK55+BK71</f>
        <v>27</v>
      </c>
      <c r="BL72" s="14" t="n">
        <f aca="false">BL24+BL29+BL48+BL55+BL71</f>
        <v>0</v>
      </c>
      <c r="BM72" s="13" t="n">
        <f aca="false">BM24+BM29+BM48+BM55+BM71</f>
        <v>0</v>
      </c>
      <c r="BN72" s="14" t="n">
        <f aca="false">BN24+BN29+BN48+BN55+BN71</f>
        <v>0</v>
      </c>
      <c r="BO72" s="13" t="n">
        <f aca="false">BO24+BO29+BO48+BO55+BO71</f>
        <v>30</v>
      </c>
      <c r="BP72" s="14" t="n">
        <f aca="false">BP24+BP29+BP48+BP55+BP71</f>
        <v>0</v>
      </c>
      <c r="BQ72" s="13" t="n">
        <f aca="false">BQ24+BQ29+BQ48+BQ55+BQ71</f>
        <v>0</v>
      </c>
      <c r="BR72" s="14" t="n">
        <f aca="false">BR24+BR29+BR48+BR55+BR71</f>
        <v>0</v>
      </c>
      <c r="BS72" s="13" t="n">
        <f aca="false">BS24+BS29+BS48+BS55+BS71</f>
        <v>0</v>
      </c>
      <c r="BT72" s="14" t="n">
        <f aca="false">BT24+BT29+BT48+BT55+BT71</f>
        <v>0</v>
      </c>
      <c r="BU72" s="13" t="n">
        <f aca="false">BU24+BU29+BU48+BU55+BU71</f>
        <v>12</v>
      </c>
      <c r="BV72" s="14" t="n">
        <f aca="false">BV24+BV29+BV48+BV55+BV71</f>
        <v>0</v>
      </c>
      <c r="BW72" s="12" t="n">
        <f aca="false">BW24+BW29+BW48+BW55+BW67+BW71</f>
        <v>13.6</v>
      </c>
      <c r="BX72" s="12" t="n">
        <f aca="false">BX24+BX29+BX48+BX55+BX67+BX71</f>
        <v>24</v>
      </c>
      <c r="BY72" s="13" t="n">
        <f aca="false">BY24+BY29+BY48+BY55+BY71</f>
        <v>60</v>
      </c>
      <c r="BZ72" s="14" t="n">
        <f aca="false">BZ24+BZ29+BZ48+BZ55+BZ71</f>
        <v>0</v>
      </c>
      <c r="CA72" s="13" t="n">
        <f aca="false">CA24+CA29+CA48+CA55+CA71</f>
        <v>21</v>
      </c>
      <c r="CB72" s="14" t="n">
        <f aca="false">CB24+CB29+CB48+CB55+CB71</f>
        <v>0</v>
      </c>
      <c r="CC72" s="12" t="n">
        <f aca="false">CC24+CC29+CC48+CC55+CC67+CC71</f>
        <v>7</v>
      </c>
      <c r="CD72" s="13" t="n">
        <f aca="false">CD24+CD29+CD48+CD55+CD71</f>
        <v>0</v>
      </c>
      <c r="CE72" s="14" t="n">
        <f aca="false">CE24+CE29+CE48+CE55+CE71</f>
        <v>0</v>
      </c>
      <c r="CF72" s="13" t="n">
        <f aca="false">CF24+CF29+CF48+CF55+CF71</f>
        <v>0</v>
      </c>
      <c r="CG72" s="14" t="n">
        <f aca="false">CG24+CG29+CG48+CG55+CG71</f>
        <v>0</v>
      </c>
      <c r="CH72" s="13" t="n">
        <f aca="false">CH24+CH29+CH48+CH55+CH71</f>
        <v>9</v>
      </c>
      <c r="CI72" s="14" t="n">
        <f aca="false">CI24+CI29+CI48+CI55+CI71</f>
        <v>0</v>
      </c>
      <c r="CJ72" s="13" t="n">
        <f aca="false">CJ24+CJ29+CJ48+CJ55+CJ71</f>
        <v>0</v>
      </c>
      <c r="CK72" s="14" t="n">
        <f aca="false">CK24+CK29+CK48+CK55+CK71</f>
        <v>0</v>
      </c>
      <c r="CL72" s="13" t="n">
        <f aca="false">CL24+CL29+CL48+CL55+CL71</f>
        <v>0</v>
      </c>
      <c r="CM72" s="14" t="n">
        <f aca="false">CM24+CM29+CM48+CM55+CM71</f>
        <v>0</v>
      </c>
      <c r="CN72" s="13" t="n">
        <f aca="false">CN24+CN29+CN48+CN55+CN71</f>
        <v>12</v>
      </c>
      <c r="CO72" s="14" t="n">
        <f aca="false">CO24+CO29+CO48+CO55+CO71</f>
        <v>0</v>
      </c>
      <c r="CP72" s="12" t="n">
        <f aca="false">CP24+CP29+CP48+CP55+CP67+CP71</f>
        <v>23</v>
      </c>
      <c r="CQ72" s="12" t="n">
        <f aca="false">CQ24+CQ29+CQ48+CQ55+CQ67+CQ71</f>
        <v>30</v>
      </c>
    </row>
    <row r="74" customFormat="false" ht="13.2" hidden="false" customHeight="false" outlineLevel="0" collapsed="false">
      <c r="D74" s="11" t="s">
        <v>44</v>
      </c>
      <c r="E74" s="11" t="s">
        <v>147</v>
      </c>
    </row>
    <row r="75" customFormat="false" ht="13.2" hidden="false" customHeight="false" outlineLevel="0" collapsed="false">
      <c r="D75" s="11" t="s">
        <v>24</v>
      </c>
      <c r="E75" s="11" t="s">
        <v>148</v>
      </c>
    </row>
    <row r="76" customFormat="false" ht="13.2" hidden="false" customHeight="false" outlineLevel="0" collapsed="false">
      <c r="D76" s="11" t="s">
        <v>39</v>
      </c>
      <c r="E76" s="11"/>
    </row>
    <row r="77" customFormat="false" ht="13.2" hidden="false" customHeight="false" outlineLevel="0" collapsed="false">
      <c r="D77" s="11" t="s">
        <v>46</v>
      </c>
      <c r="E77" s="11" t="s">
        <v>149</v>
      </c>
    </row>
    <row r="78" customFormat="false" ht="13.2" hidden="false" customHeight="false" outlineLevel="0" collapsed="false">
      <c r="D78" s="11" t="s">
        <v>47</v>
      </c>
      <c r="E78" s="11" t="s">
        <v>150</v>
      </c>
    </row>
    <row r="79" customFormat="false" ht="13.2" hidden="false" customHeight="false" outlineLevel="0" collapsed="false">
      <c r="D79" s="11" t="s">
        <v>40</v>
      </c>
      <c r="E79" s="11"/>
    </row>
    <row r="80" customFormat="false" ht="13.2" hidden="false" customHeight="false" outlineLevel="0" collapsed="false">
      <c r="D80" s="11" t="s">
        <v>48</v>
      </c>
      <c r="E80" s="11" t="s">
        <v>151</v>
      </c>
      <c r="M80" s="16"/>
      <c r="U80" s="16"/>
      <c r="AC80" s="16"/>
    </row>
    <row r="81" customFormat="false" ht="13.2" hidden="false" customHeight="false" outlineLevel="0" collapsed="false">
      <c r="D81" s="11" t="s">
        <v>49</v>
      </c>
      <c r="E81" s="11" t="s">
        <v>152</v>
      </c>
    </row>
    <row r="82" customFormat="false" ht="13.2" hidden="false" customHeight="false" outlineLevel="0" collapsed="false">
      <c r="D82" s="11" t="s">
        <v>50</v>
      </c>
      <c r="E82" s="11" t="s">
        <v>153</v>
      </c>
    </row>
    <row r="83" customFormat="false" ht="13.2" hidden="false" customHeight="false" outlineLevel="0" collapsed="false">
      <c r="D83" s="11" t="s">
        <v>51</v>
      </c>
      <c r="E83" s="11" t="s">
        <v>154</v>
      </c>
    </row>
    <row r="84" customFormat="false" ht="13.2" hidden="false" customHeight="false" outlineLevel="0" collapsed="false">
      <c r="D84" s="11" t="s">
        <v>52</v>
      </c>
      <c r="E84" s="11" t="s">
        <v>155</v>
      </c>
    </row>
    <row r="85" customFormat="false" ht="13.2" hidden="false" customHeight="false" outlineLevel="0" collapsed="false">
      <c r="D85" s="11" t="s">
        <v>53</v>
      </c>
      <c r="E85" s="11" t="s">
        <v>156</v>
      </c>
    </row>
  </sheetData>
  <mergeCells count="90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5:CQ25"/>
    <mergeCell ref="A30:CQ30"/>
    <mergeCell ref="A49:CQ49"/>
    <mergeCell ref="A56:CQ56"/>
    <mergeCell ref="A57:A58"/>
    <mergeCell ref="B57:B58"/>
    <mergeCell ref="A59:A60"/>
    <mergeCell ref="B59:B60"/>
    <mergeCell ref="A61:A62"/>
    <mergeCell ref="B61:B62"/>
    <mergeCell ref="A63:A64"/>
    <mergeCell ref="B63:B64"/>
    <mergeCell ref="A65:CQ65"/>
    <mergeCell ref="A68:CQ68"/>
    <mergeCell ref="D76:E76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CQ8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5.43"/>
    <col collapsed="false" customWidth="true" hidden="false" outlineLevel="0" max="7" min="6" style="0" width="3.87"/>
    <col collapsed="false" customWidth="true" hidden="false" outlineLevel="0" max="16" min="8" style="0" width="4.33"/>
    <col collapsed="false" customWidth="true" hidden="false" outlineLevel="0" max="19" min="17" style="0" width="4.66"/>
    <col collapsed="false" customWidth="true" hidden="false" outlineLevel="0" max="20" min="20" style="0" width="3.55"/>
    <col collapsed="false" customWidth="true" hidden="false" outlineLevel="0" max="21" min="21" style="0" width="1.99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87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55"/>
    <col collapsed="false" customWidth="true" hidden="false" outlineLevel="0" max="32" min="32" style="0" width="1.99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8" min="37" style="0" width="3.87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3" min="43" style="0" width="3.87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55"/>
    <col collapsed="false" customWidth="true" hidden="false" outlineLevel="0" max="53" min="53" style="0" width="1.99"/>
    <col collapsed="false" customWidth="true" hidden="false" outlineLevel="0" max="54" min="54" style="0" width="3.55"/>
    <col collapsed="false" customWidth="true" hidden="false" outlineLevel="0" max="55" min="55" style="0" width="1.99"/>
    <col collapsed="false" customWidth="true" hidden="false" outlineLevel="0" max="57" min="56" style="0" width="3.87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55"/>
    <col collapsed="false" customWidth="true" hidden="false" outlineLevel="0" max="74" min="74" style="0" width="1.99"/>
    <col collapsed="false" customWidth="true" hidden="false" outlineLevel="0" max="76" min="75" style="0" width="3.87"/>
    <col collapsed="false" customWidth="true" hidden="false" outlineLevel="0" max="77" min="77" style="0" width="3.55"/>
    <col collapsed="false" customWidth="true" hidden="false" outlineLevel="0" max="78" min="78" style="0" width="1.99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87"/>
    <col collapsed="false" customWidth="true" hidden="false" outlineLevel="0" max="82" min="82" style="0" width="3.55"/>
    <col collapsed="false" customWidth="true" hidden="false" outlineLevel="0" max="83" min="83" style="0" width="1.99"/>
    <col collapsed="false" customWidth="true" hidden="false" outlineLevel="0" max="84" min="84" style="0" width="3.55"/>
    <col collapsed="false" customWidth="true" hidden="false" outlineLevel="0" max="85" min="85" style="0" width="1.99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55"/>
    <col collapsed="false" customWidth="true" hidden="false" outlineLevel="0" max="89" min="89" style="0" width="1.99"/>
    <col collapsed="false" customWidth="true" hidden="false" outlineLevel="0" max="90" min="90" style="0" width="3.55"/>
    <col collapsed="false" customWidth="true" hidden="false" outlineLevel="0" max="91" min="91" style="0" width="1.99"/>
    <col collapsed="false" customWidth="true" hidden="false" outlineLevel="0" max="92" min="92" style="0" width="3.55"/>
    <col collapsed="false" customWidth="true" hidden="false" outlineLevel="0" max="93" min="93" style="0" width="1.99"/>
    <col collapsed="false" customWidth="true" hidden="false" outlineLevel="0" max="95" min="94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3.2" hidden="false" customHeight="false" outlineLevel="0" collapsed="false">
      <c r="E8" s="0" t="s">
        <v>14</v>
      </c>
      <c r="F8" s="2" t="s">
        <v>157</v>
      </c>
      <c r="AM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19.9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3.2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12</v>
      </c>
      <c r="I17" s="10" t="n">
        <f aca="false">T17+AM17+BF17+BY17</f>
        <v>9</v>
      </c>
      <c r="J17" s="10" t="n">
        <f aca="false">V17+AO17+BH17+CA17</f>
        <v>3</v>
      </c>
      <c r="K17" s="10" t="n">
        <f aca="false">Y17+AR17+BK17+CD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5</v>
      </c>
      <c r="T17" s="13" t="n">
        <v>9</v>
      </c>
      <c r="U17" s="14" t="s">
        <v>57</v>
      </c>
      <c r="V17" s="13" t="n">
        <v>3</v>
      </c>
      <c r="W17" s="14" t="s">
        <v>57</v>
      </c>
      <c r="X17" s="12" t="n">
        <v>1</v>
      </c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X17+AK17</f>
        <v>1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9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</v>
      </c>
      <c r="T18" s="13" t="n">
        <v>9</v>
      </c>
      <c r="U18" s="14" t="s">
        <v>57</v>
      </c>
      <c r="V18" s="13"/>
      <c r="W18" s="14"/>
      <c r="X18" s="12" t="n">
        <v>1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1</v>
      </c>
      <c r="AM18" s="13"/>
      <c r="AN18" s="14"/>
      <c r="AO18" s="13"/>
      <c r="AP18" s="14"/>
      <c r="AQ18" s="12"/>
      <c r="AR18" s="13"/>
      <c r="AS18" s="14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Q18+BD18</f>
        <v>0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2</v>
      </c>
      <c r="I19" s="10" t="n">
        <f aca="false">T19+AM19+BF19+BY19</f>
        <v>12</v>
      </c>
      <c r="J19" s="10" t="n">
        <f aca="false">V19+AO19+BH19+CA19</f>
        <v>0</v>
      </c>
      <c r="K19" s="10" t="n">
        <f aca="false">Y19+AR19+BK19+CD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5</v>
      </c>
      <c r="T19" s="13" t="n">
        <v>12</v>
      </c>
      <c r="U19" s="14" t="s">
        <v>57</v>
      </c>
      <c r="V19" s="13"/>
      <c r="W19" s="14"/>
      <c r="X19" s="12" t="n">
        <v>1</v>
      </c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1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/>
      <c r="BG19" s="14"/>
      <c r="BH19" s="13"/>
      <c r="BI19" s="14"/>
      <c r="BJ19" s="12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J19+BW19</f>
        <v>0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5</v>
      </c>
      <c r="I20" s="10" t="n">
        <f aca="false">T20+AM20+BF20+BY20</f>
        <v>9</v>
      </c>
      <c r="J20" s="10" t="n">
        <f aca="false">V20+AO20+BH20+CA20</f>
        <v>6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0.6</v>
      </c>
      <c r="T20" s="13" t="n">
        <v>9</v>
      </c>
      <c r="U20" s="14" t="s">
        <v>57</v>
      </c>
      <c r="V20" s="13" t="n">
        <v>6</v>
      </c>
      <c r="W20" s="14" t="s">
        <v>57</v>
      </c>
      <c r="X20" s="12" t="n">
        <v>2</v>
      </c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2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/>
      <c r="BG20" s="14"/>
      <c r="BH20" s="13"/>
      <c r="BI20" s="14"/>
      <c r="BJ20" s="12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0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3.2" hidden="false" customHeight="false" outlineLevel="0" collapsed="false">
      <c r="A21" s="10" t="n">
        <v>1</v>
      </c>
      <c r="B21" s="10" t="n">
        <v>1</v>
      </c>
      <c r="C21" s="10" t="n">
        <v>1</v>
      </c>
      <c r="D21" s="10"/>
      <c r="E21" s="11" t="s">
        <v>64</v>
      </c>
      <c r="F21" s="10"/>
      <c r="G21" s="10" t="n">
        <f aca="false">$B$21*1</f>
        <v>1</v>
      </c>
      <c r="H21" s="10" t="n">
        <f aca="false">SUM(I21:P21)</f>
        <v>18</v>
      </c>
      <c r="I21" s="10" t="n">
        <f aca="false">T21+AM21+BF21+BY21</f>
        <v>18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f aca="false">$B$21*0.7</f>
        <v>0.7</v>
      </c>
      <c r="T21" s="13"/>
      <c r="U21" s="14"/>
      <c r="V21" s="13"/>
      <c r="W21" s="14"/>
      <c r="X21" s="12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0</v>
      </c>
      <c r="AM21" s="13" t="n">
        <f aca="false">$B$21*18</f>
        <v>18</v>
      </c>
      <c r="AN21" s="14"/>
      <c r="AO21" s="13"/>
      <c r="AP21" s="14"/>
      <c r="AQ21" s="12" t="n">
        <f aca="false">$B$21*2</f>
        <v>2</v>
      </c>
      <c r="AR21" s="13"/>
      <c r="AS21" s="14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Q21+BD21</f>
        <v>2</v>
      </c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0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3.2" hidden="false" customHeight="false" outlineLevel="0" collapsed="false">
      <c r="A22" s="10" t="n">
        <v>2</v>
      </c>
      <c r="B22" s="10" t="n">
        <v>1</v>
      </c>
      <c r="C22" s="10" t="n">
        <v>1</v>
      </c>
      <c r="D22" s="10"/>
      <c r="E22" s="11" t="s">
        <v>65</v>
      </c>
      <c r="F22" s="10" t="n">
        <f aca="false">$B$22*1</f>
        <v>1</v>
      </c>
      <c r="G22" s="10"/>
      <c r="H22" s="10" t="n">
        <f aca="false">SUM(I22:P22)</f>
        <v>20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Y22+AR22+BK22+CD22</f>
        <v>0</v>
      </c>
      <c r="L22" s="10" t="n">
        <f aca="false">AA22+AT22+BM22+CF22</f>
        <v>2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3</v>
      </c>
      <c r="S22" s="12" t="n">
        <f aca="false">$B$22*0.9</f>
        <v>0.9</v>
      </c>
      <c r="T22" s="13"/>
      <c r="U22" s="14"/>
      <c r="V22" s="13"/>
      <c r="W22" s="14"/>
      <c r="X22" s="12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0</v>
      </c>
      <c r="AM22" s="13"/>
      <c r="AN22" s="14"/>
      <c r="AO22" s="13"/>
      <c r="AP22" s="14"/>
      <c r="AQ22" s="12"/>
      <c r="AR22" s="13"/>
      <c r="AS22" s="14"/>
      <c r="AT22" s="13" t="n">
        <f aca="false">$B$22*20</f>
        <v>20</v>
      </c>
      <c r="AU22" s="14"/>
      <c r="AV22" s="13"/>
      <c r="AW22" s="14"/>
      <c r="AX22" s="13"/>
      <c r="AY22" s="14"/>
      <c r="AZ22" s="13"/>
      <c r="BA22" s="14"/>
      <c r="BB22" s="13"/>
      <c r="BC22" s="14"/>
      <c r="BD22" s="12" t="n">
        <f aca="false">$B$22*3</f>
        <v>3</v>
      </c>
      <c r="BE22" s="12" t="n">
        <f aca="false">AQ22+BD22</f>
        <v>3</v>
      </c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0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3.2" hidden="false" customHeight="false" outlineLevel="0" collapsed="false">
      <c r="A23" s="10" t="n">
        <v>3</v>
      </c>
      <c r="B23" s="10" t="n">
        <v>1</v>
      </c>
      <c r="C23" s="10" t="n">
        <v>1</v>
      </c>
      <c r="D23" s="10"/>
      <c r="E23" s="11" t="s">
        <v>66</v>
      </c>
      <c r="F23" s="10"/>
      <c r="G23" s="10" t="n">
        <f aca="false">$B$23*1</f>
        <v>1</v>
      </c>
      <c r="H23" s="10" t="n">
        <f aca="false">SUM(I23:P23)</f>
        <v>9</v>
      </c>
      <c r="I23" s="10" t="n">
        <f aca="false">T23+AM23+BF23+BY23</f>
        <v>9</v>
      </c>
      <c r="J23" s="10" t="n">
        <f aca="false">V23+AO23+BH23+CA23</f>
        <v>0</v>
      </c>
      <c r="K23" s="10" t="n">
        <f aca="false">Y23+AR23+BK23+CD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4</f>
        <v>0.4</v>
      </c>
      <c r="T23" s="13"/>
      <c r="U23" s="14"/>
      <c r="V23" s="13"/>
      <c r="W23" s="14"/>
      <c r="X23" s="12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X23+AK23</f>
        <v>0</v>
      </c>
      <c r="AM23" s="13"/>
      <c r="AN23" s="14"/>
      <c r="AO23" s="13"/>
      <c r="AP23" s="14"/>
      <c r="AQ23" s="12"/>
      <c r="AR23" s="13"/>
      <c r="AS23" s="14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Q23+BD23</f>
        <v>0</v>
      </c>
      <c r="BF23" s="13" t="n">
        <f aca="false">$B$23*9</f>
        <v>9</v>
      </c>
      <c r="BG23" s="14"/>
      <c r="BH23" s="13"/>
      <c r="BI23" s="14"/>
      <c r="BJ23" s="12" t="n">
        <f aca="false">$B$23*1</f>
        <v>1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J23+BW23</f>
        <v>1</v>
      </c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C23+CP23</f>
        <v>0</v>
      </c>
    </row>
    <row r="24" customFormat="false" ht="16.0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8</v>
      </c>
      <c r="H24" s="10" t="n">
        <f aca="false">SUM(H17:H23)</f>
        <v>95</v>
      </c>
      <c r="I24" s="10" t="n">
        <f aca="false">SUM(I17:I23)</f>
        <v>66</v>
      </c>
      <c r="J24" s="10" t="n">
        <f aca="false">SUM(J17:J23)</f>
        <v>9</v>
      </c>
      <c r="K24" s="10" t="n">
        <f aca="false">SUM(K17:K23)</f>
        <v>0</v>
      </c>
      <c r="L24" s="10" t="n">
        <f aca="false">SUM(L17:L23)</f>
        <v>2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1</v>
      </c>
      <c r="R24" s="12" t="n">
        <f aca="false">SUM(R17:R23)</f>
        <v>3</v>
      </c>
      <c r="S24" s="12" t="n">
        <f aca="false">SUM(S17:S23)</f>
        <v>4</v>
      </c>
      <c r="T24" s="13" t="n">
        <f aca="false">SUM(T17:T23)</f>
        <v>39</v>
      </c>
      <c r="U24" s="14" t="n">
        <f aca="false">SUM(U17:U23)</f>
        <v>0</v>
      </c>
      <c r="V24" s="13" t="n">
        <f aca="false">SUM(V17:V23)</f>
        <v>9</v>
      </c>
      <c r="W24" s="14" t="n">
        <f aca="false">SUM(W17:W23)</f>
        <v>0</v>
      </c>
      <c r="X24" s="12" t="n">
        <f aca="false">SUM(X17:X23)</f>
        <v>5</v>
      </c>
      <c r="Y24" s="13" t="n">
        <f aca="false">SUM(Y17:Y23)</f>
        <v>0</v>
      </c>
      <c r="Z24" s="14" t="n">
        <f aca="false">SUM(Z17:Z23)</f>
        <v>0</v>
      </c>
      <c r="AA24" s="13" t="n">
        <f aca="false">SUM(AA17:AA23)</f>
        <v>0</v>
      </c>
      <c r="AB24" s="14" t="n">
        <f aca="false">SUM(AB17:AB23)</f>
        <v>0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0</v>
      </c>
      <c r="AL24" s="12" t="n">
        <f aca="false">SUM(AL17:AL23)</f>
        <v>5</v>
      </c>
      <c r="AM24" s="13" t="n">
        <f aca="false">SUM(AM17:AM23)</f>
        <v>18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2" t="n">
        <f aca="false">SUM(AQ17:AQ23)</f>
        <v>2</v>
      </c>
      <c r="AR24" s="13" t="n">
        <f aca="false">SUM(AR17:AR23)</f>
        <v>0</v>
      </c>
      <c r="AS24" s="14" t="n">
        <f aca="false">SUM(AS17:AS23)</f>
        <v>0</v>
      </c>
      <c r="AT24" s="13" t="n">
        <f aca="false">SUM(AT17:AT23)</f>
        <v>2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3</v>
      </c>
      <c r="BE24" s="12" t="n">
        <f aca="false">SUM(BE17:BE23)</f>
        <v>5</v>
      </c>
      <c r="BF24" s="13" t="n">
        <f aca="false">SUM(BF17:BF23)</f>
        <v>9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2" t="n">
        <f aca="false">SUM(BJ17:BJ23)</f>
        <v>1</v>
      </c>
      <c r="BK24" s="13" t="n">
        <f aca="false">SUM(BK17:BK23)</f>
        <v>0</v>
      </c>
      <c r="BL24" s="14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1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2" t="n">
        <f aca="false">SUM(CC17:CC23)</f>
        <v>0</v>
      </c>
      <c r="CD24" s="13" t="n">
        <f aca="false">SUM(CD17:CD23)</f>
        <v>0</v>
      </c>
      <c r="CE24" s="14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19.95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3.2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12</v>
      </c>
      <c r="I26" s="10" t="n">
        <f aca="false">T26+AM26+BF26+BY26</f>
        <v>12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v>0.5</v>
      </c>
      <c r="T26" s="13" t="n">
        <v>12</v>
      </c>
      <c r="U26" s="14" t="s">
        <v>57</v>
      </c>
      <c r="V26" s="13"/>
      <c r="W26" s="14"/>
      <c r="X26" s="12" t="n">
        <v>1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X26+AK26</f>
        <v>1</v>
      </c>
      <c r="AM26" s="13"/>
      <c r="AN26" s="14"/>
      <c r="AO26" s="13"/>
      <c r="AP26" s="14"/>
      <c r="AQ26" s="12"/>
      <c r="AR26" s="13"/>
      <c r="AS26" s="14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Q26+BD26</f>
        <v>0</v>
      </c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0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3.2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8</v>
      </c>
      <c r="I27" s="10" t="n">
        <f aca="false">T27+AM27+BF27+BY27</f>
        <v>9</v>
      </c>
      <c r="J27" s="10" t="n">
        <f aca="false">V27+AO27+BH27+CA27</f>
        <v>9</v>
      </c>
      <c r="K27" s="10" t="n">
        <f aca="false">Y27+AR27+BK27+CD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v>0.8</v>
      </c>
      <c r="T27" s="13" t="n">
        <v>9</v>
      </c>
      <c r="U27" s="14" t="s">
        <v>57</v>
      </c>
      <c r="V27" s="13" t="n">
        <v>9</v>
      </c>
      <c r="W27" s="14" t="s">
        <v>57</v>
      </c>
      <c r="X27" s="12" t="n">
        <v>2</v>
      </c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X27+AK27</f>
        <v>2</v>
      </c>
      <c r="AM27" s="13"/>
      <c r="AN27" s="14"/>
      <c r="AO27" s="13"/>
      <c r="AP27" s="14"/>
      <c r="AQ27" s="12"/>
      <c r="AR27" s="13"/>
      <c r="AS27" s="14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Q27+BD27</f>
        <v>0</v>
      </c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J27+BW27</f>
        <v>0</v>
      </c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C27+CP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15</v>
      </c>
      <c r="I28" s="10" t="n">
        <f aca="false">T28+AM28+BF28+BY28</f>
        <v>6</v>
      </c>
      <c r="J28" s="10" t="n">
        <f aca="false">V28+AO28+BH28+CA28</f>
        <v>0</v>
      </c>
      <c r="K28" s="10" t="n">
        <f aca="false">Y28+AR28+BK28+CD28</f>
        <v>9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.2</v>
      </c>
      <c r="S28" s="12" t="n">
        <v>0.7</v>
      </c>
      <c r="T28" s="13" t="n">
        <v>6</v>
      </c>
      <c r="U28" s="14" t="s">
        <v>57</v>
      </c>
      <c r="V28" s="13"/>
      <c r="W28" s="14"/>
      <c r="X28" s="12" t="n">
        <v>0.8</v>
      </c>
      <c r="Y28" s="13" t="n">
        <v>9</v>
      </c>
      <c r="Z28" s="14" t="s">
        <v>57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1.2</v>
      </c>
      <c r="AL28" s="12" t="n">
        <f aca="false">X28+AK28</f>
        <v>2</v>
      </c>
      <c r="AM28" s="13"/>
      <c r="AN28" s="14"/>
      <c r="AO28" s="13"/>
      <c r="AP28" s="14"/>
      <c r="AQ28" s="12"/>
      <c r="AR28" s="13"/>
      <c r="AS28" s="14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Q28+BD28</f>
        <v>0</v>
      </c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J28+BW28</f>
        <v>0</v>
      </c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C28+CP28</f>
        <v>0</v>
      </c>
    </row>
    <row r="29" customFormat="false" ht="16.05" hidden="false" customHeight="true" outlineLevel="0" collapsed="false">
      <c r="A29" s="10"/>
      <c r="B29" s="10"/>
      <c r="C29" s="10"/>
      <c r="D29" s="10"/>
      <c r="E29" s="10" t="s">
        <v>67</v>
      </c>
      <c r="F29" s="10" t="n">
        <f aca="false">SUM(F26:F28)</f>
        <v>0</v>
      </c>
      <c r="G29" s="10" t="n">
        <f aca="false">SUM(G26:G28)</f>
        <v>5</v>
      </c>
      <c r="H29" s="10" t="n">
        <f aca="false">SUM(H26:H28)</f>
        <v>45</v>
      </c>
      <c r="I29" s="10" t="n">
        <f aca="false">SUM(I26:I28)</f>
        <v>27</v>
      </c>
      <c r="J29" s="10" t="n">
        <f aca="false">SUM(J26:J28)</f>
        <v>9</v>
      </c>
      <c r="K29" s="10" t="n">
        <f aca="false">SUM(K26:K28)</f>
        <v>9</v>
      </c>
      <c r="L29" s="10" t="n">
        <f aca="false">SUM(L26:L28)</f>
        <v>0</v>
      </c>
      <c r="M29" s="10" t="n">
        <f aca="false">SUM(M26:M28)</f>
        <v>0</v>
      </c>
      <c r="N29" s="10" t="n">
        <f aca="false">SUM(N26:N28)</f>
        <v>0</v>
      </c>
      <c r="O29" s="10" t="n">
        <f aca="false">SUM(O26:O28)</f>
        <v>0</v>
      </c>
      <c r="P29" s="10" t="n">
        <f aca="false">SUM(P26:P28)</f>
        <v>0</v>
      </c>
      <c r="Q29" s="12" t="n">
        <f aca="false">SUM(Q26:Q28)</f>
        <v>5</v>
      </c>
      <c r="R29" s="12" t="n">
        <f aca="false">SUM(R26:R28)</f>
        <v>1.2</v>
      </c>
      <c r="S29" s="12" t="n">
        <f aca="false">SUM(S26:S28)</f>
        <v>2</v>
      </c>
      <c r="T29" s="13" t="n">
        <f aca="false">SUM(T26:T28)</f>
        <v>27</v>
      </c>
      <c r="U29" s="14" t="n">
        <f aca="false">SUM(U26:U28)</f>
        <v>0</v>
      </c>
      <c r="V29" s="13" t="n">
        <f aca="false">SUM(V26:V28)</f>
        <v>9</v>
      </c>
      <c r="W29" s="14" t="n">
        <f aca="false">SUM(W26:W28)</f>
        <v>0</v>
      </c>
      <c r="X29" s="12" t="n">
        <f aca="false">SUM(X26:X28)</f>
        <v>3.8</v>
      </c>
      <c r="Y29" s="13" t="n">
        <f aca="false">SUM(Y26:Y28)</f>
        <v>9</v>
      </c>
      <c r="Z29" s="14" t="n">
        <f aca="false">SUM(Z26:Z28)</f>
        <v>0</v>
      </c>
      <c r="AA29" s="13" t="n">
        <f aca="false">SUM(AA26:AA28)</f>
        <v>0</v>
      </c>
      <c r="AB29" s="14" t="n">
        <f aca="false">SUM(AB26:AB28)</f>
        <v>0</v>
      </c>
      <c r="AC29" s="13" t="n">
        <f aca="false">SUM(AC26:AC28)</f>
        <v>0</v>
      </c>
      <c r="AD29" s="14" t="n">
        <f aca="false">SUM(AD26:AD28)</f>
        <v>0</v>
      </c>
      <c r="AE29" s="13" t="n">
        <f aca="false">SUM(AE26:AE28)</f>
        <v>0</v>
      </c>
      <c r="AF29" s="14" t="n">
        <f aca="false">SUM(AF26:AF28)</f>
        <v>0</v>
      </c>
      <c r="AG29" s="13" t="n">
        <f aca="false">SUM(AG26:AG28)</f>
        <v>0</v>
      </c>
      <c r="AH29" s="14" t="n">
        <f aca="false">SUM(AH26:AH28)</f>
        <v>0</v>
      </c>
      <c r="AI29" s="13" t="n">
        <f aca="false">SUM(AI26:AI28)</f>
        <v>0</v>
      </c>
      <c r="AJ29" s="14" t="n">
        <f aca="false">SUM(AJ26:AJ28)</f>
        <v>0</v>
      </c>
      <c r="AK29" s="12" t="n">
        <f aca="false">SUM(AK26:AK28)</f>
        <v>1.2</v>
      </c>
      <c r="AL29" s="12" t="n">
        <f aca="false">SUM(AL26:AL28)</f>
        <v>5</v>
      </c>
      <c r="AM29" s="13" t="n">
        <f aca="false">SUM(AM26:AM28)</f>
        <v>0</v>
      </c>
      <c r="AN29" s="14" t="n">
        <f aca="false">SUM(AN26:AN28)</f>
        <v>0</v>
      </c>
      <c r="AO29" s="13" t="n">
        <f aca="false">SUM(AO26:AO28)</f>
        <v>0</v>
      </c>
      <c r="AP29" s="14" t="n">
        <f aca="false">SUM(AP26:AP28)</f>
        <v>0</v>
      </c>
      <c r="AQ29" s="12" t="n">
        <f aca="false">SUM(AQ26:AQ28)</f>
        <v>0</v>
      </c>
      <c r="AR29" s="13" t="n">
        <f aca="false">SUM(AR26:AR28)</f>
        <v>0</v>
      </c>
      <c r="AS29" s="14" t="n">
        <f aca="false">SUM(AS26:AS28)</f>
        <v>0</v>
      </c>
      <c r="AT29" s="13" t="n">
        <f aca="false">SUM(AT26:AT28)</f>
        <v>0</v>
      </c>
      <c r="AU29" s="14" t="n">
        <f aca="false">SUM(AU26:AU28)</f>
        <v>0</v>
      </c>
      <c r="AV29" s="13" t="n">
        <f aca="false">SUM(AV26:AV28)</f>
        <v>0</v>
      </c>
      <c r="AW29" s="14" t="n">
        <f aca="false">SUM(AW26:AW28)</f>
        <v>0</v>
      </c>
      <c r="AX29" s="13" t="n">
        <f aca="false">SUM(AX26:AX28)</f>
        <v>0</v>
      </c>
      <c r="AY29" s="14" t="n">
        <f aca="false">SUM(AY26:AY28)</f>
        <v>0</v>
      </c>
      <c r="AZ29" s="13" t="n">
        <f aca="false">SUM(AZ26:AZ28)</f>
        <v>0</v>
      </c>
      <c r="BA29" s="14" t="n">
        <f aca="false">SUM(BA26:BA28)</f>
        <v>0</v>
      </c>
      <c r="BB29" s="13" t="n">
        <f aca="false">SUM(BB26:BB28)</f>
        <v>0</v>
      </c>
      <c r="BC29" s="14" t="n">
        <f aca="false">SUM(BC26:BC28)</f>
        <v>0</v>
      </c>
      <c r="BD29" s="12" t="n">
        <f aca="false">SUM(BD26:BD28)</f>
        <v>0</v>
      </c>
      <c r="BE29" s="12" t="n">
        <f aca="false">SUM(BE26:BE28)</f>
        <v>0</v>
      </c>
      <c r="BF29" s="13" t="n">
        <f aca="false">SUM(BF26:BF28)</f>
        <v>0</v>
      </c>
      <c r="BG29" s="14" t="n">
        <f aca="false">SUM(BG26:BG28)</f>
        <v>0</v>
      </c>
      <c r="BH29" s="13" t="n">
        <f aca="false">SUM(BH26:BH28)</f>
        <v>0</v>
      </c>
      <c r="BI29" s="14" t="n">
        <f aca="false">SUM(BI26:BI28)</f>
        <v>0</v>
      </c>
      <c r="BJ29" s="12" t="n">
        <f aca="false">SUM(BJ26:BJ28)</f>
        <v>0</v>
      </c>
      <c r="BK29" s="13" t="n">
        <f aca="false">SUM(BK26:BK28)</f>
        <v>0</v>
      </c>
      <c r="BL29" s="14" t="n">
        <f aca="false">SUM(BL26:BL28)</f>
        <v>0</v>
      </c>
      <c r="BM29" s="13" t="n">
        <f aca="false">SUM(BM26:BM28)</f>
        <v>0</v>
      </c>
      <c r="BN29" s="14" t="n">
        <f aca="false">SUM(BN26:BN28)</f>
        <v>0</v>
      </c>
      <c r="BO29" s="13" t="n">
        <f aca="false">SUM(BO26:BO28)</f>
        <v>0</v>
      </c>
      <c r="BP29" s="14" t="n">
        <f aca="false">SUM(BP26:BP28)</f>
        <v>0</v>
      </c>
      <c r="BQ29" s="13" t="n">
        <f aca="false">SUM(BQ26:BQ28)</f>
        <v>0</v>
      </c>
      <c r="BR29" s="14" t="n">
        <f aca="false">SUM(BR26:BR28)</f>
        <v>0</v>
      </c>
      <c r="BS29" s="13" t="n">
        <f aca="false">SUM(BS26:BS28)</f>
        <v>0</v>
      </c>
      <c r="BT29" s="14" t="n">
        <f aca="false">SUM(BT26:BT28)</f>
        <v>0</v>
      </c>
      <c r="BU29" s="13" t="n">
        <f aca="false">SUM(BU26:BU28)</f>
        <v>0</v>
      </c>
      <c r="BV29" s="14" t="n">
        <f aca="false">SUM(BV26:BV28)</f>
        <v>0</v>
      </c>
      <c r="BW29" s="12" t="n">
        <f aca="false">SUM(BW26:BW28)</f>
        <v>0</v>
      </c>
      <c r="BX29" s="12" t="n">
        <f aca="false">SUM(BX26:BX28)</f>
        <v>0</v>
      </c>
      <c r="BY29" s="13" t="n">
        <f aca="false">SUM(BY26:BY28)</f>
        <v>0</v>
      </c>
      <c r="BZ29" s="14" t="n">
        <f aca="false">SUM(BZ26:BZ28)</f>
        <v>0</v>
      </c>
      <c r="CA29" s="13" t="n">
        <f aca="false">SUM(CA26:CA28)</f>
        <v>0</v>
      </c>
      <c r="CB29" s="14" t="n">
        <f aca="false">SUM(CB26:CB28)</f>
        <v>0</v>
      </c>
      <c r="CC29" s="12" t="n">
        <f aca="false">SUM(CC26:CC28)</f>
        <v>0</v>
      </c>
      <c r="CD29" s="13" t="n">
        <f aca="false">SUM(CD26:CD28)</f>
        <v>0</v>
      </c>
      <c r="CE29" s="14" t="n">
        <f aca="false">SUM(CE26:CE28)</f>
        <v>0</v>
      </c>
      <c r="CF29" s="13" t="n">
        <f aca="false">SUM(CF26:CF28)</f>
        <v>0</v>
      </c>
      <c r="CG29" s="14" t="n">
        <f aca="false">SUM(CG26:CG28)</f>
        <v>0</v>
      </c>
      <c r="CH29" s="13" t="n">
        <f aca="false">SUM(CH26:CH28)</f>
        <v>0</v>
      </c>
      <c r="CI29" s="14" t="n">
        <f aca="false">SUM(CI26:CI28)</f>
        <v>0</v>
      </c>
      <c r="CJ29" s="13" t="n">
        <f aca="false">SUM(CJ26:CJ28)</f>
        <v>0</v>
      </c>
      <c r="CK29" s="14" t="n">
        <f aca="false">SUM(CK26:CK28)</f>
        <v>0</v>
      </c>
      <c r="CL29" s="13" t="n">
        <f aca="false">SUM(CL26:CL28)</f>
        <v>0</v>
      </c>
      <c r="CM29" s="14" t="n">
        <f aca="false">SUM(CM26:CM28)</f>
        <v>0</v>
      </c>
      <c r="CN29" s="13" t="n">
        <f aca="false">SUM(CN26:CN28)</f>
        <v>0</v>
      </c>
      <c r="CO29" s="14" t="n">
        <f aca="false">SUM(CO26:CO28)</f>
        <v>0</v>
      </c>
      <c r="CP29" s="12" t="n">
        <f aca="false">SUM(CP26:CP28)</f>
        <v>0</v>
      </c>
      <c r="CQ29" s="12" t="n">
        <f aca="false">SUM(CQ26:CQ28)</f>
        <v>0</v>
      </c>
    </row>
    <row r="30" customFormat="false" ht="19.95" hidden="false" customHeight="true" outlineLevel="0" collapsed="false">
      <c r="A30" s="9" t="s">
        <v>7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3.2" hidden="false" customHeight="false" outlineLevel="0" collapsed="false">
      <c r="A31" s="10"/>
      <c r="B31" s="10"/>
      <c r="C31" s="10"/>
      <c r="D31" s="10" t="s">
        <v>76</v>
      </c>
      <c r="E31" s="11" t="s">
        <v>77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27</v>
      </c>
      <c r="I31" s="10" t="n">
        <f aca="false">T31+AM31+BF31+BY31</f>
        <v>9</v>
      </c>
      <c r="J31" s="10" t="n">
        <f aca="false">V31+AO31+BH31+CA31</f>
        <v>0</v>
      </c>
      <c r="K31" s="10" t="n">
        <f aca="false">Y31+AR31+BK31+CD31</f>
        <v>18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5</v>
      </c>
      <c r="R31" s="12" t="n">
        <f aca="false">AK31+BD31+BW31+CP31</f>
        <v>3.2</v>
      </c>
      <c r="S31" s="12" t="n">
        <v>1.1</v>
      </c>
      <c r="T31" s="13" t="n">
        <v>9</v>
      </c>
      <c r="U31" s="14" t="s">
        <v>78</v>
      </c>
      <c r="V31" s="13"/>
      <c r="W31" s="14"/>
      <c r="X31" s="12" t="n">
        <v>1.8</v>
      </c>
      <c r="Y31" s="13" t="n">
        <v>18</v>
      </c>
      <c r="Z31" s="14" t="s">
        <v>57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3.2</v>
      </c>
      <c r="AL31" s="12" t="n">
        <f aca="false">X31+AK31</f>
        <v>5</v>
      </c>
      <c r="AM31" s="13"/>
      <c r="AN31" s="14"/>
      <c r="AO31" s="13"/>
      <c r="AP31" s="14"/>
      <c r="AQ31" s="12"/>
      <c r="AR31" s="13"/>
      <c r="AS31" s="14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Q31+BD31</f>
        <v>0</v>
      </c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J31+BW31</f>
        <v>0</v>
      </c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C31+CP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79</v>
      </c>
      <c r="E32" s="11" t="s">
        <v>80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15</v>
      </c>
      <c r="I32" s="10" t="n">
        <f aca="false">T32+AM32+BF32+BY32</f>
        <v>6</v>
      </c>
      <c r="J32" s="10" t="n">
        <f aca="false">V32+AO32+BH32+CA32</f>
        <v>0</v>
      </c>
      <c r="K32" s="10" t="n">
        <f aca="false">Y32+AR32+BK32+CD32</f>
        <v>9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.2</v>
      </c>
      <c r="S32" s="12" t="n">
        <v>0.6</v>
      </c>
      <c r="T32" s="13" t="n">
        <v>6</v>
      </c>
      <c r="U32" s="14" t="s">
        <v>57</v>
      </c>
      <c r="V32" s="13"/>
      <c r="W32" s="14"/>
      <c r="X32" s="12" t="n">
        <v>0.8</v>
      </c>
      <c r="Y32" s="13" t="n">
        <v>9</v>
      </c>
      <c r="Z32" s="14" t="s">
        <v>57</v>
      </c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 t="n">
        <v>1.2</v>
      </c>
      <c r="AL32" s="12" t="n">
        <f aca="false">X32+AK32</f>
        <v>2</v>
      </c>
      <c r="AM32" s="13"/>
      <c r="AN32" s="14"/>
      <c r="AO32" s="13"/>
      <c r="AP32" s="14"/>
      <c r="AQ32" s="12"/>
      <c r="AR32" s="13"/>
      <c r="AS32" s="14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Q32+BD32</f>
        <v>0</v>
      </c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J32+BW32</f>
        <v>0</v>
      </c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C32+CP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1</v>
      </c>
      <c r="E33" s="11" t="s">
        <v>82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5</v>
      </c>
      <c r="I33" s="10" t="n">
        <f aca="false">T33+AM33+BF33+BY33</f>
        <v>6</v>
      </c>
      <c r="J33" s="10" t="n">
        <f aca="false">V33+AO33+BH33+CA33</f>
        <v>0</v>
      </c>
      <c r="K33" s="10" t="n">
        <f aca="false">Y33+AR33+BK33+CD33</f>
        <v>9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.2</v>
      </c>
      <c r="S33" s="12" t="n">
        <v>0.6</v>
      </c>
      <c r="T33" s="13" t="n">
        <v>6</v>
      </c>
      <c r="U33" s="14" t="s">
        <v>57</v>
      </c>
      <c r="V33" s="13"/>
      <c r="W33" s="14"/>
      <c r="X33" s="12" t="n">
        <v>0.8</v>
      </c>
      <c r="Y33" s="13" t="n">
        <v>9</v>
      </c>
      <c r="Z33" s="14" t="s">
        <v>57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 t="n">
        <v>1.2</v>
      </c>
      <c r="AL33" s="12" t="n">
        <f aca="false">X33+AK33</f>
        <v>2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3</v>
      </c>
      <c r="E34" s="11" t="s">
        <v>84</v>
      </c>
      <c r="F34" s="10" t="n">
        <f aca="false">COUNTIF(T34:CO34,"e")</f>
        <v>1</v>
      </c>
      <c r="G34" s="10" t="n">
        <f aca="false">COUNTIF(T34:CO34,"z")</f>
        <v>1</v>
      </c>
      <c r="H34" s="10" t="n">
        <f aca="false">SUM(I34:P34)</f>
        <v>27</v>
      </c>
      <c r="I34" s="10" t="n">
        <f aca="false">T34+AM34+BF34+BY34</f>
        <v>18</v>
      </c>
      <c r="J34" s="10" t="n">
        <f aca="false">V34+AO34+BH34+CA34</f>
        <v>9</v>
      </c>
      <c r="K34" s="10" t="n">
        <f aca="false">Y34+AR34+BK34+CD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0</v>
      </c>
      <c r="S34" s="12" t="n">
        <v>1.1</v>
      </c>
      <c r="T34" s="13"/>
      <c r="U34" s="14"/>
      <c r="V34" s="13"/>
      <c r="W34" s="14"/>
      <c r="X34" s="12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X34+AK34</f>
        <v>0</v>
      </c>
      <c r="AM34" s="13" t="n">
        <v>18</v>
      </c>
      <c r="AN34" s="14" t="s">
        <v>78</v>
      </c>
      <c r="AO34" s="13" t="n">
        <v>9</v>
      </c>
      <c r="AP34" s="14" t="s">
        <v>57</v>
      </c>
      <c r="AQ34" s="12" t="n">
        <v>3</v>
      </c>
      <c r="AR34" s="13"/>
      <c r="AS34" s="14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Q34+BD34</f>
        <v>3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5</v>
      </c>
      <c r="E35" s="11" t="s">
        <v>86</v>
      </c>
      <c r="F35" s="10" t="n">
        <f aca="false">COUNTIF(T35:CO35,"e")</f>
        <v>0</v>
      </c>
      <c r="G35" s="10" t="n">
        <f aca="false">COUNTIF(T35:CO35,"z")</f>
        <v>3</v>
      </c>
      <c r="H35" s="10" t="n">
        <f aca="false">SUM(I35:P35)</f>
        <v>18</v>
      </c>
      <c r="I35" s="10" t="n">
        <f aca="false">T35+AM35+BF35+BY35</f>
        <v>6</v>
      </c>
      <c r="J35" s="10" t="n">
        <f aca="false">V35+AO35+BH35+CA35</f>
        <v>6</v>
      </c>
      <c r="K35" s="10" t="n">
        <f aca="false">Y35+AR35+BK35+CD35</f>
        <v>6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.6</v>
      </c>
      <c r="S35" s="12" t="n">
        <v>0.6</v>
      </c>
      <c r="T35" s="13"/>
      <c r="U35" s="14"/>
      <c r="V35" s="13"/>
      <c r="W35" s="14"/>
      <c r="X35" s="12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X35+AK35</f>
        <v>0</v>
      </c>
      <c r="AM35" s="13" t="n">
        <v>6</v>
      </c>
      <c r="AN35" s="14" t="s">
        <v>57</v>
      </c>
      <c r="AO35" s="13" t="n">
        <v>6</v>
      </c>
      <c r="AP35" s="14" t="s">
        <v>57</v>
      </c>
      <c r="AQ35" s="12" t="n">
        <v>1.4</v>
      </c>
      <c r="AR35" s="13" t="n">
        <v>6</v>
      </c>
      <c r="AS35" s="14" t="s">
        <v>57</v>
      </c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 t="n">
        <v>0.6</v>
      </c>
      <c r="BE35" s="12" t="n">
        <f aca="false">AQ35+BD35</f>
        <v>2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87</v>
      </c>
      <c r="E36" s="11" t="s">
        <v>88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12</v>
      </c>
      <c r="I36" s="10" t="n">
        <f aca="false">T36+AM36+BF36+BY36</f>
        <v>6</v>
      </c>
      <c r="J36" s="10" t="n">
        <f aca="false">V36+AO36+BH36+CA36</f>
        <v>6</v>
      </c>
      <c r="K36" s="10" t="n">
        <f aca="false">Y36+AR36+BK36+CD36</f>
        <v>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6</v>
      </c>
      <c r="T36" s="13"/>
      <c r="U36" s="14"/>
      <c r="V36" s="13"/>
      <c r="W36" s="14"/>
      <c r="X36" s="12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X36+AK36</f>
        <v>0</v>
      </c>
      <c r="AM36" s="13" t="n">
        <v>6</v>
      </c>
      <c r="AN36" s="14" t="s">
        <v>57</v>
      </c>
      <c r="AO36" s="13" t="n">
        <v>6</v>
      </c>
      <c r="AP36" s="14" t="s">
        <v>57</v>
      </c>
      <c r="AQ36" s="12" t="n">
        <v>1</v>
      </c>
      <c r="AR36" s="13"/>
      <c r="AS36" s="14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Q36+BD36</f>
        <v>1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89</v>
      </c>
      <c r="E37" s="11" t="s">
        <v>90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24</v>
      </c>
      <c r="I37" s="10" t="n">
        <f aca="false">T37+AM37+BF37+BY37</f>
        <v>12</v>
      </c>
      <c r="J37" s="10" t="n">
        <f aca="false">V37+AO37+BH37+CA37</f>
        <v>12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v>1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X37+AK37</f>
        <v>0</v>
      </c>
      <c r="AM37" s="13" t="n">
        <v>12</v>
      </c>
      <c r="AN37" s="14" t="s">
        <v>57</v>
      </c>
      <c r="AO37" s="13" t="n">
        <v>12</v>
      </c>
      <c r="AP37" s="14" t="s">
        <v>57</v>
      </c>
      <c r="AQ37" s="12" t="n">
        <v>2</v>
      </c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Q37+BD37</f>
        <v>2</v>
      </c>
      <c r="BF37" s="13"/>
      <c r="BG37" s="14"/>
      <c r="BH37" s="13"/>
      <c r="BI37" s="14"/>
      <c r="BJ37" s="12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J37+BW37</f>
        <v>0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T38:CO38,"e")</f>
        <v>0</v>
      </c>
      <c r="G38" s="10" t="n">
        <f aca="false">COUNTIF(T38:CO38,"z")</f>
        <v>3</v>
      </c>
      <c r="H38" s="10" t="n">
        <f aca="false">SUM(I38:P38)</f>
        <v>27</v>
      </c>
      <c r="I38" s="10" t="n">
        <f aca="false">T38+AM38+BF38+BY38</f>
        <v>9</v>
      </c>
      <c r="J38" s="10" t="n">
        <f aca="false">V38+AO38+BH38+CA38</f>
        <v>12</v>
      </c>
      <c r="K38" s="10" t="n">
        <f aca="false">Y38+AR38+BK38+CD38</f>
        <v>6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0.6</v>
      </c>
      <c r="S38" s="12" t="n">
        <v>1.1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9</v>
      </c>
      <c r="AN38" s="14" t="s">
        <v>57</v>
      </c>
      <c r="AO38" s="13" t="n">
        <v>12</v>
      </c>
      <c r="AP38" s="14" t="s">
        <v>57</v>
      </c>
      <c r="AQ38" s="12" t="n">
        <v>2.4</v>
      </c>
      <c r="AR38" s="13" t="n">
        <v>6</v>
      </c>
      <c r="AS38" s="14" t="s">
        <v>57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 t="n">
        <v>0.6</v>
      </c>
      <c r="BE38" s="12" t="n">
        <f aca="false">AQ38+BD38</f>
        <v>3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T39:CO39,"e")</f>
        <v>0</v>
      </c>
      <c r="G39" s="10" t="n">
        <f aca="false">COUNTIF(T39:CO39,"z")</f>
        <v>3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Y39+AR39+BK39+CD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30</v>
      </c>
      <c r="Q39" s="12" t="n">
        <f aca="false">AL39+BE39+BX39+CQ39</f>
        <v>5</v>
      </c>
      <c r="R39" s="12" t="n">
        <f aca="false">AK39+BD39+BW39+CP39</f>
        <v>5</v>
      </c>
      <c r="S39" s="12" t="n">
        <v>1.2</v>
      </c>
      <c r="T39" s="13"/>
      <c r="U39" s="14"/>
      <c r="V39" s="13"/>
      <c r="W39" s="14"/>
      <c r="X39" s="12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X39+AK39</f>
        <v>0</v>
      </c>
      <c r="AM39" s="13"/>
      <c r="AN39" s="14"/>
      <c r="AO39" s="13"/>
      <c r="AP39" s="14"/>
      <c r="AQ39" s="12"/>
      <c r="AR39" s="13"/>
      <c r="AS39" s="14"/>
      <c r="AT39" s="13"/>
      <c r="AU39" s="14"/>
      <c r="AV39" s="13"/>
      <c r="AW39" s="14"/>
      <c r="AX39" s="13"/>
      <c r="AY39" s="14"/>
      <c r="AZ39" s="13"/>
      <c r="BA39" s="14"/>
      <c r="BB39" s="13" t="n">
        <v>6</v>
      </c>
      <c r="BC39" s="14" t="s">
        <v>57</v>
      </c>
      <c r="BD39" s="12" t="n">
        <v>1</v>
      </c>
      <c r="BE39" s="12" t="n">
        <f aca="false">AQ39+BD39</f>
        <v>1</v>
      </c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 t="n">
        <v>12</v>
      </c>
      <c r="BV39" s="14" t="s">
        <v>57</v>
      </c>
      <c r="BW39" s="12" t="n">
        <v>2</v>
      </c>
      <c r="BX39" s="12" t="n">
        <f aca="false">BJ39+BW39</f>
        <v>2</v>
      </c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 t="n">
        <v>12</v>
      </c>
      <c r="CO39" s="14" t="s">
        <v>57</v>
      </c>
      <c r="CP39" s="12" t="n">
        <v>2</v>
      </c>
      <c r="CQ39" s="12" t="n">
        <f aca="false">CC39+CP39</f>
        <v>2</v>
      </c>
    </row>
    <row r="40" customFormat="false" ht="13.2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2</v>
      </c>
      <c r="I40" s="10" t="n">
        <f aca="false">T40+AM40+BF40+BY40</f>
        <v>6</v>
      </c>
      <c r="J40" s="10" t="n">
        <f aca="false">V40+AO40+BH40+CA40</f>
        <v>0</v>
      </c>
      <c r="K40" s="10" t="n">
        <f aca="false">Y40+AR40+BK40+CD40</f>
        <v>6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1</v>
      </c>
      <c r="S40" s="12" t="n">
        <v>0.4</v>
      </c>
      <c r="T40" s="13"/>
      <c r="U40" s="14"/>
      <c r="V40" s="13"/>
      <c r="W40" s="14"/>
      <c r="X40" s="12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X40+AK40</f>
        <v>0</v>
      </c>
      <c r="AM40" s="13"/>
      <c r="AN40" s="14"/>
      <c r="AO40" s="13"/>
      <c r="AP40" s="14"/>
      <c r="AQ40" s="12"/>
      <c r="AR40" s="13"/>
      <c r="AS40" s="14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Q40+BD40</f>
        <v>0</v>
      </c>
      <c r="BF40" s="13" t="n">
        <v>6</v>
      </c>
      <c r="BG40" s="14" t="s">
        <v>57</v>
      </c>
      <c r="BH40" s="13"/>
      <c r="BI40" s="14"/>
      <c r="BJ40" s="12" t="n">
        <v>1</v>
      </c>
      <c r="BK40" s="13" t="n">
        <v>6</v>
      </c>
      <c r="BL40" s="14" t="s">
        <v>57</v>
      </c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 t="n">
        <v>1</v>
      </c>
      <c r="BX40" s="12" t="n">
        <f aca="false">BJ40+BW40</f>
        <v>2</v>
      </c>
      <c r="BY40" s="13"/>
      <c r="BZ40" s="14"/>
      <c r="CA40" s="13"/>
      <c r="CB40" s="14"/>
      <c r="CC40" s="12"/>
      <c r="CD40" s="13"/>
      <c r="CE40" s="14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C40+CP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97</v>
      </c>
      <c r="E41" s="11" t="s">
        <v>98</v>
      </c>
      <c r="F41" s="10" t="n">
        <f aca="false">COUNTIF(T41:CO41,"e")</f>
        <v>0</v>
      </c>
      <c r="G41" s="10" t="n">
        <f aca="false">COUNTIF(T41:CO41,"z")</f>
        <v>1</v>
      </c>
      <c r="H41" s="10" t="n">
        <f aca="false">SUM(I41:P41)</f>
        <v>12</v>
      </c>
      <c r="I41" s="10" t="n">
        <f aca="false">T41+AM41+BF41+BY41</f>
        <v>12</v>
      </c>
      <c r="J41" s="10" t="n">
        <f aca="false">V41+AO41+BH41+CA41</f>
        <v>0</v>
      </c>
      <c r="K41" s="10" t="n">
        <f aca="false">Y41+AR41+BK41+CD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</v>
      </c>
      <c r="S41" s="12" t="n">
        <v>0.5</v>
      </c>
      <c r="T41" s="13"/>
      <c r="U41" s="14"/>
      <c r="V41" s="13"/>
      <c r="W41" s="14"/>
      <c r="X41" s="12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X41+AK41</f>
        <v>0</v>
      </c>
      <c r="AM41" s="13"/>
      <c r="AN41" s="14"/>
      <c r="AO41" s="13"/>
      <c r="AP41" s="14"/>
      <c r="AQ41" s="12"/>
      <c r="AR41" s="13"/>
      <c r="AS41" s="14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Q41+BD41</f>
        <v>0</v>
      </c>
      <c r="BF41" s="13" t="n">
        <v>12</v>
      </c>
      <c r="BG41" s="14" t="s">
        <v>57</v>
      </c>
      <c r="BH41" s="13"/>
      <c r="BI41" s="14"/>
      <c r="BJ41" s="12" t="n">
        <v>1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J41+BW41</f>
        <v>1</v>
      </c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C41+CP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99</v>
      </c>
      <c r="E42" s="11" t="s">
        <v>100</v>
      </c>
      <c r="F42" s="10" t="n">
        <f aca="false">COUNTIF(T42:CO42,"e")</f>
        <v>0</v>
      </c>
      <c r="G42" s="10" t="n">
        <f aca="false">COUNTIF(T42:CO42,"z")</f>
        <v>3</v>
      </c>
      <c r="H42" s="10" t="n">
        <f aca="false">SUM(I42:P42)</f>
        <v>36</v>
      </c>
      <c r="I42" s="10" t="n">
        <f aca="false">T42+AM42+BF42+BY42</f>
        <v>6</v>
      </c>
      <c r="J42" s="10" t="n">
        <f aca="false">V42+AO42+BH42+CA42</f>
        <v>6</v>
      </c>
      <c r="K42" s="10" t="n">
        <f aca="false">Y42+AR42+BK42+CD42</f>
        <v>0</v>
      </c>
      <c r="L42" s="10" t="n">
        <f aca="false">AA42+AT42+BM42+CF42</f>
        <v>0</v>
      </c>
      <c r="M42" s="10" t="n">
        <f aca="false">AC42+AV42+BO42+CH42</f>
        <v>24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4</v>
      </c>
      <c r="R42" s="12" t="n">
        <f aca="false">AK42+BD42+BW42+CP42</f>
        <v>2.4</v>
      </c>
      <c r="S42" s="12" t="n">
        <v>1.4</v>
      </c>
      <c r="T42" s="13"/>
      <c r="U42" s="14"/>
      <c r="V42" s="13"/>
      <c r="W42" s="14"/>
      <c r="X42" s="12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0</v>
      </c>
      <c r="AM42" s="13"/>
      <c r="AN42" s="14"/>
      <c r="AO42" s="13"/>
      <c r="AP42" s="14"/>
      <c r="AQ42" s="12"/>
      <c r="AR42" s="13"/>
      <c r="AS42" s="14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Q42+BD42</f>
        <v>0</v>
      </c>
      <c r="BF42" s="13" t="n">
        <v>6</v>
      </c>
      <c r="BG42" s="14" t="s">
        <v>57</v>
      </c>
      <c r="BH42" s="13" t="n">
        <v>6</v>
      </c>
      <c r="BI42" s="14" t="s">
        <v>57</v>
      </c>
      <c r="BJ42" s="12" t="n">
        <v>1.6</v>
      </c>
      <c r="BK42" s="13"/>
      <c r="BL42" s="14"/>
      <c r="BM42" s="13"/>
      <c r="BN42" s="14"/>
      <c r="BO42" s="13" t="n">
        <v>24</v>
      </c>
      <c r="BP42" s="14" t="s">
        <v>57</v>
      </c>
      <c r="BQ42" s="13"/>
      <c r="BR42" s="14"/>
      <c r="BS42" s="13"/>
      <c r="BT42" s="14"/>
      <c r="BU42" s="13"/>
      <c r="BV42" s="14"/>
      <c r="BW42" s="12" t="n">
        <v>2.4</v>
      </c>
      <c r="BX42" s="12" t="n">
        <f aca="false">BJ42+BW42</f>
        <v>4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1</v>
      </c>
      <c r="E43" s="11" t="s">
        <v>102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2</v>
      </c>
      <c r="I43" s="10" t="n">
        <f aca="false">T43+AM43+BF43+BY43</f>
        <v>6</v>
      </c>
      <c r="J43" s="10" t="n">
        <f aca="false">V43+AO43+BH43+CA43</f>
        <v>6</v>
      </c>
      <c r="K43" s="10" t="n">
        <f aca="false">Y43+AR43+BK43+CD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</v>
      </c>
      <c r="S43" s="12" t="n">
        <v>0.4</v>
      </c>
      <c r="T43" s="13"/>
      <c r="U43" s="14"/>
      <c r="V43" s="13"/>
      <c r="W43" s="14"/>
      <c r="X43" s="12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X43+AK43</f>
        <v>0</v>
      </c>
      <c r="AM43" s="13"/>
      <c r="AN43" s="14"/>
      <c r="AO43" s="13"/>
      <c r="AP43" s="14"/>
      <c r="AQ43" s="12"/>
      <c r="AR43" s="13"/>
      <c r="AS43" s="14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Q43+BD43</f>
        <v>0</v>
      </c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0</v>
      </c>
      <c r="BY43" s="13" t="n">
        <v>6</v>
      </c>
      <c r="BZ43" s="14" t="s">
        <v>57</v>
      </c>
      <c r="CA43" s="13" t="n">
        <v>6</v>
      </c>
      <c r="CB43" s="14" t="s">
        <v>57</v>
      </c>
      <c r="CC43" s="12" t="n">
        <v>1</v>
      </c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1</v>
      </c>
    </row>
    <row r="44" customFormat="false" ht="13.2" hidden="false" customHeight="false" outlineLevel="0" collapsed="false">
      <c r="A44" s="10"/>
      <c r="B44" s="10"/>
      <c r="C44" s="10"/>
      <c r="D44" s="10" t="s">
        <v>103</v>
      </c>
      <c r="E44" s="11" t="s">
        <v>104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12</v>
      </c>
      <c r="I44" s="10" t="n">
        <f aca="false">T44+AM44+BF44+BY44</f>
        <v>12</v>
      </c>
      <c r="J44" s="10" t="n">
        <f aca="false">V44+AO44+BH44+CA44</f>
        <v>0</v>
      </c>
      <c r="K44" s="10" t="n">
        <f aca="false">Y44+AR44+BK44+CD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</v>
      </c>
      <c r="S44" s="12" t="n">
        <v>0.5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/>
      <c r="AN44" s="14"/>
      <c r="AO44" s="13"/>
      <c r="AP44" s="14"/>
      <c r="AQ44" s="12"/>
      <c r="AR44" s="13"/>
      <c r="AS44" s="14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Q44+BD44</f>
        <v>0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J44+BW44</f>
        <v>0</v>
      </c>
      <c r="BY44" s="13" t="n">
        <v>12</v>
      </c>
      <c r="BZ44" s="14" t="s">
        <v>57</v>
      </c>
      <c r="CA44" s="13"/>
      <c r="CB44" s="14"/>
      <c r="CC44" s="12" t="n">
        <v>1</v>
      </c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1</v>
      </c>
    </row>
    <row r="45" customFormat="false" ht="13.2" hidden="false" customHeight="false" outlineLevel="0" collapsed="false">
      <c r="A45" s="10"/>
      <c r="B45" s="10"/>
      <c r="C45" s="10"/>
      <c r="D45" s="10" t="s">
        <v>105</v>
      </c>
      <c r="E45" s="11" t="s">
        <v>106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12</v>
      </c>
      <c r="I45" s="10" t="n">
        <f aca="false">T45+AM45+BF45+BY45</f>
        <v>6</v>
      </c>
      <c r="J45" s="10" t="n">
        <f aca="false">V45+AO45+BH45+CA45</f>
        <v>6</v>
      </c>
      <c r="K45" s="10" t="n">
        <f aca="false">Y45+AR45+BK45+CD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</v>
      </c>
      <c r="S45" s="12" t="n">
        <v>0.4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/>
      <c r="AN45" s="14"/>
      <c r="AO45" s="13"/>
      <c r="AP45" s="14"/>
      <c r="AQ45" s="12"/>
      <c r="AR45" s="13"/>
      <c r="AS45" s="14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Q45+BD45</f>
        <v>0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 t="n">
        <v>6</v>
      </c>
      <c r="BZ45" s="14" t="s">
        <v>57</v>
      </c>
      <c r="CA45" s="13" t="n">
        <v>6</v>
      </c>
      <c r="CB45" s="14" t="s">
        <v>57</v>
      </c>
      <c r="CC45" s="12" t="n">
        <v>1</v>
      </c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1</v>
      </c>
    </row>
    <row r="46" customFormat="false" ht="13.2" hidden="false" customHeight="false" outlineLevel="0" collapsed="false">
      <c r="A46" s="10"/>
      <c r="B46" s="10"/>
      <c r="C46" s="10"/>
      <c r="D46" s="10" t="s">
        <v>107</v>
      </c>
      <c r="E46" s="11" t="s">
        <v>108</v>
      </c>
      <c r="F46" s="10" t="n">
        <f aca="false">COUNTIF(T46:CO46,"e")</f>
        <v>0</v>
      </c>
      <c r="G46" s="10" t="n">
        <f aca="false">COUNTIF(T46:CO46,"z")</f>
        <v>1</v>
      </c>
      <c r="H46" s="10" t="n">
        <f aca="false">SUM(I46:P46)</f>
        <v>0</v>
      </c>
      <c r="I46" s="10" t="n">
        <f aca="false">T46+AM46+BF46+BY46</f>
        <v>0</v>
      </c>
      <c r="J46" s="10" t="n">
        <f aca="false">V46+AO46+BH46+CA46</f>
        <v>0</v>
      </c>
      <c r="K46" s="10" t="n">
        <f aca="false">Y46+AR46+BK46+CD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0</v>
      </c>
      <c r="R46" s="12" t="n">
        <f aca="false">AK46+BD46+BW46+CP46</f>
        <v>20</v>
      </c>
      <c r="S46" s="12" t="n">
        <v>0</v>
      </c>
      <c r="T46" s="13"/>
      <c r="U46" s="14"/>
      <c r="V46" s="13"/>
      <c r="W46" s="14"/>
      <c r="X46" s="12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X46+AK46</f>
        <v>0</v>
      </c>
      <c r="AM46" s="13"/>
      <c r="AN46" s="14"/>
      <c r="AO46" s="13"/>
      <c r="AP46" s="14"/>
      <c r="AQ46" s="12"/>
      <c r="AR46" s="13"/>
      <c r="AS46" s="14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Q46+BD46</f>
        <v>0</v>
      </c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J46+BW46</f>
        <v>0</v>
      </c>
      <c r="BY46" s="13"/>
      <c r="BZ46" s="14"/>
      <c r="CA46" s="13"/>
      <c r="CB46" s="14"/>
      <c r="CC46" s="12"/>
      <c r="CD46" s="13"/>
      <c r="CE46" s="14"/>
      <c r="CF46" s="13"/>
      <c r="CG46" s="14"/>
      <c r="CH46" s="13"/>
      <c r="CI46" s="14"/>
      <c r="CJ46" s="13" t="n">
        <v>0</v>
      </c>
      <c r="CK46" s="14" t="s">
        <v>57</v>
      </c>
      <c r="CL46" s="13"/>
      <c r="CM46" s="14"/>
      <c r="CN46" s="13"/>
      <c r="CO46" s="14"/>
      <c r="CP46" s="12" t="n">
        <v>20</v>
      </c>
      <c r="CQ46" s="12" t="n">
        <f aca="false">CC46+CP46</f>
        <v>20</v>
      </c>
    </row>
    <row r="47" customFormat="false" ht="13.2" hidden="false" customHeight="false" outlineLevel="0" collapsed="false">
      <c r="A47" s="10" t="n">
        <v>4</v>
      </c>
      <c r="B47" s="10" t="n">
        <v>1</v>
      </c>
      <c r="C47" s="10" t="n">
        <v>1</v>
      </c>
      <c r="D47" s="10"/>
      <c r="E47" s="11" t="s">
        <v>109</v>
      </c>
      <c r="F47" s="10"/>
      <c r="G47" s="10" t="n">
        <f aca="false">$B$47*1</f>
        <v>1</v>
      </c>
      <c r="H47" s="10" t="n">
        <f aca="false">SUM(I47:P47)</f>
        <v>12</v>
      </c>
      <c r="I47" s="10" t="n">
        <f aca="false">T47+AM47+BF47+BY47</f>
        <v>12</v>
      </c>
      <c r="J47" s="10" t="n">
        <f aca="false">V47+AO47+BH47+CA47</f>
        <v>0</v>
      </c>
      <c r="K47" s="10" t="n">
        <f aca="false">Y47+AR47+BK47+CD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f aca="false">$B$47*0.5</f>
        <v>0.5</v>
      </c>
      <c r="T47" s="13"/>
      <c r="U47" s="14"/>
      <c r="V47" s="13"/>
      <c r="W47" s="14"/>
      <c r="X47" s="12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X47+AK47</f>
        <v>0</v>
      </c>
      <c r="AM47" s="13"/>
      <c r="AN47" s="14"/>
      <c r="AO47" s="13"/>
      <c r="AP47" s="14"/>
      <c r="AQ47" s="12"/>
      <c r="AR47" s="13"/>
      <c r="AS47" s="14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Q47+BD47</f>
        <v>0</v>
      </c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J47+BW47</f>
        <v>0</v>
      </c>
      <c r="BY47" s="13" t="n">
        <f aca="false">$B$47*12</f>
        <v>12</v>
      </c>
      <c r="BZ47" s="14"/>
      <c r="CA47" s="13"/>
      <c r="CB47" s="14"/>
      <c r="CC47" s="12" t="n">
        <f aca="false">$B$47*1</f>
        <v>1</v>
      </c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C47+CP47</f>
        <v>1</v>
      </c>
    </row>
    <row r="48" customFormat="false" ht="16.0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31:F47)</f>
        <v>2</v>
      </c>
      <c r="G48" s="10" t="n">
        <f aca="false">SUM(G31:G47)</f>
        <v>32</v>
      </c>
      <c r="H48" s="10" t="n">
        <f aca="false">SUM(H31:H47)</f>
        <v>303</v>
      </c>
      <c r="I48" s="10" t="n">
        <f aca="false">SUM(I31:I47)</f>
        <v>132</v>
      </c>
      <c r="J48" s="10" t="n">
        <f aca="false">SUM(J31:J47)</f>
        <v>63</v>
      </c>
      <c r="K48" s="10" t="n">
        <f aca="false">SUM(K31:K47)</f>
        <v>54</v>
      </c>
      <c r="L48" s="10" t="n">
        <f aca="false">SUM(L31:L47)</f>
        <v>0</v>
      </c>
      <c r="M48" s="10" t="n">
        <f aca="false">SUM(M31:M47)</f>
        <v>24</v>
      </c>
      <c r="N48" s="10" t="n">
        <f aca="false">SUM(N31:N47)</f>
        <v>0</v>
      </c>
      <c r="O48" s="10" t="n">
        <f aca="false">SUM(O31:O47)</f>
        <v>0</v>
      </c>
      <c r="P48" s="10" t="n">
        <f aca="false">SUM(P31:P47)</f>
        <v>30</v>
      </c>
      <c r="Q48" s="12" t="n">
        <f aca="false">SUM(Q31:Q47)</f>
        <v>56</v>
      </c>
      <c r="R48" s="12" t="n">
        <f aca="false">SUM(R31:R47)</f>
        <v>35.2</v>
      </c>
      <c r="S48" s="12" t="n">
        <f aca="false">SUM(S31:S47)</f>
        <v>12</v>
      </c>
      <c r="T48" s="13" t="n">
        <f aca="false">SUM(T31:T47)</f>
        <v>21</v>
      </c>
      <c r="U48" s="14" t="n">
        <f aca="false">SUM(U31:U47)</f>
        <v>0</v>
      </c>
      <c r="V48" s="13" t="n">
        <f aca="false">SUM(V31:V47)</f>
        <v>0</v>
      </c>
      <c r="W48" s="14" t="n">
        <f aca="false">SUM(W31:W47)</f>
        <v>0</v>
      </c>
      <c r="X48" s="12" t="n">
        <f aca="false">SUM(X31:X47)</f>
        <v>3.4</v>
      </c>
      <c r="Y48" s="13" t="n">
        <f aca="false">SUM(Y31:Y47)</f>
        <v>36</v>
      </c>
      <c r="Z48" s="14" t="n">
        <f aca="false">SUM(Z31:Z47)</f>
        <v>0</v>
      </c>
      <c r="AA48" s="13" t="n">
        <f aca="false">SUM(AA31:AA47)</f>
        <v>0</v>
      </c>
      <c r="AB48" s="14" t="n">
        <f aca="false">SUM(AB31:AB47)</f>
        <v>0</v>
      </c>
      <c r="AC48" s="13" t="n">
        <f aca="false">SUM(AC31:AC47)</f>
        <v>0</v>
      </c>
      <c r="AD48" s="14" t="n">
        <f aca="false">SUM(AD31:AD47)</f>
        <v>0</v>
      </c>
      <c r="AE48" s="13" t="n">
        <f aca="false">SUM(AE31:AE47)</f>
        <v>0</v>
      </c>
      <c r="AF48" s="14" t="n">
        <f aca="false">SUM(AF31:AF47)</f>
        <v>0</v>
      </c>
      <c r="AG48" s="13" t="n">
        <f aca="false">SUM(AG31:AG47)</f>
        <v>0</v>
      </c>
      <c r="AH48" s="14" t="n">
        <f aca="false">SUM(AH31:AH47)</f>
        <v>0</v>
      </c>
      <c r="AI48" s="13" t="n">
        <f aca="false">SUM(AI31:AI47)</f>
        <v>0</v>
      </c>
      <c r="AJ48" s="14" t="n">
        <f aca="false">SUM(AJ31:AJ47)</f>
        <v>0</v>
      </c>
      <c r="AK48" s="12" t="n">
        <f aca="false">SUM(AK31:AK47)</f>
        <v>5.6</v>
      </c>
      <c r="AL48" s="12" t="n">
        <f aca="false">SUM(AL31:AL47)</f>
        <v>9</v>
      </c>
      <c r="AM48" s="13" t="n">
        <f aca="false">SUM(AM31:AM47)</f>
        <v>51</v>
      </c>
      <c r="AN48" s="14" t="n">
        <f aca="false">SUM(AN31:AN47)</f>
        <v>0</v>
      </c>
      <c r="AO48" s="13" t="n">
        <f aca="false">SUM(AO31:AO47)</f>
        <v>45</v>
      </c>
      <c r="AP48" s="14" t="n">
        <f aca="false">SUM(AP31:AP47)</f>
        <v>0</v>
      </c>
      <c r="AQ48" s="12" t="n">
        <f aca="false">SUM(AQ31:AQ47)</f>
        <v>9.8</v>
      </c>
      <c r="AR48" s="13" t="n">
        <f aca="false">SUM(AR31:AR47)</f>
        <v>12</v>
      </c>
      <c r="AS48" s="14" t="n">
        <f aca="false">SUM(AS31:AS47)</f>
        <v>0</v>
      </c>
      <c r="AT48" s="13" t="n">
        <f aca="false">SUM(AT31:AT47)</f>
        <v>0</v>
      </c>
      <c r="AU48" s="14" t="n">
        <f aca="false">SUM(AU31:AU47)</f>
        <v>0</v>
      </c>
      <c r="AV48" s="13" t="n">
        <f aca="false">SUM(AV31:AV47)</f>
        <v>0</v>
      </c>
      <c r="AW48" s="14" t="n">
        <f aca="false">SUM(AW31:AW47)</f>
        <v>0</v>
      </c>
      <c r="AX48" s="13" t="n">
        <f aca="false">SUM(AX31:AX47)</f>
        <v>0</v>
      </c>
      <c r="AY48" s="14" t="n">
        <f aca="false">SUM(AY31:AY47)</f>
        <v>0</v>
      </c>
      <c r="AZ48" s="13" t="n">
        <f aca="false">SUM(AZ31:AZ47)</f>
        <v>0</v>
      </c>
      <c r="BA48" s="14" t="n">
        <f aca="false">SUM(BA31:BA47)</f>
        <v>0</v>
      </c>
      <c r="BB48" s="13" t="n">
        <f aca="false">SUM(BB31:BB47)</f>
        <v>6</v>
      </c>
      <c r="BC48" s="14" t="n">
        <f aca="false">SUM(BC31:BC47)</f>
        <v>0</v>
      </c>
      <c r="BD48" s="12" t="n">
        <f aca="false">SUM(BD31:BD47)</f>
        <v>2.2</v>
      </c>
      <c r="BE48" s="12" t="n">
        <f aca="false">SUM(BE31:BE47)</f>
        <v>12</v>
      </c>
      <c r="BF48" s="13" t="n">
        <f aca="false">SUM(BF31:BF47)</f>
        <v>24</v>
      </c>
      <c r="BG48" s="14" t="n">
        <f aca="false">SUM(BG31:BG47)</f>
        <v>0</v>
      </c>
      <c r="BH48" s="13" t="n">
        <f aca="false">SUM(BH31:BH47)</f>
        <v>6</v>
      </c>
      <c r="BI48" s="14" t="n">
        <f aca="false">SUM(BI31:BI47)</f>
        <v>0</v>
      </c>
      <c r="BJ48" s="12" t="n">
        <f aca="false">SUM(BJ31:BJ47)</f>
        <v>3.6</v>
      </c>
      <c r="BK48" s="13" t="n">
        <f aca="false">SUM(BK31:BK47)</f>
        <v>6</v>
      </c>
      <c r="BL48" s="14" t="n">
        <f aca="false">SUM(BL31:BL47)</f>
        <v>0</v>
      </c>
      <c r="BM48" s="13" t="n">
        <f aca="false">SUM(BM31:BM47)</f>
        <v>0</v>
      </c>
      <c r="BN48" s="14" t="n">
        <f aca="false">SUM(BN31:BN47)</f>
        <v>0</v>
      </c>
      <c r="BO48" s="13" t="n">
        <f aca="false">SUM(BO31:BO47)</f>
        <v>24</v>
      </c>
      <c r="BP48" s="14" t="n">
        <f aca="false">SUM(BP31:BP47)</f>
        <v>0</v>
      </c>
      <c r="BQ48" s="13" t="n">
        <f aca="false">SUM(BQ31:BQ47)</f>
        <v>0</v>
      </c>
      <c r="BR48" s="14" t="n">
        <f aca="false">SUM(BR31:BR47)</f>
        <v>0</v>
      </c>
      <c r="BS48" s="13" t="n">
        <f aca="false">SUM(BS31:BS47)</f>
        <v>0</v>
      </c>
      <c r="BT48" s="14" t="n">
        <f aca="false">SUM(BT31:BT47)</f>
        <v>0</v>
      </c>
      <c r="BU48" s="13" t="n">
        <f aca="false">SUM(BU31:BU47)</f>
        <v>12</v>
      </c>
      <c r="BV48" s="14" t="n">
        <f aca="false">SUM(BV31:BV47)</f>
        <v>0</v>
      </c>
      <c r="BW48" s="12" t="n">
        <f aca="false">SUM(BW31:BW47)</f>
        <v>5.4</v>
      </c>
      <c r="BX48" s="12" t="n">
        <f aca="false">SUM(BX31:BX47)</f>
        <v>9</v>
      </c>
      <c r="BY48" s="13" t="n">
        <f aca="false">SUM(BY31:BY47)</f>
        <v>36</v>
      </c>
      <c r="BZ48" s="14" t="n">
        <f aca="false">SUM(BZ31:BZ47)</f>
        <v>0</v>
      </c>
      <c r="CA48" s="13" t="n">
        <f aca="false">SUM(CA31:CA47)</f>
        <v>12</v>
      </c>
      <c r="CB48" s="14" t="n">
        <f aca="false">SUM(CB31:CB47)</f>
        <v>0</v>
      </c>
      <c r="CC48" s="12" t="n">
        <f aca="false">SUM(CC31:CC47)</f>
        <v>4</v>
      </c>
      <c r="CD48" s="13" t="n">
        <f aca="false">SUM(CD31:CD47)</f>
        <v>0</v>
      </c>
      <c r="CE48" s="14" t="n">
        <f aca="false">SUM(CE31:CE47)</f>
        <v>0</v>
      </c>
      <c r="CF48" s="13" t="n">
        <f aca="false">SUM(CF31:CF47)</f>
        <v>0</v>
      </c>
      <c r="CG48" s="14" t="n">
        <f aca="false">SUM(CG31:CG47)</f>
        <v>0</v>
      </c>
      <c r="CH48" s="13" t="n">
        <f aca="false">SUM(CH31:CH47)</f>
        <v>0</v>
      </c>
      <c r="CI48" s="14" t="n">
        <f aca="false">SUM(CI31:CI47)</f>
        <v>0</v>
      </c>
      <c r="CJ48" s="13" t="n">
        <f aca="false">SUM(CJ31:CJ47)</f>
        <v>0</v>
      </c>
      <c r="CK48" s="14" t="n">
        <f aca="false">SUM(CK31:CK47)</f>
        <v>0</v>
      </c>
      <c r="CL48" s="13" t="n">
        <f aca="false">SUM(CL31:CL47)</f>
        <v>0</v>
      </c>
      <c r="CM48" s="14" t="n">
        <f aca="false">SUM(CM31:CM47)</f>
        <v>0</v>
      </c>
      <c r="CN48" s="13" t="n">
        <f aca="false">SUM(CN31:CN47)</f>
        <v>12</v>
      </c>
      <c r="CO48" s="14" t="n">
        <f aca="false">SUM(CO31:CO47)</f>
        <v>0</v>
      </c>
      <c r="CP48" s="12" t="n">
        <f aca="false">SUM(CP31:CP47)</f>
        <v>22</v>
      </c>
      <c r="CQ48" s="12" t="n">
        <f aca="false">SUM(CQ31:CQ47)</f>
        <v>26</v>
      </c>
    </row>
    <row r="49" customFormat="false" ht="19.95" hidden="false" customHeight="true" outlineLevel="0" collapsed="false">
      <c r="A49" s="9" t="s">
        <v>11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3.2" hidden="false" customHeight="false" outlineLevel="0" collapsed="false">
      <c r="A50" s="10"/>
      <c r="B50" s="10"/>
      <c r="C50" s="10"/>
      <c r="D50" s="10" t="s">
        <v>158</v>
      </c>
      <c r="E50" s="11" t="s">
        <v>159</v>
      </c>
      <c r="F50" s="10" t="n">
        <f aca="false">COUNTIF(T50:CO50,"e")</f>
        <v>0</v>
      </c>
      <c r="G50" s="10" t="n">
        <f aca="false">COUNTIF(T50:CO50,"z")</f>
        <v>3</v>
      </c>
      <c r="H50" s="10" t="n">
        <f aca="false">SUM(I50:P50)</f>
        <v>24</v>
      </c>
      <c r="I50" s="10" t="n">
        <f aca="false">T50+AM50+BF50+BY50</f>
        <v>12</v>
      </c>
      <c r="J50" s="10" t="n">
        <f aca="false">V50+AO50+BH50+CA50</f>
        <v>6</v>
      </c>
      <c r="K50" s="10" t="n">
        <f aca="false">Y50+AR50+BK50+CD50</f>
        <v>6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0.8</v>
      </c>
      <c r="S50" s="12" t="n">
        <v>0.9</v>
      </c>
      <c r="T50" s="13"/>
      <c r="U50" s="14"/>
      <c r="V50" s="13"/>
      <c r="W50" s="14"/>
      <c r="X50" s="12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X50+AK50</f>
        <v>0</v>
      </c>
      <c r="AM50" s="13"/>
      <c r="AN50" s="14"/>
      <c r="AO50" s="13"/>
      <c r="AP50" s="14"/>
      <c r="AQ50" s="12"/>
      <c r="AR50" s="13"/>
      <c r="AS50" s="14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Q50+BD50</f>
        <v>0</v>
      </c>
      <c r="BF50" s="13" t="n">
        <v>12</v>
      </c>
      <c r="BG50" s="14" t="s">
        <v>57</v>
      </c>
      <c r="BH50" s="13" t="n">
        <v>6</v>
      </c>
      <c r="BI50" s="14" t="s">
        <v>57</v>
      </c>
      <c r="BJ50" s="12" t="n">
        <v>2.2</v>
      </c>
      <c r="BK50" s="13" t="n">
        <v>6</v>
      </c>
      <c r="BL50" s="14" t="s">
        <v>57</v>
      </c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 t="n">
        <v>0.8</v>
      </c>
      <c r="BX50" s="12" t="n">
        <f aca="false">BJ50+BW50</f>
        <v>3</v>
      </c>
      <c r="BY50" s="13"/>
      <c r="BZ50" s="14"/>
      <c r="CA50" s="13"/>
      <c r="CB50" s="14"/>
      <c r="CC50" s="12"/>
      <c r="CD50" s="13"/>
      <c r="CE50" s="14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C50+CP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60</v>
      </c>
      <c r="E51" s="11" t="s">
        <v>161</v>
      </c>
      <c r="F51" s="10" t="n">
        <f aca="false">COUNTIF(T51:CO51,"e")</f>
        <v>1</v>
      </c>
      <c r="G51" s="10" t="n">
        <f aca="false">COUNTIF(T51:CO51,"z")</f>
        <v>2</v>
      </c>
      <c r="H51" s="10" t="n">
        <f aca="false">SUM(I51:P51)</f>
        <v>27</v>
      </c>
      <c r="I51" s="10" t="n">
        <f aca="false">T51+AM51+BF51+BY51</f>
        <v>9</v>
      </c>
      <c r="J51" s="10" t="n">
        <f aca="false">V51+AO51+BH51+CA51</f>
        <v>0</v>
      </c>
      <c r="K51" s="10" t="n">
        <f aca="false">Y51+AR51+BK51+CD51</f>
        <v>12</v>
      </c>
      <c r="L51" s="10" t="n">
        <f aca="false">AA51+AT51+BM51+CF51</f>
        <v>0</v>
      </c>
      <c r="M51" s="10" t="n">
        <f aca="false">AC51+AV51+BO51+CH51</f>
        <v>6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4</v>
      </c>
      <c r="R51" s="12" t="n">
        <f aca="false">AK51+BD51+BW51+CP51</f>
        <v>2.8</v>
      </c>
      <c r="S51" s="12" t="n">
        <v>1.1</v>
      </c>
      <c r="T51" s="13"/>
      <c r="U51" s="14"/>
      <c r="V51" s="13"/>
      <c r="W51" s="14"/>
      <c r="X51" s="12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X51+AK51</f>
        <v>0</v>
      </c>
      <c r="AM51" s="13"/>
      <c r="AN51" s="14"/>
      <c r="AO51" s="13"/>
      <c r="AP51" s="14"/>
      <c r="AQ51" s="12"/>
      <c r="AR51" s="13"/>
      <c r="AS51" s="14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Q51+BD51</f>
        <v>0</v>
      </c>
      <c r="BF51" s="13" t="n">
        <v>9</v>
      </c>
      <c r="BG51" s="14" t="s">
        <v>78</v>
      </c>
      <c r="BH51" s="13"/>
      <c r="BI51" s="14"/>
      <c r="BJ51" s="12" t="n">
        <v>1.2</v>
      </c>
      <c r="BK51" s="13" t="n">
        <v>12</v>
      </c>
      <c r="BL51" s="14" t="s">
        <v>57</v>
      </c>
      <c r="BM51" s="13"/>
      <c r="BN51" s="14"/>
      <c r="BO51" s="13" t="n">
        <v>6</v>
      </c>
      <c r="BP51" s="14" t="s">
        <v>57</v>
      </c>
      <c r="BQ51" s="13"/>
      <c r="BR51" s="14"/>
      <c r="BS51" s="13"/>
      <c r="BT51" s="14"/>
      <c r="BU51" s="13"/>
      <c r="BV51" s="14"/>
      <c r="BW51" s="12" t="n">
        <v>2.8</v>
      </c>
      <c r="BX51" s="12" t="n">
        <f aca="false">BJ51+BW51</f>
        <v>4</v>
      </c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C51+CP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62</v>
      </c>
      <c r="E52" s="11" t="s">
        <v>163</v>
      </c>
      <c r="F52" s="10" t="n">
        <f aca="false">COUNTIF(T52:CO52,"e")</f>
        <v>0</v>
      </c>
      <c r="G52" s="10" t="n">
        <f aca="false">COUNTIF(T52:CO52,"z")</f>
        <v>3</v>
      </c>
      <c r="H52" s="10" t="n">
        <f aca="false">SUM(I52:P52)</f>
        <v>27</v>
      </c>
      <c r="I52" s="10" t="n">
        <f aca="false">T52+AM52+BF52+BY52</f>
        <v>12</v>
      </c>
      <c r="J52" s="10" t="n">
        <f aca="false">V52+AO52+BH52+CA52</f>
        <v>12</v>
      </c>
      <c r="K52" s="10" t="n">
        <f aca="false">Y52+AR52+BK52+CD52</f>
        <v>3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0.6</v>
      </c>
      <c r="S52" s="12" t="n">
        <v>1.3</v>
      </c>
      <c r="T52" s="13"/>
      <c r="U52" s="14"/>
      <c r="V52" s="13"/>
      <c r="W52" s="14"/>
      <c r="X52" s="12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X52+AK52</f>
        <v>0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 t="n">
        <v>12</v>
      </c>
      <c r="BG52" s="14" t="s">
        <v>57</v>
      </c>
      <c r="BH52" s="13" t="n">
        <v>12</v>
      </c>
      <c r="BI52" s="14" t="s">
        <v>57</v>
      </c>
      <c r="BJ52" s="12" t="n">
        <v>2.4</v>
      </c>
      <c r="BK52" s="13" t="n">
        <v>3</v>
      </c>
      <c r="BL52" s="14" t="s">
        <v>57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 t="n">
        <v>0.6</v>
      </c>
      <c r="BX52" s="12" t="n">
        <f aca="false">BJ52+BW52</f>
        <v>3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64</v>
      </c>
      <c r="E53" s="11" t="s">
        <v>165</v>
      </c>
      <c r="F53" s="10" t="n">
        <f aca="false">COUNTIF(T53:CO53,"e")</f>
        <v>0</v>
      </c>
      <c r="G53" s="10" t="n">
        <f aca="false">COUNTIF(T53:CO53,"z")</f>
        <v>3</v>
      </c>
      <c r="H53" s="10" t="n">
        <f aca="false">SUM(I53:P53)</f>
        <v>30</v>
      </c>
      <c r="I53" s="10" t="n">
        <f aca="false">T53+AM53+BF53+BY53</f>
        <v>12</v>
      </c>
      <c r="J53" s="10" t="n">
        <f aca="false">V53+AO53+BH53+CA53</f>
        <v>9</v>
      </c>
      <c r="K53" s="10" t="n">
        <f aca="false">Y53+AR53+BK53+CD53</f>
        <v>0</v>
      </c>
      <c r="L53" s="10" t="n">
        <f aca="false">AA53+AT53+BM53+CF53</f>
        <v>0</v>
      </c>
      <c r="M53" s="10" t="n">
        <f aca="false">AC53+AV53+BO53+CH53</f>
        <v>9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1</v>
      </c>
      <c r="S53" s="12" t="n">
        <v>1.3</v>
      </c>
      <c r="T53" s="13"/>
      <c r="U53" s="14"/>
      <c r="V53" s="13"/>
      <c r="W53" s="14"/>
      <c r="X53" s="12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X53+AK53</f>
        <v>0</v>
      </c>
      <c r="AM53" s="13"/>
      <c r="AN53" s="14"/>
      <c r="AO53" s="13"/>
      <c r="AP53" s="14"/>
      <c r="AQ53" s="12"/>
      <c r="AR53" s="13"/>
      <c r="AS53" s="14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Q53+BD53</f>
        <v>0</v>
      </c>
      <c r="BF53" s="13"/>
      <c r="BG53" s="14"/>
      <c r="BH53" s="13"/>
      <c r="BI53" s="14"/>
      <c r="BJ53" s="12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J53+BW53</f>
        <v>0</v>
      </c>
      <c r="BY53" s="13" t="n">
        <v>12</v>
      </c>
      <c r="BZ53" s="14" t="s">
        <v>57</v>
      </c>
      <c r="CA53" s="13" t="n">
        <v>9</v>
      </c>
      <c r="CB53" s="14" t="s">
        <v>57</v>
      </c>
      <c r="CC53" s="12" t="n">
        <v>2</v>
      </c>
      <c r="CD53" s="13"/>
      <c r="CE53" s="14"/>
      <c r="CF53" s="13"/>
      <c r="CG53" s="14"/>
      <c r="CH53" s="13" t="n">
        <v>9</v>
      </c>
      <c r="CI53" s="14" t="s">
        <v>57</v>
      </c>
      <c r="CJ53" s="13"/>
      <c r="CK53" s="14"/>
      <c r="CL53" s="13"/>
      <c r="CM53" s="14"/>
      <c r="CN53" s="13"/>
      <c r="CO53" s="14"/>
      <c r="CP53" s="12" t="n">
        <v>1</v>
      </c>
      <c r="CQ53" s="12" t="n">
        <f aca="false">CC53+CP53</f>
        <v>3</v>
      </c>
    </row>
    <row r="54" customFormat="false" ht="13.2" hidden="false" customHeight="false" outlineLevel="0" collapsed="false">
      <c r="A54" s="10"/>
      <c r="B54" s="10"/>
      <c r="C54" s="10"/>
      <c r="D54" s="10" t="s">
        <v>166</v>
      </c>
      <c r="E54" s="11" t="s">
        <v>167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2</v>
      </c>
      <c r="I54" s="10" t="n">
        <f aca="false">T54+AM54+BF54+BY54</f>
        <v>12</v>
      </c>
      <c r="J54" s="10" t="n">
        <f aca="false">V54+AO54+BH54+CA54</f>
        <v>0</v>
      </c>
      <c r="K54" s="10" t="n">
        <f aca="false">Y54+AR54+BK54+CD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5</v>
      </c>
      <c r="T54" s="13"/>
      <c r="U54" s="14"/>
      <c r="V54" s="13"/>
      <c r="W54" s="14"/>
      <c r="X54" s="12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X54+AK54</f>
        <v>0</v>
      </c>
      <c r="AM54" s="13"/>
      <c r="AN54" s="14"/>
      <c r="AO54" s="13"/>
      <c r="AP54" s="14"/>
      <c r="AQ54" s="12"/>
      <c r="AR54" s="13"/>
      <c r="AS54" s="14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Q54+BD54</f>
        <v>0</v>
      </c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J54+BW54</f>
        <v>0</v>
      </c>
      <c r="BY54" s="13" t="n">
        <v>12</v>
      </c>
      <c r="BZ54" s="14" t="s">
        <v>57</v>
      </c>
      <c r="CA54" s="13"/>
      <c r="CB54" s="14"/>
      <c r="CC54" s="12" t="n">
        <v>1</v>
      </c>
      <c r="CD54" s="13"/>
      <c r="CE54" s="14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C54+CP54</f>
        <v>1</v>
      </c>
    </row>
    <row r="55" customFormat="false" ht="16.05" hidden="false" customHeight="true" outlineLevel="0" collapsed="false">
      <c r="A55" s="10"/>
      <c r="B55" s="10"/>
      <c r="C55" s="10"/>
      <c r="D55" s="10"/>
      <c r="E55" s="10" t="s">
        <v>67</v>
      </c>
      <c r="F55" s="10" t="n">
        <f aca="false">SUM(F50:F54)</f>
        <v>1</v>
      </c>
      <c r="G55" s="10" t="n">
        <f aca="false">SUM(G50:G54)</f>
        <v>12</v>
      </c>
      <c r="H55" s="10" t="n">
        <f aca="false">SUM(H50:H54)</f>
        <v>120</v>
      </c>
      <c r="I55" s="10" t="n">
        <f aca="false">SUM(I50:I54)</f>
        <v>57</v>
      </c>
      <c r="J55" s="10" t="n">
        <f aca="false">SUM(J50:J54)</f>
        <v>27</v>
      </c>
      <c r="K55" s="10" t="n">
        <f aca="false">SUM(K50:K54)</f>
        <v>21</v>
      </c>
      <c r="L55" s="10" t="n">
        <f aca="false">SUM(L50:L54)</f>
        <v>0</v>
      </c>
      <c r="M55" s="10" t="n">
        <f aca="false">SUM(M50:M54)</f>
        <v>15</v>
      </c>
      <c r="N55" s="10" t="n">
        <f aca="false">SUM(N50:N54)</f>
        <v>0</v>
      </c>
      <c r="O55" s="10" t="n">
        <f aca="false">SUM(O50:O54)</f>
        <v>0</v>
      </c>
      <c r="P55" s="10" t="n">
        <f aca="false">SUM(P50:P54)</f>
        <v>0</v>
      </c>
      <c r="Q55" s="12" t="n">
        <f aca="false">SUM(Q50:Q54)</f>
        <v>14</v>
      </c>
      <c r="R55" s="12" t="n">
        <f aca="false">SUM(R50:R54)</f>
        <v>5.2</v>
      </c>
      <c r="S55" s="12" t="n">
        <f aca="false">SUM(S50:S54)</f>
        <v>5.1</v>
      </c>
      <c r="T55" s="13" t="n">
        <f aca="false">SUM(T50:T54)</f>
        <v>0</v>
      </c>
      <c r="U55" s="14" t="n">
        <f aca="false">SUM(U50:U54)</f>
        <v>0</v>
      </c>
      <c r="V55" s="13" t="n">
        <f aca="false">SUM(V50:V54)</f>
        <v>0</v>
      </c>
      <c r="W55" s="14" t="n">
        <f aca="false">SUM(W50:W54)</f>
        <v>0</v>
      </c>
      <c r="X55" s="12" t="n">
        <f aca="false">SUM(X50:X54)</f>
        <v>0</v>
      </c>
      <c r="Y55" s="13" t="n">
        <f aca="false">SUM(Y50:Y54)</f>
        <v>0</v>
      </c>
      <c r="Z55" s="14" t="n">
        <f aca="false">SUM(Z50:Z54)</f>
        <v>0</v>
      </c>
      <c r="AA55" s="13" t="n">
        <f aca="false">SUM(AA50:AA54)</f>
        <v>0</v>
      </c>
      <c r="AB55" s="14" t="n">
        <f aca="false">SUM(AB50:AB54)</f>
        <v>0</v>
      </c>
      <c r="AC55" s="13" t="n">
        <f aca="false">SUM(AC50:AC54)</f>
        <v>0</v>
      </c>
      <c r="AD55" s="14" t="n">
        <f aca="false">SUM(AD50:AD54)</f>
        <v>0</v>
      </c>
      <c r="AE55" s="13" t="n">
        <f aca="false">SUM(AE50:AE54)</f>
        <v>0</v>
      </c>
      <c r="AF55" s="14" t="n">
        <f aca="false">SUM(AF50:AF54)</f>
        <v>0</v>
      </c>
      <c r="AG55" s="13" t="n">
        <f aca="false">SUM(AG50:AG54)</f>
        <v>0</v>
      </c>
      <c r="AH55" s="14" t="n">
        <f aca="false">SUM(AH50:AH54)</f>
        <v>0</v>
      </c>
      <c r="AI55" s="13" t="n">
        <f aca="false">SUM(AI50:AI54)</f>
        <v>0</v>
      </c>
      <c r="AJ55" s="14" t="n">
        <f aca="false">SUM(AJ50:AJ54)</f>
        <v>0</v>
      </c>
      <c r="AK55" s="12" t="n">
        <f aca="false">SUM(AK50:AK54)</f>
        <v>0</v>
      </c>
      <c r="AL55" s="12" t="n">
        <f aca="false">SUM(AL50:AL54)</f>
        <v>0</v>
      </c>
      <c r="AM55" s="13" t="n">
        <f aca="false">SUM(AM50:AM54)</f>
        <v>0</v>
      </c>
      <c r="AN55" s="14" t="n">
        <f aca="false">SUM(AN50:AN54)</f>
        <v>0</v>
      </c>
      <c r="AO55" s="13" t="n">
        <f aca="false">SUM(AO50:AO54)</f>
        <v>0</v>
      </c>
      <c r="AP55" s="14" t="n">
        <f aca="false">SUM(AP50:AP54)</f>
        <v>0</v>
      </c>
      <c r="AQ55" s="12" t="n">
        <f aca="false">SUM(AQ50:AQ54)</f>
        <v>0</v>
      </c>
      <c r="AR55" s="13" t="n">
        <f aca="false">SUM(AR50:AR54)</f>
        <v>0</v>
      </c>
      <c r="AS55" s="14" t="n">
        <f aca="false">SUM(AS50:AS54)</f>
        <v>0</v>
      </c>
      <c r="AT55" s="13" t="n">
        <f aca="false">SUM(AT50:AT54)</f>
        <v>0</v>
      </c>
      <c r="AU55" s="14" t="n">
        <f aca="false">SUM(AU50:AU54)</f>
        <v>0</v>
      </c>
      <c r="AV55" s="13" t="n">
        <f aca="false">SUM(AV50:AV54)</f>
        <v>0</v>
      </c>
      <c r="AW55" s="14" t="n">
        <f aca="false">SUM(AW50:AW54)</f>
        <v>0</v>
      </c>
      <c r="AX55" s="13" t="n">
        <f aca="false">SUM(AX50:AX54)</f>
        <v>0</v>
      </c>
      <c r="AY55" s="14" t="n">
        <f aca="false">SUM(AY50:AY54)</f>
        <v>0</v>
      </c>
      <c r="AZ55" s="13" t="n">
        <f aca="false">SUM(AZ50:AZ54)</f>
        <v>0</v>
      </c>
      <c r="BA55" s="14" t="n">
        <f aca="false">SUM(BA50:BA54)</f>
        <v>0</v>
      </c>
      <c r="BB55" s="13" t="n">
        <f aca="false">SUM(BB50:BB54)</f>
        <v>0</v>
      </c>
      <c r="BC55" s="14" t="n">
        <f aca="false">SUM(BC50:BC54)</f>
        <v>0</v>
      </c>
      <c r="BD55" s="12" t="n">
        <f aca="false">SUM(BD50:BD54)</f>
        <v>0</v>
      </c>
      <c r="BE55" s="12" t="n">
        <f aca="false">SUM(BE50:BE54)</f>
        <v>0</v>
      </c>
      <c r="BF55" s="13" t="n">
        <f aca="false">SUM(BF50:BF54)</f>
        <v>33</v>
      </c>
      <c r="BG55" s="14" t="n">
        <f aca="false">SUM(BG50:BG54)</f>
        <v>0</v>
      </c>
      <c r="BH55" s="13" t="n">
        <f aca="false">SUM(BH50:BH54)</f>
        <v>18</v>
      </c>
      <c r="BI55" s="14" t="n">
        <f aca="false">SUM(BI50:BI54)</f>
        <v>0</v>
      </c>
      <c r="BJ55" s="12" t="n">
        <f aca="false">SUM(BJ50:BJ54)</f>
        <v>5.8</v>
      </c>
      <c r="BK55" s="13" t="n">
        <f aca="false">SUM(BK50:BK54)</f>
        <v>21</v>
      </c>
      <c r="BL55" s="14" t="n">
        <f aca="false">SUM(BL50:BL54)</f>
        <v>0</v>
      </c>
      <c r="BM55" s="13" t="n">
        <f aca="false">SUM(BM50:BM54)</f>
        <v>0</v>
      </c>
      <c r="BN55" s="14" t="n">
        <f aca="false">SUM(BN50:BN54)</f>
        <v>0</v>
      </c>
      <c r="BO55" s="13" t="n">
        <f aca="false">SUM(BO50:BO54)</f>
        <v>6</v>
      </c>
      <c r="BP55" s="14" t="n">
        <f aca="false">SUM(BP50:BP54)</f>
        <v>0</v>
      </c>
      <c r="BQ55" s="13" t="n">
        <f aca="false">SUM(BQ50:BQ54)</f>
        <v>0</v>
      </c>
      <c r="BR55" s="14" t="n">
        <f aca="false">SUM(BR50:BR54)</f>
        <v>0</v>
      </c>
      <c r="BS55" s="13" t="n">
        <f aca="false">SUM(BS50:BS54)</f>
        <v>0</v>
      </c>
      <c r="BT55" s="14" t="n">
        <f aca="false">SUM(BT50:BT54)</f>
        <v>0</v>
      </c>
      <c r="BU55" s="13" t="n">
        <f aca="false">SUM(BU50:BU54)</f>
        <v>0</v>
      </c>
      <c r="BV55" s="14" t="n">
        <f aca="false">SUM(BV50:BV54)</f>
        <v>0</v>
      </c>
      <c r="BW55" s="12" t="n">
        <f aca="false">SUM(BW50:BW54)</f>
        <v>4.2</v>
      </c>
      <c r="BX55" s="12" t="n">
        <f aca="false">SUM(BX50:BX54)</f>
        <v>10</v>
      </c>
      <c r="BY55" s="13" t="n">
        <f aca="false">SUM(BY50:BY54)</f>
        <v>24</v>
      </c>
      <c r="BZ55" s="14" t="n">
        <f aca="false">SUM(BZ50:BZ54)</f>
        <v>0</v>
      </c>
      <c r="CA55" s="13" t="n">
        <f aca="false">SUM(CA50:CA54)</f>
        <v>9</v>
      </c>
      <c r="CB55" s="14" t="n">
        <f aca="false">SUM(CB50:CB54)</f>
        <v>0</v>
      </c>
      <c r="CC55" s="12" t="n">
        <f aca="false">SUM(CC50:CC54)</f>
        <v>3</v>
      </c>
      <c r="CD55" s="13" t="n">
        <f aca="false">SUM(CD50:CD54)</f>
        <v>0</v>
      </c>
      <c r="CE55" s="14" t="n">
        <f aca="false">SUM(CE50:CE54)</f>
        <v>0</v>
      </c>
      <c r="CF55" s="13" t="n">
        <f aca="false">SUM(CF50:CF54)</f>
        <v>0</v>
      </c>
      <c r="CG55" s="14" t="n">
        <f aca="false">SUM(CG50:CG54)</f>
        <v>0</v>
      </c>
      <c r="CH55" s="13" t="n">
        <f aca="false">SUM(CH50:CH54)</f>
        <v>9</v>
      </c>
      <c r="CI55" s="14" t="n">
        <f aca="false">SUM(CI50:CI54)</f>
        <v>0</v>
      </c>
      <c r="CJ55" s="13" t="n">
        <f aca="false">SUM(CJ50:CJ54)</f>
        <v>0</v>
      </c>
      <c r="CK55" s="14" t="n">
        <f aca="false">SUM(CK50:CK54)</f>
        <v>0</v>
      </c>
      <c r="CL55" s="13" t="n">
        <f aca="false">SUM(CL50:CL54)</f>
        <v>0</v>
      </c>
      <c r="CM55" s="14" t="n">
        <f aca="false">SUM(CM50:CM54)</f>
        <v>0</v>
      </c>
      <c r="CN55" s="13" t="n">
        <f aca="false">SUM(CN50:CN54)</f>
        <v>0</v>
      </c>
      <c r="CO55" s="14" t="n">
        <f aca="false">SUM(CO50:CO54)</f>
        <v>0</v>
      </c>
      <c r="CP55" s="12" t="n">
        <f aca="false">SUM(CP50:CP54)</f>
        <v>1</v>
      </c>
      <c r="CQ55" s="12" t="n">
        <f aca="false">SUM(CQ50:CQ54)</f>
        <v>4</v>
      </c>
    </row>
    <row r="56" customFormat="false" ht="19.95" hidden="false" customHeight="true" outlineLevel="0" collapsed="false">
      <c r="A56" s="9" t="s">
        <v>12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3.2" hidden="false" customHeight="false" outlineLevel="0" collapsed="false">
      <c r="A57" s="10" t="n">
        <v>1</v>
      </c>
      <c r="B57" s="10" t="n">
        <v>1</v>
      </c>
      <c r="C57" s="10" t="n">
        <v>1</v>
      </c>
      <c r="D57" s="10" t="s">
        <v>122</v>
      </c>
      <c r="E57" s="11" t="s">
        <v>123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8</v>
      </c>
      <c r="I57" s="10" t="n">
        <f aca="false">T57+AM57+BF57+BY57</f>
        <v>18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v>0.7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 t="n">
        <v>18</v>
      </c>
      <c r="AN57" s="14" t="s">
        <v>57</v>
      </c>
      <c r="AO57" s="13"/>
      <c r="AP57" s="14"/>
      <c r="AQ57" s="12" t="n">
        <v>2</v>
      </c>
      <c r="AR57" s="13"/>
      <c r="AS57" s="14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Q57+BD57</f>
        <v>2</v>
      </c>
      <c r="BF57" s="13"/>
      <c r="BG57" s="14"/>
      <c r="BH57" s="13"/>
      <c r="BI57" s="14"/>
      <c r="BJ57" s="12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0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3.2" hidden="false" customHeight="false" outlineLevel="0" collapsed="false">
      <c r="A58" s="10" t="n">
        <v>1</v>
      </c>
      <c r="B58" s="10" t="n">
        <v>1</v>
      </c>
      <c r="C58" s="10" t="n">
        <v>2</v>
      </c>
      <c r="D58" s="10" t="s">
        <v>124</v>
      </c>
      <c r="E58" s="11" t="s">
        <v>125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8</v>
      </c>
      <c r="I58" s="10" t="n">
        <f aca="false">T58+AM58+BF58+BY58</f>
        <v>18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v>0.7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 t="n">
        <v>18</v>
      </c>
      <c r="AN58" s="14" t="s">
        <v>57</v>
      </c>
      <c r="AO58" s="13"/>
      <c r="AP58" s="14"/>
      <c r="AQ58" s="12" t="n">
        <v>2</v>
      </c>
      <c r="AR58" s="13"/>
      <c r="AS58" s="14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Q58+BD58</f>
        <v>2</v>
      </c>
      <c r="BF58" s="13"/>
      <c r="BG58" s="14"/>
      <c r="BH58" s="13"/>
      <c r="BI58" s="14"/>
      <c r="BJ58" s="12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0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13.2" hidden="false" customHeight="false" outlineLevel="0" collapsed="false">
      <c r="A59" s="10" t="n">
        <v>2</v>
      </c>
      <c r="B59" s="10" t="n">
        <v>1</v>
      </c>
      <c r="C59" s="10" t="n">
        <v>1</v>
      </c>
      <c r="D59" s="10" t="s">
        <v>126</v>
      </c>
      <c r="E59" s="11" t="s">
        <v>127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2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Y59+AR59+BK59+CD59</f>
        <v>0</v>
      </c>
      <c r="L59" s="10" t="n">
        <f aca="false">AA59+AT59+BM59+CF59</f>
        <v>2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0.9</v>
      </c>
      <c r="T59" s="13"/>
      <c r="U59" s="14"/>
      <c r="V59" s="13"/>
      <c r="W59" s="14"/>
      <c r="X59" s="12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X59+AK59</f>
        <v>0</v>
      </c>
      <c r="AM59" s="13"/>
      <c r="AN59" s="14"/>
      <c r="AO59" s="13"/>
      <c r="AP59" s="14"/>
      <c r="AQ59" s="12"/>
      <c r="AR59" s="13"/>
      <c r="AS59" s="14"/>
      <c r="AT59" s="13" t="n">
        <v>20</v>
      </c>
      <c r="AU59" s="14" t="s">
        <v>78</v>
      </c>
      <c r="AV59" s="13"/>
      <c r="AW59" s="14"/>
      <c r="AX59" s="13"/>
      <c r="AY59" s="14"/>
      <c r="AZ59" s="13"/>
      <c r="BA59" s="14"/>
      <c r="BB59" s="13"/>
      <c r="BC59" s="14"/>
      <c r="BD59" s="12" t="n">
        <v>3</v>
      </c>
      <c r="BE59" s="12" t="n">
        <f aca="false">AQ59+BD59</f>
        <v>3</v>
      </c>
      <c r="BF59" s="13"/>
      <c r="BG59" s="14"/>
      <c r="BH59" s="13"/>
      <c r="BI59" s="14"/>
      <c r="BJ59" s="12"/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J59+BW59</f>
        <v>0</v>
      </c>
      <c r="BY59" s="13"/>
      <c r="BZ59" s="14"/>
      <c r="CA59" s="13"/>
      <c r="CB59" s="14"/>
      <c r="CC59" s="12"/>
      <c r="CD59" s="13"/>
      <c r="CE59" s="14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C59+CP59</f>
        <v>0</v>
      </c>
    </row>
    <row r="60" customFormat="false" ht="13.2" hidden="false" customHeight="false" outlineLevel="0" collapsed="false">
      <c r="A60" s="10" t="n">
        <v>2</v>
      </c>
      <c r="B60" s="10" t="n">
        <v>1</v>
      </c>
      <c r="C60" s="10" t="n">
        <v>2</v>
      </c>
      <c r="D60" s="10" t="s">
        <v>128</v>
      </c>
      <c r="E60" s="11" t="s">
        <v>129</v>
      </c>
      <c r="F60" s="10" t="n">
        <f aca="false">COUNTIF(T60:CO60,"e")</f>
        <v>1</v>
      </c>
      <c r="G60" s="10" t="n">
        <f aca="false">COUNTIF(T60:CO60,"z")</f>
        <v>0</v>
      </c>
      <c r="H60" s="10" t="n">
        <f aca="false">SUM(I60:P60)</f>
        <v>20</v>
      </c>
      <c r="I60" s="10" t="n">
        <f aca="false">T60+AM60+BF60+BY60</f>
        <v>0</v>
      </c>
      <c r="J60" s="10" t="n">
        <f aca="false">V60+AO60+BH60+CA60</f>
        <v>0</v>
      </c>
      <c r="K60" s="10" t="n">
        <f aca="false">Y60+AR60+BK60+CD60</f>
        <v>0</v>
      </c>
      <c r="L60" s="10" t="n">
        <f aca="false">AA60+AT60+BM60+CF60</f>
        <v>2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3</v>
      </c>
      <c r="S60" s="12" t="n">
        <v>0.9</v>
      </c>
      <c r="T60" s="13"/>
      <c r="U60" s="14"/>
      <c r="V60" s="13"/>
      <c r="W60" s="14"/>
      <c r="X60" s="12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X60+AK60</f>
        <v>0</v>
      </c>
      <c r="AM60" s="13"/>
      <c r="AN60" s="14"/>
      <c r="AO60" s="13"/>
      <c r="AP60" s="14"/>
      <c r="AQ60" s="12"/>
      <c r="AR60" s="13"/>
      <c r="AS60" s="14"/>
      <c r="AT60" s="13" t="n">
        <v>20</v>
      </c>
      <c r="AU60" s="14" t="s">
        <v>78</v>
      </c>
      <c r="AV60" s="13"/>
      <c r="AW60" s="14"/>
      <c r="AX60" s="13"/>
      <c r="AY60" s="14"/>
      <c r="AZ60" s="13"/>
      <c r="BA60" s="14"/>
      <c r="BB60" s="13"/>
      <c r="BC60" s="14"/>
      <c r="BD60" s="12" t="n">
        <v>3</v>
      </c>
      <c r="BE60" s="12" t="n">
        <f aca="false">AQ60+BD60</f>
        <v>3</v>
      </c>
      <c r="BF60" s="13"/>
      <c r="BG60" s="14"/>
      <c r="BH60" s="13"/>
      <c r="BI60" s="14"/>
      <c r="BJ60" s="12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J60+BW60</f>
        <v>0</v>
      </c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C60+CP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30</v>
      </c>
      <c r="E61" s="11" t="s">
        <v>131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Y61+AR61+BK61+CD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</v>
      </c>
      <c r="T61" s="13"/>
      <c r="U61" s="14"/>
      <c r="V61" s="13"/>
      <c r="W61" s="14"/>
      <c r="X61" s="12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X61+AK61</f>
        <v>0</v>
      </c>
      <c r="AM61" s="13"/>
      <c r="AN61" s="14"/>
      <c r="AO61" s="13"/>
      <c r="AP61" s="14"/>
      <c r="AQ61" s="12"/>
      <c r="AR61" s="13"/>
      <c r="AS61" s="14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Q61+BD61</f>
        <v>0</v>
      </c>
      <c r="BF61" s="13" t="n">
        <v>9</v>
      </c>
      <c r="BG61" s="14" t="s">
        <v>57</v>
      </c>
      <c r="BH61" s="13"/>
      <c r="BI61" s="14"/>
      <c r="BJ61" s="12" t="n">
        <v>1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J61+BW61</f>
        <v>1</v>
      </c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C61+CP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2</v>
      </c>
      <c r="E62" s="11" t="s">
        <v>133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Y62+AR62+BK62+CD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4</v>
      </c>
      <c r="T62" s="13"/>
      <c r="U62" s="14"/>
      <c r="V62" s="13"/>
      <c r="W62" s="14"/>
      <c r="X62" s="12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X62+AK62</f>
        <v>0</v>
      </c>
      <c r="AM62" s="13"/>
      <c r="AN62" s="14"/>
      <c r="AO62" s="13"/>
      <c r="AP62" s="14"/>
      <c r="AQ62" s="12"/>
      <c r="AR62" s="13"/>
      <c r="AS62" s="14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Q62+BD62</f>
        <v>0</v>
      </c>
      <c r="BF62" s="13" t="n">
        <v>9</v>
      </c>
      <c r="BG62" s="14" t="s">
        <v>57</v>
      </c>
      <c r="BH62" s="13"/>
      <c r="BI62" s="14"/>
      <c r="BJ62" s="12" t="n">
        <v>1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J62+BW62</f>
        <v>1</v>
      </c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C62+CP62</f>
        <v>0</v>
      </c>
    </row>
    <row r="63" customFormat="false" ht="13.2" hidden="false" customHeight="false" outlineLevel="0" collapsed="false">
      <c r="A63" s="10" t="n">
        <v>4</v>
      </c>
      <c r="B63" s="10" t="n">
        <v>1</v>
      </c>
      <c r="C63" s="10" t="n">
        <v>1</v>
      </c>
      <c r="D63" s="10" t="s">
        <v>134</v>
      </c>
      <c r="E63" s="11" t="s">
        <v>135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2</v>
      </c>
      <c r="I63" s="10" t="n">
        <f aca="false">T63+AM63+BF63+BY63</f>
        <v>12</v>
      </c>
      <c r="J63" s="10" t="n">
        <f aca="false">V63+AO63+BH63+CA63</f>
        <v>0</v>
      </c>
      <c r="K63" s="10" t="n">
        <f aca="false">Y63+AR63+BK63+CD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5</v>
      </c>
      <c r="T63" s="13"/>
      <c r="U63" s="14"/>
      <c r="V63" s="13"/>
      <c r="W63" s="14"/>
      <c r="X63" s="12"/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X63+AK63</f>
        <v>0</v>
      </c>
      <c r="AM63" s="13"/>
      <c r="AN63" s="14"/>
      <c r="AO63" s="13"/>
      <c r="AP63" s="14"/>
      <c r="AQ63" s="12"/>
      <c r="AR63" s="13"/>
      <c r="AS63" s="14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Q63+BD63</f>
        <v>0</v>
      </c>
      <c r="BF63" s="13"/>
      <c r="BG63" s="14"/>
      <c r="BH63" s="13"/>
      <c r="BI63" s="14"/>
      <c r="BJ63" s="12"/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J63+BW63</f>
        <v>0</v>
      </c>
      <c r="BY63" s="13" t="n">
        <v>12</v>
      </c>
      <c r="BZ63" s="14" t="s">
        <v>57</v>
      </c>
      <c r="CA63" s="13"/>
      <c r="CB63" s="14"/>
      <c r="CC63" s="12" t="n">
        <v>1</v>
      </c>
      <c r="CD63" s="13"/>
      <c r="CE63" s="14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C63+CP63</f>
        <v>1</v>
      </c>
    </row>
    <row r="64" customFormat="false" ht="13.2" hidden="false" customHeight="false" outlineLevel="0" collapsed="false">
      <c r="A64" s="10" t="n">
        <v>4</v>
      </c>
      <c r="B64" s="10" t="n">
        <v>1</v>
      </c>
      <c r="C64" s="10" t="n">
        <v>2</v>
      </c>
      <c r="D64" s="10" t="s">
        <v>136</v>
      </c>
      <c r="E64" s="11" t="s">
        <v>137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12</v>
      </c>
      <c r="I64" s="10" t="n">
        <f aca="false">T64+AM64+BF64+BY64</f>
        <v>12</v>
      </c>
      <c r="J64" s="10" t="n">
        <f aca="false">V64+AO64+BH64+CA64</f>
        <v>0</v>
      </c>
      <c r="K64" s="10" t="n">
        <f aca="false">Y64+AR64+BK64+CD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5</v>
      </c>
      <c r="T64" s="13"/>
      <c r="U64" s="14"/>
      <c r="V64" s="13"/>
      <c r="W64" s="14"/>
      <c r="X64" s="12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X64+AK64</f>
        <v>0</v>
      </c>
      <c r="AM64" s="13"/>
      <c r="AN64" s="14"/>
      <c r="AO64" s="13"/>
      <c r="AP64" s="14"/>
      <c r="AQ64" s="12"/>
      <c r="AR64" s="13"/>
      <c r="AS64" s="14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Q64+BD64</f>
        <v>0</v>
      </c>
      <c r="BF64" s="13"/>
      <c r="BG64" s="14"/>
      <c r="BH64" s="13"/>
      <c r="BI64" s="14"/>
      <c r="BJ64" s="12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J64+BW64</f>
        <v>0</v>
      </c>
      <c r="BY64" s="13" t="n">
        <v>12</v>
      </c>
      <c r="BZ64" s="14" t="s">
        <v>57</v>
      </c>
      <c r="CA64" s="13"/>
      <c r="CB64" s="14"/>
      <c r="CC64" s="12" t="n">
        <v>1</v>
      </c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C64+CP64</f>
        <v>1</v>
      </c>
    </row>
    <row r="65" customFormat="false" ht="19.95" hidden="false" customHeight="true" outlineLevel="0" collapsed="false">
      <c r="A65" s="9" t="s">
        <v>13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</row>
    <row r="66" customFormat="false" ht="13.2" hidden="false" customHeight="false" outlineLevel="0" collapsed="false">
      <c r="A66" s="10"/>
      <c r="B66" s="10"/>
      <c r="C66" s="10"/>
      <c r="D66" s="10" t="s">
        <v>139</v>
      </c>
      <c r="E66" s="11" t="s">
        <v>140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20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Y66+AR66+BK66+CD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120</v>
      </c>
      <c r="P66" s="10" t="n">
        <f aca="false">AI66+BB66+BU66+CN66</f>
        <v>0</v>
      </c>
      <c r="Q66" s="12" t="n">
        <f aca="false">AL66+BE66+BX66+CQ66</f>
        <v>4</v>
      </c>
      <c r="R66" s="12" t="n">
        <f aca="false">AK66+BD66+BW66+CP66</f>
        <v>4</v>
      </c>
      <c r="S66" s="12" t="n">
        <v>0</v>
      </c>
      <c r="T66" s="13"/>
      <c r="U66" s="14"/>
      <c r="V66" s="13"/>
      <c r="W66" s="14"/>
      <c r="X66" s="12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X66+AK66</f>
        <v>0</v>
      </c>
      <c r="AM66" s="13"/>
      <c r="AN66" s="14"/>
      <c r="AO66" s="13"/>
      <c r="AP66" s="14"/>
      <c r="AQ66" s="12"/>
      <c r="AR66" s="13"/>
      <c r="AS66" s="14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Q66+BD66</f>
        <v>0</v>
      </c>
      <c r="BF66" s="13"/>
      <c r="BG66" s="14"/>
      <c r="BH66" s="13"/>
      <c r="BI66" s="14"/>
      <c r="BJ66" s="12"/>
      <c r="BK66" s="13"/>
      <c r="BL66" s="14"/>
      <c r="BM66" s="13"/>
      <c r="BN66" s="14"/>
      <c r="BO66" s="13"/>
      <c r="BP66" s="14"/>
      <c r="BQ66" s="13"/>
      <c r="BR66" s="14"/>
      <c r="BS66" s="13" t="n">
        <v>120</v>
      </c>
      <c r="BT66" s="14" t="s">
        <v>57</v>
      </c>
      <c r="BU66" s="13"/>
      <c r="BV66" s="14"/>
      <c r="BW66" s="12" t="n">
        <v>4</v>
      </c>
      <c r="BX66" s="12" t="n">
        <f aca="false">BJ66+BW66</f>
        <v>4</v>
      </c>
      <c r="BY66" s="13"/>
      <c r="BZ66" s="14"/>
      <c r="CA66" s="13"/>
      <c r="CB66" s="14"/>
      <c r="CC66" s="12"/>
      <c r="CD66" s="13"/>
      <c r="CE66" s="14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C66+CP66</f>
        <v>0</v>
      </c>
    </row>
    <row r="67" customFormat="false" ht="16.05" hidden="false" customHeight="true" outlineLevel="0" collapsed="false">
      <c r="A67" s="10"/>
      <c r="B67" s="10"/>
      <c r="C67" s="10"/>
      <c r="D67" s="10"/>
      <c r="E67" s="10" t="s">
        <v>67</v>
      </c>
      <c r="F67" s="10" t="n">
        <f aca="false">SUM(F66:F66)</f>
        <v>0</v>
      </c>
      <c r="G67" s="10" t="n">
        <f aca="false">SUM(G66:G66)</f>
        <v>1</v>
      </c>
      <c r="H67" s="10" t="n">
        <f aca="false">SUM(H66:H66)</f>
        <v>120</v>
      </c>
      <c r="I67" s="10" t="n">
        <f aca="false">SUM(I66:I66)</f>
        <v>0</v>
      </c>
      <c r="J67" s="10" t="n">
        <f aca="false">SUM(J66:J66)</f>
        <v>0</v>
      </c>
      <c r="K67" s="10" t="n">
        <f aca="false">SUM(K66:K66)</f>
        <v>0</v>
      </c>
      <c r="L67" s="10" t="n">
        <f aca="false">SUM(L66:L66)</f>
        <v>0</v>
      </c>
      <c r="M67" s="10" t="n">
        <f aca="false">SUM(M66:M66)</f>
        <v>0</v>
      </c>
      <c r="N67" s="10" t="n">
        <f aca="false">SUM(N66:N66)</f>
        <v>0</v>
      </c>
      <c r="O67" s="10" t="n">
        <f aca="false">SUM(O66:O66)</f>
        <v>120</v>
      </c>
      <c r="P67" s="10" t="n">
        <f aca="false">SUM(P66:P66)</f>
        <v>0</v>
      </c>
      <c r="Q67" s="12" t="n">
        <f aca="false">SUM(Q66:Q66)</f>
        <v>4</v>
      </c>
      <c r="R67" s="12" t="n">
        <f aca="false">SUM(R66:R66)</f>
        <v>4</v>
      </c>
      <c r="S67" s="12" t="n">
        <f aca="false">SUM(S66:S66)</f>
        <v>0</v>
      </c>
      <c r="T67" s="13" t="n">
        <f aca="false">SUM(T66:T66)</f>
        <v>0</v>
      </c>
      <c r="U67" s="14" t="n">
        <f aca="false">SUM(U66:U66)</f>
        <v>0</v>
      </c>
      <c r="V67" s="13" t="n">
        <f aca="false">SUM(V66:V66)</f>
        <v>0</v>
      </c>
      <c r="W67" s="14" t="n">
        <f aca="false">SUM(W66:W66)</f>
        <v>0</v>
      </c>
      <c r="X67" s="12" t="n">
        <f aca="false">SUM(X66:X66)</f>
        <v>0</v>
      </c>
      <c r="Y67" s="13" t="n">
        <f aca="false">SUM(Y66:Y66)</f>
        <v>0</v>
      </c>
      <c r="Z67" s="14" t="n">
        <f aca="false">SUM(Z66:Z66)</f>
        <v>0</v>
      </c>
      <c r="AA67" s="13" t="n">
        <f aca="false">SUM(AA66:AA66)</f>
        <v>0</v>
      </c>
      <c r="AB67" s="14" t="n">
        <f aca="false">SUM(AB66:AB66)</f>
        <v>0</v>
      </c>
      <c r="AC67" s="13" t="n">
        <f aca="false">SUM(AC66:AC66)</f>
        <v>0</v>
      </c>
      <c r="AD67" s="14" t="n">
        <f aca="false">SUM(AD66:AD66)</f>
        <v>0</v>
      </c>
      <c r="AE67" s="13" t="n">
        <f aca="false">SUM(AE66:AE66)</f>
        <v>0</v>
      </c>
      <c r="AF67" s="14" t="n">
        <f aca="false">SUM(AF66:AF66)</f>
        <v>0</v>
      </c>
      <c r="AG67" s="13" t="n">
        <f aca="false">SUM(AG66:AG66)</f>
        <v>0</v>
      </c>
      <c r="AH67" s="14" t="n">
        <f aca="false">SUM(AH66:AH66)</f>
        <v>0</v>
      </c>
      <c r="AI67" s="13" t="n">
        <f aca="false">SUM(AI66:AI66)</f>
        <v>0</v>
      </c>
      <c r="AJ67" s="14" t="n">
        <f aca="false">SUM(AJ66:AJ66)</f>
        <v>0</v>
      </c>
      <c r="AK67" s="12" t="n">
        <f aca="false">SUM(AK66:AK66)</f>
        <v>0</v>
      </c>
      <c r="AL67" s="12" t="n">
        <f aca="false">SUM(AL66:AL66)</f>
        <v>0</v>
      </c>
      <c r="AM67" s="13" t="n">
        <f aca="false">SUM(AM66:AM66)</f>
        <v>0</v>
      </c>
      <c r="AN67" s="14" t="n">
        <f aca="false">SUM(AN66:AN66)</f>
        <v>0</v>
      </c>
      <c r="AO67" s="13" t="n">
        <f aca="false">SUM(AO66:AO66)</f>
        <v>0</v>
      </c>
      <c r="AP67" s="14" t="n">
        <f aca="false">SUM(AP66:AP66)</f>
        <v>0</v>
      </c>
      <c r="AQ67" s="12" t="n">
        <f aca="false">SUM(AQ66:AQ66)</f>
        <v>0</v>
      </c>
      <c r="AR67" s="13" t="n">
        <f aca="false">SUM(AR66:AR66)</f>
        <v>0</v>
      </c>
      <c r="AS67" s="14" t="n">
        <f aca="false">SUM(AS66:AS66)</f>
        <v>0</v>
      </c>
      <c r="AT67" s="13" t="n">
        <f aca="false">SUM(AT66:AT66)</f>
        <v>0</v>
      </c>
      <c r="AU67" s="14" t="n">
        <f aca="false">SUM(AU66:AU66)</f>
        <v>0</v>
      </c>
      <c r="AV67" s="13" t="n">
        <f aca="false">SUM(AV66:AV66)</f>
        <v>0</v>
      </c>
      <c r="AW67" s="14" t="n">
        <f aca="false">SUM(AW66:AW66)</f>
        <v>0</v>
      </c>
      <c r="AX67" s="13" t="n">
        <f aca="false">SUM(AX66:AX66)</f>
        <v>0</v>
      </c>
      <c r="AY67" s="14" t="n">
        <f aca="false">SUM(AY66:AY66)</f>
        <v>0</v>
      </c>
      <c r="AZ67" s="13" t="n">
        <f aca="false">SUM(AZ66:AZ66)</f>
        <v>0</v>
      </c>
      <c r="BA67" s="14" t="n">
        <f aca="false">SUM(BA66:BA66)</f>
        <v>0</v>
      </c>
      <c r="BB67" s="13" t="n">
        <f aca="false">SUM(BB66:BB66)</f>
        <v>0</v>
      </c>
      <c r="BC67" s="14" t="n">
        <f aca="false">SUM(BC66:BC66)</f>
        <v>0</v>
      </c>
      <c r="BD67" s="12" t="n">
        <f aca="false">SUM(BD66:BD66)</f>
        <v>0</v>
      </c>
      <c r="BE67" s="12" t="n">
        <f aca="false">SUM(BE66:BE66)</f>
        <v>0</v>
      </c>
      <c r="BF67" s="13" t="n">
        <f aca="false">SUM(BF66:BF66)</f>
        <v>0</v>
      </c>
      <c r="BG67" s="14" t="n">
        <f aca="false">SUM(BG66:BG66)</f>
        <v>0</v>
      </c>
      <c r="BH67" s="13" t="n">
        <f aca="false">SUM(BH66:BH66)</f>
        <v>0</v>
      </c>
      <c r="BI67" s="14" t="n">
        <f aca="false">SUM(BI66:BI66)</f>
        <v>0</v>
      </c>
      <c r="BJ67" s="12" t="n">
        <f aca="false">SUM(BJ66:BJ66)</f>
        <v>0</v>
      </c>
      <c r="BK67" s="13" t="n">
        <f aca="false">SUM(BK66:BK66)</f>
        <v>0</v>
      </c>
      <c r="BL67" s="14" t="n">
        <f aca="false">SUM(BL66:BL66)</f>
        <v>0</v>
      </c>
      <c r="BM67" s="13" t="n">
        <f aca="false">SUM(BM66:BM66)</f>
        <v>0</v>
      </c>
      <c r="BN67" s="14" t="n">
        <f aca="false">SUM(BN66:BN66)</f>
        <v>0</v>
      </c>
      <c r="BO67" s="13" t="n">
        <f aca="false">SUM(BO66:BO66)</f>
        <v>0</v>
      </c>
      <c r="BP67" s="14" t="n">
        <f aca="false">SUM(BP66:BP66)</f>
        <v>0</v>
      </c>
      <c r="BQ67" s="13" t="n">
        <f aca="false">SUM(BQ66:BQ66)</f>
        <v>0</v>
      </c>
      <c r="BR67" s="14" t="n">
        <f aca="false">SUM(BR66:BR66)</f>
        <v>0</v>
      </c>
      <c r="BS67" s="13" t="n">
        <f aca="false">SUM(BS66:BS66)</f>
        <v>120</v>
      </c>
      <c r="BT67" s="14" t="n">
        <f aca="false">SUM(BT66:BT66)</f>
        <v>0</v>
      </c>
      <c r="BU67" s="13" t="n">
        <f aca="false">SUM(BU66:BU66)</f>
        <v>0</v>
      </c>
      <c r="BV67" s="14" t="n">
        <f aca="false">SUM(BV66:BV66)</f>
        <v>0</v>
      </c>
      <c r="BW67" s="12" t="n">
        <f aca="false">SUM(BW66:BW66)</f>
        <v>4</v>
      </c>
      <c r="BX67" s="12" t="n">
        <f aca="false">SUM(BX66:BX66)</f>
        <v>4</v>
      </c>
      <c r="BY67" s="13" t="n">
        <f aca="false">SUM(BY66:BY66)</f>
        <v>0</v>
      </c>
      <c r="BZ67" s="14" t="n">
        <f aca="false">SUM(BZ66:BZ66)</f>
        <v>0</v>
      </c>
      <c r="CA67" s="13" t="n">
        <f aca="false">SUM(CA66:CA66)</f>
        <v>0</v>
      </c>
      <c r="CB67" s="14" t="n">
        <f aca="false">SUM(CB66:CB66)</f>
        <v>0</v>
      </c>
      <c r="CC67" s="12" t="n">
        <f aca="false">SUM(CC66:CC66)</f>
        <v>0</v>
      </c>
      <c r="CD67" s="13" t="n">
        <f aca="false">SUM(CD66:CD66)</f>
        <v>0</v>
      </c>
      <c r="CE67" s="14" t="n">
        <f aca="false">SUM(CE66:CE66)</f>
        <v>0</v>
      </c>
      <c r="CF67" s="13" t="n">
        <f aca="false">SUM(CF66:CF66)</f>
        <v>0</v>
      </c>
      <c r="CG67" s="14" t="n">
        <f aca="false">SUM(CG66:CG66)</f>
        <v>0</v>
      </c>
      <c r="CH67" s="13" t="n">
        <f aca="false">SUM(CH66:CH66)</f>
        <v>0</v>
      </c>
      <c r="CI67" s="14" t="n">
        <f aca="false">SUM(CI66:CI66)</f>
        <v>0</v>
      </c>
      <c r="CJ67" s="13" t="n">
        <f aca="false">SUM(CJ66:CJ66)</f>
        <v>0</v>
      </c>
      <c r="CK67" s="14" t="n">
        <f aca="false">SUM(CK66:CK66)</f>
        <v>0</v>
      </c>
      <c r="CL67" s="13" t="n">
        <f aca="false">SUM(CL66:CL66)</f>
        <v>0</v>
      </c>
      <c r="CM67" s="14" t="n">
        <f aca="false">SUM(CM66:CM66)</f>
        <v>0</v>
      </c>
      <c r="CN67" s="13" t="n">
        <f aca="false">SUM(CN66:CN66)</f>
        <v>0</v>
      </c>
      <c r="CO67" s="14" t="n">
        <f aca="false">SUM(CO66:CO66)</f>
        <v>0</v>
      </c>
      <c r="CP67" s="12" t="n">
        <f aca="false">SUM(CP66:CP66)</f>
        <v>0</v>
      </c>
      <c r="CQ67" s="12" t="n">
        <f aca="false">SUM(CQ66:CQ66)</f>
        <v>0</v>
      </c>
    </row>
    <row r="68" customFormat="false" ht="19.95" hidden="false" customHeight="true" outlineLevel="0" collapsed="false">
      <c r="A68" s="9" t="s">
        <v>14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</row>
    <row r="69" customFormat="false" ht="13.2" hidden="false" customHeight="false" outlineLevel="0" collapsed="false">
      <c r="A69" s="10"/>
      <c r="B69" s="10"/>
      <c r="C69" s="10"/>
      <c r="D69" s="10" t="s">
        <v>142</v>
      </c>
      <c r="E69" s="11" t="s">
        <v>143</v>
      </c>
      <c r="F69" s="10" t="n">
        <f aca="false">COUNTIF(T69:CO69,"e")</f>
        <v>0</v>
      </c>
      <c r="G69" s="10" t="n">
        <f aca="false">COUNTIF(T69:CO69,"z")</f>
        <v>1</v>
      </c>
      <c r="H69" s="10" t="n">
        <f aca="false">SUM(I69:P69)</f>
        <v>4</v>
      </c>
      <c r="I69" s="10" t="n">
        <f aca="false">T69+AM69+BF69+BY69</f>
        <v>4</v>
      </c>
      <c r="J69" s="10" t="n">
        <f aca="false">V69+AO69+BH69+CA69</f>
        <v>0</v>
      </c>
      <c r="K69" s="10" t="n">
        <f aca="false">Y69+AR69+BK69+CD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0</v>
      </c>
      <c r="R69" s="12" t="n">
        <f aca="false">AK69+BD69+BW69+CP69</f>
        <v>0</v>
      </c>
      <c r="S69" s="12" t="n">
        <v>0</v>
      </c>
      <c r="T69" s="13" t="n">
        <v>4</v>
      </c>
      <c r="U69" s="14" t="s">
        <v>57</v>
      </c>
      <c r="V69" s="13"/>
      <c r="W69" s="14"/>
      <c r="X69" s="12" t="n">
        <v>0</v>
      </c>
      <c r="Y69" s="13"/>
      <c r="Z69" s="14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X69+AK69</f>
        <v>0</v>
      </c>
      <c r="AM69" s="13"/>
      <c r="AN69" s="14"/>
      <c r="AO69" s="13"/>
      <c r="AP69" s="14"/>
      <c r="AQ69" s="12"/>
      <c r="AR69" s="13"/>
      <c r="AS69" s="14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Q69+BD69</f>
        <v>0</v>
      </c>
      <c r="BF69" s="13"/>
      <c r="BG69" s="14"/>
      <c r="BH69" s="13"/>
      <c r="BI69" s="14"/>
      <c r="BJ69" s="12"/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J69+BW69</f>
        <v>0</v>
      </c>
      <c r="BY69" s="13"/>
      <c r="BZ69" s="14"/>
      <c r="CA69" s="13"/>
      <c r="CB69" s="14"/>
      <c r="CC69" s="12"/>
      <c r="CD69" s="13"/>
      <c r="CE69" s="14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C69+CP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44</v>
      </c>
      <c r="E70" s="11" t="s">
        <v>145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</v>
      </c>
      <c r="I70" s="10" t="n">
        <f aca="false">T70+AM70+BF70+BY70</f>
        <v>2</v>
      </c>
      <c r="J70" s="10" t="n">
        <f aca="false">V70+AO70+BH70+CA70</f>
        <v>0</v>
      </c>
      <c r="K70" s="10" t="n">
        <f aca="false">Y70+AR70+BK70+CD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0</v>
      </c>
      <c r="R70" s="12" t="n">
        <f aca="false">AK70+BD70+BW70+CP70</f>
        <v>0</v>
      </c>
      <c r="S70" s="12" t="n">
        <v>0</v>
      </c>
      <c r="T70" s="13"/>
      <c r="U70" s="14"/>
      <c r="V70" s="13"/>
      <c r="W70" s="14"/>
      <c r="X70" s="12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X70+AK70</f>
        <v>0</v>
      </c>
      <c r="AM70" s="13" t="n">
        <v>2</v>
      </c>
      <c r="AN70" s="14" t="s">
        <v>57</v>
      </c>
      <c r="AO70" s="13"/>
      <c r="AP70" s="14"/>
      <c r="AQ70" s="12" t="n">
        <v>0</v>
      </c>
      <c r="AR70" s="13"/>
      <c r="AS70" s="14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Q70+BD70</f>
        <v>0</v>
      </c>
      <c r="BF70" s="13"/>
      <c r="BG70" s="14"/>
      <c r="BH70" s="13"/>
      <c r="BI70" s="14"/>
      <c r="BJ70" s="12"/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J70+BW70</f>
        <v>0</v>
      </c>
      <c r="BY70" s="13"/>
      <c r="BZ70" s="14"/>
      <c r="CA70" s="13"/>
      <c r="CB70" s="14"/>
      <c r="CC70" s="12"/>
      <c r="CD70" s="13"/>
      <c r="CE70" s="14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C70+CP70</f>
        <v>0</v>
      </c>
    </row>
    <row r="71" customFormat="false" ht="16.05" hidden="false" customHeight="true" outlineLevel="0" collapsed="false">
      <c r="A71" s="10"/>
      <c r="B71" s="10"/>
      <c r="C71" s="10"/>
      <c r="D71" s="10"/>
      <c r="E71" s="10" t="s">
        <v>67</v>
      </c>
      <c r="F71" s="10" t="n">
        <f aca="false">SUM(F69:F70)</f>
        <v>0</v>
      </c>
      <c r="G71" s="10" t="n">
        <f aca="false">SUM(G69:G70)</f>
        <v>2</v>
      </c>
      <c r="H71" s="10" t="n">
        <f aca="false">SUM(H69:H70)</f>
        <v>6</v>
      </c>
      <c r="I71" s="10" t="n">
        <f aca="false">SUM(I69:I70)</f>
        <v>6</v>
      </c>
      <c r="J71" s="10" t="n">
        <f aca="false">SUM(J69:J70)</f>
        <v>0</v>
      </c>
      <c r="K71" s="10" t="n">
        <f aca="false">SUM(K69:K70)</f>
        <v>0</v>
      </c>
      <c r="L71" s="10" t="n">
        <f aca="false">SUM(L69:L70)</f>
        <v>0</v>
      </c>
      <c r="M71" s="10" t="n">
        <f aca="false">SUM(M69:M70)</f>
        <v>0</v>
      </c>
      <c r="N71" s="10" t="n">
        <f aca="false">SUM(N69:N70)</f>
        <v>0</v>
      </c>
      <c r="O71" s="10" t="n">
        <f aca="false">SUM(O69:O70)</f>
        <v>0</v>
      </c>
      <c r="P71" s="10" t="n">
        <f aca="false">SUM(P69:P70)</f>
        <v>0</v>
      </c>
      <c r="Q71" s="12" t="n">
        <f aca="false">SUM(Q69:Q70)</f>
        <v>0</v>
      </c>
      <c r="R71" s="12" t="n">
        <f aca="false">SUM(R69:R70)</f>
        <v>0</v>
      </c>
      <c r="S71" s="12" t="n">
        <f aca="false">SUM(S69:S70)</f>
        <v>0</v>
      </c>
      <c r="T71" s="13" t="n">
        <f aca="false">SUM(T69:T70)</f>
        <v>4</v>
      </c>
      <c r="U71" s="14" t="n">
        <f aca="false">SUM(U69:U70)</f>
        <v>0</v>
      </c>
      <c r="V71" s="13" t="n">
        <f aca="false">SUM(V69:V70)</f>
        <v>0</v>
      </c>
      <c r="W71" s="14" t="n">
        <f aca="false">SUM(W69:W70)</f>
        <v>0</v>
      </c>
      <c r="X71" s="12" t="n">
        <f aca="false">SUM(X69:X70)</f>
        <v>0</v>
      </c>
      <c r="Y71" s="13" t="n">
        <f aca="false">SUM(Y69:Y70)</f>
        <v>0</v>
      </c>
      <c r="Z71" s="14" t="n">
        <f aca="false">SUM(Z69:Z70)</f>
        <v>0</v>
      </c>
      <c r="AA71" s="13" t="n">
        <f aca="false">SUM(AA69:AA70)</f>
        <v>0</v>
      </c>
      <c r="AB71" s="14" t="n">
        <f aca="false">SUM(AB69:AB70)</f>
        <v>0</v>
      </c>
      <c r="AC71" s="13" t="n">
        <f aca="false">SUM(AC69:AC70)</f>
        <v>0</v>
      </c>
      <c r="AD71" s="14" t="n">
        <f aca="false">SUM(AD69:AD70)</f>
        <v>0</v>
      </c>
      <c r="AE71" s="13" t="n">
        <f aca="false">SUM(AE69:AE70)</f>
        <v>0</v>
      </c>
      <c r="AF71" s="14" t="n">
        <f aca="false">SUM(AF69:AF70)</f>
        <v>0</v>
      </c>
      <c r="AG71" s="13" t="n">
        <f aca="false">SUM(AG69:AG70)</f>
        <v>0</v>
      </c>
      <c r="AH71" s="14" t="n">
        <f aca="false">SUM(AH69:AH70)</f>
        <v>0</v>
      </c>
      <c r="AI71" s="13" t="n">
        <f aca="false">SUM(AI69:AI70)</f>
        <v>0</v>
      </c>
      <c r="AJ71" s="14" t="n">
        <f aca="false">SUM(AJ69:AJ70)</f>
        <v>0</v>
      </c>
      <c r="AK71" s="12" t="n">
        <f aca="false">SUM(AK69:AK70)</f>
        <v>0</v>
      </c>
      <c r="AL71" s="12" t="n">
        <f aca="false">SUM(AL69:AL70)</f>
        <v>0</v>
      </c>
      <c r="AM71" s="13" t="n">
        <f aca="false">SUM(AM69:AM70)</f>
        <v>2</v>
      </c>
      <c r="AN71" s="14" t="n">
        <f aca="false">SUM(AN69:AN70)</f>
        <v>0</v>
      </c>
      <c r="AO71" s="13" t="n">
        <f aca="false">SUM(AO69:AO70)</f>
        <v>0</v>
      </c>
      <c r="AP71" s="14" t="n">
        <f aca="false">SUM(AP69:AP70)</f>
        <v>0</v>
      </c>
      <c r="AQ71" s="12" t="n">
        <f aca="false">SUM(AQ69:AQ70)</f>
        <v>0</v>
      </c>
      <c r="AR71" s="13" t="n">
        <f aca="false">SUM(AR69:AR70)</f>
        <v>0</v>
      </c>
      <c r="AS71" s="14" t="n">
        <f aca="false">SUM(AS69:AS70)</f>
        <v>0</v>
      </c>
      <c r="AT71" s="13" t="n">
        <f aca="false">SUM(AT69:AT70)</f>
        <v>0</v>
      </c>
      <c r="AU71" s="14" t="n">
        <f aca="false">SUM(AU69:AU70)</f>
        <v>0</v>
      </c>
      <c r="AV71" s="13" t="n">
        <f aca="false">SUM(AV69:AV70)</f>
        <v>0</v>
      </c>
      <c r="AW71" s="14" t="n">
        <f aca="false">SUM(AW69:AW70)</f>
        <v>0</v>
      </c>
      <c r="AX71" s="13" t="n">
        <f aca="false">SUM(AX69:AX70)</f>
        <v>0</v>
      </c>
      <c r="AY71" s="14" t="n">
        <f aca="false">SUM(AY69:AY70)</f>
        <v>0</v>
      </c>
      <c r="AZ71" s="13" t="n">
        <f aca="false">SUM(AZ69:AZ70)</f>
        <v>0</v>
      </c>
      <c r="BA71" s="14" t="n">
        <f aca="false">SUM(BA69:BA70)</f>
        <v>0</v>
      </c>
      <c r="BB71" s="13" t="n">
        <f aca="false">SUM(BB69:BB70)</f>
        <v>0</v>
      </c>
      <c r="BC71" s="14" t="n">
        <f aca="false">SUM(BC69:BC70)</f>
        <v>0</v>
      </c>
      <c r="BD71" s="12" t="n">
        <f aca="false">SUM(BD69:BD70)</f>
        <v>0</v>
      </c>
      <c r="BE71" s="12" t="n">
        <f aca="false">SUM(BE69:BE70)</f>
        <v>0</v>
      </c>
      <c r="BF71" s="13" t="n">
        <f aca="false">SUM(BF69:BF70)</f>
        <v>0</v>
      </c>
      <c r="BG71" s="14" t="n">
        <f aca="false">SUM(BG69:BG70)</f>
        <v>0</v>
      </c>
      <c r="BH71" s="13" t="n">
        <f aca="false">SUM(BH69:BH70)</f>
        <v>0</v>
      </c>
      <c r="BI71" s="14" t="n">
        <f aca="false">SUM(BI69:BI70)</f>
        <v>0</v>
      </c>
      <c r="BJ71" s="12" t="n">
        <f aca="false">SUM(BJ69:BJ70)</f>
        <v>0</v>
      </c>
      <c r="BK71" s="13" t="n">
        <f aca="false">SUM(BK69:BK70)</f>
        <v>0</v>
      </c>
      <c r="BL71" s="14" t="n">
        <f aca="false">SUM(BL69:BL70)</f>
        <v>0</v>
      </c>
      <c r="BM71" s="13" t="n">
        <f aca="false">SUM(BM69:BM70)</f>
        <v>0</v>
      </c>
      <c r="BN71" s="14" t="n">
        <f aca="false">SUM(BN69:BN70)</f>
        <v>0</v>
      </c>
      <c r="BO71" s="13" t="n">
        <f aca="false">SUM(BO69:BO70)</f>
        <v>0</v>
      </c>
      <c r="BP71" s="14" t="n">
        <f aca="false">SUM(BP69:BP70)</f>
        <v>0</v>
      </c>
      <c r="BQ71" s="13" t="n">
        <f aca="false">SUM(BQ69:BQ70)</f>
        <v>0</v>
      </c>
      <c r="BR71" s="14" t="n">
        <f aca="false">SUM(BR69:BR70)</f>
        <v>0</v>
      </c>
      <c r="BS71" s="13" t="n">
        <f aca="false">SUM(BS69:BS70)</f>
        <v>0</v>
      </c>
      <c r="BT71" s="14" t="n">
        <f aca="false">SUM(BT69:BT70)</f>
        <v>0</v>
      </c>
      <c r="BU71" s="13" t="n">
        <f aca="false">SUM(BU69:BU70)</f>
        <v>0</v>
      </c>
      <c r="BV71" s="14" t="n">
        <f aca="false">SUM(BV69:BV70)</f>
        <v>0</v>
      </c>
      <c r="BW71" s="12" t="n">
        <f aca="false">SUM(BW69:BW70)</f>
        <v>0</v>
      </c>
      <c r="BX71" s="12" t="n">
        <f aca="false">SUM(BX69:BX70)</f>
        <v>0</v>
      </c>
      <c r="BY71" s="13" t="n">
        <f aca="false">SUM(BY69:BY70)</f>
        <v>0</v>
      </c>
      <c r="BZ71" s="14" t="n">
        <f aca="false">SUM(BZ69:BZ70)</f>
        <v>0</v>
      </c>
      <c r="CA71" s="13" t="n">
        <f aca="false">SUM(CA69:CA70)</f>
        <v>0</v>
      </c>
      <c r="CB71" s="14" t="n">
        <f aca="false">SUM(CB69:CB70)</f>
        <v>0</v>
      </c>
      <c r="CC71" s="12" t="n">
        <f aca="false">SUM(CC69:CC70)</f>
        <v>0</v>
      </c>
      <c r="CD71" s="13" t="n">
        <f aca="false">SUM(CD69:CD70)</f>
        <v>0</v>
      </c>
      <c r="CE71" s="14" t="n">
        <f aca="false">SUM(CE69:CE70)</f>
        <v>0</v>
      </c>
      <c r="CF71" s="13" t="n">
        <f aca="false">SUM(CF69:CF70)</f>
        <v>0</v>
      </c>
      <c r="CG71" s="14" t="n">
        <f aca="false">SUM(CG69:CG70)</f>
        <v>0</v>
      </c>
      <c r="CH71" s="13" t="n">
        <f aca="false">SUM(CH69:CH70)</f>
        <v>0</v>
      </c>
      <c r="CI71" s="14" t="n">
        <f aca="false">SUM(CI69:CI70)</f>
        <v>0</v>
      </c>
      <c r="CJ71" s="13" t="n">
        <f aca="false">SUM(CJ69:CJ70)</f>
        <v>0</v>
      </c>
      <c r="CK71" s="14" t="n">
        <f aca="false">SUM(CK69:CK70)</f>
        <v>0</v>
      </c>
      <c r="CL71" s="13" t="n">
        <f aca="false">SUM(CL69:CL70)</f>
        <v>0</v>
      </c>
      <c r="CM71" s="14" t="n">
        <f aca="false">SUM(CM69:CM70)</f>
        <v>0</v>
      </c>
      <c r="CN71" s="13" t="n">
        <f aca="false">SUM(CN69:CN70)</f>
        <v>0</v>
      </c>
      <c r="CO71" s="14" t="n">
        <f aca="false">SUM(CO69:CO70)</f>
        <v>0</v>
      </c>
      <c r="CP71" s="12" t="n">
        <f aca="false">SUM(CP69:CP70)</f>
        <v>0</v>
      </c>
      <c r="CQ71" s="12" t="n">
        <f aca="false">SUM(CQ69:CQ70)</f>
        <v>0</v>
      </c>
    </row>
    <row r="72" customFormat="false" ht="19.95" hidden="false" customHeight="true" outlineLevel="0" collapsed="false">
      <c r="A72" s="10"/>
      <c r="B72" s="10"/>
      <c r="C72" s="10"/>
      <c r="D72" s="10"/>
      <c r="E72" s="15" t="s">
        <v>146</v>
      </c>
      <c r="F72" s="10" t="n">
        <f aca="false">F24+F29+F48+F55+F67+F71</f>
        <v>4</v>
      </c>
      <c r="G72" s="10" t="n">
        <f aca="false">G24+G29+G48+G55+G67+G71</f>
        <v>60</v>
      </c>
      <c r="H72" s="10" t="n">
        <f aca="false">H24+H29+H48+H55+H71</f>
        <v>569</v>
      </c>
      <c r="I72" s="10" t="n">
        <f aca="false">I24+I29+I48+I55+I71</f>
        <v>288</v>
      </c>
      <c r="J72" s="10" t="n">
        <f aca="false">J24+J29+J48+J55+J71</f>
        <v>108</v>
      </c>
      <c r="K72" s="10" t="n">
        <f aca="false">K24+K29+K48+K55+K71</f>
        <v>84</v>
      </c>
      <c r="L72" s="10" t="n">
        <f aca="false">L24+L29+L48+L55+L71</f>
        <v>20</v>
      </c>
      <c r="M72" s="10" t="n">
        <f aca="false">M24+M29+M48+M55+M71</f>
        <v>39</v>
      </c>
      <c r="N72" s="10" t="n">
        <f aca="false">N24+N29+N48+N55+N71</f>
        <v>0</v>
      </c>
      <c r="O72" s="10" t="n">
        <f aca="false">O24+O29+O48+O55+O71</f>
        <v>0</v>
      </c>
      <c r="P72" s="10" t="n">
        <f aca="false">P24+P29+P48+P55+P71</f>
        <v>30</v>
      </c>
      <c r="Q72" s="12" t="n">
        <f aca="false">Q24+Q29+Q48+Q55+Q67+Q71</f>
        <v>90</v>
      </c>
      <c r="R72" s="12" t="n">
        <f aca="false">R24+R29+R48+R55+R67+R71</f>
        <v>48.6</v>
      </c>
      <c r="S72" s="12" t="n">
        <f aca="false">S24+S29+S48+S55+S67+S71</f>
        <v>23.1</v>
      </c>
      <c r="T72" s="13" t="n">
        <f aca="false">T24+T29+T48+T55+T71</f>
        <v>91</v>
      </c>
      <c r="U72" s="14" t="n">
        <f aca="false">U24+U29+U48+U55+U71</f>
        <v>0</v>
      </c>
      <c r="V72" s="13" t="n">
        <f aca="false">V24+V29+V48+V55+V71</f>
        <v>18</v>
      </c>
      <c r="W72" s="14" t="n">
        <f aca="false">W24+W29+W48+W55+W71</f>
        <v>0</v>
      </c>
      <c r="X72" s="12" t="n">
        <f aca="false">X24+X29+X48+X55+X67+X71</f>
        <v>12.2</v>
      </c>
      <c r="Y72" s="13" t="n">
        <f aca="false">Y24+Y29+Y48+Y55+Y71</f>
        <v>45</v>
      </c>
      <c r="Z72" s="14" t="n">
        <f aca="false">Z24+Z29+Z48+Z55+Z71</f>
        <v>0</v>
      </c>
      <c r="AA72" s="13" t="n">
        <f aca="false">AA24+AA29+AA48+AA55+AA71</f>
        <v>0</v>
      </c>
      <c r="AB72" s="14" t="n">
        <f aca="false">AB24+AB29+AB48+AB55+AB71</f>
        <v>0</v>
      </c>
      <c r="AC72" s="13" t="n">
        <f aca="false">AC24+AC29+AC48+AC55+AC71</f>
        <v>0</v>
      </c>
      <c r="AD72" s="14" t="n">
        <f aca="false">AD24+AD29+AD48+AD55+AD71</f>
        <v>0</v>
      </c>
      <c r="AE72" s="13" t="n">
        <f aca="false">AE24+AE29+AE48+AE55+AE71</f>
        <v>0</v>
      </c>
      <c r="AF72" s="14" t="n">
        <f aca="false">AF24+AF29+AF48+AF55+AF71</f>
        <v>0</v>
      </c>
      <c r="AG72" s="13" t="n">
        <f aca="false">AG24+AG29+AG48+AG55+AG71</f>
        <v>0</v>
      </c>
      <c r="AH72" s="14" t="n">
        <f aca="false">AH24+AH29+AH48+AH55+AH71</f>
        <v>0</v>
      </c>
      <c r="AI72" s="13" t="n">
        <f aca="false">AI24+AI29+AI48+AI55+AI71</f>
        <v>0</v>
      </c>
      <c r="AJ72" s="14" t="n">
        <f aca="false">AJ24+AJ29+AJ48+AJ55+AJ71</f>
        <v>0</v>
      </c>
      <c r="AK72" s="12" t="n">
        <f aca="false">AK24+AK29+AK48+AK55+AK67+AK71</f>
        <v>6.8</v>
      </c>
      <c r="AL72" s="12" t="n">
        <f aca="false">AL24+AL29+AL48+AL55+AL67+AL71</f>
        <v>19</v>
      </c>
      <c r="AM72" s="13" t="n">
        <f aca="false">AM24+AM29+AM48+AM55+AM71</f>
        <v>71</v>
      </c>
      <c r="AN72" s="14" t="n">
        <f aca="false">AN24+AN29+AN48+AN55+AN71</f>
        <v>0</v>
      </c>
      <c r="AO72" s="13" t="n">
        <f aca="false">AO24+AO29+AO48+AO55+AO71</f>
        <v>45</v>
      </c>
      <c r="AP72" s="14" t="n">
        <f aca="false">AP24+AP29+AP48+AP55+AP71</f>
        <v>0</v>
      </c>
      <c r="AQ72" s="12" t="n">
        <f aca="false">AQ24+AQ29+AQ48+AQ55+AQ67+AQ71</f>
        <v>11.8</v>
      </c>
      <c r="AR72" s="13" t="n">
        <f aca="false">AR24+AR29+AR48+AR55+AR71</f>
        <v>12</v>
      </c>
      <c r="AS72" s="14" t="n">
        <f aca="false">AS24+AS29+AS48+AS55+AS71</f>
        <v>0</v>
      </c>
      <c r="AT72" s="13" t="n">
        <f aca="false">AT24+AT29+AT48+AT55+AT71</f>
        <v>20</v>
      </c>
      <c r="AU72" s="14" t="n">
        <f aca="false">AU24+AU29+AU48+AU55+AU71</f>
        <v>0</v>
      </c>
      <c r="AV72" s="13" t="n">
        <f aca="false">AV24+AV29+AV48+AV55+AV71</f>
        <v>0</v>
      </c>
      <c r="AW72" s="14" t="n">
        <f aca="false">AW24+AW29+AW48+AW55+AW71</f>
        <v>0</v>
      </c>
      <c r="AX72" s="13" t="n">
        <f aca="false">AX24+AX29+AX48+AX55+AX71</f>
        <v>0</v>
      </c>
      <c r="AY72" s="14" t="n">
        <f aca="false">AY24+AY29+AY48+AY55+AY71</f>
        <v>0</v>
      </c>
      <c r="AZ72" s="13" t="n">
        <f aca="false">AZ24+AZ29+AZ48+AZ55+AZ71</f>
        <v>0</v>
      </c>
      <c r="BA72" s="14" t="n">
        <f aca="false">BA24+BA29+BA48+BA55+BA71</f>
        <v>0</v>
      </c>
      <c r="BB72" s="13" t="n">
        <f aca="false">BB24+BB29+BB48+BB55+BB71</f>
        <v>6</v>
      </c>
      <c r="BC72" s="14" t="n">
        <f aca="false">BC24+BC29+BC48+BC55+BC71</f>
        <v>0</v>
      </c>
      <c r="BD72" s="12" t="n">
        <f aca="false">BD24+BD29+BD48+BD55+BD67+BD71</f>
        <v>5.2</v>
      </c>
      <c r="BE72" s="12" t="n">
        <f aca="false">BE24+BE29+BE48+BE55+BE67+BE71</f>
        <v>17</v>
      </c>
      <c r="BF72" s="13" t="n">
        <f aca="false">BF24+BF29+BF48+BF55+BF71</f>
        <v>66</v>
      </c>
      <c r="BG72" s="14" t="n">
        <f aca="false">BG24+BG29+BG48+BG55+BG71</f>
        <v>0</v>
      </c>
      <c r="BH72" s="13" t="n">
        <f aca="false">BH24+BH29+BH48+BH55+BH71</f>
        <v>24</v>
      </c>
      <c r="BI72" s="14" t="n">
        <f aca="false">BI24+BI29+BI48+BI55+BI71</f>
        <v>0</v>
      </c>
      <c r="BJ72" s="12" t="n">
        <f aca="false">BJ24+BJ29+BJ48+BJ55+BJ67+BJ71</f>
        <v>10.4</v>
      </c>
      <c r="BK72" s="13" t="n">
        <f aca="false">BK24+BK29+BK48+BK55+BK71</f>
        <v>27</v>
      </c>
      <c r="BL72" s="14" t="n">
        <f aca="false">BL24+BL29+BL48+BL55+BL71</f>
        <v>0</v>
      </c>
      <c r="BM72" s="13" t="n">
        <f aca="false">BM24+BM29+BM48+BM55+BM71</f>
        <v>0</v>
      </c>
      <c r="BN72" s="14" t="n">
        <f aca="false">BN24+BN29+BN48+BN55+BN71</f>
        <v>0</v>
      </c>
      <c r="BO72" s="13" t="n">
        <f aca="false">BO24+BO29+BO48+BO55+BO71</f>
        <v>30</v>
      </c>
      <c r="BP72" s="14" t="n">
        <f aca="false">BP24+BP29+BP48+BP55+BP71</f>
        <v>0</v>
      </c>
      <c r="BQ72" s="13" t="n">
        <f aca="false">BQ24+BQ29+BQ48+BQ55+BQ71</f>
        <v>0</v>
      </c>
      <c r="BR72" s="14" t="n">
        <f aca="false">BR24+BR29+BR48+BR55+BR71</f>
        <v>0</v>
      </c>
      <c r="BS72" s="13" t="n">
        <f aca="false">BS24+BS29+BS48+BS55+BS71</f>
        <v>0</v>
      </c>
      <c r="BT72" s="14" t="n">
        <f aca="false">BT24+BT29+BT48+BT55+BT71</f>
        <v>0</v>
      </c>
      <c r="BU72" s="13" t="n">
        <f aca="false">BU24+BU29+BU48+BU55+BU71</f>
        <v>12</v>
      </c>
      <c r="BV72" s="14" t="n">
        <f aca="false">BV24+BV29+BV48+BV55+BV71</f>
        <v>0</v>
      </c>
      <c r="BW72" s="12" t="n">
        <f aca="false">BW24+BW29+BW48+BW55+BW67+BW71</f>
        <v>13.6</v>
      </c>
      <c r="BX72" s="12" t="n">
        <f aca="false">BX24+BX29+BX48+BX55+BX67+BX71</f>
        <v>24</v>
      </c>
      <c r="BY72" s="13" t="n">
        <f aca="false">BY24+BY29+BY48+BY55+BY71</f>
        <v>60</v>
      </c>
      <c r="BZ72" s="14" t="n">
        <f aca="false">BZ24+BZ29+BZ48+BZ55+BZ71</f>
        <v>0</v>
      </c>
      <c r="CA72" s="13" t="n">
        <f aca="false">CA24+CA29+CA48+CA55+CA71</f>
        <v>21</v>
      </c>
      <c r="CB72" s="14" t="n">
        <f aca="false">CB24+CB29+CB48+CB55+CB71</f>
        <v>0</v>
      </c>
      <c r="CC72" s="12" t="n">
        <f aca="false">CC24+CC29+CC48+CC55+CC67+CC71</f>
        <v>7</v>
      </c>
      <c r="CD72" s="13" t="n">
        <f aca="false">CD24+CD29+CD48+CD55+CD71</f>
        <v>0</v>
      </c>
      <c r="CE72" s="14" t="n">
        <f aca="false">CE24+CE29+CE48+CE55+CE71</f>
        <v>0</v>
      </c>
      <c r="CF72" s="13" t="n">
        <f aca="false">CF24+CF29+CF48+CF55+CF71</f>
        <v>0</v>
      </c>
      <c r="CG72" s="14" t="n">
        <f aca="false">CG24+CG29+CG48+CG55+CG71</f>
        <v>0</v>
      </c>
      <c r="CH72" s="13" t="n">
        <f aca="false">CH24+CH29+CH48+CH55+CH71</f>
        <v>9</v>
      </c>
      <c r="CI72" s="14" t="n">
        <f aca="false">CI24+CI29+CI48+CI55+CI71</f>
        <v>0</v>
      </c>
      <c r="CJ72" s="13" t="n">
        <f aca="false">CJ24+CJ29+CJ48+CJ55+CJ71</f>
        <v>0</v>
      </c>
      <c r="CK72" s="14" t="n">
        <f aca="false">CK24+CK29+CK48+CK55+CK71</f>
        <v>0</v>
      </c>
      <c r="CL72" s="13" t="n">
        <f aca="false">CL24+CL29+CL48+CL55+CL71</f>
        <v>0</v>
      </c>
      <c r="CM72" s="14" t="n">
        <f aca="false">CM24+CM29+CM48+CM55+CM71</f>
        <v>0</v>
      </c>
      <c r="CN72" s="13" t="n">
        <f aca="false">CN24+CN29+CN48+CN55+CN71</f>
        <v>12</v>
      </c>
      <c r="CO72" s="14" t="n">
        <f aca="false">CO24+CO29+CO48+CO55+CO71</f>
        <v>0</v>
      </c>
      <c r="CP72" s="12" t="n">
        <f aca="false">CP24+CP29+CP48+CP55+CP67+CP71</f>
        <v>23</v>
      </c>
      <c r="CQ72" s="12" t="n">
        <f aca="false">CQ24+CQ29+CQ48+CQ55+CQ67+CQ71</f>
        <v>30</v>
      </c>
    </row>
    <row r="74" customFormat="false" ht="13.2" hidden="false" customHeight="false" outlineLevel="0" collapsed="false">
      <c r="D74" s="11" t="s">
        <v>44</v>
      </c>
      <c r="E74" s="11" t="s">
        <v>147</v>
      </c>
    </row>
    <row r="75" customFormat="false" ht="13.2" hidden="false" customHeight="false" outlineLevel="0" collapsed="false">
      <c r="D75" s="11" t="s">
        <v>24</v>
      </c>
      <c r="E75" s="11" t="s">
        <v>148</v>
      </c>
    </row>
    <row r="76" customFormat="false" ht="13.2" hidden="false" customHeight="false" outlineLevel="0" collapsed="false">
      <c r="D76" s="11" t="s">
        <v>39</v>
      </c>
      <c r="E76" s="11"/>
    </row>
    <row r="77" customFormat="false" ht="13.2" hidden="false" customHeight="false" outlineLevel="0" collapsed="false">
      <c r="D77" s="11" t="s">
        <v>46</v>
      </c>
      <c r="E77" s="11" t="s">
        <v>149</v>
      </c>
    </row>
    <row r="78" customFormat="false" ht="13.2" hidden="false" customHeight="false" outlineLevel="0" collapsed="false">
      <c r="D78" s="11" t="s">
        <v>47</v>
      </c>
      <c r="E78" s="11" t="s">
        <v>150</v>
      </c>
    </row>
    <row r="79" customFormat="false" ht="13.2" hidden="false" customHeight="false" outlineLevel="0" collapsed="false">
      <c r="D79" s="11" t="s">
        <v>40</v>
      </c>
      <c r="E79" s="11"/>
    </row>
    <row r="80" customFormat="false" ht="13.2" hidden="false" customHeight="false" outlineLevel="0" collapsed="false">
      <c r="D80" s="11" t="s">
        <v>48</v>
      </c>
      <c r="E80" s="11" t="s">
        <v>151</v>
      </c>
      <c r="M80" s="16"/>
      <c r="U80" s="16"/>
      <c r="AC80" s="16"/>
    </row>
    <row r="81" customFormat="false" ht="13.2" hidden="false" customHeight="false" outlineLevel="0" collapsed="false">
      <c r="D81" s="11" t="s">
        <v>49</v>
      </c>
      <c r="E81" s="11" t="s">
        <v>152</v>
      </c>
    </row>
    <row r="82" customFormat="false" ht="13.2" hidden="false" customHeight="false" outlineLevel="0" collapsed="false">
      <c r="D82" s="11" t="s">
        <v>50</v>
      </c>
      <c r="E82" s="11" t="s">
        <v>153</v>
      </c>
    </row>
    <row r="83" customFormat="false" ht="13.2" hidden="false" customHeight="false" outlineLevel="0" collapsed="false">
      <c r="D83" s="11" t="s">
        <v>51</v>
      </c>
      <c r="E83" s="11" t="s">
        <v>154</v>
      </c>
    </row>
    <row r="84" customFormat="false" ht="13.2" hidden="false" customHeight="false" outlineLevel="0" collapsed="false">
      <c r="D84" s="11" t="s">
        <v>52</v>
      </c>
      <c r="E84" s="11" t="s">
        <v>155</v>
      </c>
    </row>
    <row r="85" customFormat="false" ht="13.2" hidden="false" customHeight="false" outlineLevel="0" collapsed="false">
      <c r="D85" s="11" t="s">
        <v>53</v>
      </c>
      <c r="E85" s="11" t="s">
        <v>156</v>
      </c>
    </row>
  </sheetData>
  <mergeCells count="90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5:CQ25"/>
    <mergeCell ref="A30:CQ30"/>
    <mergeCell ref="A49:CQ49"/>
    <mergeCell ref="A56:CQ56"/>
    <mergeCell ref="A57:A58"/>
    <mergeCell ref="B57:B58"/>
    <mergeCell ref="A59:A60"/>
    <mergeCell ref="B59:B60"/>
    <mergeCell ref="A61:A62"/>
    <mergeCell ref="B61:B62"/>
    <mergeCell ref="A63:A64"/>
    <mergeCell ref="B63:B64"/>
    <mergeCell ref="A65:CQ65"/>
    <mergeCell ref="A68:CQ68"/>
    <mergeCell ref="D76:E76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56:03Z</dcterms:created>
  <dc:creator>Beata Marchewczyk</dc:creator>
  <dc:description/>
  <dc:language>en-US</dc:language>
  <cp:lastModifiedBy>Beata Marchewczyk</cp:lastModifiedBy>
  <cp:lastPrinted>2025-04-29T07:37:43Z</cp:lastPrinted>
  <dcterms:modified xsi:type="dcterms:W3CDTF">2025-04-29T07:37:47Z</dcterms:modified>
  <cp:revision>0</cp:revision>
  <dc:subject/>
  <dc:title/>
</cp:coreProperties>
</file>