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stanu i zagrożeń środowis" sheetId="1" state="visible" r:id="rId2"/>
    <sheet name="Rekultywacja i zagospodarow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6">
  <si>
    <t xml:space="preserve">Wydział Kształtowania Środowiska i Rolnictwa</t>
  </si>
  <si>
    <t xml:space="preserve">Nazwa kierunku studiów</t>
  </si>
  <si>
    <t xml:space="preserve">Ochrona środowiska</t>
  </si>
  <si>
    <t xml:space="preserve">Dziedziny nauki</t>
  </si>
  <si>
    <t xml:space="preserve">dziedzina nauk rolniczych, dziedzina nauk inżynieryjno-technicznych</t>
  </si>
  <si>
    <t xml:space="preserve">Dyscypliny naukowe</t>
  </si>
  <si>
    <t xml:space="preserve">rolnictwo i ogrodnictwo (45%), inżynieria środowiska, górnictwo i energetyka (55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Ocena stanu i zagrożeń środowiska</t>
  </si>
  <si>
    <t xml:space="preserve">Obowiązuje od 2025-10-01</t>
  </si>
  <si>
    <t xml:space="preserve">Kod planu studiów</t>
  </si>
  <si>
    <t xml:space="preserve">OS_2A_N_2025_2026_ZL</t>
  </si>
  <si>
    <t xml:space="preserve">Załącznik nr 4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</t>
  </si>
  <si>
    <t xml:space="preserve">L</t>
  </si>
  <si>
    <t xml:space="preserve">LK</t>
  </si>
  <si>
    <t xml:space="preserve">PR</t>
  </si>
  <si>
    <t xml:space="preserve">Moduły/Przedmioty kształcenia ogólnego</t>
  </si>
  <si>
    <t xml:space="preserve">A01</t>
  </si>
  <si>
    <t xml:space="preserve">Ergonomia, bezpieczeństwo i higiena pracy</t>
  </si>
  <si>
    <t xml:space="preserve">z</t>
  </si>
  <si>
    <t xml:space="preserve">A02</t>
  </si>
  <si>
    <t xml:space="preserve">Ochrona własności intelektualnej</t>
  </si>
  <si>
    <t xml:space="preserve">A03</t>
  </si>
  <si>
    <t xml:space="preserve">Statystyka i modelowanie w naukach o środowisku</t>
  </si>
  <si>
    <t xml:space="preserve">e</t>
  </si>
  <si>
    <t xml:space="preserve">A04</t>
  </si>
  <si>
    <t xml:space="preserve">Ekotoksykologia</t>
  </si>
  <si>
    <t xml:space="preserve">A05</t>
  </si>
  <si>
    <t xml:space="preserve">Ekofizjologia roślin</t>
  </si>
  <si>
    <t xml:space="preserve">Blok obieralny 1</t>
  </si>
  <si>
    <t xml:space="preserve">Blok obieralny 2</t>
  </si>
  <si>
    <t xml:space="preserve">Blok obieralny 3</t>
  </si>
  <si>
    <t xml:space="preserve">Razem</t>
  </si>
  <si>
    <t xml:space="preserve">Moduły/Przedmioty kształcenia kierunkowego</t>
  </si>
  <si>
    <t xml:space="preserve">C01</t>
  </si>
  <si>
    <t xml:space="preserve">Polityka ochrony środowiska</t>
  </si>
  <si>
    <t xml:space="preserve">C02</t>
  </si>
  <si>
    <t xml:space="preserve">Gleboznawstwo szczegółowe</t>
  </si>
  <si>
    <t xml:space="preserve">C03</t>
  </si>
  <si>
    <t xml:space="preserve">Kształtowanie i rewaloryzacja krajobrazu</t>
  </si>
  <si>
    <t xml:space="preserve">C04</t>
  </si>
  <si>
    <t xml:space="preserve">Rozprzestrzenianie się zanieczyszczeń w atmosferze</t>
  </si>
  <si>
    <t xml:space="preserve">C05</t>
  </si>
  <si>
    <t xml:space="preserve">Ekonomika i zarządzanie ochroną środowiska</t>
  </si>
  <si>
    <t xml:space="preserve">C06</t>
  </si>
  <si>
    <t xml:space="preserve">Geochemia</t>
  </si>
  <si>
    <t xml:space="preserve">C07</t>
  </si>
  <si>
    <t xml:space="preserve">Ekologiczne funkcje użytków zielonych</t>
  </si>
  <si>
    <t xml:space="preserve">C08</t>
  </si>
  <si>
    <t xml:space="preserve">Zagrożenia fizyczne w środowisku</t>
  </si>
  <si>
    <t xml:space="preserve">C09</t>
  </si>
  <si>
    <t xml:space="preserve">Mokradła w krajobrazie</t>
  </si>
  <si>
    <t xml:space="preserve">C10</t>
  </si>
  <si>
    <t xml:space="preserve">Bioklimatologia</t>
  </si>
  <si>
    <t xml:space="preserve">C11</t>
  </si>
  <si>
    <t xml:space="preserve">Planowanie i zagospodarowanie przestrzenne</t>
  </si>
  <si>
    <t xml:space="preserve">C12</t>
  </si>
  <si>
    <t xml:space="preserve">Seminarium dyplomowe</t>
  </si>
  <si>
    <t xml:space="preserve">C13</t>
  </si>
  <si>
    <t xml:space="preserve">Przygotowanie pracy magisterskiej i do egzaminu dyplomowego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Moduły/Przedmioty specjalnościowe</t>
  </si>
  <si>
    <t xml:space="preserve">D01-oz</t>
  </si>
  <si>
    <t xml:space="preserve">Metody analizy instrumentalnej</t>
  </si>
  <si>
    <t xml:space="preserve">D02-oz</t>
  </si>
  <si>
    <t xml:space="preserve">Ocena stanu środowiska na podstawie szaty roślinnej</t>
  </si>
  <si>
    <t xml:space="preserve">D03-oz</t>
  </si>
  <si>
    <t xml:space="preserve">Wpływ zlewni na jakość wód</t>
  </si>
  <si>
    <t xml:space="preserve">D04-oz</t>
  </si>
  <si>
    <t xml:space="preserve">Przestrzenna analiza konfliktów środowiskowych</t>
  </si>
  <si>
    <t xml:space="preserve">D05-oz</t>
  </si>
  <si>
    <t xml:space="preserve">Degradacja środowiska a zdrowie ludności</t>
  </si>
  <si>
    <t xml:space="preserve">D06-oz</t>
  </si>
  <si>
    <t xml:space="preserve">Monitoring ekosystemów leśnych</t>
  </si>
  <si>
    <t xml:space="preserve">D07-oz</t>
  </si>
  <si>
    <t xml:space="preserve">Kartowanie krytycznych ładunków obciążeń środowiska oraz biotopów</t>
  </si>
  <si>
    <t xml:space="preserve">D08-oz</t>
  </si>
  <si>
    <t xml:space="preserve">Prawo administracyjne w ochronie środowiska</t>
  </si>
  <si>
    <t xml:space="preserve">Moduły/Przedmioty obieralne</t>
  </si>
  <si>
    <t xml:space="preserve">O01-1</t>
  </si>
  <si>
    <t xml:space="preserve">Filozofia przyrody</t>
  </si>
  <si>
    <t xml:space="preserve">O01-2</t>
  </si>
  <si>
    <t xml:space="preserve">Socjologiczne aspekty ochrony środowiska</t>
  </si>
  <si>
    <t xml:space="preserve">O02-1</t>
  </si>
  <si>
    <t xml:space="preserve">Socjologia przestrzeni</t>
  </si>
  <si>
    <t xml:space="preserve">O02-2</t>
  </si>
  <si>
    <t xml:space="preserve">Etyka zawodowa</t>
  </si>
  <si>
    <t xml:space="preserve">O03-A</t>
  </si>
  <si>
    <t xml:space="preserve">Język obcy - Angielski</t>
  </si>
  <si>
    <t xml:space="preserve">O03-N</t>
  </si>
  <si>
    <t xml:space="preserve">Język obcy - Niemiecki</t>
  </si>
  <si>
    <t xml:space="preserve">O04-1</t>
  </si>
  <si>
    <t xml:space="preserve">Metale ciężkie w środowisku</t>
  </si>
  <si>
    <t xml:space="preserve">O04-2</t>
  </si>
  <si>
    <t xml:space="preserve">Kryteria i metody wyceny gleb</t>
  </si>
  <si>
    <t xml:space="preserve">O05-1</t>
  </si>
  <si>
    <t xml:space="preserve">Ekosystemy lądowe Polski i biomy kuli ziemskiej</t>
  </si>
  <si>
    <t xml:space="preserve">O05-2</t>
  </si>
  <si>
    <t xml:space="preserve">Zagrożenia biologiczne w środowisku żywności</t>
  </si>
  <si>
    <t xml:space="preserve">O06-1</t>
  </si>
  <si>
    <t xml:space="preserve">Ekologiczne metody ochrony roślin</t>
  </si>
  <si>
    <t xml:space="preserve">O06-2</t>
  </si>
  <si>
    <t xml:space="preserve">Oczyszczanie i remediacja gruntów</t>
  </si>
  <si>
    <t xml:space="preserve">O07-1</t>
  </si>
  <si>
    <t xml:space="preserve">Rośliny wodne w indykacji skażeń wód i ich oczyszczaniu</t>
  </si>
  <si>
    <t xml:space="preserve">O07-2</t>
  </si>
  <si>
    <t xml:space="preserve">Chemiczna indykacja wód</t>
  </si>
  <si>
    <t xml:space="preserve">O08-1</t>
  </si>
  <si>
    <t xml:space="preserve">Inżynieria ochrony hydrosfery</t>
  </si>
  <si>
    <t xml:space="preserve">O08-2</t>
  </si>
  <si>
    <t xml:space="preserve">Samooczyszczanie i rekultywacja wód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INF-NAUK</t>
  </si>
  <si>
    <t xml:space="preserve">Podstawy informacji naukowej</t>
  </si>
  <si>
    <t xml:space="preserve">Szkol.BHP</t>
  </si>
  <si>
    <t xml:space="preserve">Szkolenie - Bezpieczeństwo i higiena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</t>
  </si>
  <si>
    <t xml:space="preserve">laboratoria</t>
  </si>
  <si>
    <t xml:space="preserve">lektorat</t>
  </si>
  <si>
    <t xml:space="preserve">praktyki</t>
  </si>
  <si>
    <t xml:space="preserve">Rekultywacja i zagospodarowanie gruntów</t>
  </si>
  <si>
    <t xml:space="preserve">D01-rek</t>
  </si>
  <si>
    <t xml:space="preserve">Hydrologia i gospodarowanie wodą</t>
  </si>
  <si>
    <t xml:space="preserve">D02-rek</t>
  </si>
  <si>
    <t xml:space="preserve">Rekultywacja gruntów glebowych i bezglebowych</t>
  </si>
  <si>
    <t xml:space="preserve">D03-rek</t>
  </si>
  <si>
    <t xml:space="preserve">Klasyfikacja gruntów rolnych i leśnych</t>
  </si>
  <si>
    <t xml:space="preserve">D04-rek</t>
  </si>
  <si>
    <t xml:space="preserve">Rekultywacja leśna i zadrzewieniowa</t>
  </si>
  <si>
    <t xml:space="preserve">D05-rek</t>
  </si>
  <si>
    <t xml:space="preserve">Mechanika budowli i mechanizacja prac ziemnych</t>
  </si>
  <si>
    <t xml:space="preserve">D06-rek</t>
  </si>
  <si>
    <t xml:space="preserve">Zazielenianie obiektów rekultywowanych</t>
  </si>
  <si>
    <t xml:space="preserve">D07-rek</t>
  </si>
  <si>
    <t xml:space="preserve">Kartografia gleb</t>
  </si>
  <si>
    <t xml:space="preserve">D08-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69</xdr:col>
      <xdr:colOff>227160</xdr:colOff>
      <xdr:row>3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43360" y="0"/>
          <a:ext cx="78789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9080</xdr:colOff>
      <xdr:row>7</xdr:row>
      <xdr:rowOff>5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0"/>
          <a:ext cx="8740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0</xdr:row>
      <xdr:rowOff>0</xdr:rowOff>
    </xdr:from>
    <xdr:to>
      <xdr:col>69</xdr:col>
      <xdr:colOff>227160</xdr:colOff>
      <xdr:row>3</xdr:row>
      <xdr:rowOff>129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143360" y="0"/>
          <a:ext cx="78789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" activeCellId="0" sqref="A1:CH9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31.21"/>
    <col collapsed="false" customWidth="true" hidden="false" outlineLevel="0" max="7" min="6" style="0" width="3.87"/>
    <col collapsed="false" customWidth="true" hidden="false" outlineLevel="0" max="15" min="8" style="0" width="4.33"/>
    <col collapsed="false" customWidth="true" hidden="false" outlineLevel="0" max="18" min="16" style="0" width="4.66"/>
    <col collapsed="false" customWidth="true" hidden="false" outlineLevel="0" max="19" min="19" style="0" width="3.55"/>
    <col collapsed="false" customWidth="true" hidden="false" outlineLevel="0" max="20" min="20" style="0" width="1.99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87"/>
    <col collapsed="false" customWidth="true" hidden="false" outlineLevel="0" max="28" min="28" style="0" width="3.55"/>
    <col collapsed="false" customWidth="true" hidden="false" outlineLevel="0" max="29" min="29" style="0" width="1.99"/>
    <col collapsed="false" customWidth="true" hidden="false" outlineLevel="0" max="30" min="30" style="0" width="3.55"/>
    <col collapsed="false" customWidth="true" hidden="false" outlineLevel="0" max="31" min="31" style="0" width="1.99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5" min="34" style="0" width="3.87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0" min="40" style="0" width="3.55"/>
    <col collapsed="false" customWidth="true" hidden="false" outlineLevel="0" max="41" min="41" style="0" width="1.99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1.99"/>
    <col collapsed="false" customWidth="true" hidden="false" outlineLevel="0" max="47" min="47" style="0" width="3.55"/>
    <col collapsed="false" customWidth="true" hidden="false" outlineLevel="0" max="48" min="48" style="0" width="1.99"/>
    <col collapsed="false" customWidth="true" hidden="false" outlineLevel="0" max="49" min="49" style="0" width="3.55"/>
    <col collapsed="false" customWidth="true" hidden="false" outlineLevel="0" max="50" min="50" style="0" width="1.99"/>
    <col collapsed="false" customWidth="true" hidden="false" outlineLevel="0" max="52" min="51" style="0" width="3.87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1" min="61" style="0" width="3.87"/>
    <col collapsed="false" customWidth="true" hidden="false" outlineLevel="0" max="62" min="62" style="0" width="3.55"/>
    <col collapsed="false" customWidth="true" hidden="false" outlineLevel="0" max="63" min="63" style="0" width="1.99"/>
    <col collapsed="false" customWidth="true" hidden="false" outlineLevel="0" max="64" min="64" style="0" width="3.55"/>
    <col collapsed="false" customWidth="true" hidden="false" outlineLevel="0" max="65" min="65" style="0" width="1.99"/>
    <col collapsed="false" customWidth="true" hidden="false" outlineLevel="0" max="66" min="66" style="0" width="3.55"/>
    <col collapsed="false" customWidth="true" hidden="false" outlineLevel="0" max="67" min="67" style="0" width="1.99"/>
    <col collapsed="false" customWidth="true" hidden="false" outlineLevel="0" max="69" min="68" style="0" width="3.87"/>
    <col collapsed="false" customWidth="true" hidden="false" outlineLevel="0" max="70" min="70" style="0" width="3.55"/>
    <col collapsed="false" customWidth="true" hidden="false" outlineLevel="0" max="71" min="71" style="0" width="1.99"/>
    <col collapsed="false" customWidth="true" hidden="false" outlineLevel="0" max="72" min="72" style="0" width="3.55"/>
    <col collapsed="false" customWidth="true" hidden="false" outlineLevel="0" max="73" min="73" style="0" width="1.99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87"/>
    <col collapsed="false" customWidth="true" hidden="false" outlineLevel="0" max="79" min="79" style="0" width="3.55"/>
    <col collapsed="false" customWidth="true" hidden="false" outlineLevel="0" max="80" min="80" style="0" width="1.99"/>
    <col collapsed="false" customWidth="true" hidden="false" outlineLevel="0" max="81" min="81" style="0" width="3.55"/>
    <col collapsed="false" customWidth="true" hidden="false" outlineLevel="0" max="82" min="82" style="0" width="1.99"/>
    <col collapsed="false" customWidth="true" hidden="false" outlineLevel="0" max="83" min="83" style="0" width="3.55"/>
    <col collapsed="false" customWidth="true" hidden="false" outlineLevel="0" max="84" min="84" style="0" width="1.99"/>
    <col collapsed="false" customWidth="true" hidden="false" outlineLevel="0" max="86" min="85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3.2" hidden="false" customHeight="false" outlineLevel="0" collapsed="false">
      <c r="E8" s="0" t="s">
        <v>14</v>
      </c>
      <c r="F8" s="2" t="s">
        <v>15</v>
      </c>
      <c r="AH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19.95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3.2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2</v>
      </c>
      <c r="H17" s="10" t="n">
        <f aca="false">SUM(I17:O17)</f>
        <v>12</v>
      </c>
      <c r="I17" s="10" t="n">
        <f aca="false">S17+AJ17+BA17+BR17</f>
        <v>9</v>
      </c>
      <c r="J17" s="10" t="n">
        <f aca="false">U17+AL17+BC17+BT17</f>
        <v>3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1</v>
      </c>
      <c r="Q17" s="12" t="n">
        <f aca="false">AH17+AY17+BP17+CG17</f>
        <v>0</v>
      </c>
      <c r="R17" s="12" t="n">
        <v>0.5</v>
      </c>
      <c r="S17" s="13" t="n">
        <v>9</v>
      </c>
      <c r="T17" s="14" t="s">
        <v>56</v>
      </c>
      <c r="U17" s="13" t="n">
        <v>3</v>
      </c>
      <c r="V17" s="14" t="s">
        <v>56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1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9</v>
      </c>
      <c r="I18" s="10" t="n">
        <f aca="false">S18+AJ18+BA18+BR18</f>
        <v>9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1</v>
      </c>
      <c r="Q18" s="12" t="n">
        <f aca="false">AH18+AY18+BP18+CG18</f>
        <v>0</v>
      </c>
      <c r="R18" s="12" t="n">
        <v>0.4</v>
      </c>
      <c r="S18" s="13" t="n">
        <v>9</v>
      </c>
      <c r="T18" s="14" t="s">
        <v>56</v>
      </c>
      <c r="U18" s="13"/>
      <c r="V18" s="14"/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1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1</v>
      </c>
      <c r="G19" s="10" t="n">
        <f aca="false">COUNTIF(S19:CF19,"z")</f>
        <v>2</v>
      </c>
      <c r="H19" s="10" t="n">
        <f aca="false">SUM(I19:O19)</f>
        <v>28</v>
      </c>
      <c r="I19" s="10" t="n">
        <f aca="false">S19+AJ19+BA19+BR19</f>
        <v>10</v>
      </c>
      <c r="J19" s="10" t="n">
        <f aca="false">U19+AL19+BC19+BT19</f>
        <v>6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12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4</v>
      </c>
      <c r="Q19" s="12" t="n">
        <f aca="false">AH19+AY19+BP19+CG19</f>
        <v>1.6</v>
      </c>
      <c r="R19" s="12" t="n">
        <v>1.2</v>
      </c>
      <c r="S19" s="13" t="n">
        <v>10</v>
      </c>
      <c r="T19" s="14" t="s">
        <v>61</v>
      </c>
      <c r="U19" s="13" t="n">
        <v>6</v>
      </c>
      <c r="V19" s="14" t="s">
        <v>56</v>
      </c>
      <c r="W19" s="13"/>
      <c r="X19" s="14"/>
      <c r="Y19" s="13"/>
      <c r="Z19" s="14"/>
      <c r="AA19" s="12" t="n">
        <v>2.4</v>
      </c>
      <c r="AB19" s="13" t="n">
        <v>12</v>
      </c>
      <c r="AC19" s="14" t="s">
        <v>56</v>
      </c>
      <c r="AD19" s="13"/>
      <c r="AE19" s="14"/>
      <c r="AF19" s="13"/>
      <c r="AG19" s="14"/>
      <c r="AH19" s="12" t="n">
        <v>1.6</v>
      </c>
      <c r="AI19" s="12" t="n">
        <f aca="false">AA19+AH19</f>
        <v>4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S20:CF20,"e")</f>
        <v>1</v>
      </c>
      <c r="G20" s="10" t="n">
        <f aca="false">COUNTIF(S20:CF20,"z")</f>
        <v>1</v>
      </c>
      <c r="H20" s="10" t="n">
        <f aca="false">SUM(I20:O20)</f>
        <v>30</v>
      </c>
      <c r="I20" s="10" t="n">
        <f aca="false">S20+AJ20+BA20+BR20</f>
        <v>18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12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4</v>
      </c>
      <c r="Q20" s="12" t="n">
        <f aca="false">AH20+AY20+BP20+CG20</f>
        <v>2</v>
      </c>
      <c r="R20" s="12" t="n">
        <v>1.5</v>
      </c>
      <c r="S20" s="13"/>
      <c r="T20" s="14"/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2"/>
      <c r="AI20" s="12" t="n">
        <f aca="false">AA20+AH20</f>
        <v>0</v>
      </c>
      <c r="AJ20" s="13" t="n">
        <v>18</v>
      </c>
      <c r="AK20" s="14" t="s">
        <v>61</v>
      </c>
      <c r="AL20" s="13"/>
      <c r="AM20" s="14"/>
      <c r="AN20" s="13"/>
      <c r="AO20" s="14"/>
      <c r="AP20" s="13"/>
      <c r="AQ20" s="14"/>
      <c r="AR20" s="12" t="n">
        <v>2</v>
      </c>
      <c r="AS20" s="13" t="n">
        <v>12</v>
      </c>
      <c r="AT20" s="14" t="s">
        <v>56</v>
      </c>
      <c r="AU20" s="13"/>
      <c r="AV20" s="14"/>
      <c r="AW20" s="13"/>
      <c r="AX20" s="14"/>
      <c r="AY20" s="12" t="n">
        <v>2</v>
      </c>
      <c r="AZ20" s="12" t="n">
        <f aca="false">AR20+AY20</f>
        <v>4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S21:CF21,"e")</f>
        <v>0</v>
      </c>
      <c r="G21" s="10" t="n">
        <f aca="false">COUNTIF(S21:CF21,"z")</f>
        <v>3</v>
      </c>
      <c r="H21" s="10" t="n">
        <f aca="false">SUM(I21:O21)</f>
        <v>36</v>
      </c>
      <c r="I21" s="10" t="n">
        <f aca="false">S21+AJ21+BA21+BR21</f>
        <v>18</v>
      </c>
      <c r="J21" s="10" t="n">
        <f aca="false">U21+AL21+BC21+BT21</f>
        <v>9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9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4</v>
      </c>
      <c r="Q21" s="12" t="n">
        <f aca="false">AH21+AY21+BP21+CG21</f>
        <v>1</v>
      </c>
      <c r="R21" s="12" t="n">
        <v>1.6</v>
      </c>
      <c r="S21" s="13" t="n">
        <v>18</v>
      </c>
      <c r="T21" s="14" t="s">
        <v>56</v>
      </c>
      <c r="U21" s="13" t="n">
        <v>9</v>
      </c>
      <c r="V21" s="14" t="s">
        <v>56</v>
      </c>
      <c r="W21" s="13"/>
      <c r="X21" s="14"/>
      <c r="Y21" s="13"/>
      <c r="Z21" s="14"/>
      <c r="AA21" s="12" t="n">
        <v>3</v>
      </c>
      <c r="AB21" s="13" t="n">
        <v>9</v>
      </c>
      <c r="AC21" s="14" t="s">
        <v>56</v>
      </c>
      <c r="AD21" s="13"/>
      <c r="AE21" s="14"/>
      <c r="AF21" s="13"/>
      <c r="AG21" s="14"/>
      <c r="AH21" s="12" t="n">
        <v>1</v>
      </c>
      <c r="AI21" s="12" t="n">
        <f aca="false">AA21+AH21</f>
        <v>4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3.2" hidden="false" customHeight="false" outlineLevel="0" collapsed="false">
      <c r="A22" s="10" t="n">
        <v>1</v>
      </c>
      <c r="B22" s="10" t="n">
        <v>1</v>
      </c>
      <c r="C22" s="10" t="n">
        <v>1</v>
      </c>
      <c r="D22" s="10"/>
      <c r="E22" s="11" t="s">
        <v>66</v>
      </c>
      <c r="F22" s="10"/>
      <c r="G22" s="10" t="n">
        <f aca="false">$B$22*1</f>
        <v>1</v>
      </c>
      <c r="H22" s="10" t="n">
        <f aca="false">SUM(I22:O22)</f>
        <v>18</v>
      </c>
      <c r="I22" s="10" t="n">
        <f aca="false">S22+AJ22+BA22+BR22</f>
        <v>18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2</v>
      </c>
      <c r="Q22" s="12" t="n">
        <f aca="false">AH22+AY22+BP22+CG22</f>
        <v>0</v>
      </c>
      <c r="R22" s="12" t="n">
        <f aca="false">$B$22*0.8</f>
        <v>0.8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f aca="false">$B$22*18</f>
        <v>18</v>
      </c>
      <c r="AK22" s="14"/>
      <c r="AL22" s="13"/>
      <c r="AM22" s="14"/>
      <c r="AN22" s="13"/>
      <c r="AO22" s="14"/>
      <c r="AP22" s="13"/>
      <c r="AQ22" s="14"/>
      <c r="AR22" s="12" t="n">
        <f aca="false">$B$22*2</f>
        <v>2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2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3.2" hidden="false" customHeight="false" outlineLevel="0" collapsed="false">
      <c r="A23" s="10" t="n">
        <v>2</v>
      </c>
      <c r="B23" s="10" t="n">
        <v>1</v>
      </c>
      <c r="C23" s="10" t="n">
        <v>1</v>
      </c>
      <c r="D23" s="10"/>
      <c r="E23" s="11" t="s">
        <v>67</v>
      </c>
      <c r="F23" s="10"/>
      <c r="G23" s="10" t="n">
        <f aca="false">$B$23*1</f>
        <v>1</v>
      </c>
      <c r="H23" s="10" t="n">
        <f aca="false">SUM(I23:O23)</f>
        <v>9</v>
      </c>
      <c r="I23" s="10" t="n">
        <f aca="false">S23+AJ23+BA23+BR23</f>
        <v>9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0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1</v>
      </c>
      <c r="Q23" s="12" t="n">
        <f aca="false">AH23+AY23+BP23+CG23</f>
        <v>0</v>
      </c>
      <c r="R23" s="12" t="n">
        <f aca="false">$B$23*0.4</f>
        <v>0.4</v>
      </c>
      <c r="S23" s="13"/>
      <c r="T23" s="14"/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2"/>
      <c r="AI23" s="12" t="n">
        <f aca="false">AA23+AH23</f>
        <v>0</v>
      </c>
      <c r="AJ23" s="13"/>
      <c r="AK23" s="14"/>
      <c r="AL23" s="13"/>
      <c r="AM23" s="14"/>
      <c r="AN23" s="13"/>
      <c r="AO23" s="14"/>
      <c r="AP23" s="13"/>
      <c r="AQ23" s="14"/>
      <c r="AR23" s="12"/>
      <c r="AS23" s="13"/>
      <c r="AT23" s="14"/>
      <c r="AU23" s="13"/>
      <c r="AV23" s="14"/>
      <c r="AW23" s="13"/>
      <c r="AX23" s="14"/>
      <c r="AY23" s="12"/>
      <c r="AZ23" s="12" t="n">
        <f aca="false">AR23+AY23</f>
        <v>0</v>
      </c>
      <c r="BA23" s="13" t="n">
        <f aca="false">$B$23*9</f>
        <v>9</v>
      </c>
      <c r="BB23" s="14"/>
      <c r="BC23" s="13"/>
      <c r="BD23" s="14"/>
      <c r="BE23" s="13"/>
      <c r="BF23" s="14"/>
      <c r="BG23" s="13"/>
      <c r="BH23" s="14"/>
      <c r="BI23" s="12" t="n">
        <f aca="false">$B$23*1</f>
        <v>1</v>
      </c>
      <c r="BJ23" s="13"/>
      <c r="BK23" s="14"/>
      <c r="BL23" s="13"/>
      <c r="BM23" s="14"/>
      <c r="BN23" s="13"/>
      <c r="BO23" s="14"/>
      <c r="BP23" s="12"/>
      <c r="BQ23" s="12" t="n">
        <f aca="false">BI23+BP23</f>
        <v>1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3.2" hidden="false" customHeight="false" outlineLevel="0" collapsed="false">
      <c r="A24" s="10" t="n">
        <v>3</v>
      </c>
      <c r="B24" s="10" t="n">
        <v>1</v>
      </c>
      <c r="C24" s="10" t="n">
        <v>1</v>
      </c>
      <c r="D24" s="10"/>
      <c r="E24" s="11" t="s">
        <v>68</v>
      </c>
      <c r="F24" s="10" t="n">
        <f aca="false">$B$24*1</f>
        <v>1</v>
      </c>
      <c r="G24" s="10"/>
      <c r="H24" s="10" t="n">
        <f aca="false">SUM(I24:O24)</f>
        <v>20</v>
      </c>
      <c r="I24" s="10" t="n">
        <f aca="false">S24+AJ24+BA24+BR24</f>
        <v>0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0</v>
      </c>
      <c r="N24" s="10" t="n">
        <f aca="false">AD24+AU24+BL24+CC24</f>
        <v>20</v>
      </c>
      <c r="O24" s="10" t="n">
        <f aca="false">AF24+AW24+BN24+CE24</f>
        <v>0</v>
      </c>
      <c r="P24" s="12" t="n">
        <f aca="false">AI24+AZ24+BQ24+CH24</f>
        <v>3</v>
      </c>
      <c r="Q24" s="12" t="n">
        <f aca="false">AH24+AY24+BP24+CG24</f>
        <v>3</v>
      </c>
      <c r="R24" s="12" t="n">
        <f aca="false">$B$24*1</f>
        <v>1</v>
      </c>
      <c r="S24" s="13"/>
      <c r="T24" s="14"/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2"/>
      <c r="AI24" s="12" t="n">
        <f aca="false">AA24+AH24</f>
        <v>0</v>
      </c>
      <c r="AJ24" s="13"/>
      <c r="AK24" s="14"/>
      <c r="AL24" s="13"/>
      <c r="AM24" s="14"/>
      <c r="AN24" s="13"/>
      <c r="AO24" s="14"/>
      <c r="AP24" s="13"/>
      <c r="AQ24" s="14"/>
      <c r="AR24" s="12"/>
      <c r="AS24" s="13"/>
      <c r="AT24" s="14"/>
      <c r="AU24" s="13" t="n">
        <f aca="false">$B$24*20</f>
        <v>20</v>
      </c>
      <c r="AV24" s="14"/>
      <c r="AW24" s="13"/>
      <c r="AX24" s="14"/>
      <c r="AY24" s="12" t="n">
        <f aca="false">$B$24*3</f>
        <v>3</v>
      </c>
      <c r="AZ24" s="12" t="n">
        <f aca="false">AR24+AY24</f>
        <v>3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6.05" hidden="false" customHeight="true" outlineLevel="0" collapsed="false">
      <c r="A25" s="10"/>
      <c r="B25" s="10"/>
      <c r="C25" s="10"/>
      <c r="D25" s="10"/>
      <c r="E25" s="10" t="s">
        <v>69</v>
      </c>
      <c r="F25" s="10" t="n">
        <f aca="false">SUM(F17:F24)</f>
        <v>3</v>
      </c>
      <c r="G25" s="10" t="n">
        <f aca="false">SUM(G17:G24)</f>
        <v>11</v>
      </c>
      <c r="H25" s="10" t="n">
        <f aca="false">SUM(H17:H24)</f>
        <v>162</v>
      </c>
      <c r="I25" s="10" t="n">
        <f aca="false">SUM(I17:I24)</f>
        <v>91</v>
      </c>
      <c r="J25" s="10" t="n">
        <f aca="false">SUM(J17:J24)</f>
        <v>18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33</v>
      </c>
      <c r="N25" s="10" t="n">
        <f aca="false">SUM(N17:N24)</f>
        <v>20</v>
      </c>
      <c r="O25" s="10" t="n">
        <f aca="false">SUM(O17:O24)</f>
        <v>0</v>
      </c>
      <c r="P25" s="12" t="n">
        <f aca="false">SUM(P17:P24)</f>
        <v>20</v>
      </c>
      <c r="Q25" s="12" t="n">
        <f aca="false">SUM(Q17:Q24)</f>
        <v>7.6</v>
      </c>
      <c r="R25" s="12" t="n">
        <f aca="false">SUM(R17:R24)</f>
        <v>7.4</v>
      </c>
      <c r="S25" s="13" t="n">
        <f aca="false">SUM(S17:S24)</f>
        <v>46</v>
      </c>
      <c r="T25" s="14" t="n">
        <f aca="false">SUM(T17:T24)</f>
        <v>0</v>
      </c>
      <c r="U25" s="13" t="n">
        <f aca="false">SUM(U17:U24)</f>
        <v>18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2" t="n">
        <f aca="false">SUM(AA17:AA24)</f>
        <v>7.4</v>
      </c>
      <c r="AB25" s="13" t="n">
        <f aca="false">SUM(AB17:AB24)</f>
        <v>21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2.6</v>
      </c>
      <c r="AI25" s="12" t="n">
        <f aca="false">SUM(AI17:AI24)</f>
        <v>10</v>
      </c>
      <c r="AJ25" s="13" t="n">
        <f aca="false">SUM(AJ17:AJ24)</f>
        <v>36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3" t="n">
        <f aca="false">SUM(AP17:AP24)</f>
        <v>0</v>
      </c>
      <c r="AQ25" s="14" t="n">
        <f aca="false">SUM(AQ17:AQ24)</f>
        <v>0</v>
      </c>
      <c r="AR25" s="12" t="n">
        <f aca="false">SUM(AR17:AR24)</f>
        <v>4</v>
      </c>
      <c r="AS25" s="13" t="n">
        <f aca="false">SUM(AS17:AS24)</f>
        <v>12</v>
      </c>
      <c r="AT25" s="14" t="n">
        <f aca="false">SUM(AT17:AT24)</f>
        <v>0</v>
      </c>
      <c r="AU25" s="13" t="n">
        <f aca="false">SUM(AU17:AU24)</f>
        <v>2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5</v>
      </c>
      <c r="AZ25" s="12" t="n">
        <f aca="false">SUM(AZ17:AZ24)</f>
        <v>9</v>
      </c>
      <c r="BA25" s="13" t="n">
        <f aca="false">SUM(BA17:BA24)</f>
        <v>9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1</v>
      </c>
      <c r="BJ25" s="13" t="n">
        <f aca="false">SUM(BJ17:BJ24)</f>
        <v>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0</v>
      </c>
      <c r="BQ25" s="12" t="n">
        <f aca="false">SUM(BQ17:BQ24)</f>
        <v>1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2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0</v>
      </c>
      <c r="CH25" s="12" t="n">
        <f aca="false">SUM(CH17:CH24)</f>
        <v>0</v>
      </c>
    </row>
    <row r="26" customFormat="false" ht="19.95" hidden="false" customHeight="true" outlineLevel="0" collapsed="false">
      <c r="A26" s="9" t="s">
        <v>7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</row>
    <row r="27" customFormat="false" ht="13.2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1</v>
      </c>
      <c r="G27" s="10" t="n">
        <f aca="false">COUNTIF(S27:CF27,"z")</f>
        <v>1</v>
      </c>
      <c r="H27" s="10" t="n">
        <f aca="false">SUM(I27:O27)</f>
        <v>30</v>
      </c>
      <c r="I27" s="10" t="n">
        <f aca="false">S27+AJ27+BA27+BR27</f>
        <v>12</v>
      </c>
      <c r="J27" s="10" t="n">
        <f aca="false">U27+AL27+BC27+BT27</f>
        <v>18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3</v>
      </c>
      <c r="Q27" s="12" t="n">
        <f aca="false">AH27+AY27+BP27+CG27</f>
        <v>0</v>
      </c>
      <c r="R27" s="12" t="n">
        <v>1.4</v>
      </c>
      <c r="S27" s="13" t="n">
        <v>12</v>
      </c>
      <c r="T27" s="14" t="s">
        <v>61</v>
      </c>
      <c r="U27" s="13" t="n">
        <v>18</v>
      </c>
      <c r="V27" s="14" t="s">
        <v>56</v>
      </c>
      <c r="W27" s="13"/>
      <c r="X27" s="14"/>
      <c r="Y27" s="13"/>
      <c r="Z27" s="14"/>
      <c r="AA27" s="12" t="n">
        <v>3</v>
      </c>
      <c r="AB27" s="13"/>
      <c r="AC27" s="14"/>
      <c r="AD27" s="13"/>
      <c r="AE27" s="14"/>
      <c r="AF27" s="13"/>
      <c r="AG27" s="14"/>
      <c r="AH27" s="12"/>
      <c r="AI27" s="12" t="n">
        <f aca="false">AA27+AH27</f>
        <v>3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S28:CF28,"e")</f>
        <v>1</v>
      </c>
      <c r="G28" s="10" t="n">
        <f aca="false">COUNTIF(S28:CF28,"z")</f>
        <v>2</v>
      </c>
      <c r="H28" s="10" t="n">
        <f aca="false">SUM(I28:O28)</f>
        <v>30</v>
      </c>
      <c r="I28" s="10" t="n">
        <f aca="false">S28+AJ28+BA28+BR28</f>
        <v>12</v>
      </c>
      <c r="J28" s="10" t="n">
        <f aca="false">U28+AL28+BC28+BT28</f>
        <v>6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12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4</v>
      </c>
      <c r="Q28" s="12" t="n">
        <f aca="false">AH28+AY28+BP28+CG28</f>
        <v>1.8</v>
      </c>
      <c r="R28" s="12" t="n">
        <v>1.5</v>
      </c>
      <c r="S28" s="13" t="n">
        <v>12</v>
      </c>
      <c r="T28" s="14" t="s">
        <v>61</v>
      </c>
      <c r="U28" s="13" t="n">
        <v>6</v>
      </c>
      <c r="V28" s="14" t="s">
        <v>56</v>
      </c>
      <c r="W28" s="13"/>
      <c r="X28" s="14"/>
      <c r="Y28" s="13"/>
      <c r="Z28" s="14"/>
      <c r="AA28" s="12" t="n">
        <v>2.2</v>
      </c>
      <c r="AB28" s="13" t="n">
        <v>12</v>
      </c>
      <c r="AC28" s="14" t="s">
        <v>56</v>
      </c>
      <c r="AD28" s="13"/>
      <c r="AE28" s="14"/>
      <c r="AF28" s="13"/>
      <c r="AG28" s="14"/>
      <c r="AH28" s="12" t="n">
        <v>1.8</v>
      </c>
      <c r="AI28" s="12" t="n">
        <f aca="false">AA28+AH28</f>
        <v>4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S29:CF29,"e")</f>
        <v>0</v>
      </c>
      <c r="G29" s="10" t="n">
        <f aca="false">COUNTIF(S29:CF29,"z")</f>
        <v>3</v>
      </c>
      <c r="H29" s="10" t="n">
        <f aca="false">SUM(I29:O29)</f>
        <v>32</v>
      </c>
      <c r="I29" s="10" t="n">
        <f aca="false">S29+AJ29+BA29+BR29</f>
        <v>12</v>
      </c>
      <c r="J29" s="10" t="n">
        <f aca="false">U29+AL29+BC29+BT29</f>
        <v>1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1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3</v>
      </c>
      <c r="Q29" s="12" t="n">
        <f aca="false">AH29+AY29+BP29+CG29</f>
        <v>1</v>
      </c>
      <c r="R29" s="12" t="n">
        <v>1.6</v>
      </c>
      <c r="S29" s="13"/>
      <c r="T29" s="14"/>
      <c r="U29" s="13"/>
      <c r="V29" s="14"/>
      <c r="W29" s="13"/>
      <c r="X29" s="14"/>
      <c r="Y29" s="13"/>
      <c r="Z29" s="14"/>
      <c r="AA29" s="12"/>
      <c r="AB29" s="13"/>
      <c r="AC29" s="14"/>
      <c r="AD29" s="13"/>
      <c r="AE29" s="14"/>
      <c r="AF29" s="13"/>
      <c r="AG29" s="14"/>
      <c r="AH29" s="12"/>
      <c r="AI29" s="12" t="n">
        <f aca="false">AA29+AH29</f>
        <v>0</v>
      </c>
      <c r="AJ29" s="13" t="n">
        <v>12</v>
      </c>
      <c r="AK29" s="14" t="s">
        <v>56</v>
      </c>
      <c r="AL29" s="13" t="n">
        <v>10</v>
      </c>
      <c r="AM29" s="14" t="s">
        <v>56</v>
      </c>
      <c r="AN29" s="13"/>
      <c r="AO29" s="14"/>
      <c r="AP29" s="13"/>
      <c r="AQ29" s="14"/>
      <c r="AR29" s="12" t="n">
        <v>2</v>
      </c>
      <c r="AS29" s="13" t="n">
        <v>10</v>
      </c>
      <c r="AT29" s="14" t="s">
        <v>56</v>
      </c>
      <c r="AU29" s="13"/>
      <c r="AV29" s="14"/>
      <c r="AW29" s="13"/>
      <c r="AX29" s="14"/>
      <c r="AY29" s="12" t="n">
        <v>1</v>
      </c>
      <c r="AZ29" s="12" t="n">
        <f aca="false">AR29+AY29</f>
        <v>3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S30:CF30,"e")</f>
        <v>1</v>
      </c>
      <c r="G30" s="10" t="n">
        <f aca="false">COUNTIF(S30:CF30,"z")</f>
        <v>1</v>
      </c>
      <c r="H30" s="10" t="n">
        <f aca="false">SUM(I30:O30)</f>
        <v>25</v>
      </c>
      <c r="I30" s="10" t="n">
        <f aca="false">S30+AJ30+BA30+BR30</f>
        <v>10</v>
      </c>
      <c r="J30" s="10" t="n">
        <f aca="false">U30+AL30+BC30+BT30</f>
        <v>15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3</v>
      </c>
      <c r="Q30" s="12" t="n">
        <f aca="false">AH30+AY30+BP30+CG30</f>
        <v>0</v>
      </c>
      <c r="R30" s="12" t="n">
        <v>1.3</v>
      </c>
      <c r="S30" s="13" t="n">
        <v>10</v>
      </c>
      <c r="T30" s="14" t="s">
        <v>61</v>
      </c>
      <c r="U30" s="13" t="n">
        <v>15</v>
      </c>
      <c r="V30" s="14" t="s">
        <v>56</v>
      </c>
      <c r="W30" s="13"/>
      <c r="X30" s="14"/>
      <c r="Y30" s="13"/>
      <c r="Z30" s="14"/>
      <c r="AA30" s="12" t="n">
        <v>3</v>
      </c>
      <c r="AB30" s="13"/>
      <c r="AC30" s="14"/>
      <c r="AD30" s="13"/>
      <c r="AE30" s="14"/>
      <c r="AF30" s="13"/>
      <c r="AG30" s="14"/>
      <c r="AH30" s="12"/>
      <c r="AI30" s="12" t="n">
        <f aca="false">AA30+AH30</f>
        <v>3</v>
      </c>
      <c r="AJ30" s="13"/>
      <c r="AK30" s="14"/>
      <c r="AL30" s="13"/>
      <c r="AM30" s="14"/>
      <c r="AN30" s="13"/>
      <c r="AO30" s="14"/>
      <c r="AP30" s="13"/>
      <c r="AQ30" s="14"/>
      <c r="AR30" s="12"/>
      <c r="AS30" s="13"/>
      <c r="AT30" s="14"/>
      <c r="AU30" s="13"/>
      <c r="AV30" s="14"/>
      <c r="AW30" s="13"/>
      <c r="AX30" s="14"/>
      <c r="AY30" s="12"/>
      <c r="AZ30" s="12" t="n">
        <f aca="false">AR30+AY30</f>
        <v>0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S31:CF31,"e")</f>
        <v>0</v>
      </c>
      <c r="G31" s="10" t="n">
        <f aca="false">COUNTIF(S31:CF31,"z")</f>
        <v>1</v>
      </c>
      <c r="H31" s="10" t="n">
        <f aca="false">SUM(I31:O31)</f>
        <v>18</v>
      </c>
      <c r="I31" s="10" t="n">
        <f aca="false">S31+AJ31+BA31+BR31</f>
        <v>18</v>
      </c>
      <c r="J31" s="10" t="n">
        <f aca="false">U31+AL31+BC31+BT31</f>
        <v>0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2</v>
      </c>
      <c r="Q31" s="12" t="n">
        <f aca="false">AH31+AY31+BP31+CG31</f>
        <v>0</v>
      </c>
      <c r="R31" s="12" t="n">
        <v>0.8</v>
      </c>
      <c r="S31" s="13"/>
      <c r="T31" s="14"/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2"/>
      <c r="AI31" s="12" t="n">
        <f aca="false">AA31+AH31</f>
        <v>0</v>
      </c>
      <c r="AJ31" s="13" t="n">
        <v>18</v>
      </c>
      <c r="AK31" s="14" t="s">
        <v>56</v>
      </c>
      <c r="AL31" s="13"/>
      <c r="AM31" s="14"/>
      <c r="AN31" s="13"/>
      <c r="AO31" s="14"/>
      <c r="AP31" s="13"/>
      <c r="AQ31" s="14"/>
      <c r="AR31" s="12" t="n">
        <v>2</v>
      </c>
      <c r="AS31" s="13"/>
      <c r="AT31" s="14"/>
      <c r="AU31" s="13"/>
      <c r="AV31" s="14"/>
      <c r="AW31" s="13"/>
      <c r="AX31" s="14"/>
      <c r="AY31" s="12"/>
      <c r="AZ31" s="12" t="n">
        <f aca="false">AR31+AY31</f>
        <v>2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28</v>
      </c>
      <c r="I32" s="10" t="n">
        <f aca="false">S32+AJ32+BA32+BR32</f>
        <v>18</v>
      </c>
      <c r="J32" s="10" t="n">
        <f aca="false">U32+AL32+BC32+BT32</f>
        <v>1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3</v>
      </c>
      <c r="Q32" s="12" t="n">
        <f aca="false">AH32+AY32+BP32+CG32</f>
        <v>0</v>
      </c>
      <c r="R32" s="12" t="n">
        <v>1.4</v>
      </c>
      <c r="S32" s="13"/>
      <c r="T32" s="14"/>
      <c r="U32" s="13"/>
      <c r="V32" s="14"/>
      <c r="W32" s="13"/>
      <c r="X32" s="14"/>
      <c r="Y32" s="13"/>
      <c r="Z32" s="14"/>
      <c r="AA32" s="12"/>
      <c r="AB32" s="13"/>
      <c r="AC32" s="14"/>
      <c r="AD32" s="13"/>
      <c r="AE32" s="14"/>
      <c r="AF32" s="13"/>
      <c r="AG32" s="14"/>
      <c r="AH32" s="12"/>
      <c r="AI32" s="12" t="n">
        <f aca="false">AA32+AH32</f>
        <v>0</v>
      </c>
      <c r="AJ32" s="13" t="n">
        <v>18</v>
      </c>
      <c r="AK32" s="14" t="s">
        <v>61</v>
      </c>
      <c r="AL32" s="13" t="n">
        <v>10</v>
      </c>
      <c r="AM32" s="14" t="s">
        <v>56</v>
      </c>
      <c r="AN32" s="13"/>
      <c r="AO32" s="14"/>
      <c r="AP32" s="13"/>
      <c r="AQ32" s="14"/>
      <c r="AR32" s="12" t="n">
        <v>3</v>
      </c>
      <c r="AS32" s="13"/>
      <c r="AT32" s="14"/>
      <c r="AU32" s="13"/>
      <c r="AV32" s="14"/>
      <c r="AW32" s="13"/>
      <c r="AX32" s="14"/>
      <c r="AY32" s="12"/>
      <c r="AZ32" s="12" t="n">
        <f aca="false">AR32+AY32</f>
        <v>3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16</v>
      </c>
      <c r="I33" s="10" t="n">
        <f aca="false">S33+AJ33+BA33+BR33</f>
        <v>10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6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0.8</v>
      </c>
      <c r="R33" s="12" t="n">
        <v>0.9</v>
      </c>
      <c r="S33" s="13"/>
      <c r="T33" s="14"/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2"/>
      <c r="AI33" s="12" t="n">
        <f aca="false">AA33+AH33</f>
        <v>0</v>
      </c>
      <c r="AJ33" s="13"/>
      <c r="AK33" s="14"/>
      <c r="AL33" s="13"/>
      <c r="AM33" s="14"/>
      <c r="AN33" s="13"/>
      <c r="AO33" s="14"/>
      <c r="AP33" s="13"/>
      <c r="AQ33" s="14"/>
      <c r="AR33" s="12"/>
      <c r="AS33" s="13"/>
      <c r="AT33" s="14"/>
      <c r="AU33" s="13"/>
      <c r="AV33" s="14"/>
      <c r="AW33" s="13"/>
      <c r="AX33" s="14"/>
      <c r="AY33" s="12"/>
      <c r="AZ33" s="12" t="n">
        <f aca="false">AR33+AY33</f>
        <v>0</v>
      </c>
      <c r="BA33" s="13" t="n">
        <v>10</v>
      </c>
      <c r="BB33" s="14" t="s">
        <v>61</v>
      </c>
      <c r="BC33" s="13"/>
      <c r="BD33" s="14"/>
      <c r="BE33" s="13"/>
      <c r="BF33" s="14"/>
      <c r="BG33" s="13"/>
      <c r="BH33" s="14"/>
      <c r="BI33" s="12" t="n">
        <v>1.2</v>
      </c>
      <c r="BJ33" s="13" t="n">
        <v>6</v>
      </c>
      <c r="BK33" s="14" t="s">
        <v>56</v>
      </c>
      <c r="BL33" s="13"/>
      <c r="BM33" s="14"/>
      <c r="BN33" s="13"/>
      <c r="BO33" s="14"/>
      <c r="BP33" s="12" t="n">
        <v>0.8</v>
      </c>
      <c r="BQ33" s="12" t="n">
        <f aca="false">BI33+BP33</f>
        <v>2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S34:CF34,"e")</f>
        <v>0</v>
      </c>
      <c r="G34" s="10" t="n">
        <f aca="false">COUNTIF(S34:CF34,"z")</f>
        <v>2</v>
      </c>
      <c r="H34" s="10" t="n">
        <f aca="false">SUM(I34:O34)</f>
        <v>12</v>
      </c>
      <c r="I34" s="10" t="n">
        <f aca="false">S34+AJ34+BA34+BR34</f>
        <v>6</v>
      </c>
      <c r="J34" s="10" t="n">
        <f aca="false">U34+AL34+BC34+BT34</f>
        <v>6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1</v>
      </c>
      <c r="Q34" s="12" t="n">
        <f aca="false">AH34+AY34+BP34+CG34</f>
        <v>0</v>
      </c>
      <c r="R34" s="12" t="n">
        <v>0.6</v>
      </c>
      <c r="S34" s="13"/>
      <c r="T34" s="14"/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2"/>
      <c r="AI34" s="12" t="n">
        <f aca="false">AA34+AH34</f>
        <v>0</v>
      </c>
      <c r="AJ34" s="13" t="n">
        <v>6</v>
      </c>
      <c r="AK34" s="14" t="s">
        <v>56</v>
      </c>
      <c r="AL34" s="13" t="n">
        <v>6</v>
      </c>
      <c r="AM34" s="14" t="s">
        <v>56</v>
      </c>
      <c r="AN34" s="13"/>
      <c r="AO34" s="14"/>
      <c r="AP34" s="13"/>
      <c r="AQ34" s="14"/>
      <c r="AR34" s="12" t="n">
        <v>1</v>
      </c>
      <c r="AS34" s="13"/>
      <c r="AT34" s="14"/>
      <c r="AU34" s="13"/>
      <c r="AV34" s="14"/>
      <c r="AW34" s="13"/>
      <c r="AX34" s="14"/>
      <c r="AY34" s="12"/>
      <c r="AZ34" s="12" t="n">
        <f aca="false">AR34+AY34</f>
        <v>1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S35:CF35,"e")</f>
        <v>0</v>
      </c>
      <c r="G35" s="10" t="n">
        <f aca="false">COUNTIF(S35:CF35,"z")</f>
        <v>3</v>
      </c>
      <c r="H35" s="10" t="n">
        <f aca="false">SUM(I35:O35)</f>
        <v>17</v>
      </c>
      <c r="I35" s="10" t="n">
        <f aca="false">S35+AJ35+BA35+BR35</f>
        <v>8</v>
      </c>
      <c r="J35" s="10" t="n">
        <f aca="false">U35+AL35+BC35+BT35</f>
        <v>3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6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1</v>
      </c>
      <c r="Q35" s="12" t="n">
        <f aca="false">AH35+AY35+BP35+CG35</f>
        <v>0.4</v>
      </c>
      <c r="R35" s="12" t="n">
        <v>0.4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 t="n">
        <v>8</v>
      </c>
      <c r="BS35" s="14" t="s">
        <v>56</v>
      </c>
      <c r="BT35" s="13" t="n">
        <v>3</v>
      </c>
      <c r="BU35" s="14" t="s">
        <v>56</v>
      </c>
      <c r="BV35" s="13"/>
      <c r="BW35" s="14"/>
      <c r="BX35" s="13"/>
      <c r="BY35" s="14"/>
      <c r="BZ35" s="12" t="n">
        <v>0.6</v>
      </c>
      <c r="CA35" s="13" t="n">
        <v>6</v>
      </c>
      <c r="CB35" s="14" t="s">
        <v>56</v>
      </c>
      <c r="CC35" s="13"/>
      <c r="CD35" s="14"/>
      <c r="CE35" s="13"/>
      <c r="CF35" s="14"/>
      <c r="CG35" s="12" t="n">
        <v>0.4</v>
      </c>
      <c r="CH35" s="12" t="n">
        <f aca="false">BZ35+CG35</f>
        <v>1</v>
      </c>
    </row>
    <row r="36" customFormat="false" ht="13.2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15</v>
      </c>
      <c r="I36" s="10" t="n">
        <f aca="false">S36+AJ36+BA36+BR36</f>
        <v>9</v>
      </c>
      <c r="J36" s="10" t="n">
        <f aca="false">U36+AL36+BC36+BT36</f>
        <v>6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1</v>
      </c>
      <c r="Q36" s="12" t="n">
        <f aca="false">AH36+AY36+BP36+CG36</f>
        <v>0</v>
      </c>
      <c r="R36" s="12" t="n">
        <v>0.6</v>
      </c>
      <c r="S36" s="13"/>
      <c r="T36" s="14"/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2"/>
      <c r="AI36" s="12" t="n">
        <f aca="false">AA36+AH36</f>
        <v>0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 t="n">
        <v>9</v>
      </c>
      <c r="BS36" s="14" t="s">
        <v>56</v>
      </c>
      <c r="BT36" s="13" t="n">
        <v>6</v>
      </c>
      <c r="BU36" s="14" t="s">
        <v>56</v>
      </c>
      <c r="BV36" s="13"/>
      <c r="BW36" s="14"/>
      <c r="BX36" s="13"/>
      <c r="BY36" s="14"/>
      <c r="BZ36" s="12" t="n">
        <v>1</v>
      </c>
      <c r="CA36" s="13"/>
      <c r="CB36" s="14"/>
      <c r="CC36" s="13"/>
      <c r="CD36" s="14"/>
      <c r="CE36" s="13"/>
      <c r="CF36" s="14"/>
      <c r="CG36" s="12"/>
      <c r="CH36" s="12" t="n">
        <f aca="false">BZ36+CG36</f>
        <v>1</v>
      </c>
    </row>
    <row r="37" customFormat="false" ht="13.2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S37:CF37,"e")</f>
        <v>0</v>
      </c>
      <c r="G37" s="10" t="n">
        <f aca="false">COUNTIF(S37:CF37,"z")</f>
        <v>2</v>
      </c>
      <c r="H37" s="10" t="n">
        <f aca="false">SUM(I37:O37)</f>
        <v>24</v>
      </c>
      <c r="I37" s="10" t="n">
        <f aca="false">S37+AJ37+BA37+BR37</f>
        <v>12</v>
      </c>
      <c r="J37" s="10" t="n">
        <f aca="false">U37+AL37+BC37+BT37</f>
        <v>12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3</v>
      </c>
      <c r="Q37" s="12" t="n">
        <f aca="false">AH37+AY37+BP37+CG37</f>
        <v>0</v>
      </c>
      <c r="R37" s="12" t="n">
        <v>1.2</v>
      </c>
      <c r="S37" s="13"/>
      <c r="T37" s="14"/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2"/>
      <c r="AI37" s="12" t="n">
        <f aca="false">AA37+AH37</f>
        <v>0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 t="n">
        <v>12</v>
      </c>
      <c r="BB37" s="14" t="s">
        <v>56</v>
      </c>
      <c r="BC37" s="13" t="n">
        <v>12</v>
      </c>
      <c r="BD37" s="14" t="s">
        <v>56</v>
      </c>
      <c r="BE37" s="13"/>
      <c r="BF37" s="14"/>
      <c r="BG37" s="13"/>
      <c r="BH37" s="14"/>
      <c r="BI37" s="12" t="n">
        <v>3</v>
      </c>
      <c r="BJ37" s="13"/>
      <c r="BK37" s="14"/>
      <c r="BL37" s="13"/>
      <c r="BM37" s="14"/>
      <c r="BN37" s="13"/>
      <c r="BO37" s="14"/>
      <c r="BP37" s="12"/>
      <c r="BQ37" s="12" t="n">
        <f aca="false">BI37+BP37</f>
        <v>3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S38:CF38,"e")</f>
        <v>0</v>
      </c>
      <c r="G38" s="10" t="n">
        <f aca="false">COUNTIF(S38:CF38,"z")</f>
        <v>3</v>
      </c>
      <c r="H38" s="10" t="n">
        <f aca="false">SUM(I38:O38)</f>
        <v>30</v>
      </c>
      <c r="I38" s="10" t="n">
        <f aca="false">S38+AJ38+BA38+BR38</f>
        <v>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3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5</v>
      </c>
      <c r="Q38" s="12" t="n">
        <f aca="false">AH38+AY38+BP38+CG38</f>
        <v>0</v>
      </c>
      <c r="R38" s="12" t="n">
        <v>1.5</v>
      </c>
      <c r="S38" s="13"/>
      <c r="T38" s="14"/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2"/>
      <c r="AI38" s="12" t="n">
        <f aca="false">AA38+AH38</f>
        <v>0</v>
      </c>
      <c r="AJ38" s="13"/>
      <c r="AK38" s="14"/>
      <c r="AL38" s="13"/>
      <c r="AM38" s="14"/>
      <c r="AN38" s="13"/>
      <c r="AO38" s="14"/>
      <c r="AP38" s="13" t="n">
        <v>6</v>
      </c>
      <c r="AQ38" s="14" t="s">
        <v>56</v>
      </c>
      <c r="AR38" s="12" t="n">
        <v>1</v>
      </c>
      <c r="AS38" s="13"/>
      <c r="AT38" s="14"/>
      <c r="AU38" s="13"/>
      <c r="AV38" s="14"/>
      <c r="AW38" s="13"/>
      <c r="AX38" s="14"/>
      <c r="AY38" s="12"/>
      <c r="AZ38" s="12" t="n">
        <f aca="false">AR38+AY38</f>
        <v>1</v>
      </c>
      <c r="BA38" s="13"/>
      <c r="BB38" s="14"/>
      <c r="BC38" s="13"/>
      <c r="BD38" s="14"/>
      <c r="BE38" s="13"/>
      <c r="BF38" s="14"/>
      <c r="BG38" s="13" t="n">
        <v>12</v>
      </c>
      <c r="BH38" s="14" t="s">
        <v>56</v>
      </c>
      <c r="BI38" s="12" t="n">
        <v>2</v>
      </c>
      <c r="BJ38" s="13"/>
      <c r="BK38" s="14"/>
      <c r="BL38" s="13"/>
      <c r="BM38" s="14"/>
      <c r="BN38" s="13"/>
      <c r="BO38" s="14"/>
      <c r="BP38" s="12"/>
      <c r="BQ38" s="12" t="n">
        <f aca="false">BI38+BP38</f>
        <v>2</v>
      </c>
      <c r="BR38" s="13"/>
      <c r="BS38" s="14"/>
      <c r="BT38" s="13"/>
      <c r="BU38" s="14"/>
      <c r="BV38" s="13"/>
      <c r="BW38" s="14"/>
      <c r="BX38" s="13" t="n">
        <v>12</v>
      </c>
      <c r="BY38" s="14" t="s">
        <v>56</v>
      </c>
      <c r="BZ38" s="12" t="n">
        <v>2</v>
      </c>
      <c r="CA38" s="13"/>
      <c r="CB38" s="14"/>
      <c r="CC38" s="13"/>
      <c r="CD38" s="14"/>
      <c r="CE38" s="13"/>
      <c r="CF38" s="14"/>
      <c r="CG38" s="12"/>
      <c r="CH38" s="12" t="n">
        <f aca="false">BZ38+CG38</f>
        <v>2</v>
      </c>
    </row>
    <row r="39" customFormat="false" ht="13.2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0</v>
      </c>
      <c r="Q39" s="12" t="n">
        <f aca="false">AH39+AY39+BP39+CG39</f>
        <v>0</v>
      </c>
      <c r="R39" s="12" t="n">
        <v>0.6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 t="n">
        <v>0</v>
      </c>
      <c r="BW39" s="14" t="s">
        <v>56</v>
      </c>
      <c r="BX39" s="13"/>
      <c r="BY39" s="14"/>
      <c r="BZ39" s="12" t="n">
        <v>20</v>
      </c>
      <c r="CA39" s="13"/>
      <c r="CB39" s="14"/>
      <c r="CC39" s="13"/>
      <c r="CD39" s="14"/>
      <c r="CE39" s="13"/>
      <c r="CF39" s="14"/>
      <c r="CG39" s="12"/>
      <c r="CH39" s="12" t="n">
        <f aca="false">BZ39+CG39</f>
        <v>20</v>
      </c>
    </row>
    <row r="40" customFormat="false" ht="13.2" hidden="false" customHeight="false" outlineLevel="0" collapsed="false">
      <c r="A40" s="10" t="n">
        <v>4</v>
      </c>
      <c r="B40" s="10" t="n">
        <v>1</v>
      </c>
      <c r="C40" s="10" t="n">
        <v>1</v>
      </c>
      <c r="D40" s="10"/>
      <c r="E40" s="11" t="s">
        <v>97</v>
      </c>
      <c r="F40" s="10"/>
      <c r="G40" s="10" t="n">
        <f aca="false">$B$40*2</f>
        <v>2</v>
      </c>
      <c r="H40" s="10" t="n">
        <f aca="false">SUM(I40:O40)</f>
        <v>12</v>
      </c>
      <c r="I40" s="10" t="n">
        <f aca="false">S40+AJ40+BA40+BR40</f>
        <v>6</v>
      </c>
      <c r="J40" s="10" t="n">
        <f aca="false">U40+AL40+BC40+BT40</f>
        <v>6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1</v>
      </c>
      <c r="Q40" s="12" t="n">
        <f aca="false">AH40+AY40+BP40+CG40</f>
        <v>0</v>
      </c>
      <c r="R40" s="12" t="n">
        <f aca="false">$B$40*0.6</f>
        <v>0.6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/>
      <c r="AK40" s="14"/>
      <c r="AL40" s="13"/>
      <c r="AM40" s="14"/>
      <c r="AN40" s="13"/>
      <c r="AO40" s="14"/>
      <c r="AP40" s="13"/>
      <c r="AQ40" s="14"/>
      <c r="AR40" s="12"/>
      <c r="AS40" s="13"/>
      <c r="AT40" s="14"/>
      <c r="AU40" s="13"/>
      <c r="AV40" s="14"/>
      <c r="AW40" s="13"/>
      <c r="AX40" s="14"/>
      <c r="AY40" s="12"/>
      <c r="AZ40" s="12" t="n">
        <f aca="false">AR40+AY40</f>
        <v>0</v>
      </c>
      <c r="BA40" s="13" t="n">
        <f aca="false">$B$40*6</f>
        <v>6</v>
      </c>
      <c r="BB40" s="14"/>
      <c r="BC40" s="13" t="n">
        <f aca="false">$B$40*6</f>
        <v>6</v>
      </c>
      <c r="BD40" s="14"/>
      <c r="BE40" s="13"/>
      <c r="BF40" s="14"/>
      <c r="BG40" s="13"/>
      <c r="BH40" s="14"/>
      <c r="BI40" s="12" t="n">
        <f aca="false">$B$40*1</f>
        <v>1</v>
      </c>
      <c r="BJ40" s="13"/>
      <c r="BK40" s="14"/>
      <c r="BL40" s="13"/>
      <c r="BM40" s="14"/>
      <c r="BN40" s="13"/>
      <c r="BO40" s="14"/>
      <c r="BP40" s="12"/>
      <c r="BQ40" s="12" t="n">
        <f aca="false">BI40+BP40</f>
        <v>1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3.2" hidden="false" customHeight="false" outlineLevel="0" collapsed="false">
      <c r="A41" s="10" t="n">
        <v>5</v>
      </c>
      <c r="B41" s="10" t="n">
        <v>1</v>
      </c>
      <c r="C41" s="10" t="n">
        <v>1</v>
      </c>
      <c r="D41" s="10"/>
      <c r="E41" s="11" t="s">
        <v>98</v>
      </c>
      <c r="F41" s="10"/>
      <c r="G41" s="10" t="n">
        <f aca="false">$B$41*2</f>
        <v>2</v>
      </c>
      <c r="H41" s="10" t="n">
        <f aca="false">SUM(I41:O41)</f>
        <v>12</v>
      </c>
      <c r="I41" s="10" t="n">
        <f aca="false">S41+AJ41+BA41+BR41</f>
        <v>6</v>
      </c>
      <c r="J41" s="10" t="n">
        <f aca="false">U41+AL41+BC41+BT41</f>
        <v>6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0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1</v>
      </c>
      <c r="Q41" s="12" t="n">
        <f aca="false">AH41+AY41+BP41+CG41</f>
        <v>0</v>
      </c>
      <c r="R41" s="12" t="n">
        <f aca="false">$B$41*0.4</f>
        <v>0.4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/>
      <c r="AK41" s="14"/>
      <c r="AL41" s="13"/>
      <c r="AM41" s="14"/>
      <c r="AN41" s="13"/>
      <c r="AO41" s="14"/>
      <c r="AP41" s="13"/>
      <c r="AQ41" s="14"/>
      <c r="AR41" s="12"/>
      <c r="AS41" s="13"/>
      <c r="AT41" s="14"/>
      <c r="AU41" s="13"/>
      <c r="AV41" s="14"/>
      <c r="AW41" s="13"/>
      <c r="AX41" s="14"/>
      <c r="AY41" s="12"/>
      <c r="AZ41" s="12" t="n">
        <f aca="false">AR41+AY41</f>
        <v>0</v>
      </c>
      <c r="BA41" s="13" t="n">
        <f aca="false">$B$41*6</f>
        <v>6</v>
      </c>
      <c r="BB41" s="14"/>
      <c r="BC41" s="13" t="n">
        <f aca="false">$B$41*6</f>
        <v>6</v>
      </c>
      <c r="BD41" s="14"/>
      <c r="BE41" s="13"/>
      <c r="BF41" s="14"/>
      <c r="BG41" s="13"/>
      <c r="BH41" s="14"/>
      <c r="BI41" s="12" t="n">
        <f aca="false">$B$41*1</f>
        <v>1</v>
      </c>
      <c r="BJ41" s="13"/>
      <c r="BK41" s="14"/>
      <c r="BL41" s="13"/>
      <c r="BM41" s="14"/>
      <c r="BN41" s="13"/>
      <c r="BO41" s="14"/>
      <c r="BP41" s="12"/>
      <c r="BQ41" s="12" t="n">
        <f aca="false">BI41+BP41</f>
        <v>1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3.2" hidden="false" customHeight="false" outlineLevel="0" collapsed="false">
      <c r="A42" s="10" t="n">
        <v>6</v>
      </c>
      <c r="B42" s="10" t="n">
        <v>1</v>
      </c>
      <c r="C42" s="10" t="n">
        <v>1</v>
      </c>
      <c r="D42" s="10"/>
      <c r="E42" s="11" t="s">
        <v>99</v>
      </c>
      <c r="F42" s="10"/>
      <c r="G42" s="10" t="n">
        <f aca="false">$B$42*2</f>
        <v>2</v>
      </c>
      <c r="H42" s="10" t="n">
        <f aca="false">SUM(I42:O42)</f>
        <v>12</v>
      </c>
      <c r="I42" s="10" t="n">
        <f aca="false">S42+AJ42+BA42+BR42</f>
        <v>6</v>
      </c>
      <c r="J42" s="10" t="n">
        <f aca="false">U42+AL42+BC42+BT42</f>
        <v>6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0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1</v>
      </c>
      <c r="Q42" s="12" t="n">
        <f aca="false">AH42+AY42+BP42+CG42</f>
        <v>0</v>
      </c>
      <c r="R42" s="12" t="n">
        <f aca="false">$B$42*0.6</f>
        <v>0.6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/>
      <c r="AK42" s="14"/>
      <c r="AL42" s="13"/>
      <c r="AM42" s="14"/>
      <c r="AN42" s="13"/>
      <c r="AO42" s="14"/>
      <c r="AP42" s="13"/>
      <c r="AQ42" s="14"/>
      <c r="AR42" s="12"/>
      <c r="AS42" s="13"/>
      <c r="AT42" s="14"/>
      <c r="AU42" s="13"/>
      <c r="AV42" s="14"/>
      <c r="AW42" s="13"/>
      <c r="AX42" s="14"/>
      <c r="AY42" s="12"/>
      <c r="AZ42" s="12" t="n">
        <f aca="false">AR42+AY42</f>
        <v>0</v>
      </c>
      <c r="BA42" s="13" t="n">
        <f aca="false">$B$42*6</f>
        <v>6</v>
      </c>
      <c r="BB42" s="14"/>
      <c r="BC42" s="13" t="n">
        <f aca="false">$B$42*6</f>
        <v>6</v>
      </c>
      <c r="BD42" s="14"/>
      <c r="BE42" s="13"/>
      <c r="BF42" s="14"/>
      <c r="BG42" s="13"/>
      <c r="BH42" s="14"/>
      <c r="BI42" s="12" t="n">
        <f aca="false">$B$42*1</f>
        <v>1</v>
      </c>
      <c r="BJ42" s="13"/>
      <c r="BK42" s="14"/>
      <c r="BL42" s="13"/>
      <c r="BM42" s="14"/>
      <c r="BN42" s="13"/>
      <c r="BO42" s="14"/>
      <c r="BP42" s="12"/>
      <c r="BQ42" s="12" t="n">
        <f aca="false">BI42+BP42</f>
        <v>1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3.2" hidden="false" customHeight="false" outlineLevel="0" collapsed="false">
      <c r="A43" s="10" t="n">
        <v>7</v>
      </c>
      <c r="B43" s="10" t="n">
        <v>1</v>
      </c>
      <c r="C43" s="10" t="n">
        <v>1</v>
      </c>
      <c r="D43" s="10"/>
      <c r="E43" s="11" t="s">
        <v>100</v>
      </c>
      <c r="F43" s="10"/>
      <c r="G43" s="10" t="n">
        <f aca="false">$B$43*2</f>
        <v>2</v>
      </c>
      <c r="H43" s="10" t="n">
        <f aca="false">SUM(I43:O43)</f>
        <v>12</v>
      </c>
      <c r="I43" s="10" t="n">
        <f aca="false">S43+AJ43+BA43+BR43</f>
        <v>6</v>
      </c>
      <c r="J43" s="10" t="n">
        <f aca="false">U43+AL43+BC43+BT43</f>
        <v>6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1</v>
      </c>
      <c r="Q43" s="12" t="n">
        <f aca="false">AH43+AY43+BP43+CG43</f>
        <v>0</v>
      </c>
      <c r="R43" s="12" t="n">
        <f aca="false">$B$43*0.5</f>
        <v>0.5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/>
      <c r="AK43" s="14"/>
      <c r="AL43" s="13"/>
      <c r="AM43" s="14"/>
      <c r="AN43" s="13"/>
      <c r="AO43" s="14"/>
      <c r="AP43" s="13"/>
      <c r="AQ43" s="14"/>
      <c r="AR43" s="12"/>
      <c r="AS43" s="13"/>
      <c r="AT43" s="14"/>
      <c r="AU43" s="13"/>
      <c r="AV43" s="14"/>
      <c r="AW43" s="13"/>
      <c r="AX43" s="14"/>
      <c r="AY43" s="12"/>
      <c r="AZ43" s="12" t="n">
        <f aca="false">AR43+AY43</f>
        <v>0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 t="n">
        <f aca="false">$B$43*6</f>
        <v>6</v>
      </c>
      <c r="BS43" s="14"/>
      <c r="BT43" s="13" t="n">
        <f aca="false">$B$43*6</f>
        <v>6</v>
      </c>
      <c r="BU43" s="14"/>
      <c r="BV43" s="13"/>
      <c r="BW43" s="14"/>
      <c r="BX43" s="13"/>
      <c r="BY43" s="14"/>
      <c r="BZ43" s="12" t="n">
        <f aca="false">$B$43*1</f>
        <v>1</v>
      </c>
      <c r="CA43" s="13"/>
      <c r="CB43" s="14"/>
      <c r="CC43" s="13"/>
      <c r="CD43" s="14"/>
      <c r="CE43" s="13"/>
      <c r="CF43" s="14"/>
      <c r="CG43" s="12"/>
      <c r="CH43" s="12" t="n">
        <f aca="false">BZ43+CG43</f>
        <v>1</v>
      </c>
    </row>
    <row r="44" customFormat="false" ht="13.2" hidden="false" customHeight="false" outlineLevel="0" collapsed="false">
      <c r="A44" s="10" t="n">
        <v>8</v>
      </c>
      <c r="B44" s="10" t="n">
        <v>1</v>
      </c>
      <c r="C44" s="10" t="n">
        <v>1</v>
      </c>
      <c r="D44" s="10"/>
      <c r="E44" s="11" t="s">
        <v>101</v>
      </c>
      <c r="F44" s="10"/>
      <c r="G44" s="10" t="n">
        <f aca="false">$B$44*2</f>
        <v>2</v>
      </c>
      <c r="H44" s="10" t="n">
        <f aca="false">SUM(I44:O44)</f>
        <v>12</v>
      </c>
      <c r="I44" s="10" t="n">
        <f aca="false">S44+AJ44+BA44+BR44</f>
        <v>6</v>
      </c>
      <c r="J44" s="10" t="n">
        <f aca="false">U44+AL44+BC44+BT44</f>
        <v>6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</v>
      </c>
      <c r="R44" s="12" t="n">
        <f aca="false">$B$44*0.5</f>
        <v>0.5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/>
      <c r="AK44" s="14"/>
      <c r="AL44" s="13"/>
      <c r="AM44" s="14"/>
      <c r="AN44" s="13"/>
      <c r="AO44" s="14"/>
      <c r="AP44" s="13"/>
      <c r="AQ44" s="14"/>
      <c r="AR44" s="12"/>
      <c r="AS44" s="13"/>
      <c r="AT44" s="14"/>
      <c r="AU44" s="13"/>
      <c r="AV44" s="14"/>
      <c r="AW44" s="13"/>
      <c r="AX44" s="14"/>
      <c r="AY44" s="12"/>
      <c r="AZ44" s="12" t="n">
        <f aca="false">AR44+AY44</f>
        <v>0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 t="n">
        <f aca="false">$B$44*6</f>
        <v>6</v>
      </c>
      <c r="BS44" s="14"/>
      <c r="BT44" s="13" t="n">
        <f aca="false">$B$44*6</f>
        <v>6</v>
      </c>
      <c r="BU44" s="14"/>
      <c r="BV44" s="13"/>
      <c r="BW44" s="14"/>
      <c r="BX44" s="13"/>
      <c r="BY44" s="14"/>
      <c r="BZ44" s="12" t="n">
        <f aca="false">$B$44*1</f>
        <v>1</v>
      </c>
      <c r="CA44" s="13"/>
      <c r="CB44" s="14"/>
      <c r="CC44" s="13"/>
      <c r="CD44" s="14"/>
      <c r="CE44" s="13"/>
      <c r="CF44" s="14"/>
      <c r="CG44" s="12"/>
      <c r="CH44" s="12" t="n">
        <f aca="false">BZ44+CG44</f>
        <v>1</v>
      </c>
    </row>
    <row r="45" customFormat="false" ht="16.05" hidden="false" customHeight="true" outlineLevel="0" collapsed="false">
      <c r="A45" s="10"/>
      <c r="B45" s="10"/>
      <c r="C45" s="10"/>
      <c r="D45" s="10"/>
      <c r="E45" s="10" t="s">
        <v>69</v>
      </c>
      <c r="F45" s="10" t="n">
        <f aca="false">SUM(F27:F44)</f>
        <v>5</v>
      </c>
      <c r="G45" s="10" t="n">
        <f aca="false">SUM(G27:G44)</f>
        <v>33</v>
      </c>
      <c r="H45" s="10" t="n">
        <f aca="false">SUM(H27:H44)</f>
        <v>337</v>
      </c>
      <c r="I45" s="10" t="n">
        <f aca="false">SUM(I27:I44)</f>
        <v>157</v>
      </c>
      <c r="J45" s="10" t="n">
        <f aca="false">SUM(J27:J44)</f>
        <v>116</v>
      </c>
      <c r="K45" s="10" t="n">
        <f aca="false">SUM(K27:K44)</f>
        <v>0</v>
      </c>
      <c r="L45" s="10" t="n">
        <f aca="false">SUM(L27:L44)</f>
        <v>30</v>
      </c>
      <c r="M45" s="10" t="n">
        <f aca="false">SUM(M27:M44)</f>
        <v>34</v>
      </c>
      <c r="N45" s="10" t="n">
        <f aca="false">SUM(N27:N44)</f>
        <v>0</v>
      </c>
      <c r="O45" s="10" t="n">
        <f aca="false">SUM(O27:O44)</f>
        <v>0</v>
      </c>
      <c r="P45" s="12" t="n">
        <f aca="false">SUM(P27:P44)</f>
        <v>56</v>
      </c>
      <c r="Q45" s="12" t="n">
        <f aca="false">SUM(Q27:Q44)</f>
        <v>4</v>
      </c>
      <c r="R45" s="12" t="n">
        <f aca="false">SUM(R27:R44)</f>
        <v>16.4</v>
      </c>
      <c r="S45" s="13" t="n">
        <f aca="false">SUM(S27:S44)</f>
        <v>34</v>
      </c>
      <c r="T45" s="14" t="n">
        <f aca="false">SUM(T27:T44)</f>
        <v>0</v>
      </c>
      <c r="U45" s="13" t="n">
        <f aca="false">SUM(U27:U44)</f>
        <v>39</v>
      </c>
      <c r="V45" s="14" t="n">
        <f aca="false">SUM(V27:V44)</f>
        <v>0</v>
      </c>
      <c r="W45" s="13" t="n">
        <f aca="false">SUM(W27:W44)</f>
        <v>0</v>
      </c>
      <c r="X45" s="14" t="n">
        <f aca="false">SUM(X27:X44)</f>
        <v>0</v>
      </c>
      <c r="Y45" s="13" t="n">
        <f aca="false">SUM(Y27:Y44)</f>
        <v>0</v>
      </c>
      <c r="Z45" s="14" t="n">
        <f aca="false">SUM(Z27:Z44)</f>
        <v>0</v>
      </c>
      <c r="AA45" s="12" t="n">
        <f aca="false">SUM(AA27:AA44)</f>
        <v>8.2</v>
      </c>
      <c r="AB45" s="13" t="n">
        <f aca="false">SUM(AB27:AB44)</f>
        <v>12</v>
      </c>
      <c r="AC45" s="14" t="n">
        <f aca="false">SUM(AC27:AC44)</f>
        <v>0</v>
      </c>
      <c r="AD45" s="13" t="n">
        <f aca="false">SUM(AD27:AD44)</f>
        <v>0</v>
      </c>
      <c r="AE45" s="14" t="n">
        <f aca="false">SUM(AE27:AE44)</f>
        <v>0</v>
      </c>
      <c r="AF45" s="13" t="n">
        <f aca="false">SUM(AF27:AF44)</f>
        <v>0</v>
      </c>
      <c r="AG45" s="14" t="n">
        <f aca="false">SUM(AG27:AG44)</f>
        <v>0</v>
      </c>
      <c r="AH45" s="12" t="n">
        <f aca="false">SUM(AH27:AH44)</f>
        <v>1.8</v>
      </c>
      <c r="AI45" s="12" t="n">
        <f aca="false">SUM(AI27:AI44)</f>
        <v>10</v>
      </c>
      <c r="AJ45" s="13" t="n">
        <f aca="false">SUM(AJ27:AJ44)</f>
        <v>54</v>
      </c>
      <c r="AK45" s="14" t="n">
        <f aca="false">SUM(AK27:AK44)</f>
        <v>0</v>
      </c>
      <c r="AL45" s="13" t="n">
        <f aca="false">SUM(AL27:AL44)</f>
        <v>26</v>
      </c>
      <c r="AM45" s="14" t="n">
        <f aca="false">SUM(AM27:AM44)</f>
        <v>0</v>
      </c>
      <c r="AN45" s="13" t="n">
        <f aca="false">SUM(AN27:AN44)</f>
        <v>0</v>
      </c>
      <c r="AO45" s="14" t="n">
        <f aca="false">SUM(AO27:AO44)</f>
        <v>0</v>
      </c>
      <c r="AP45" s="13" t="n">
        <f aca="false">SUM(AP27:AP44)</f>
        <v>6</v>
      </c>
      <c r="AQ45" s="14" t="n">
        <f aca="false">SUM(AQ27:AQ44)</f>
        <v>0</v>
      </c>
      <c r="AR45" s="12" t="n">
        <f aca="false">SUM(AR27:AR44)</f>
        <v>9</v>
      </c>
      <c r="AS45" s="13" t="n">
        <f aca="false">SUM(AS27:AS44)</f>
        <v>10</v>
      </c>
      <c r="AT45" s="14" t="n">
        <f aca="false">SUM(AT27:AT44)</f>
        <v>0</v>
      </c>
      <c r="AU45" s="13" t="n">
        <f aca="false">SUM(AU27:AU44)</f>
        <v>0</v>
      </c>
      <c r="AV45" s="14" t="n">
        <f aca="false">SUM(AV27:AV44)</f>
        <v>0</v>
      </c>
      <c r="AW45" s="13" t="n">
        <f aca="false">SUM(AW27:AW44)</f>
        <v>0</v>
      </c>
      <c r="AX45" s="14" t="n">
        <f aca="false">SUM(AX27:AX44)</f>
        <v>0</v>
      </c>
      <c r="AY45" s="12" t="n">
        <f aca="false">SUM(AY27:AY44)</f>
        <v>1</v>
      </c>
      <c r="AZ45" s="12" t="n">
        <f aca="false">SUM(AZ27:AZ44)</f>
        <v>10</v>
      </c>
      <c r="BA45" s="13" t="n">
        <f aca="false">SUM(BA27:BA44)</f>
        <v>40</v>
      </c>
      <c r="BB45" s="14" t="n">
        <f aca="false">SUM(BB27:BB44)</f>
        <v>0</v>
      </c>
      <c r="BC45" s="13" t="n">
        <f aca="false">SUM(BC27:BC44)</f>
        <v>30</v>
      </c>
      <c r="BD45" s="14" t="n">
        <f aca="false">SUM(BD27:BD44)</f>
        <v>0</v>
      </c>
      <c r="BE45" s="13" t="n">
        <f aca="false">SUM(BE27:BE44)</f>
        <v>0</v>
      </c>
      <c r="BF45" s="14" t="n">
        <f aca="false">SUM(BF27:BF44)</f>
        <v>0</v>
      </c>
      <c r="BG45" s="13" t="n">
        <f aca="false">SUM(BG27:BG44)</f>
        <v>12</v>
      </c>
      <c r="BH45" s="14" t="n">
        <f aca="false">SUM(BH27:BH44)</f>
        <v>0</v>
      </c>
      <c r="BI45" s="12" t="n">
        <f aca="false">SUM(BI27:BI44)</f>
        <v>9.2</v>
      </c>
      <c r="BJ45" s="13" t="n">
        <f aca="false">SUM(BJ27:BJ44)</f>
        <v>6</v>
      </c>
      <c r="BK45" s="14" t="n">
        <f aca="false">SUM(BK27:BK44)</f>
        <v>0</v>
      </c>
      <c r="BL45" s="13" t="n">
        <f aca="false">SUM(BL27:BL44)</f>
        <v>0</v>
      </c>
      <c r="BM45" s="14" t="n">
        <f aca="false">SUM(BM27:BM44)</f>
        <v>0</v>
      </c>
      <c r="BN45" s="13" t="n">
        <f aca="false">SUM(BN27:BN44)</f>
        <v>0</v>
      </c>
      <c r="BO45" s="14" t="n">
        <f aca="false">SUM(BO27:BO44)</f>
        <v>0</v>
      </c>
      <c r="BP45" s="12" t="n">
        <f aca="false">SUM(BP27:BP44)</f>
        <v>0.8</v>
      </c>
      <c r="BQ45" s="12" t="n">
        <f aca="false">SUM(BQ27:BQ44)</f>
        <v>10</v>
      </c>
      <c r="BR45" s="13" t="n">
        <f aca="false">SUM(BR27:BR44)</f>
        <v>29</v>
      </c>
      <c r="BS45" s="14" t="n">
        <f aca="false">SUM(BS27:BS44)</f>
        <v>0</v>
      </c>
      <c r="BT45" s="13" t="n">
        <f aca="false">SUM(BT27:BT44)</f>
        <v>21</v>
      </c>
      <c r="BU45" s="14" t="n">
        <f aca="false">SUM(BU27:BU44)</f>
        <v>0</v>
      </c>
      <c r="BV45" s="13" t="n">
        <f aca="false">SUM(BV27:BV44)</f>
        <v>0</v>
      </c>
      <c r="BW45" s="14" t="n">
        <f aca="false">SUM(BW27:BW44)</f>
        <v>0</v>
      </c>
      <c r="BX45" s="13" t="n">
        <f aca="false">SUM(BX27:BX44)</f>
        <v>12</v>
      </c>
      <c r="BY45" s="14" t="n">
        <f aca="false">SUM(BY27:BY44)</f>
        <v>0</v>
      </c>
      <c r="BZ45" s="12" t="n">
        <f aca="false">SUM(BZ27:BZ44)</f>
        <v>25.6</v>
      </c>
      <c r="CA45" s="13" t="n">
        <f aca="false">SUM(CA27:CA44)</f>
        <v>6</v>
      </c>
      <c r="CB45" s="14" t="n">
        <f aca="false">SUM(CB27:CB44)</f>
        <v>0</v>
      </c>
      <c r="CC45" s="13" t="n">
        <f aca="false">SUM(CC27:CC44)</f>
        <v>0</v>
      </c>
      <c r="CD45" s="14" t="n">
        <f aca="false">SUM(CD27:CD44)</f>
        <v>0</v>
      </c>
      <c r="CE45" s="13" t="n">
        <f aca="false">SUM(CE27:CE44)</f>
        <v>0</v>
      </c>
      <c r="CF45" s="14" t="n">
        <f aca="false">SUM(CF27:CF44)</f>
        <v>0</v>
      </c>
      <c r="CG45" s="12" t="n">
        <f aca="false">SUM(CG27:CG44)</f>
        <v>0.4</v>
      </c>
      <c r="CH45" s="12" t="n">
        <f aca="false">SUM(CH27:CH44)</f>
        <v>26</v>
      </c>
    </row>
    <row r="46" customFormat="false" ht="19.95" hidden="false" customHeight="true" outlineLevel="0" collapsed="false">
      <c r="A46" s="9" t="s">
        <v>10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</row>
    <row r="47" customFormat="false" ht="13.2" hidden="false" customHeight="false" outlineLevel="0" collapsed="false">
      <c r="A47" s="10"/>
      <c r="B47" s="10"/>
      <c r="C47" s="10"/>
      <c r="D47" s="10" t="s">
        <v>103</v>
      </c>
      <c r="E47" s="11" t="s">
        <v>104</v>
      </c>
      <c r="F47" s="10" t="n">
        <f aca="false">COUNTIF(S47:CF47,"e")</f>
        <v>0</v>
      </c>
      <c r="G47" s="10" t="n">
        <f aca="false">COUNTIF(S47:CF47,"z")</f>
        <v>3</v>
      </c>
      <c r="H47" s="10" t="n">
        <f aca="false">SUM(I47:O47)</f>
        <v>24</v>
      </c>
      <c r="I47" s="10" t="n">
        <f aca="false">S47+AJ47+BA47+BR47</f>
        <v>6</v>
      </c>
      <c r="J47" s="10" t="n">
        <f aca="false">U47+AL47+BC47+BT47</f>
        <v>6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12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</v>
      </c>
      <c r="R47" s="12" t="n">
        <v>1.2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/>
      <c r="AK47" s="14"/>
      <c r="AL47" s="13"/>
      <c r="AM47" s="14"/>
      <c r="AN47" s="13"/>
      <c r="AO47" s="14"/>
      <c r="AP47" s="13"/>
      <c r="AQ47" s="14"/>
      <c r="AR47" s="12"/>
      <c r="AS47" s="13"/>
      <c r="AT47" s="14"/>
      <c r="AU47" s="13"/>
      <c r="AV47" s="14"/>
      <c r="AW47" s="13"/>
      <c r="AX47" s="14"/>
      <c r="AY47" s="12"/>
      <c r="AZ47" s="12" t="n">
        <f aca="false">AR47+AY47</f>
        <v>0</v>
      </c>
      <c r="BA47" s="13" t="n">
        <v>6</v>
      </c>
      <c r="BB47" s="14" t="s">
        <v>56</v>
      </c>
      <c r="BC47" s="13" t="n">
        <v>6</v>
      </c>
      <c r="BD47" s="14" t="s">
        <v>56</v>
      </c>
      <c r="BE47" s="13"/>
      <c r="BF47" s="14"/>
      <c r="BG47" s="13"/>
      <c r="BH47" s="14"/>
      <c r="BI47" s="12" t="n">
        <v>1</v>
      </c>
      <c r="BJ47" s="13" t="n">
        <v>12</v>
      </c>
      <c r="BK47" s="14" t="s">
        <v>56</v>
      </c>
      <c r="BL47" s="13"/>
      <c r="BM47" s="14"/>
      <c r="BN47" s="13"/>
      <c r="BO47" s="14"/>
      <c r="BP47" s="12" t="n">
        <v>1</v>
      </c>
      <c r="BQ47" s="12" t="n">
        <f aca="false">BI47+BP47</f>
        <v>2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05</v>
      </c>
      <c r="E48" s="11" t="s">
        <v>106</v>
      </c>
      <c r="F48" s="10" t="n">
        <f aca="false">COUNTIF(S48:CF48,"e")</f>
        <v>0</v>
      </c>
      <c r="G48" s="10" t="n">
        <f aca="false">COUNTIF(S48:CF48,"z")</f>
        <v>2</v>
      </c>
      <c r="H48" s="10" t="n">
        <f aca="false">SUM(I48:O48)</f>
        <v>18</v>
      </c>
      <c r="I48" s="10" t="n">
        <f aca="false">S48+AJ48+BA48+BR48</f>
        <v>12</v>
      </c>
      <c r="J48" s="10" t="n">
        <f aca="false">U48+AL48+BC48+BT48</f>
        <v>6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2</v>
      </c>
      <c r="Q48" s="12" t="n">
        <f aca="false">AH48+AY48+BP48+CG48</f>
        <v>0</v>
      </c>
      <c r="R48" s="12" t="n">
        <v>0.9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/>
      <c r="AK48" s="14"/>
      <c r="AL48" s="13"/>
      <c r="AM48" s="14"/>
      <c r="AN48" s="13"/>
      <c r="AO48" s="14"/>
      <c r="AP48" s="13"/>
      <c r="AQ48" s="14"/>
      <c r="AR48" s="12"/>
      <c r="AS48" s="13"/>
      <c r="AT48" s="14"/>
      <c r="AU48" s="13"/>
      <c r="AV48" s="14"/>
      <c r="AW48" s="13"/>
      <c r="AX48" s="14"/>
      <c r="AY48" s="12"/>
      <c r="AZ48" s="12" t="n">
        <f aca="false">AR48+AY48</f>
        <v>0</v>
      </c>
      <c r="BA48" s="13" t="n">
        <v>12</v>
      </c>
      <c r="BB48" s="14" t="s">
        <v>56</v>
      </c>
      <c r="BC48" s="13" t="n">
        <v>6</v>
      </c>
      <c r="BD48" s="14" t="s">
        <v>56</v>
      </c>
      <c r="BE48" s="13"/>
      <c r="BF48" s="14"/>
      <c r="BG48" s="13"/>
      <c r="BH48" s="14"/>
      <c r="BI48" s="12" t="n">
        <v>2</v>
      </c>
      <c r="BJ48" s="13"/>
      <c r="BK48" s="14"/>
      <c r="BL48" s="13"/>
      <c r="BM48" s="14"/>
      <c r="BN48" s="13"/>
      <c r="BO48" s="14"/>
      <c r="BP48" s="12"/>
      <c r="BQ48" s="12" t="n">
        <f aca="false">BI48+BP48</f>
        <v>2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07</v>
      </c>
      <c r="E49" s="11" t="s">
        <v>108</v>
      </c>
      <c r="F49" s="10" t="n">
        <f aca="false">COUNTIF(S49:CF49,"e")</f>
        <v>0</v>
      </c>
      <c r="G49" s="10" t="n">
        <f aca="false">COUNTIF(S49:CF49,"z")</f>
        <v>2</v>
      </c>
      <c r="H49" s="10" t="n">
        <f aca="false">SUM(I49:O49)</f>
        <v>12</v>
      </c>
      <c r="I49" s="10" t="n">
        <f aca="false">S49+AJ49+BA49+BR49</f>
        <v>6</v>
      </c>
      <c r="J49" s="10" t="n">
        <f aca="false">U49+AL49+BC49+BT49</f>
        <v>6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1</v>
      </c>
      <c r="Q49" s="12" t="n">
        <f aca="false">AH49+AY49+BP49+CG49</f>
        <v>0</v>
      </c>
      <c r="R49" s="12" t="n">
        <v>0.5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/>
      <c r="AK49" s="14"/>
      <c r="AL49" s="13"/>
      <c r="AM49" s="14"/>
      <c r="AN49" s="13"/>
      <c r="AO49" s="14"/>
      <c r="AP49" s="13"/>
      <c r="AQ49" s="14"/>
      <c r="AR49" s="12"/>
      <c r="AS49" s="13"/>
      <c r="AT49" s="14"/>
      <c r="AU49" s="13"/>
      <c r="AV49" s="14"/>
      <c r="AW49" s="13"/>
      <c r="AX49" s="14"/>
      <c r="AY49" s="12"/>
      <c r="AZ49" s="12" t="n">
        <f aca="false">AR49+AY49</f>
        <v>0</v>
      </c>
      <c r="BA49" s="13" t="n">
        <v>6</v>
      </c>
      <c r="BB49" s="14" t="s">
        <v>56</v>
      </c>
      <c r="BC49" s="13" t="n">
        <v>6</v>
      </c>
      <c r="BD49" s="14" t="s">
        <v>56</v>
      </c>
      <c r="BE49" s="13"/>
      <c r="BF49" s="14"/>
      <c r="BG49" s="13"/>
      <c r="BH49" s="14"/>
      <c r="BI49" s="12" t="n">
        <v>1</v>
      </c>
      <c r="BJ49" s="13"/>
      <c r="BK49" s="14"/>
      <c r="BL49" s="13"/>
      <c r="BM49" s="14"/>
      <c r="BN49" s="13"/>
      <c r="BO49" s="14"/>
      <c r="BP49" s="12"/>
      <c r="BQ49" s="12" t="n">
        <f aca="false">BI49+BP49</f>
        <v>1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09</v>
      </c>
      <c r="E50" s="11" t="s">
        <v>110</v>
      </c>
      <c r="F50" s="10" t="n">
        <f aca="false">COUNTIF(S50:CF50,"e")</f>
        <v>0</v>
      </c>
      <c r="G50" s="10" t="n">
        <f aca="false">COUNTIF(S50:CF50,"z")</f>
        <v>2</v>
      </c>
      <c r="H50" s="10" t="n">
        <f aca="false">SUM(I50:O50)</f>
        <v>12</v>
      </c>
      <c r="I50" s="10" t="n">
        <f aca="false">S50+AJ50+BA50+BR50</f>
        <v>6</v>
      </c>
      <c r="J50" s="10" t="n">
        <f aca="false">U50+AL50+BC50+BT50</f>
        <v>6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1</v>
      </c>
      <c r="Q50" s="12" t="n">
        <f aca="false">AH50+AY50+BP50+CG50</f>
        <v>0</v>
      </c>
      <c r="R50" s="12" t="n">
        <v>0.5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/>
      <c r="AK50" s="14"/>
      <c r="AL50" s="13"/>
      <c r="AM50" s="14"/>
      <c r="AN50" s="13"/>
      <c r="AO50" s="14"/>
      <c r="AP50" s="13"/>
      <c r="AQ50" s="14"/>
      <c r="AR50" s="12"/>
      <c r="AS50" s="13"/>
      <c r="AT50" s="14"/>
      <c r="AU50" s="13"/>
      <c r="AV50" s="14"/>
      <c r="AW50" s="13"/>
      <c r="AX50" s="14"/>
      <c r="AY50" s="12"/>
      <c r="AZ50" s="12" t="n">
        <f aca="false">AR50+AY50</f>
        <v>0</v>
      </c>
      <c r="BA50" s="13" t="n">
        <v>6</v>
      </c>
      <c r="BB50" s="14" t="s">
        <v>56</v>
      </c>
      <c r="BC50" s="13" t="n">
        <v>6</v>
      </c>
      <c r="BD50" s="14" t="s">
        <v>56</v>
      </c>
      <c r="BE50" s="13"/>
      <c r="BF50" s="14"/>
      <c r="BG50" s="13"/>
      <c r="BH50" s="14"/>
      <c r="BI50" s="12" t="n">
        <v>1</v>
      </c>
      <c r="BJ50" s="13"/>
      <c r="BK50" s="14"/>
      <c r="BL50" s="13"/>
      <c r="BM50" s="14"/>
      <c r="BN50" s="13"/>
      <c r="BO50" s="14"/>
      <c r="BP50" s="12"/>
      <c r="BQ50" s="12" t="n">
        <f aca="false">BI50+BP50</f>
        <v>1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11</v>
      </c>
      <c r="E51" s="11" t="s">
        <v>112</v>
      </c>
      <c r="F51" s="10" t="n">
        <f aca="false">COUNTIF(S51:CF51,"e")</f>
        <v>0</v>
      </c>
      <c r="G51" s="10" t="n">
        <f aca="false">COUNTIF(S51:CF51,"z")</f>
        <v>1</v>
      </c>
      <c r="H51" s="10" t="n">
        <f aca="false">SUM(I51:O51)</f>
        <v>12</v>
      </c>
      <c r="I51" s="10" t="n">
        <f aca="false">S51+AJ51+BA51+BR51</f>
        <v>12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1</v>
      </c>
      <c r="Q51" s="12" t="n">
        <f aca="false">AH51+AY51+BP51+CG51</f>
        <v>0</v>
      </c>
      <c r="R51" s="12" t="n">
        <v>0.6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/>
      <c r="AK51" s="14"/>
      <c r="AL51" s="13"/>
      <c r="AM51" s="14"/>
      <c r="AN51" s="13"/>
      <c r="AO51" s="14"/>
      <c r="AP51" s="13"/>
      <c r="AQ51" s="14"/>
      <c r="AR51" s="12"/>
      <c r="AS51" s="13"/>
      <c r="AT51" s="14"/>
      <c r="AU51" s="13"/>
      <c r="AV51" s="14"/>
      <c r="AW51" s="13"/>
      <c r="AX51" s="14"/>
      <c r="AY51" s="12"/>
      <c r="AZ51" s="12" t="n">
        <f aca="false">AR51+AY51</f>
        <v>0</v>
      </c>
      <c r="BA51" s="13"/>
      <c r="BB51" s="14"/>
      <c r="BC51" s="13"/>
      <c r="BD51" s="14"/>
      <c r="BE51" s="13"/>
      <c r="BF51" s="14"/>
      <c r="BG51" s="13"/>
      <c r="BH51" s="14"/>
      <c r="BI51" s="12"/>
      <c r="BJ51" s="13"/>
      <c r="BK51" s="14"/>
      <c r="BL51" s="13"/>
      <c r="BM51" s="14"/>
      <c r="BN51" s="13"/>
      <c r="BO51" s="14"/>
      <c r="BP51" s="12"/>
      <c r="BQ51" s="12" t="n">
        <f aca="false">BI51+BP51</f>
        <v>0</v>
      </c>
      <c r="BR51" s="13" t="n">
        <v>12</v>
      </c>
      <c r="BS51" s="14" t="s">
        <v>56</v>
      </c>
      <c r="BT51" s="13"/>
      <c r="BU51" s="14"/>
      <c r="BV51" s="13"/>
      <c r="BW51" s="14"/>
      <c r="BX51" s="13"/>
      <c r="BY51" s="14"/>
      <c r="BZ51" s="12" t="n">
        <v>1</v>
      </c>
      <c r="CA51" s="13"/>
      <c r="CB51" s="14"/>
      <c r="CC51" s="13"/>
      <c r="CD51" s="14"/>
      <c r="CE51" s="13"/>
      <c r="CF51" s="14"/>
      <c r="CG51" s="12"/>
      <c r="CH51" s="12" t="n">
        <f aca="false">BZ51+CG51</f>
        <v>1</v>
      </c>
    </row>
    <row r="52" customFormat="false" ht="13.2" hidden="false" customHeight="false" outlineLevel="0" collapsed="false">
      <c r="A52" s="10"/>
      <c r="B52" s="10"/>
      <c r="C52" s="10"/>
      <c r="D52" s="10" t="s">
        <v>113</v>
      </c>
      <c r="E52" s="11" t="s">
        <v>114</v>
      </c>
      <c r="F52" s="10" t="n">
        <f aca="false">COUNTIF(S52:CF52,"e")</f>
        <v>0</v>
      </c>
      <c r="G52" s="10" t="n">
        <f aca="false">COUNTIF(S52:CF52,"z")</f>
        <v>2</v>
      </c>
      <c r="H52" s="10" t="n">
        <f aca="false">SUM(I52:O52)</f>
        <v>12</v>
      </c>
      <c r="I52" s="10" t="n">
        <f aca="false">S52+AJ52+BA52+BR52</f>
        <v>6</v>
      </c>
      <c r="J52" s="10" t="n">
        <f aca="false">U52+AL52+BC52+BT52</f>
        <v>6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1</v>
      </c>
      <c r="Q52" s="12" t="n">
        <f aca="false">AH52+AY52+BP52+CG52</f>
        <v>0</v>
      </c>
      <c r="R52" s="12" t="n">
        <v>0.5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/>
      <c r="AK52" s="14"/>
      <c r="AL52" s="13"/>
      <c r="AM52" s="14"/>
      <c r="AN52" s="13"/>
      <c r="AO52" s="14"/>
      <c r="AP52" s="13"/>
      <c r="AQ52" s="14"/>
      <c r="AR52" s="12"/>
      <c r="AS52" s="13"/>
      <c r="AT52" s="14"/>
      <c r="AU52" s="13"/>
      <c r="AV52" s="14"/>
      <c r="AW52" s="13"/>
      <c r="AX52" s="14"/>
      <c r="AY52" s="12"/>
      <c r="AZ52" s="12" t="n">
        <f aca="false">AR52+AY52</f>
        <v>0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3"/>
      <c r="BK52" s="14"/>
      <c r="BL52" s="13"/>
      <c r="BM52" s="14"/>
      <c r="BN52" s="13"/>
      <c r="BO52" s="14"/>
      <c r="BP52" s="12"/>
      <c r="BQ52" s="12" t="n">
        <f aca="false">BI52+BP52</f>
        <v>0</v>
      </c>
      <c r="BR52" s="13" t="n">
        <v>6</v>
      </c>
      <c r="BS52" s="14" t="s">
        <v>56</v>
      </c>
      <c r="BT52" s="13" t="n">
        <v>6</v>
      </c>
      <c r="BU52" s="14" t="s">
        <v>56</v>
      </c>
      <c r="BV52" s="13"/>
      <c r="BW52" s="14"/>
      <c r="BX52" s="13"/>
      <c r="BY52" s="14"/>
      <c r="BZ52" s="12" t="n">
        <v>1</v>
      </c>
      <c r="CA52" s="13"/>
      <c r="CB52" s="14"/>
      <c r="CC52" s="13"/>
      <c r="CD52" s="14"/>
      <c r="CE52" s="13"/>
      <c r="CF52" s="14"/>
      <c r="CG52" s="12"/>
      <c r="CH52" s="12" t="n">
        <f aca="false">BZ52+CG52</f>
        <v>1</v>
      </c>
    </row>
    <row r="53" customFormat="false" ht="13.2" hidden="false" customHeight="false" outlineLevel="0" collapsed="false">
      <c r="A53" s="10"/>
      <c r="B53" s="10"/>
      <c r="C53" s="10"/>
      <c r="D53" s="10" t="s">
        <v>115</v>
      </c>
      <c r="E53" s="11" t="s">
        <v>116</v>
      </c>
      <c r="F53" s="10" t="n">
        <f aca="false">COUNTIF(S53:CF53,"e")</f>
        <v>0</v>
      </c>
      <c r="G53" s="10" t="n">
        <f aca="false">COUNTIF(S53:CF53,"z")</f>
        <v>2</v>
      </c>
      <c r="H53" s="10" t="n">
        <f aca="false">SUM(I53:O53)</f>
        <v>12</v>
      </c>
      <c r="I53" s="10" t="n">
        <f aca="false">S53+AJ53+BA53+BR53</f>
        <v>6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6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1</v>
      </c>
      <c r="Q53" s="12" t="n">
        <f aca="false">AH53+AY53+BP53+CG53</f>
        <v>0.4</v>
      </c>
      <c r="R53" s="12" t="n">
        <v>0.5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3"/>
      <c r="BK53" s="14"/>
      <c r="BL53" s="13"/>
      <c r="BM53" s="14"/>
      <c r="BN53" s="13"/>
      <c r="BO53" s="14"/>
      <c r="BP53" s="12"/>
      <c r="BQ53" s="12" t="n">
        <f aca="false">BI53+BP53</f>
        <v>0</v>
      </c>
      <c r="BR53" s="13" t="n">
        <v>6</v>
      </c>
      <c r="BS53" s="14" t="s">
        <v>56</v>
      </c>
      <c r="BT53" s="13"/>
      <c r="BU53" s="14"/>
      <c r="BV53" s="13"/>
      <c r="BW53" s="14"/>
      <c r="BX53" s="13"/>
      <c r="BY53" s="14"/>
      <c r="BZ53" s="12" t="n">
        <v>0.6</v>
      </c>
      <c r="CA53" s="13" t="n">
        <v>6</v>
      </c>
      <c r="CB53" s="14" t="s">
        <v>56</v>
      </c>
      <c r="CC53" s="13"/>
      <c r="CD53" s="14"/>
      <c r="CE53" s="13"/>
      <c r="CF53" s="14"/>
      <c r="CG53" s="12" t="n">
        <v>0.4</v>
      </c>
      <c r="CH53" s="12" t="n">
        <f aca="false">BZ53+CG53</f>
        <v>1</v>
      </c>
    </row>
    <row r="54" customFormat="false" ht="13.2" hidden="false" customHeight="false" outlineLevel="0" collapsed="false">
      <c r="A54" s="10"/>
      <c r="B54" s="10"/>
      <c r="C54" s="10"/>
      <c r="D54" s="10" t="s">
        <v>117</v>
      </c>
      <c r="E54" s="11" t="s">
        <v>118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12</v>
      </c>
      <c r="I54" s="10" t="n">
        <f aca="false">S54+AJ54+BA54+BR54</f>
        <v>6</v>
      </c>
      <c r="J54" s="10" t="n">
        <f aca="false">U54+AL54+BC54+BT54</f>
        <v>6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</v>
      </c>
      <c r="R54" s="12" t="n">
        <v>0.3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 t="n">
        <v>6</v>
      </c>
      <c r="AK54" s="14" t="s">
        <v>56</v>
      </c>
      <c r="AL54" s="13" t="n">
        <v>6</v>
      </c>
      <c r="AM54" s="14" t="s">
        <v>56</v>
      </c>
      <c r="AN54" s="13"/>
      <c r="AO54" s="14"/>
      <c r="AP54" s="13"/>
      <c r="AQ54" s="14"/>
      <c r="AR54" s="12" t="n">
        <v>1</v>
      </c>
      <c r="AS54" s="13"/>
      <c r="AT54" s="14"/>
      <c r="AU54" s="13"/>
      <c r="AV54" s="14"/>
      <c r="AW54" s="13"/>
      <c r="AX54" s="14"/>
      <c r="AY54" s="12"/>
      <c r="AZ54" s="12" t="n">
        <f aca="false">AR54+AY54</f>
        <v>1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3"/>
      <c r="BK54" s="14"/>
      <c r="BL54" s="13"/>
      <c r="BM54" s="14"/>
      <c r="BN54" s="13"/>
      <c r="BO54" s="14"/>
      <c r="BP54" s="12"/>
      <c r="BQ54" s="12" t="n">
        <f aca="false">BI54+BP54</f>
        <v>0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6.05" hidden="false" customHeight="true" outlineLevel="0" collapsed="false">
      <c r="A55" s="10"/>
      <c r="B55" s="10"/>
      <c r="C55" s="10"/>
      <c r="D55" s="10"/>
      <c r="E55" s="10" t="s">
        <v>69</v>
      </c>
      <c r="F55" s="10" t="n">
        <f aca="false">SUM(F47:F54)</f>
        <v>0</v>
      </c>
      <c r="G55" s="10" t="n">
        <f aca="false">SUM(G47:G54)</f>
        <v>16</v>
      </c>
      <c r="H55" s="10" t="n">
        <f aca="false">SUM(H47:H54)</f>
        <v>114</v>
      </c>
      <c r="I55" s="10" t="n">
        <f aca="false">SUM(I47:I54)</f>
        <v>60</v>
      </c>
      <c r="J55" s="10" t="n">
        <f aca="false">SUM(J47:J54)</f>
        <v>36</v>
      </c>
      <c r="K55" s="10" t="n">
        <f aca="false">SUM(K47:K54)</f>
        <v>0</v>
      </c>
      <c r="L55" s="10" t="n">
        <f aca="false">SUM(L47:L54)</f>
        <v>0</v>
      </c>
      <c r="M55" s="10" t="n">
        <f aca="false">SUM(M47:M54)</f>
        <v>18</v>
      </c>
      <c r="N55" s="10" t="n">
        <f aca="false">SUM(N47:N54)</f>
        <v>0</v>
      </c>
      <c r="O55" s="10" t="n">
        <f aca="false">SUM(O47:O54)</f>
        <v>0</v>
      </c>
      <c r="P55" s="12" t="n">
        <f aca="false">SUM(P47:P54)</f>
        <v>10</v>
      </c>
      <c r="Q55" s="12" t="n">
        <f aca="false">SUM(Q47:Q54)</f>
        <v>1.4</v>
      </c>
      <c r="R55" s="12" t="n">
        <f aca="false">SUM(R47:R54)</f>
        <v>5</v>
      </c>
      <c r="S55" s="13" t="n">
        <f aca="false">SUM(S47:S54)</f>
        <v>0</v>
      </c>
      <c r="T55" s="14" t="n">
        <f aca="false">SUM(T47:T54)</f>
        <v>0</v>
      </c>
      <c r="U55" s="13" t="n">
        <f aca="false">SUM(U47:U54)</f>
        <v>0</v>
      </c>
      <c r="V55" s="14" t="n">
        <f aca="false">SUM(V47:V54)</f>
        <v>0</v>
      </c>
      <c r="W55" s="13" t="n">
        <f aca="false">SUM(W47:W54)</f>
        <v>0</v>
      </c>
      <c r="X55" s="14" t="n">
        <f aca="false">SUM(X47:X54)</f>
        <v>0</v>
      </c>
      <c r="Y55" s="13" t="n">
        <f aca="false">SUM(Y47:Y54)</f>
        <v>0</v>
      </c>
      <c r="Z55" s="14" t="n">
        <f aca="false">SUM(Z47:Z54)</f>
        <v>0</v>
      </c>
      <c r="AA55" s="12" t="n">
        <f aca="false">SUM(AA47:AA54)</f>
        <v>0</v>
      </c>
      <c r="AB55" s="13" t="n">
        <f aca="false">SUM(AB47:AB54)</f>
        <v>0</v>
      </c>
      <c r="AC55" s="14" t="n">
        <f aca="false">SUM(AC47:AC54)</f>
        <v>0</v>
      </c>
      <c r="AD55" s="13" t="n">
        <f aca="false">SUM(AD47:AD54)</f>
        <v>0</v>
      </c>
      <c r="AE55" s="14" t="n">
        <f aca="false">SUM(AE47:AE54)</f>
        <v>0</v>
      </c>
      <c r="AF55" s="13" t="n">
        <f aca="false">SUM(AF47:AF54)</f>
        <v>0</v>
      </c>
      <c r="AG55" s="14" t="n">
        <f aca="false">SUM(AG47:AG54)</f>
        <v>0</v>
      </c>
      <c r="AH55" s="12" t="n">
        <f aca="false">SUM(AH47:AH54)</f>
        <v>0</v>
      </c>
      <c r="AI55" s="12" t="n">
        <f aca="false">SUM(AI47:AI54)</f>
        <v>0</v>
      </c>
      <c r="AJ55" s="13" t="n">
        <f aca="false">SUM(AJ47:AJ54)</f>
        <v>6</v>
      </c>
      <c r="AK55" s="14" t="n">
        <f aca="false">SUM(AK47:AK54)</f>
        <v>0</v>
      </c>
      <c r="AL55" s="13" t="n">
        <f aca="false">SUM(AL47:AL54)</f>
        <v>6</v>
      </c>
      <c r="AM55" s="14" t="n">
        <f aca="false">SUM(AM47:AM54)</f>
        <v>0</v>
      </c>
      <c r="AN55" s="13" t="n">
        <f aca="false">SUM(AN47:AN54)</f>
        <v>0</v>
      </c>
      <c r="AO55" s="14" t="n">
        <f aca="false">SUM(AO47:AO54)</f>
        <v>0</v>
      </c>
      <c r="AP55" s="13" t="n">
        <f aca="false">SUM(AP47:AP54)</f>
        <v>0</v>
      </c>
      <c r="AQ55" s="14" t="n">
        <f aca="false">SUM(AQ47:AQ54)</f>
        <v>0</v>
      </c>
      <c r="AR55" s="12" t="n">
        <f aca="false">SUM(AR47:AR54)</f>
        <v>1</v>
      </c>
      <c r="AS55" s="13" t="n">
        <f aca="false">SUM(AS47:AS54)</f>
        <v>0</v>
      </c>
      <c r="AT55" s="14" t="n">
        <f aca="false">SUM(AT47:AT54)</f>
        <v>0</v>
      </c>
      <c r="AU55" s="13" t="n">
        <f aca="false">SUM(AU47:AU54)</f>
        <v>0</v>
      </c>
      <c r="AV55" s="14" t="n">
        <f aca="false">SUM(AV47:AV54)</f>
        <v>0</v>
      </c>
      <c r="AW55" s="13" t="n">
        <f aca="false">SUM(AW47:AW54)</f>
        <v>0</v>
      </c>
      <c r="AX55" s="14" t="n">
        <f aca="false">SUM(AX47:AX54)</f>
        <v>0</v>
      </c>
      <c r="AY55" s="12" t="n">
        <f aca="false">SUM(AY47:AY54)</f>
        <v>0</v>
      </c>
      <c r="AZ55" s="12" t="n">
        <f aca="false">SUM(AZ47:AZ54)</f>
        <v>1</v>
      </c>
      <c r="BA55" s="13" t="n">
        <f aca="false">SUM(BA47:BA54)</f>
        <v>30</v>
      </c>
      <c r="BB55" s="14" t="n">
        <f aca="false">SUM(BB47:BB54)</f>
        <v>0</v>
      </c>
      <c r="BC55" s="13" t="n">
        <f aca="false">SUM(BC47:BC54)</f>
        <v>24</v>
      </c>
      <c r="BD55" s="14" t="n">
        <f aca="false">SUM(BD47:BD54)</f>
        <v>0</v>
      </c>
      <c r="BE55" s="13" t="n">
        <f aca="false">SUM(BE47:BE54)</f>
        <v>0</v>
      </c>
      <c r="BF55" s="14" t="n">
        <f aca="false">SUM(BF47:BF54)</f>
        <v>0</v>
      </c>
      <c r="BG55" s="13" t="n">
        <f aca="false">SUM(BG47:BG54)</f>
        <v>0</v>
      </c>
      <c r="BH55" s="14" t="n">
        <f aca="false">SUM(BH47:BH54)</f>
        <v>0</v>
      </c>
      <c r="BI55" s="12" t="n">
        <f aca="false">SUM(BI47:BI54)</f>
        <v>5</v>
      </c>
      <c r="BJ55" s="13" t="n">
        <f aca="false">SUM(BJ47:BJ54)</f>
        <v>12</v>
      </c>
      <c r="BK55" s="14" t="n">
        <f aca="false">SUM(BK47:BK54)</f>
        <v>0</v>
      </c>
      <c r="BL55" s="13" t="n">
        <f aca="false">SUM(BL47:BL54)</f>
        <v>0</v>
      </c>
      <c r="BM55" s="14" t="n">
        <f aca="false">SUM(BM47:BM54)</f>
        <v>0</v>
      </c>
      <c r="BN55" s="13" t="n">
        <f aca="false">SUM(BN47:BN54)</f>
        <v>0</v>
      </c>
      <c r="BO55" s="14" t="n">
        <f aca="false">SUM(BO47:BO54)</f>
        <v>0</v>
      </c>
      <c r="BP55" s="12" t="n">
        <f aca="false">SUM(BP47:BP54)</f>
        <v>1</v>
      </c>
      <c r="BQ55" s="12" t="n">
        <f aca="false">SUM(BQ47:BQ54)</f>
        <v>6</v>
      </c>
      <c r="BR55" s="13" t="n">
        <f aca="false">SUM(BR47:BR54)</f>
        <v>24</v>
      </c>
      <c r="BS55" s="14" t="n">
        <f aca="false">SUM(BS47:BS54)</f>
        <v>0</v>
      </c>
      <c r="BT55" s="13" t="n">
        <f aca="false">SUM(BT47:BT54)</f>
        <v>6</v>
      </c>
      <c r="BU55" s="14" t="n">
        <f aca="false">SUM(BU47:BU54)</f>
        <v>0</v>
      </c>
      <c r="BV55" s="13" t="n">
        <f aca="false">SUM(BV47:BV54)</f>
        <v>0</v>
      </c>
      <c r="BW55" s="14" t="n">
        <f aca="false">SUM(BW47:BW54)</f>
        <v>0</v>
      </c>
      <c r="BX55" s="13" t="n">
        <f aca="false">SUM(BX47:BX54)</f>
        <v>0</v>
      </c>
      <c r="BY55" s="14" t="n">
        <f aca="false">SUM(BY47:BY54)</f>
        <v>0</v>
      </c>
      <c r="BZ55" s="12" t="n">
        <f aca="false">SUM(BZ47:BZ54)</f>
        <v>2.6</v>
      </c>
      <c r="CA55" s="13" t="n">
        <f aca="false">SUM(CA47:CA54)</f>
        <v>6</v>
      </c>
      <c r="CB55" s="14" t="n">
        <f aca="false">SUM(CB47:CB54)</f>
        <v>0</v>
      </c>
      <c r="CC55" s="13" t="n">
        <f aca="false">SUM(CC47:CC54)</f>
        <v>0</v>
      </c>
      <c r="CD55" s="14" t="n">
        <f aca="false">SUM(CD47:CD54)</f>
        <v>0</v>
      </c>
      <c r="CE55" s="13" t="n">
        <f aca="false">SUM(CE47:CE54)</f>
        <v>0</v>
      </c>
      <c r="CF55" s="14" t="n">
        <f aca="false">SUM(CF47:CF54)</f>
        <v>0</v>
      </c>
      <c r="CG55" s="12" t="n">
        <f aca="false">SUM(CG47:CG54)</f>
        <v>0.4</v>
      </c>
      <c r="CH55" s="12" t="n">
        <f aca="false">SUM(CH47:CH54)</f>
        <v>3</v>
      </c>
    </row>
    <row r="56" customFormat="false" ht="19.95" hidden="false" customHeight="true" outlineLevel="0" collapsed="false">
      <c r="A56" s="9" t="s">
        <v>11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</row>
    <row r="57" customFormat="false" ht="13.2" hidden="false" customHeight="false" outlineLevel="0" collapsed="false">
      <c r="A57" s="10" t="n">
        <v>1</v>
      </c>
      <c r="B57" s="10" t="n">
        <v>1</v>
      </c>
      <c r="C57" s="10" t="n">
        <v>1</v>
      </c>
      <c r="D57" s="10" t="s">
        <v>120</v>
      </c>
      <c r="E57" s="11" t="s">
        <v>121</v>
      </c>
      <c r="F57" s="10" t="n">
        <f aca="false">COUNTIF(S57:CF57,"e")</f>
        <v>0</v>
      </c>
      <c r="G57" s="10" t="n">
        <f aca="false">COUNTIF(S57:CF57,"z")</f>
        <v>1</v>
      </c>
      <c r="H57" s="10" t="n">
        <f aca="false">SUM(I57:O57)</f>
        <v>18</v>
      </c>
      <c r="I57" s="10" t="n">
        <f aca="false">S57+AJ57+BA57+BR57</f>
        <v>18</v>
      </c>
      <c r="J57" s="10" t="n">
        <f aca="false">U57+AL57+BC57+BT57</f>
        <v>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2</v>
      </c>
      <c r="Q57" s="12" t="n">
        <f aca="false">AH57+AY57+BP57+CG57</f>
        <v>0</v>
      </c>
      <c r="R57" s="12" t="n">
        <v>0.8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 t="n">
        <v>18</v>
      </c>
      <c r="AK57" s="14" t="s">
        <v>56</v>
      </c>
      <c r="AL57" s="13"/>
      <c r="AM57" s="14"/>
      <c r="AN57" s="13"/>
      <c r="AO57" s="14"/>
      <c r="AP57" s="13"/>
      <c r="AQ57" s="14"/>
      <c r="AR57" s="12" t="n">
        <v>2</v>
      </c>
      <c r="AS57" s="13"/>
      <c r="AT57" s="14"/>
      <c r="AU57" s="13"/>
      <c r="AV57" s="14"/>
      <c r="AW57" s="13"/>
      <c r="AX57" s="14"/>
      <c r="AY57" s="12"/>
      <c r="AZ57" s="12" t="n">
        <f aca="false">AR57+AY57</f>
        <v>2</v>
      </c>
      <c r="BA57" s="13"/>
      <c r="BB57" s="14"/>
      <c r="BC57" s="13"/>
      <c r="BD57" s="14"/>
      <c r="BE57" s="13"/>
      <c r="BF57" s="14"/>
      <c r="BG57" s="13"/>
      <c r="BH57" s="14"/>
      <c r="BI57" s="12"/>
      <c r="BJ57" s="13"/>
      <c r="BK57" s="14"/>
      <c r="BL57" s="13"/>
      <c r="BM57" s="14"/>
      <c r="BN57" s="13"/>
      <c r="BO57" s="14"/>
      <c r="BP57" s="12"/>
      <c r="BQ57" s="12" t="n">
        <f aca="false">BI57+BP57</f>
        <v>0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3.2" hidden="false" customHeight="false" outlineLevel="0" collapsed="false">
      <c r="A58" s="10" t="n">
        <v>1</v>
      </c>
      <c r="B58" s="10" t="n">
        <v>1</v>
      </c>
      <c r="C58" s="10" t="n">
        <v>2</v>
      </c>
      <c r="D58" s="10" t="s">
        <v>122</v>
      </c>
      <c r="E58" s="11" t="s">
        <v>123</v>
      </c>
      <c r="F58" s="10" t="n">
        <f aca="false">COUNTIF(S58:CF58,"e")</f>
        <v>0</v>
      </c>
      <c r="G58" s="10" t="n">
        <f aca="false">COUNTIF(S58:CF58,"z")</f>
        <v>1</v>
      </c>
      <c r="H58" s="10" t="n">
        <f aca="false">SUM(I58:O58)</f>
        <v>18</v>
      </c>
      <c r="I58" s="10" t="n">
        <f aca="false">S58+AJ58+BA58+BR58</f>
        <v>18</v>
      </c>
      <c r="J58" s="10" t="n">
        <f aca="false">U58+AL58+BC58+BT58</f>
        <v>0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2</v>
      </c>
      <c r="Q58" s="12" t="n">
        <f aca="false">AH58+AY58+BP58+CG58</f>
        <v>0</v>
      </c>
      <c r="R58" s="12" t="n">
        <v>0.8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 t="n">
        <v>18</v>
      </c>
      <c r="AK58" s="14" t="s">
        <v>56</v>
      </c>
      <c r="AL58" s="13"/>
      <c r="AM58" s="14"/>
      <c r="AN58" s="13"/>
      <c r="AO58" s="14"/>
      <c r="AP58" s="13"/>
      <c r="AQ58" s="14"/>
      <c r="AR58" s="12" t="n">
        <v>2</v>
      </c>
      <c r="AS58" s="13"/>
      <c r="AT58" s="14"/>
      <c r="AU58" s="13"/>
      <c r="AV58" s="14"/>
      <c r="AW58" s="13"/>
      <c r="AX58" s="14"/>
      <c r="AY58" s="12"/>
      <c r="AZ58" s="12" t="n">
        <f aca="false">AR58+AY58</f>
        <v>2</v>
      </c>
      <c r="BA58" s="13"/>
      <c r="BB58" s="14"/>
      <c r="BC58" s="13"/>
      <c r="BD58" s="14"/>
      <c r="BE58" s="13"/>
      <c r="BF58" s="14"/>
      <c r="BG58" s="13"/>
      <c r="BH58" s="14"/>
      <c r="BI58" s="12"/>
      <c r="BJ58" s="13"/>
      <c r="BK58" s="14"/>
      <c r="BL58" s="13"/>
      <c r="BM58" s="14"/>
      <c r="BN58" s="13"/>
      <c r="BO58" s="14"/>
      <c r="BP58" s="12"/>
      <c r="BQ58" s="12" t="n">
        <f aca="false">BI58+BP58</f>
        <v>0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3.2" hidden="false" customHeight="false" outlineLevel="0" collapsed="false">
      <c r="A59" s="10" t="n">
        <v>2</v>
      </c>
      <c r="B59" s="10" t="n">
        <v>1</v>
      </c>
      <c r="C59" s="10" t="n">
        <v>1</v>
      </c>
      <c r="D59" s="10" t="s">
        <v>124</v>
      </c>
      <c r="E59" s="11" t="s">
        <v>125</v>
      </c>
      <c r="F59" s="10" t="n">
        <f aca="false">COUNTIF(S59:CF59,"e")</f>
        <v>0</v>
      </c>
      <c r="G59" s="10" t="n">
        <f aca="false">COUNTIF(S59:CF59,"z")</f>
        <v>1</v>
      </c>
      <c r="H59" s="10" t="n">
        <f aca="false">SUM(I59:O59)</f>
        <v>9</v>
      </c>
      <c r="I59" s="10" t="n">
        <f aca="false">S59+AJ59+BA59+BR59</f>
        <v>9</v>
      </c>
      <c r="J59" s="10" t="n">
        <f aca="false">U59+AL59+BC59+BT59</f>
        <v>0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4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9</v>
      </c>
      <c r="BB59" s="14" t="s">
        <v>56</v>
      </c>
      <c r="BC59" s="13"/>
      <c r="BD59" s="14"/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3.2" hidden="false" customHeight="false" outlineLevel="0" collapsed="false">
      <c r="A60" s="10" t="n">
        <v>2</v>
      </c>
      <c r="B60" s="10" t="n">
        <v>1</v>
      </c>
      <c r="C60" s="10" t="n">
        <v>2</v>
      </c>
      <c r="D60" s="10" t="s">
        <v>126</v>
      </c>
      <c r="E60" s="11" t="s">
        <v>127</v>
      </c>
      <c r="F60" s="10" t="n">
        <f aca="false">COUNTIF(S60:CF60,"e")</f>
        <v>0</v>
      </c>
      <c r="G60" s="10" t="n">
        <f aca="false">COUNTIF(S60:CF60,"z")</f>
        <v>1</v>
      </c>
      <c r="H60" s="10" t="n">
        <f aca="false">SUM(I60:O60)</f>
        <v>9</v>
      </c>
      <c r="I60" s="10" t="n">
        <f aca="false">S60+AJ60+BA60+BR60</f>
        <v>9</v>
      </c>
      <c r="J60" s="10" t="n">
        <f aca="false">U60+AL60+BC60+BT60</f>
        <v>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1</v>
      </c>
      <c r="Q60" s="12" t="n">
        <f aca="false">AH60+AY60+BP60+CG60</f>
        <v>0</v>
      </c>
      <c r="R60" s="12" t="n">
        <v>0.4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9</v>
      </c>
      <c r="BB60" s="14" t="s">
        <v>56</v>
      </c>
      <c r="BC60" s="13"/>
      <c r="BD60" s="14"/>
      <c r="BE60" s="13"/>
      <c r="BF60" s="14"/>
      <c r="BG60" s="13"/>
      <c r="BH60" s="14"/>
      <c r="BI60" s="12" t="n">
        <v>1</v>
      </c>
      <c r="BJ60" s="13"/>
      <c r="BK60" s="14"/>
      <c r="BL60" s="13"/>
      <c r="BM60" s="14"/>
      <c r="BN60" s="13"/>
      <c r="BO60" s="14"/>
      <c r="BP60" s="12"/>
      <c r="BQ60" s="12" t="n">
        <f aca="false">BI60+BP60</f>
        <v>1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28</v>
      </c>
      <c r="E61" s="11" t="s">
        <v>129</v>
      </c>
      <c r="F61" s="10" t="n">
        <f aca="false">COUNTIF(S61:CF61,"e")</f>
        <v>1</v>
      </c>
      <c r="G61" s="10" t="n">
        <f aca="false">COUNTIF(S61:CF61,"z")</f>
        <v>0</v>
      </c>
      <c r="H61" s="10" t="n">
        <f aca="false">SUM(I61:O61)</f>
        <v>20</v>
      </c>
      <c r="I61" s="10" t="n">
        <f aca="false">S61+AJ61+BA61+BR61</f>
        <v>0</v>
      </c>
      <c r="J61" s="10" t="n">
        <f aca="false">U61+AL61+BC61+BT61</f>
        <v>0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20</v>
      </c>
      <c r="O61" s="10" t="n">
        <f aca="false">AF61+AW61+BN61+CE61</f>
        <v>0</v>
      </c>
      <c r="P61" s="12" t="n">
        <f aca="false">AI61+AZ61+BQ61+CH61</f>
        <v>3</v>
      </c>
      <c r="Q61" s="12" t="n">
        <f aca="false">AH61+AY61+BP61+CG61</f>
        <v>3</v>
      </c>
      <c r="R61" s="12" t="n">
        <v>1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 t="n">
        <v>20</v>
      </c>
      <c r="AV61" s="14" t="s">
        <v>61</v>
      </c>
      <c r="AW61" s="13"/>
      <c r="AX61" s="14"/>
      <c r="AY61" s="12" t="n">
        <v>3</v>
      </c>
      <c r="AZ61" s="12" t="n">
        <f aca="false">AR61+AY61</f>
        <v>3</v>
      </c>
      <c r="BA61" s="13"/>
      <c r="BB61" s="14"/>
      <c r="BC61" s="13"/>
      <c r="BD61" s="14"/>
      <c r="BE61" s="13"/>
      <c r="BF61" s="14"/>
      <c r="BG61" s="13"/>
      <c r="BH61" s="14"/>
      <c r="BI61" s="12"/>
      <c r="BJ61" s="13"/>
      <c r="BK61" s="14"/>
      <c r="BL61" s="13"/>
      <c r="BM61" s="14"/>
      <c r="BN61" s="13"/>
      <c r="BO61" s="14"/>
      <c r="BP61" s="12"/>
      <c r="BQ61" s="12" t="n">
        <f aca="false">BI61+BP61</f>
        <v>0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0</v>
      </c>
      <c r="E62" s="11" t="s">
        <v>131</v>
      </c>
      <c r="F62" s="10" t="n">
        <f aca="false">COUNTIF(S62:CF62,"e")</f>
        <v>1</v>
      </c>
      <c r="G62" s="10" t="n">
        <f aca="false">COUNTIF(S62:CF62,"z")</f>
        <v>0</v>
      </c>
      <c r="H62" s="10" t="n">
        <f aca="false">SUM(I62:O62)</f>
        <v>20</v>
      </c>
      <c r="I62" s="10" t="n">
        <f aca="false">S62+AJ62+BA62+BR62</f>
        <v>0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20</v>
      </c>
      <c r="O62" s="10" t="n">
        <f aca="false">AF62+AW62+BN62+CE62</f>
        <v>0</v>
      </c>
      <c r="P62" s="12" t="n">
        <f aca="false">AI62+AZ62+BQ62+CH62</f>
        <v>3</v>
      </c>
      <c r="Q62" s="12" t="n">
        <f aca="false">AH62+AY62+BP62+CG62</f>
        <v>3</v>
      </c>
      <c r="R62" s="12" t="n">
        <v>1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 t="n">
        <v>20</v>
      </c>
      <c r="AV62" s="14" t="s">
        <v>61</v>
      </c>
      <c r="AW62" s="13"/>
      <c r="AX62" s="14"/>
      <c r="AY62" s="12" t="n">
        <v>3</v>
      </c>
      <c r="AZ62" s="12" t="n">
        <f aca="false">AR62+AY62</f>
        <v>3</v>
      </c>
      <c r="BA62" s="13"/>
      <c r="BB62" s="14"/>
      <c r="BC62" s="13"/>
      <c r="BD62" s="14"/>
      <c r="BE62" s="13"/>
      <c r="BF62" s="14"/>
      <c r="BG62" s="13"/>
      <c r="BH62" s="14"/>
      <c r="BI62" s="12"/>
      <c r="BJ62" s="13"/>
      <c r="BK62" s="14"/>
      <c r="BL62" s="13"/>
      <c r="BM62" s="14"/>
      <c r="BN62" s="13"/>
      <c r="BO62" s="14"/>
      <c r="BP62" s="12"/>
      <c r="BQ62" s="12" t="n">
        <f aca="false">BI62+BP62</f>
        <v>0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3.2" hidden="false" customHeight="false" outlineLevel="0" collapsed="false">
      <c r="A63" s="10" t="n">
        <v>4</v>
      </c>
      <c r="B63" s="10" t="n">
        <v>1</v>
      </c>
      <c r="C63" s="10" t="n">
        <v>1</v>
      </c>
      <c r="D63" s="10" t="s">
        <v>132</v>
      </c>
      <c r="E63" s="11" t="s">
        <v>133</v>
      </c>
      <c r="F63" s="10" t="n">
        <f aca="false">COUNTIF(S63:CF63,"e")</f>
        <v>0</v>
      </c>
      <c r="G63" s="10" t="n">
        <f aca="false">COUNTIF(S63:CF63,"z")</f>
        <v>2</v>
      </c>
      <c r="H63" s="10" t="n">
        <f aca="false">SUM(I63:O63)</f>
        <v>12</v>
      </c>
      <c r="I63" s="10" t="n">
        <f aca="false">S63+AJ63+BA63+BR63</f>
        <v>6</v>
      </c>
      <c r="J63" s="10" t="n">
        <f aca="false">U63+AL63+BC63+BT63</f>
        <v>6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1</v>
      </c>
      <c r="Q63" s="12" t="n">
        <f aca="false">AH63+AY63+BP63+CG63</f>
        <v>0</v>
      </c>
      <c r="R63" s="12" t="n">
        <v>0.6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/>
      <c r="AK63" s="14"/>
      <c r="AL63" s="13"/>
      <c r="AM63" s="14"/>
      <c r="AN63" s="13"/>
      <c r="AO63" s="14"/>
      <c r="AP63" s="13"/>
      <c r="AQ63" s="14"/>
      <c r="AR63" s="12"/>
      <c r="AS63" s="13"/>
      <c r="AT63" s="14"/>
      <c r="AU63" s="13"/>
      <c r="AV63" s="14"/>
      <c r="AW63" s="13"/>
      <c r="AX63" s="14"/>
      <c r="AY63" s="12"/>
      <c r="AZ63" s="12" t="n">
        <f aca="false">AR63+AY63</f>
        <v>0</v>
      </c>
      <c r="BA63" s="13" t="n">
        <v>6</v>
      </c>
      <c r="BB63" s="14" t="s">
        <v>56</v>
      </c>
      <c r="BC63" s="13" t="n">
        <v>6</v>
      </c>
      <c r="BD63" s="14" t="s">
        <v>56</v>
      </c>
      <c r="BE63" s="13"/>
      <c r="BF63" s="14"/>
      <c r="BG63" s="13"/>
      <c r="BH63" s="14"/>
      <c r="BI63" s="12" t="n">
        <v>1</v>
      </c>
      <c r="BJ63" s="13"/>
      <c r="BK63" s="14"/>
      <c r="BL63" s="13"/>
      <c r="BM63" s="14"/>
      <c r="BN63" s="13"/>
      <c r="BO63" s="14"/>
      <c r="BP63" s="12"/>
      <c r="BQ63" s="12" t="n">
        <f aca="false">BI63+BP63</f>
        <v>1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3.2" hidden="false" customHeight="false" outlineLevel="0" collapsed="false">
      <c r="A64" s="10" t="n">
        <v>4</v>
      </c>
      <c r="B64" s="10" t="n">
        <v>1</v>
      </c>
      <c r="C64" s="10" t="n">
        <v>2</v>
      </c>
      <c r="D64" s="10" t="s">
        <v>134</v>
      </c>
      <c r="E64" s="11" t="s">
        <v>135</v>
      </c>
      <c r="F64" s="10" t="n">
        <f aca="false">COUNTIF(S64:CF64,"e")</f>
        <v>0</v>
      </c>
      <c r="G64" s="10" t="n">
        <f aca="false">COUNTIF(S64:CF64,"z")</f>
        <v>2</v>
      </c>
      <c r="H64" s="10" t="n">
        <f aca="false">SUM(I64:O64)</f>
        <v>12</v>
      </c>
      <c r="I64" s="10" t="n">
        <f aca="false">S64+AJ64+BA64+BR64</f>
        <v>6</v>
      </c>
      <c r="J64" s="10" t="n">
        <f aca="false">U64+AL64+BC64+BT64</f>
        <v>6</v>
      </c>
      <c r="K64" s="10" t="n">
        <f aca="false">W64+AN64+BE64+BV64</f>
        <v>0</v>
      </c>
      <c r="L64" s="10" t="n">
        <f aca="false">Y64+AP64+BG64+BX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1</v>
      </c>
      <c r="Q64" s="12" t="n">
        <f aca="false">AH64+AY64+BP64+CG64</f>
        <v>0</v>
      </c>
      <c r="R64" s="12" t="n">
        <v>0.6</v>
      </c>
      <c r="S64" s="13"/>
      <c r="T64" s="14"/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2"/>
      <c r="AI64" s="12" t="n">
        <f aca="false">AA64+AH64</f>
        <v>0</v>
      </c>
      <c r="AJ64" s="13"/>
      <c r="AK64" s="14"/>
      <c r="AL64" s="13"/>
      <c r="AM64" s="14"/>
      <c r="AN64" s="13"/>
      <c r="AO64" s="14"/>
      <c r="AP64" s="13"/>
      <c r="AQ64" s="14"/>
      <c r="AR64" s="12"/>
      <c r="AS64" s="13"/>
      <c r="AT64" s="14"/>
      <c r="AU64" s="13"/>
      <c r="AV64" s="14"/>
      <c r="AW64" s="13"/>
      <c r="AX64" s="14"/>
      <c r="AY64" s="12"/>
      <c r="AZ64" s="12" t="n">
        <f aca="false">AR64+AY64</f>
        <v>0</v>
      </c>
      <c r="BA64" s="13" t="n">
        <v>6</v>
      </c>
      <c r="BB64" s="14" t="s">
        <v>56</v>
      </c>
      <c r="BC64" s="13" t="n">
        <v>6</v>
      </c>
      <c r="BD64" s="14" t="s">
        <v>56</v>
      </c>
      <c r="BE64" s="13"/>
      <c r="BF64" s="14"/>
      <c r="BG64" s="13"/>
      <c r="BH64" s="14"/>
      <c r="BI64" s="12" t="n">
        <v>1</v>
      </c>
      <c r="BJ64" s="13"/>
      <c r="BK64" s="14"/>
      <c r="BL64" s="13"/>
      <c r="BM64" s="14"/>
      <c r="BN64" s="13"/>
      <c r="BO64" s="14"/>
      <c r="BP64" s="12"/>
      <c r="BQ64" s="12" t="n">
        <f aca="false">BI64+BP64</f>
        <v>1</v>
      </c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2"/>
      <c r="CH64" s="12" t="n">
        <f aca="false">BZ64+CG64</f>
        <v>0</v>
      </c>
    </row>
    <row r="65" customFormat="false" ht="13.2" hidden="false" customHeight="false" outlineLevel="0" collapsed="false">
      <c r="A65" s="10" t="n">
        <v>5</v>
      </c>
      <c r="B65" s="10" t="n">
        <v>1</v>
      </c>
      <c r="C65" s="10" t="n">
        <v>1</v>
      </c>
      <c r="D65" s="10" t="s">
        <v>136</v>
      </c>
      <c r="E65" s="11" t="s">
        <v>137</v>
      </c>
      <c r="F65" s="10" t="n">
        <f aca="false">COUNTIF(S65:CF65,"e")</f>
        <v>0</v>
      </c>
      <c r="G65" s="10" t="n">
        <f aca="false">COUNTIF(S65:CF65,"z")</f>
        <v>2</v>
      </c>
      <c r="H65" s="10" t="n">
        <f aca="false">SUM(I65:O65)</f>
        <v>12</v>
      </c>
      <c r="I65" s="10" t="n">
        <f aca="false">S65+AJ65+BA65+BR65</f>
        <v>6</v>
      </c>
      <c r="J65" s="10" t="n">
        <f aca="false">U65+AL65+BC65+BT65</f>
        <v>6</v>
      </c>
      <c r="K65" s="10" t="n">
        <f aca="false">W65+AN65+BE65+BV65</f>
        <v>0</v>
      </c>
      <c r="L65" s="10" t="n">
        <f aca="false">Y65+AP65+BG65+BX65</f>
        <v>0</v>
      </c>
      <c r="M65" s="10" t="n">
        <f aca="false">AB65+AS65+BJ65+CA65</f>
        <v>0</v>
      </c>
      <c r="N65" s="10" t="n">
        <f aca="false">AD65+AU65+BL65+CC65</f>
        <v>0</v>
      </c>
      <c r="O65" s="10" t="n">
        <f aca="false">AF65+AW65+BN65+CE65</f>
        <v>0</v>
      </c>
      <c r="P65" s="12" t="n">
        <f aca="false">AI65+AZ65+BQ65+CH65</f>
        <v>1</v>
      </c>
      <c r="Q65" s="12" t="n">
        <f aca="false">AH65+AY65+BP65+CG65</f>
        <v>0</v>
      </c>
      <c r="R65" s="12" t="n">
        <v>0.4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2"/>
      <c r="AI65" s="12" t="n">
        <f aca="false">AA65+AH65</f>
        <v>0</v>
      </c>
      <c r="AJ65" s="13"/>
      <c r="AK65" s="14"/>
      <c r="AL65" s="13"/>
      <c r="AM65" s="14"/>
      <c r="AN65" s="13"/>
      <c r="AO65" s="14"/>
      <c r="AP65" s="13"/>
      <c r="AQ65" s="14"/>
      <c r="AR65" s="12"/>
      <c r="AS65" s="13"/>
      <c r="AT65" s="14"/>
      <c r="AU65" s="13"/>
      <c r="AV65" s="14"/>
      <c r="AW65" s="13"/>
      <c r="AX65" s="14"/>
      <c r="AY65" s="12"/>
      <c r="AZ65" s="12" t="n">
        <f aca="false">AR65+AY65</f>
        <v>0</v>
      </c>
      <c r="BA65" s="13" t="n">
        <v>6</v>
      </c>
      <c r="BB65" s="14" t="s">
        <v>56</v>
      </c>
      <c r="BC65" s="13" t="n">
        <v>6</v>
      </c>
      <c r="BD65" s="14" t="s">
        <v>56</v>
      </c>
      <c r="BE65" s="13"/>
      <c r="BF65" s="14"/>
      <c r="BG65" s="13"/>
      <c r="BH65" s="14"/>
      <c r="BI65" s="12" t="n">
        <v>1</v>
      </c>
      <c r="BJ65" s="13"/>
      <c r="BK65" s="14"/>
      <c r="BL65" s="13"/>
      <c r="BM65" s="14"/>
      <c r="BN65" s="13"/>
      <c r="BO65" s="14"/>
      <c r="BP65" s="12"/>
      <c r="BQ65" s="12" t="n">
        <f aca="false">BI65+BP65</f>
        <v>1</v>
      </c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2"/>
      <c r="CH65" s="12" t="n">
        <f aca="false">BZ65+CG65</f>
        <v>0</v>
      </c>
    </row>
    <row r="66" customFormat="false" ht="13.2" hidden="false" customHeight="false" outlineLevel="0" collapsed="false">
      <c r="A66" s="10" t="n">
        <v>5</v>
      </c>
      <c r="B66" s="10" t="n">
        <v>1</v>
      </c>
      <c r="C66" s="10" t="n">
        <v>2</v>
      </c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2</v>
      </c>
      <c r="H66" s="10" t="n">
        <f aca="false">SUM(I66:O66)</f>
        <v>12</v>
      </c>
      <c r="I66" s="10" t="n">
        <f aca="false">S66+AJ66+BA66+BR66</f>
        <v>6</v>
      </c>
      <c r="J66" s="10" t="n">
        <f aca="false">U66+AL66+BC66+BT66</f>
        <v>6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0</v>
      </c>
      <c r="O66" s="10" t="n">
        <f aca="false">AF66+AW66+BN66+CE66</f>
        <v>0</v>
      </c>
      <c r="P66" s="12" t="n">
        <f aca="false">AI66+AZ66+BQ66+CH66</f>
        <v>1</v>
      </c>
      <c r="Q66" s="12" t="n">
        <f aca="false">AH66+AY66+BP66+CG66</f>
        <v>0</v>
      </c>
      <c r="R66" s="12" t="n">
        <v>0.6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2"/>
      <c r="AI66" s="12" t="n">
        <f aca="false">AA66+AH66</f>
        <v>0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 t="n">
        <v>6</v>
      </c>
      <c r="BB66" s="14" t="s">
        <v>56</v>
      </c>
      <c r="BC66" s="13" t="n">
        <v>6</v>
      </c>
      <c r="BD66" s="14" t="s">
        <v>56</v>
      </c>
      <c r="BE66" s="13"/>
      <c r="BF66" s="14"/>
      <c r="BG66" s="13"/>
      <c r="BH66" s="14"/>
      <c r="BI66" s="12" t="n">
        <v>1</v>
      </c>
      <c r="BJ66" s="13"/>
      <c r="BK66" s="14"/>
      <c r="BL66" s="13"/>
      <c r="BM66" s="14"/>
      <c r="BN66" s="13"/>
      <c r="BO66" s="14"/>
      <c r="BP66" s="12"/>
      <c r="BQ66" s="12" t="n">
        <f aca="false">BI66+BP66</f>
        <v>1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3.2" hidden="false" customHeight="false" outlineLevel="0" collapsed="false">
      <c r="A67" s="10" t="n">
        <v>6</v>
      </c>
      <c r="B67" s="10" t="n">
        <v>1</v>
      </c>
      <c r="C67" s="10" t="n">
        <v>1</v>
      </c>
      <c r="D67" s="10" t="s">
        <v>140</v>
      </c>
      <c r="E67" s="11" t="s">
        <v>141</v>
      </c>
      <c r="F67" s="10" t="n">
        <f aca="false">COUNTIF(S67:CF67,"e")</f>
        <v>0</v>
      </c>
      <c r="G67" s="10" t="n">
        <f aca="false">COUNTIF(S67:CF67,"z")</f>
        <v>2</v>
      </c>
      <c r="H67" s="10" t="n">
        <f aca="false">SUM(I67:O67)</f>
        <v>12</v>
      </c>
      <c r="I67" s="10" t="n">
        <f aca="false">S67+AJ67+BA67+BR67</f>
        <v>6</v>
      </c>
      <c r="J67" s="10" t="n">
        <f aca="false">U67+AL67+BC67+BT67</f>
        <v>6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</v>
      </c>
      <c r="R67" s="12" t="n">
        <v>0.6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2"/>
      <c r="AI67" s="12" t="n">
        <f aca="false">AA67+AH67</f>
        <v>0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 t="n">
        <v>6</v>
      </c>
      <c r="BB67" s="14" t="s">
        <v>56</v>
      </c>
      <c r="BC67" s="13" t="n">
        <v>6</v>
      </c>
      <c r="BD67" s="14" t="s">
        <v>56</v>
      </c>
      <c r="BE67" s="13"/>
      <c r="BF67" s="14"/>
      <c r="BG67" s="13"/>
      <c r="BH67" s="14"/>
      <c r="BI67" s="12" t="n">
        <v>1</v>
      </c>
      <c r="BJ67" s="13"/>
      <c r="BK67" s="14"/>
      <c r="BL67" s="13"/>
      <c r="BM67" s="14"/>
      <c r="BN67" s="13"/>
      <c r="BO67" s="14"/>
      <c r="BP67" s="12"/>
      <c r="BQ67" s="12" t="n">
        <f aca="false">BI67+BP67</f>
        <v>1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3.2" hidden="false" customHeight="false" outlineLevel="0" collapsed="false">
      <c r="A68" s="10" t="n">
        <v>6</v>
      </c>
      <c r="B68" s="10" t="n">
        <v>1</v>
      </c>
      <c r="C68" s="10" t="n">
        <v>2</v>
      </c>
      <c r="D68" s="10" t="s">
        <v>142</v>
      </c>
      <c r="E68" s="11" t="s">
        <v>143</v>
      </c>
      <c r="F68" s="10" t="n">
        <f aca="false">COUNTIF(S68:CF68,"e")</f>
        <v>0</v>
      </c>
      <c r="G68" s="10" t="n">
        <f aca="false">COUNTIF(S68:CF68,"z")</f>
        <v>2</v>
      </c>
      <c r="H68" s="10" t="n">
        <f aca="false">SUM(I68:O68)</f>
        <v>12</v>
      </c>
      <c r="I68" s="10" t="n">
        <f aca="false">S68+AJ68+BA68+BR68</f>
        <v>6</v>
      </c>
      <c r="J68" s="10" t="n">
        <f aca="false">U68+AL68+BC68+BT68</f>
        <v>6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6</v>
      </c>
      <c r="S68" s="13"/>
      <c r="T68" s="14"/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2"/>
      <c r="AI68" s="12" t="n">
        <f aca="false">AA68+AH68</f>
        <v>0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 t="n">
        <v>6</v>
      </c>
      <c r="BB68" s="14" t="s">
        <v>56</v>
      </c>
      <c r="BC68" s="13" t="n">
        <v>6</v>
      </c>
      <c r="BD68" s="14" t="s">
        <v>56</v>
      </c>
      <c r="BE68" s="13"/>
      <c r="BF68" s="14"/>
      <c r="BG68" s="13"/>
      <c r="BH68" s="14"/>
      <c r="BI68" s="12" t="n">
        <v>1</v>
      </c>
      <c r="BJ68" s="13"/>
      <c r="BK68" s="14"/>
      <c r="BL68" s="13"/>
      <c r="BM68" s="14"/>
      <c r="BN68" s="13"/>
      <c r="BO68" s="14"/>
      <c r="BP68" s="12"/>
      <c r="BQ68" s="12" t="n">
        <f aca="false">BI68+BP68</f>
        <v>1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3.2" hidden="false" customHeight="false" outlineLevel="0" collapsed="false">
      <c r="A69" s="10" t="n">
        <v>7</v>
      </c>
      <c r="B69" s="10" t="n">
        <v>1</v>
      </c>
      <c r="C69" s="10" t="n">
        <v>1</v>
      </c>
      <c r="D69" s="10" t="s">
        <v>144</v>
      </c>
      <c r="E69" s="11" t="s">
        <v>145</v>
      </c>
      <c r="F69" s="10" t="n">
        <f aca="false">COUNTIF(S69:CF69,"e")</f>
        <v>0</v>
      </c>
      <c r="G69" s="10" t="n">
        <f aca="false">COUNTIF(S69:CF69,"z")</f>
        <v>2</v>
      </c>
      <c r="H69" s="10" t="n">
        <f aca="false">SUM(I69:O69)</f>
        <v>12</v>
      </c>
      <c r="I69" s="10" t="n">
        <f aca="false">S69+AJ69+BA69+BR69</f>
        <v>6</v>
      </c>
      <c r="J69" s="10" t="n">
        <f aca="false">U69+AL69+BC69+BT69</f>
        <v>6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5</v>
      </c>
      <c r="S69" s="13"/>
      <c r="T69" s="14"/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2"/>
      <c r="AI69" s="12" t="n">
        <f aca="false">AA69+AH69</f>
        <v>0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 t="n">
        <v>6</v>
      </c>
      <c r="BS69" s="14" t="s">
        <v>56</v>
      </c>
      <c r="BT69" s="13" t="n">
        <v>6</v>
      </c>
      <c r="BU69" s="14" t="s">
        <v>56</v>
      </c>
      <c r="BV69" s="13"/>
      <c r="BW69" s="14"/>
      <c r="BX69" s="13"/>
      <c r="BY69" s="14"/>
      <c r="BZ69" s="12" t="n">
        <v>1</v>
      </c>
      <c r="CA69" s="13"/>
      <c r="CB69" s="14"/>
      <c r="CC69" s="13"/>
      <c r="CD69" s="14"/>
      <c r="CE69" s="13"/>
      <c r="CF69" s="14"/>
      <c r="CG69" s="12"/>
      <c r="CH69" s="12" t="n">
        <f aca="false">BZ69+CG69</f>
        <v>1</v>
      </c>
    </row>
    <row r="70" customFormat="false" ht="13.2" hidden="false" customHeight="false" outlineLevel="0" collapsed="false">
      <c r="A70" s="10" t="n">
        <v>7</v>
      </c>
      <c r="B70" s="10" t="n">
        <v>1</v>
      </c>
      <c r="C70" s="10" t="n">
        <v>2</v>
      </c>
      <c r="D70" s="10" t="s">
        <v>146</v>
      </c>
      <c r="E70" s="11" t="s">
        <v>147</v>
      </c>
      <c r="F70" s="10" t="n">
        <f aca="false">COUNTIF(S70:CF70,"e")</f>
        <v>0</v>
      </c>
      <c r="G70" s="10" t="n">
        <f aca="false">COUNTIF(S70:CF70,"z")</f>
        <v>2</v>
      </c>
      <c r="H70" s="10" t="n">
        <f aca="false">SUM(I70:O70)</f>
        <v>12</v>
      </c>
      <c r="I70" s="10" t="n">
        <f aca="false">S70+AJ70+BA70+BR70</f>
        <v>6</v>
      </c>
      <c r="J70" s="10" t="n">
        <f aca="false">U70+AL70+BC70+BT70</f>
        <v>6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5</v>
      </c>
      <c r="S70" s="13"/>
      <c r="T70" s="14"/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2"/>
      <c r="AI70" s="12" t="n">
        <f aca="false">AA70+AH70</f>
        <v>0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 t="n">
        <v>6</v>
      </c>
      <c r="BS70" s="14" t="s">
        <v>56</v>
      </c>
      <c r="BT70" s="13" t="n">
        <v>6</v>
      </c>
      <c r="BU70" s="14" t="s">
        <v>56</v>
      </c>
      <c r="BV70" s="13"/>
      <c r="BW70" s="14"/>
      <c r="BX70" s="13"/>
      <c r="BY70" s="14"/>
      <c r="BZ70" s="12" t="n">
        <v>1</v>
      </c>
      <c r="CA70" s="13"/>
      <c r="CB70" s="14"/>
      <c r="CC70" s="13"/>
      <c r="CD70" s="14"/>
      <c r="CE70" s="13"/>
      <c r="CF70" s="14"/>
      <c r="CG70" s="12"/>
      <c r="CH70" s="12" t="n">
        <f aca="false">BZ70+CG70</f>
        <v>1</v>
      </c>
    </row>
    <row r="71" customFormat="false" ht="13.2" hidden="false" customHeight="false" outlineLevel="0" collapsed="false">
      <c r="A71" s="10" t="n">
        <v>8</v>
      </c>
      <c r="B71" s="10" t="n">
        <v>1</v>
      </c>
      <c r="C71" s="10" t="n">
        <v>1</v>
      </c>
      <c r="D71" s="10" t="s">
        <v>148</v>
      </c>
      <c r="E71" s="11" t="s">
        <v>149</v>
      </c>
      <c r="F71" s="10" t="n">
        <f aca="false">COUNTIF(S71:CF71,"e")</f>
        <v>0</v>
      </c>
      <c r="G71" s="10" t="n">
        <f aca="false">COUNTIF(S71:CF71,"z")</f>
        <v>2</v>
      </c>
      <c r="H71" s="10" t="n">
        <f aca="false">SUM(I71:O71)</f>
        <v>12</v>
      </c>
      <c r="I71" s="10" t="n">
        <f aca="false">S71+AJ71+BA71+BR71</f>
        <v>6</v>
      </c>
      <c r="J71" s="10" t="n">
        <f aca="false">U71+AL71+BC71+BT71</f>
        <v>6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.5</v>
      </c>
      <c r="S71" s="13"/>
      <c r="T71" s="14"/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2"/>
      <c r="AI71" s="12" t="n">
        <f aca="false">AA71+AH71</f>
        <v>0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 t="n">
        <v>6</v>
      </c>
      <c r="BS71" s="14" t="s">
        <v>56</v>
      </c>
      <c r="BT71" s="13" t="n">
        <v>6</v>
      </c>
      <c r="BU71" s="14" t="s">
        <v>56</v>
      </c>
      <c r="BV71" s="13"/>
      <c r="BW71" s="14"/>
      <c r="BX71" s="13"/>
      <c r="BY71" s="14"/>
      <c r="BZ71" s="12" t="n">
        <v>1</v>
      </c>
      <c r="CA71" s="13"/>
      <c r="CB71" s="14"/>
      <c r="CC71" s="13"/>
      <c r="CD71" s="14"/>
      <c r="CE71" s="13"/>
      <c r="CF71" s="14"/>
      <c r="CG71" s="12"/>
      <c r="CH71" s="12" t="n">
        <f aca="false">BZ71+CG71</f>
        <v>1</v>
      </c>
    </row>
    <row r="72" customFormat="false" ht="13.2" hidden="false" customHeight="false" outlineLevel="0" collapsed="false">
      <c r="A72" s="10" t="n">
        <v>8</v>
      </c>
      <c r="B72" s="10" t="n">
        <v>1</v>
      </c>
      <c r="C72" s="10" t="n">
        <v>2</v>
      </c>
      <c r="D72" s="10" t="s">
        <v>150</v>
      </c>
      <c r="E72" s="11" t="s">
        <v>151</v>
      </c>
      <c r="F72" s="10" t="n">
        <f aca="false">COUNTIF(S72:CF72,"e")</f>
        <v>0</v>
      </c>
      <c r="G72" s="10" t="n">
        <f aca="false">COUNTIF(S72:CF72,"z")</f>
        <v>2</v>
      </c>
      <c r="H72" s="10" t="n">
        <f aca="false">SUM(I72:O72)</f>
        <v>12</v>
      </c>
      <c r="I72" s="10" t="n">
        <f aca="false">S72+AJ72+BA72+BR72</f>
        <v>6</v>
      </c>
      <c r="J72" s="10" t="n">
        <f aca="false">U72+AL72+BC72+BT72</f>
        <v>6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5</v>
      </c>
      <c r="S72" s="13"/>
      <c r="T72" s="14"/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2"/>
      <c r="AI72" s="12" t="n">
        <f aca="false">AA72+AH72</f>
        <v>0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 t="n">
        <v>6</v>
      </c>
      <c r="BS72" s="14" t="s">
        <v>56</v>
      </c>
      <c r="BT72" s="13" t="n">
        <v>6</v>
      </c>
      <c r="BU72" s="14" t="s">
        <v>56</v>
      </c>
      <c r="BV72" s="13"/>
      <c r="BW72" s="14"/>
      <c r="BX72" s="13"/>
      <c r="BY72" s="14"/>
      <c r="BZ72" s="12" t="n">
        <v>1</v>
      </c>
      <c r="CA72" s="13"/>
      <c r="CB72" s="14"/>
      <c r="CC72" s="13"/>
      <c r="CD72" s="14"/>
      <c r="CE72" s="13"/>
      <c r="CF72" s="14"/>
      <c r="CG72" s="12"/>
      <c r="CH72" s="12" t="n">
        <f aca="false">BZ72+CG72</f>
        <v>1</v>
      </c>
    </row>
    <row r="73" customFormat="false" ht="19.95" hidden="false" customHeight="true" outlineLevel="0" collapsed="false">
      <c r="A73" s="9" t="s">
        <v>15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</row>
    <row r="74" customFormat="false" ht="13.2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S74:CF74,"e")</f>
        <v>0</v>
      </c>
      <c r="G74" s="10" t="n">
        <f aca="false">COUNTIF(S74:CF74,"z")</f>
        <v>1</v>
      </c>
      <c r="H74" s="10" t="n">
        <f aca="false">SUM(I74:O74)</f>
        <v>120</v>
      </c>
      <c r="I74" s="10" t="n">
        <f aca="false">S74+AJ74+BA74+BR74</f>
        <v>0</v>
      </c>
      <c r="J74" s="10" t="n">
        <f aca="false">U74+AL74+BC74+BT74</f>
        <v>0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120</v>
      </c>
      <c r="P74" s="12" t="n">
        <f aca="false">AI74+AZ74+BQ74+CH74</f>
        <v>4</v>
      </c>
      <c r="Q74" s="12" t="n">
        <f aca="false">AH74+AY74+BP74+CG74</f>
        <v>4</v>
      </c>
      <c r="R74" s="12" t="n">
        <v>0</v>
      </c>
      <c r="S74" s="13"/>
      <c r="T74" s="14"/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2"/>
      <c r="AI74" s="12" t="n">
        <f aca="false">AA74+AH74</f>
        <v>0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 t="n">
        <v>120</v>
      </c>
      <c r="BO74" s="14" t="s">
        <v>56</v>
      </c>
      <c r="BP74" s="12" t="n">
        <v>4</v>
      </c>
      <c r="BQ74" s="12" t="n">
        <f aca="false">BI74+BP74</f>
        <v>4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6.05" hidden="false" customHeight="true" outlineLevel="0" collapsed="false">
      <c r="A75" s="10"/>
      <c r="B75" s="10"/>
      <c r="C75" s="10"/>
      <c r="D75" s="10"/>
      <c r="E75" s="10" t="s">
        <v>69</v>
      </c>
      <c r="F75" s="10" t="n">
        <f aca="false">SUM(F74:F74)</f>
        <v>0</v>
      </c>
      <c r="G75" s="10" t="n">
        <f aca="false">SUM(G74:G74)</f>
        <v>1</v>
      </c>
      <c r="H75" s="10" t="n">
        <f aca="false">SUM(H74:H74)</f>
        <v>120</v>
      </c>
      <c r="I75" s="10" t="n">
        <f aca="false">SUM(I74:I74)</f>
        <v>0</v>
      </c>
      <c r="J75" s="10" t="n">
        <f aca="false">SUM(J74:J74)</f>
        <v>0</v>
      </c>
      <c r="K75" s="10" t="n">
        <f aca="false">SUM(K74:K74)</f>
        <v>0</v>
      </c>
      <c r="L75" s="10" t="n">
        <f aca="false">SUM(L74:L74)</f>
        <v>0</v>
      </c>
      <c r="M75" s="10" t="n">
        <f aca="false">SUM(M74:M74)</f>
        <v>0</v>
      </c>
      <c r="N75" s="10" t="n">
        <f aca="false">SUM(N74:N74)</f>
        <v>0</v>
      </c>
      <c r="O75" s="10" t="n">
        <f aca="false">SUM(O74:O74)</f>
        <v>120</v>
      </c>
      <c r="P75" s="12" t="n">
        <f aca="false">SUM(P74:P74)</f>
        <v>4</v>
      </c>
      <c r="Q75" s="12" t="n">
        <f aca="false">SUM(Q74:Q74)</f>
        <v>4</v>
      </c>
      <c r="R75" s="12" t="n">
        <f aca="false">SUM(R74:R74)</f>
        <v>0</v>
      </c>
      <c r="S75" s="13" t="n">
        <f aca="false">SUM(S74:S74)</f>
        <v>0</v>
      </c>
      <c r="T75" s="14" t="n">
        <f aca="false">SUM(T74:T74)</f>
        <v>0</v>
      </c>
      <c r="U75" s="13" t="n">
        <f aca="false">SUM(U74:U74)</f>
        <v>0</v>
      </c>
      <c r="V75" s="14" t="n">
        <f aca="false">SUM(V74:V74)</f>
        <v>0</v>
      </c>
      <c r="W75" s="13" t="n">
        <f aca="false">SUM(W74:W74)</f>
        <v>0</v>
      </c>
      <c r="X75" s="14" t="n">
        <f aca="false">SUM(X74:X74)</f>
        <v>0</v>
      </c>
      <c r="Y75" s="13" t="n">
        <f aca="false">SUM(Y74:Y74)</f>
        <v>0</v>
      </c>
      <c r="Z75" s="14" t="n">
        <f aca="false">SUM(Z74:Z74)</f>
        <v>0</v>
      </c>
      <c r="AA75" s="12" t="n">
        <f aca="false">SUM(AA74:AA74)</f>
        <v>0</v>
      </c>
      <c r="AB75" s="13" t="n">
        <f aca="false">SUM(AB74:AB74)</f>
        <v>0</v>
      </c>
      <c r="AC75" s="14" t="n">
        <f aca="false">SUM(AC74:AC74)</f>
        <v>0</v>
      </c>
      <c r="AD75" s="13" t="n">
        <f aca="false">SUM(AD74:AD74)</f>
        <v>0</v>
      </c>
      <c r="AE75" s="14" t="n">
        <f aca="false">SUM(AE74:AE74)</f>
        <v>0</v>
      </c>
      <c r="AF75" s="13" t="n">
        <f aca="false">SUM(AF74:AF74)</f>
        <v>0</v>
      </c>
      <c r="AG75" s="14" t="n">
        <f aca="false">SUM(AG74:AG74)</f>
        <v>0</v>
      </c>
      <c r="AH75" s="12" t="n">
        <f aca="false">SUM(AH74:AH74)</f>
        <v>0</v>
      </c>
      <c r="AI75" s="12" t="n">
        <f aca="false">SUM(AI74:AI74)</f>
        <v>0</v>
      </c>
      <c r="AJ75" s="13" t="n">
        <f aca="false">SUM(AJ74:AJ74)</f>
        <v>0</v>
      </c>
      <c r="AK75" s="14" t="n">
        <f aca="false">SUM(AK74:AK74)</f>
        <v>0</v>
      </c>
      <c r="AL75" s="13" t="n">
        <f aca="false">SUM(AL74:AL74)</f>
        <v>0</v>
      </c>
      <c r="AM75" s="14" t="n">
        <f aca="false">SUM(AM74:AM74)</f>
        <v>0</v>
      </c>
      <c r="AN75" s="13" t="n">
        <f aca="false">SUM(AN74:AN74)</f>
        <v>0</v>
      </c>
      <c r="AO75" s="14" t="n">
        <f aca="false">SUM(AO74:AO74)</f>
        <v>0</v>
      </c>
      <c r="AP75" s="13" t="n">
        <f aca="false">SUM(AP74:AP74)</f>
        <v>0</v>
      </c>
      <c r="AQ75" s="14" t="n">
        <f aca="false">SUM(AQ74:AQ74)</f>
        <v>0</v>
      </c>
      <c r="AR75" s="12" t="n">
        <f aca="false">SUM(AR74:AR74)</f>
        <v>0</v>
      </c>
      <c r="AS75" s="13" t="n">
        <f aca="false">SUM(AS74:AS74)</f>
        <v>0</v>
      </c>
      <c r="AT75" s="14" t="n">
        <f aca="false">SUM(AT74:AT74)</f>
        <v>0</v>
      </c>
      <c r="AU75" s="13" t="n">
        <f aca="false">SUM(AU74:AU74)</f>
        <v>0</v>
      </c>
      <c r="AV75" s="14" t="n">
        <f aca="false">SUM(AV74:AV74)</f>
        <v>0</v>
      </c>
      <c r="AW75" s="13" t="n">
        <f aca="false">SUM(AW74:AW74)</f>
        <v>0</v>
      </c>
      <c r="AX75" s="14" t="n">
        <f aca="false">SUM(AX74:AX74)</f>
        <v>0</v>
      </c>
      <c r="AY75" s="12" t="n">
        <f aca="false">SUM(AY74:AY74)</f>
        <v>0</v>
      </c>
      <c r="AZ75" s="12" t="n">
        <f aca="false">SUM(AZ74:AZ74)</f>
        <v>0</v>
      </c>
      <c r="BA75" s="13" t="n">
        <f aca="false">SUM(BA74:BA74)</f>
        <v>0</v>
      </c>
      <c r="BB75" s="14" t="n">
        <f aca="false">SUM(BB74:BB74)</f>
        <v>0</v>
      </c>
      <c r="BC75" s="13" t="n">
        <f aca="false">SUM(BC74:BC74)</f>
        <v>0</v>
      </c>
      <c r="BD75" s="14" t="n">
        <f aca="false">SUM(BD74:BD74)</f>
        <v>0</v>
      </c>
      <c r="BE75" s="13" t="n">
        <f aca="false">SUM(BE74:BE74)</f>
        <v>0</v>
      </c>
      <c r="BF75" s="14" t="n">
        <f aca="false">SUM(BF74:BF74)</f>
        <v>0</v>
      </c>
      <c r="BG75" s="13" t="n">
        <f aca="false">SUM(BG74:BG74)</f>
        <v>0</v>
      </c>
      <c r="BH75" s="14" t="n">
        <f aca="false">SUM(BH74:BH74)</f>
        <v>0</v>
      </c>
      <c r="BI75" s="12" t="n">
        <f aca="false">SUM(BI74:BI74)</f>
        <v>0</v>
      </c>
      <c r="BJ75" s="13" t="n">
        <f aca="false">SUM(BJ74:BJ74)</f>
        <v>0</v>
      </c>
      <c r="BK75" s="14" t="n">
        <f aca="false">SUM(BK74:BK74)</f>
        <v>0</v>
      </c>
      <c r="BL75" s="13" t="n">
        <f aca="false">SUM(BL74:BL74)</f>
        <v>0</v>
      </c>
      <c r="BM75" s="14" t="n">
        <f aca="false">SUM(BM74:BM74)</f>
        <v>0</v>
      </c>
      <c r="BN75" s="13" t="n">
        <f aca="false">SUM(BN74:BN74)</f>
        <v>120</v>
      </c>
      <c r="BO75" s="14" t="n">
        <f aca="false">SUM(BO74:BO74)</f>
        <v>0</v>
      </c>
      <c r="BP75" s="12" t="n">
        <f aca="false">SUM(BP74:BP74)</f>
        <v>4</v>
      </c>
      <c r="BQ75" s="12" t="n">
        <f aca="false">SUM(BQ74:BQ74)</f>
        <v>4</v>
      </c>
      <c r="BR75" s="13" t="n">
        <f aca="false">SUM(BR74:BR74)</f>
        <v>0</v>
      </c>
      <c r="BS75" s="14" t="n">
        <f aca="false">SUM(BS74:BS74)</f>
        <v>0</v>
      </c>
      <c r="BT75" s="13" t="n">
        <f aca="false">SUM(BT74:BT74)</f>
        <v>0</v>
      </c>
      <c r="BU75" s="14" t="n">
        <f aca="false">SUM(BU74:BU74)</f>
        <v>0</v>
      </c>
      <c r="BV75" s="13" t="n">
        <f aca="false">SUM(BV74:BV74)</f>
        <v>0</v>
      </c>
      <c r="BW75" s="14" t="n">
        <f aca="false">SUM(BW74:BW74)</f>
        <v>0</v>
      </c>
      <c r="BX75" s="13" t="n">
        <f aca="false">SUM(BX74:BX74)</f>
        <v>0</v>
      </c>
      <c r="BY75" s="14" t="n">
        <f aca="false">SUM(BY74:BY74)</f>
        <v>0</v>
      </c>
      <c r="BZ75" s="12" t="n">
        <f aca="false">SUM(BZ74:BZ74)</f>
        <v>0</v>
      </c>
      <c r="CA75" s="13" t="n">
        <f aca="false">SUM(CA74:CA74)</f>
        <v>0</v>
      </c>
      <c r="CB75" s="14" t="n">
        <f aca="false">SUM(CB74:CB74)</f>
        <v>0</v>
      </c>
      <c r="CC75" s="13" t="n">
        <f aca="false">SUM(CC74:CC74)</f>
        <v>0</v>
      </c>
      <c r="CD75" s="14" t="n">
        <f aca="false">SUM(CD74:CD74)</f>
        <v>0</v>
      </c>
      <c r="CE75" s="13" t="n">
        <f aca="false">SUM(CE74:CE74)</f>
        <v>0</v>
      </c>
      <c r="CF75" s="14" t="n">
        <f aca="false">SUM(CF74:CF74)</f>
        <v>0</v>
      </c>
      <c r="CG75" s="12" t="n">
        <f aca="false">SUM(CG74:CG74)</f>
        <v>0</v>
      </c>
      <c r="CH75" s="12" t="n">
        <f aca="false">SUM(CH74:CH74)</f>
        <v>0</v>
      </c>
    </row>
    <row r="76" customFormat="false" ht="19.95" hidden="false" customHeight="true" outlineLevel="0" collapsed="false">
      <c r="A76" s="9" t="s">
        <v>1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13.2" hidden="false" customHeight="false" outlineLevel="0" collapsed="false">
      <c r="A77" s="10"/>
      <c r="B77" s="10"/>
      <c r="C77" s="10"/>
      <c r="D77" s="10" t="s">
        <v>156</v>
      </c>
      <c r="E77" s="11" t="s">
        <v>157</v>
      </c>
      <c r="F77" s="10" t="n">
        <f aca="false">COUNTIF(S77:CF77,"e")</f>
        <v>0</v>
      </c>
      <c r="G77" s="10" t="n">
        <f aca="false">COUNTIF(S77:CF77,"z")</f>
        <v>1</v>
      </c>
      <c r="H77" s="10" t="n">
        <f aca="false">SUM(I77:O77)</f>
        <v>2</v>
      </c>
      <c r="I77" s="10" t="n">
        <f aca="false">S77+AJ77+BA77+BR77</f>
        <v>2</v>
      </c>
      <c r="J77" s="10" t="n">
        <f aca="false">U77+AL77+BC77+BT77</f>
        <v>0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0</v>
      </c>
      <c r="Q77" s="12" t="n">
        <f aca="false">AH77+AY77+BP77+CG77</f>
        <v>0</v>
      </c>
      <c r="R77" s="12" t="n">
        <v>0</v>
      </c>
      <c r="S77" s="13"/>
      <c r="T77" s="14"/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2"/>
      <c r="AI77" s="12" t="n">
        <f aca="false">AA77+AH77</f>
        <v>0</v>
      </c>
      <c r="AJ77" s="13" t="n">
        <v>2</v>
      </c>
      <c r="AK77" s="14" t="s">
        <v>56</v>
      </c>
      <c r="AL77" s="13"/>
      <c r="AM77" s="14"/>
      <c r="AN77" s="13"/>
      <c r="AO77" s="14"/>
      <c r="AP77" s="13"/>
      <c r="AQ77" s="14"/>
      <c r="AR77" s="12" t="n">
        <v>0</v>
      </c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3.2" hidden="false" customHeight="false" outlineLevel="0" collapsed="false">
      <c r="A78" s="10"/>
      <c r="B78" s="10"/>
      <c r="C78" s="10"/>
      <c r="D78" s="10" t="s">
        <v>158</v>
      </c>
      <c r="E78" s="11" t="s">
        <v>159</v>
      </c>
      <c r="F78" s="10" t="n">
        <f aca="false">COUNTIF(S78:CF78,"e")</f>
        <v>0</v>
      </c>
      <c r="G78" s="10" t="n">
        <f aca="false">COUNTIF(S78:CF78,"z")</f>
        <v>1</v>
      </c>
      <c r="H78" s="10" t="n">
        <f aca="false">SUM(I78:O78)</f>
        <v>4</v>
      </c>
      <c r="I78" s="10" t="n">
        <f aca="false">S78+AJ78+BA78+BR78</f>
        <v>4</v>
      </c>
      <c r="J78" s="10" t="n">
        <f aca="false">U78+AL78+BC78+BT78</f>
        <v>0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0</v>
      </c>
      <c r="Q78" s="12" t="n">
        <f aca="false">AH78+AY78+BP78+CG78</f>
        <v>0</v>
      </c>
      <c r="R78" s="12" t="n">
        <v>0</v>
      </c>
      <c r="S78" s="13" t="n">
        <v>4</v>
      </c>
      <c r="T78" s="14" t="s">
        <v>56</v>
      </c>
      <c r="U78" s="13"/>
      <c r="V78" s="14"/>
      <c r="W78" s="13"/>
      <c r="X78" s="14"/>
      <c r="Y78" s="13"/>
      <c r="Z78" s="14"/>
      <c r="AA78" s="12" t="n">
        <v>0</v>
      </c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/>
      <c r="AK78" s="14"/>
      <c r="AL78" s="13"/>
      <c r="AM78" s="14"/>
      <c r="AN78" s="13"/>
      <c r="AO78" s="14"/>
      <c r="AP78" s="13"/>
      <c r="AQ78" s="14"/>
      <c r="AR78" s="12"/>
      <c r="AS78" s="13"/>
      <c r="AT78" s="14"/>
      <c r="AU78" s="13"/>
      <c r="AV78" s="14"/>
      <c r="AW78" s="13"/>
      <c r="AX78" s="14"/>
      <c r="AY78" s="12"/>
      <c r="AZ78" s="12" t="n">
        <f aca="false">AR78+AY78</f>
        <v>0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6.05" hidden="false" customHeight="true" outlineLevel="0" collapsed="false">
      <c r="A79" s="10"/>
      <c r="B79" s="10"/>
      <c r="C79" s="10"/>
      <c r="D79" s="10"/>
      <c r="E79" s="10" t="s">
        <v>69</v>
      </c>
      <c r="F79" s="10" t="n">
        <f aca="false">SUM(F77:F78)</f>
        <v>0</v>
      </c>
      <c r="G79" s="10" t="n">
        <f aca="false">SUM(G77:G78)</f>
        <v>2</v>
      </c>
      <c r="H79" s="10" t="n">
        <f aca="false">SUM(H77:H78)</f>
        <v>6</v>
      </c>
      <c r="I79" s="10" t="n">
        <f aca="false">SUM(I77:I78)</f>
        <v>6</v>
      </c>
      <c r="J79" s="10" t="n">
        <f aca="false">SUM(J77:J78)</f>
        <v>0</v>
      </c>
      <c r="K79" s="10" t="n">
        <f aca="false">SUM(K77:K78)</f>
        <v>0</v>
      </c>
      <c r="L79" s="10" t="n">
        <f aca="false">SUM(L77:L78)</f>
        <v>0</v>
      </c>
      <c r="M79" s="10" t="n">
        <f aca="false">SUM(M77:M78)</f>
        <v>0</v>
      </c>
      <c r="N79" s="10" t="n">
        <f aca="false">SUM(N77:N78)</f>
        <v>0</v>
      </c>
      <c r="O79" s="10" t="n">
        <f aca="false">SUM(O77:O78)</f>
        <v>0</v>
      </c>
      <c r="P79" s="12" t="n">
        <f aca="false">SUM(P77:P78)</f>
        <v>0</v>
      </c>
      <c r="Q79" s="12" t="n">
        <f aca="false">SUM(Q77:Q78)</f>
        <v>0</v>
      </c>
      <c r="R79" s="12" t="n">
        <f aca="false">SUM(R77:R78)</f>
        <v>0</v>
      </c>
      <c r="S79" s="13" t="n">
        <f aca="false">SUM(S77:S78)</f>
        <v>4</v>
      </c>
      <c r="T79" s="14" t="n">
        <f aca="false">SUM(T77:T78)</f>
        <v>0</v>
      </c>
      <c r="U79" s="13" t="n">
        <f aca="false">SUM(U77:U78)</f>
        <v>0</v>
      </c>
      <c r="V79" s="14" t="n">
        <f aca="false">SUM(V77:V78)</f>
        <v>0</v>
      </c>
      <c r="W79" s="13" t="n">
        <f aca="false">SUM(W77:W78)</f>
        <v>0</v>
      </c>
      <c r="X79" s="14" t="n">
        <f aca="false">SUM(X77:X78)</f>
        <v>0</v>
      </c>
      <c r="Y79" s="13" t="n">
        <f aca="false">SUM(Y77:Y78)</f>
        <v>0</v>
      </c>
      <c r="Z79" s="14" t="n">
        <f aca="false">SUM(Z77:Z78)</f>
        <v>0</v>
      </c>
      <c r="AA79" s="12" t="n">
        <f aca="false">SUM(AA77:AA78)</f>
        <v>0</v>
      </c>
      <c r="AB79" s="13" t="n">
        <f aca="false">SUM(AB77:AB78)</f>
        <v>0</v>
      </c>
      <c r="AC79" s="14" t="n">
        <f aca="false">SUM(AC77:AC78)</f>
        <v>0</v>
      </c>
      <c r="AD79" s="13" t="n">
        <f aca="false">SUM(AD77:AD78)</f>
        <v>0</v>
      </c>
      <c r="AE79" s="14" t="n">
        <f aca="false">SUM(AE77:AE78)</f>
        <v>0</v>
      </c>
      <c r="AF79" s="13" t="n">
        <f aca="false">SUM(AF77:AF78)</f>
        <v>0</v>
      </c>
      <c r="AG79" s="14" t="n">
        <f aca="false">SUM(AG77:AG78)</f>
        <v>0</v>
      </c>
      <c r="AH79" s="12" t="n">
        <f aca="false">SUM(AH77:AH78)</f>
        <v>0</v>
      </c>
      <c r="AI79" s="12" t="n">
        <f aca="false">SUM(AI77:AI78)</f>
        <v>0</v>
      </c>
      <c r="AJ79" s="13" t="n">
        <f aca="false">SUM(AJ77:AJ78)</f>
        <v>2</v>
      </c>
      <c r="AK79" s="14" t="n">
        <f aca="false">SUM(AK77:AK78)</f>
        <v>0</v>
      </c>
      <c r="AL79" s="13" t="n">
        <f aca="false">SUM(AL77:AL78)</f>
        <v>0</v>
      </c>
      <c r="AM79" s="14" t="n">
        <f aca="false">SUM(AM77:AM78)</f>
        <v>0</v>
      </c>
      <c r="AN79" s="13" t="n">
        <f aca="false">SUM(AN77:AN78)</f>
        <v>0</v>
      </c>
      <c r="AO79" s="14" t="n">
        <f aca="false">SUM(AO77:AO78)</f>
        <v>0</v>
      </c>
      <c r="AP79" s="13" t="n">
        <f aca="false">SUM(AP77:AP78)</f>
        <v>0</v>
      </c>
      <c r="AQ79" s="14" t="n">
        <f aca="false">SUM(AQ77:AQ78)</f>
        <v>0</v>
      </c>
      <c r="AR79" s="12" t="n">
        <f aca="false">SUM(AR77:AR78)</f>
        <v>0</v>
      </c>
      <c r="AS79" s="13" t="n">
        <f aca="false">SUM(AS77:AS78)</f>
        <v>0</v>
      </c>
      <c r="AT79" s="14" t="n">
        <f aca="false">SUM(AT77:AT78)</f>
        <v>0</v>
      </c>
      <c r="AU79" s="13" t="n">
        <f aca="false">SUM(AU77:AU78)</f>
        <v>0</v>
      </c>
      <c r="AV79" s="14" t="n">
        <f aca="false">SUM(AV77:AV78)</f>
        <v>0</v>
      </c>
      <c r="AW79" s="13" t="n">
        <f aca="false">SUM(AW77:AW78)</f>
        <v>0</v>
      </c>
      <c r="AX79" s="14" t="n">
        <f aca="false">SUM(AX77:AX78)</f>
        <v>0</v>
      </c>
      <c r="AY79" s="12" t="n">
        <f aca="false">SUM(AY77:AY78)</f>
        <v>0</v>
      </c>
      <c r="AZ79" s="12" t="n">
        <f aca="false">SUM(AZ77:AZ78)</f>
        <v>0</v>
      </c>
      <c r="BA79" s="13" t="n">
        <f aca="false">SUM(BA77:BA78)</f>
        <v>0</v>
      </c>
      <c r="BB79" s="14" t="n">
        <f aca="false">SUM(BB77:BB78)</f>
        <v>0</v>
      </c>
      <c r="BC79" s="13" t="n">
        <f aca="false">SUM(BC77:BC78)</f>
        <v>0</v>
      </c>
      <c r="BD79" s="14" t="n">
        <f aca="false">SUM(BD77:BD78)</f>
        <v>0</v>
      </c>
      <c r="BE79" s="13" t="n">
        <f aca="false">SUM(BE77:BE78)</f>
        <v>0</v>
      </c>
      <c r="BF79" s="14" t="n">
        <f aca="false">SUM(BF77:BF78)</f>
        <v>0</v>
      </c>
      <c r="BG79" s="13" t="n">
        <f aca="false">SUM(BG77:BG78)</f>
        <v>0</v>
      </c>
      <c r="BH79" s="14" t="n">
        <f aca="false">SUM(BH77:BH78)</f>
        <v>0</v>
      </c>
      <c r="BI79" s="12" t="n">
        <f aca="false">SUM(BI77:BI78)</f>
        <v>0</v>
      </c>
      <c r="BJ79" s="13" t="n">
        <f aca="false">SUM(BJ77:BJ78)</f>
        <v>0</v>
      </c>
      <c r="BK79" s="14" t="n">
        <f aca="false">SUM(BK77:BK78)</f>
        <v>0</v>
      </c>
      <c r="BL79" s="13" t="n">
        <f aca="false">SUM(BL77:BL78)</f>
        <v>0</v>
      </c>
      <c r="BM79" s="14" t="n">
        <f aca="false">SUM(BM77:BM78)</f>
        <v>0</v>
      </c>
      <c r="BN79" s="13" t="n">
        <f aca="false">SUM(BN77:BN78)</f>
        <v>0</v>
      </c>
      <c r="BO79" s="14" t="n">
        <f aca="false">SUM(BO77:BO78)</f>
        <v>0</v>
      </c>
      <c r="BP79" s="12" t="n">
        <f aca="false">SUM(BP77:BP78)</f>
        <v>0</v>
      </c>
      <c r="BQ79" s="12" t="n">
        <f aca="false">SUM(BQ77:BQ78)</f>
        <v>0</v>
      </c>
      <c r="BR79" s="13" t="n">
        <f aca="false">SUM(BR77:BR78)</f>
        <v>0</v>
      </c>
      <c r="BS79" s="14" t="n">
        <f aca="false">SUM(BS77:BS78)</f>
        <v>0</v>
      </c>
      <c r="BT79" s="13" t="n">
        <f aca="false">SUM(BT77:BT78)</f>
        <v>0</v>
      </c>
      <c r="BU79" s="14" t="n">
        <f aca="false">SUM(BU77:BU78)</f>
        <v>0</v>
      </c>
      <c r="BV79" s="13" t="n">
        <f aca="false">SUM(BV77:BV78)</f>
        <v>0</v>
      </c>
      <c r="BW79" s="14" t="n">
        <f aca="false">SUM(BW77:BW78)</f>
        <v>0</v>
      </c>
      <c r="BX79" s="13" t="n">
        <f aca="false">SUM(BX77:BX78)</f>
        <v>0</v>
      </c>
      <c r="BY79" s="14" t="n">
        <f aca="false">SUM(BY77:BY78)</f>
        <v>0</v>
      </c>
      <c r="BZ79" s="12" t="n">
        <f aca="false">SUM(BZ77:BZ78)</f>
        <v>0</v>
      </c>
      <c r="CA79" s="13" t="n">
        <f aca="false">SUM(CA77:CA78)</f>
        <v>0</v>
      </c>
      <c r="CB79" s="14" t="n">
        <f aca="false">SUM(CB77:CB78)</f>
        <v>0</v>
      </c>
      <c r="CC79" s="13" t="n">
        <f aca="false">SUM(CC77:CC78)</f>
        <v>0</v>
      </c>
      <c r="CD79" s="14" t="n">
        <f aca="false">SUM(CD77:CD78)</f>
        <v>0</v>
      </c>
      <c r="CE79" s="13" t="n">
        <f aca="false">SUM(CE77:CE78)</f>
        <v>0</v>
      </c>
      <c r="CF79" s="14" t="n">
        <f aca="false">SUM(CF77:CF78)</f>
        <v>0</v>
      </c>
      <c r="CG79" s="12" t="n">
        <f aca="false">SUM(CG77:CG78)</f>
        <v>0</v>
      </c>
      <c r="CH79" s="12" t="n">
        <f aca="false">SUM(CH77:CH78)</f>
        <v>0</v>
      </c>
    </row>
    <row r="80" customFormat="false" ht="19.95" hidden="false" customHeight="true" outlineLevel="0" collapsed="false">
      <c r="A80" s="10"/>
      <c r="B80" s="10"/>
      <c r="C80" s="10"/>
      <c r="D80" s="10"/>
      <c r="E80" s="15" t="s">
        <v>160</v>
      </c>
      <c r="F80" s="10" t="n">
        <f aca="false">F25+F45+F55+F75+F79</f>
        <v>8</v>
      </c>
      <c r="G80" s="10" t="n">
        <f aca="false">G25+G45+G55+G75+G79</f>
        <v>63</v>
      </c>
      <c r="H80" s="10" t="n">
        <f aca="false">H25+H45+H55+H79</f>
        <v>619</v>
      </c>
      <c r="I80" s="10" t="n">
        <f aca="false">I25+I45+I55+I79</f>
        <v>314</v>
      </c>
      <c r="J80" s="10" t="n">
        <f aca="false">J25+J45+J55+J79</f>
        <v>170</v>
      </c>
      <c r="K80" s="10" t="n">
        <f aca="false">K25+K45+K55+K79</f>
        <v>0</v>
      </c>
      <c r="L80" s="10" t="n">
        <f aca="false">L25+L45+L55+L79</f>
        <v>30</v>
      </c>
      <c r="M80" s="10" t="n">
        <f aca="false">M25+M45+M55+M79</f>
        <v>85</v>
      </c>
      <c r="N80" s="10" t="n">
        <f aca="false">N25+N45+N55+N79</f>
        <v>20</v>
      </c>
      <c r="O80" s="10" t="n">
        <f aca="false">O25+O45+O55+O79</f>
        <v>0</v>
      </c>
      <c r="P80" s="12" t="n">
        <f aca="false">P25+P45+P55+P75+P79</f>
        <v>90</v>
      </c>
      <c r="Q80" s="12" t="n">
        <f aca="false">Q25+Q45+Q55+Q75+Q79</f>
        <v>17</v>
      </c>
      <c r="R80" s="12" t="n">
        <f aca="false">R25+R45+R55+R75+R79</f>
        <v>28.8</v>
      </c>
      <c r="S80" s="13" t="n">
        <f aca="false">S25+S45+S55+S79</f>
        <v>84</v>
      </c>
      <c r="T80" s="14" t="n">
        <f aca="false">T25+T45+T55+T79</f>
        <v>0</v>
      </c>
      <c r="U80" s="13" t="n">
        <f aca="false">U25+U45+U55+U79</f>
        <v>57</v>
      </c>
      <c r="V80" s="14" t="n">
        <f aca="false">V25+V45+V55+V79</f>
        <v>0</v>
      </c>
      <c r="W80" s="13" t="n">
        <f aca="false">W25+W45+W55+W79</f>
        <v>0</v>
      </c>
      <c r="X80" s="14" t="n">
        <f aca="false">X25+X45+X55+X79</f>
        <v>0</v>
      </c>
      <c r="Y80" s="13" t="n">
        <f aca="false">Y25+Y45+Y55+Y79</f>
        <v>0</v>
      </c>
      <c r="Z80" s="14" t="n">
        <f aca="false">Z25+Z45+Z55+Z79</f>
        <v>0</v>
      </c>
      <c r="AA80" s="12" t="n">
        <f aca="false">AA25+AA45+AA55+AA75+AA79</f>
        <v>15.6</v>
      </c>
      <c r="AB80" s="13" t="n">
        <f aca="false">AB25+AB45+AB55+AB79</f>
        <v>33</v>
      </c>
      <c r="AC80" s="14" t="n">
        <f aca="false">AC25+AC45+AC55+AC79</f>
        <v>0</v>
      </c>
      <c r="AD80" s="13" t="n">
        <f aca="false">AD25+AD45+AD55+AD79</f>
        <v>0</v>
      </c>
      <c r="AE80" s="14" t="n">
        <f aca="false">AE25+AE45+AE55+AE79</f>
        <v>0</v>
      </c>
      <c r="AF80" s="13" t="n">
        <f aca="false">AF25+AF45+AF55+AF79</f>
        <v>0</v>
      </c>
      <c r="AG80" s="14" t="n">
        <f aca="false">AG25+AG45+AG55+AG79</f>
        <v>0</v>
      </c>
      <c r="AH80" s="12" t="n">
        <f aca="false">AH25+AH45+AH55+AH75+AH79</f>
        <v>4.4</v>
      </c>
      <c r="AI80" s="12" t="n">
        <f aca="false">AI25+AI45+AI55+AI75+AI79</f>
        <v>20</v>
      </c>
      <c r="AJ80" s="13" t="n">
        <f aca="false">AJ25+AJ45+AJ55+AJ79</f>
        <v>98</v>
      </c>
      <c r="AK80" s="14" t="n">
        <f aca="false">AK25+AK45+AK55+AK79</f>
        <v>0</v>
      </c>
      <c r="AL80" s="13" t="n">
        <f aca="false">AL25+AL45+AL55+AL79</f>
        <v>32</v>
      </c>
      <c r="AM80" s="14" t="n">
        <f aca="false">AM25+AM45+AM55+AM79</f>
        <v>0</v>
      </c>
      <c r="AN80" s="13" t="n">
        <f aca="false">AN25+AN45+AN55+AN79</f>
        <v>0</v>
      </c>
      <c r="AO80" s="14" t="n">
        <f aca="false">AO25+AO45+AO55+AO79</f>
        <v>0</v>
      </c>
      <c r="AP80" s="13" t="n">
        <f aca="false">AP25+AP45+AP55+AP79</f>
        <v>6</v>
      </c>
      <c r="AQ80" s="14" t="n">
        <f aca="false">AQ25+AQ45+AQ55+AQ79</f>
        <v>0</v>
      </c>
      <c r="AR80" s="12" t="n">
        <f aca="false">AR25+AR45+AR55+AR75+AR79</f>
        <v>14</v>
      </c>
      <c r="AS80" s="13" t="n">
        <f aca="false">AS25+AS45+AS55+AS79</f>
        <v>22</v>
      </c>
      <c r="AT80" s="14" t="n">
        <f aca="false">AT25+AT45+AT55+AT79</f>
        <v>0</v>
      </c>
      <c r="AU80" s="13" t="n">
        <f aca="false">AU25+AU45+AU55+AU79</f>
        <v>20</v>
      </c>
      <c r="AV80" s="14" t="n">
        <f aca="false">AV25+AV45+AV55+AV79</f>
        <v>0</v>
      </c>
      <c r="AW80" s="13" t="n">
        <f aca="false">AW25+AW45+AW55+AW79</f>
        <v>0</v>
      </c>
      <c r="AX80" s="14" t="n">
        <f aca="false">AX25+AX45+AX55+AX79</f>
        <v>0</v>
      </c>
      <c r="AY80" s="12" t="n">
        <f aca="false">AY25+AY45+AY55+AY75+AY79</f>
        <v>6</v>
      </c>
      <c r="AZ80" s="12" t="n">
        <f aca="false">AZ25+AZ45+AZ55+AZ75+AZ79</f>
        <v>20</v>
      </c>
      <c r="BA80" s="13" t="n">
        <f aca="false">BA25+BA45+BA55+BA79</f>
        <v>79</v>
      </c>
      <c r="BB80" s="14" t="n">
        <f aca="false">BB25+BB45+BB55+BB79</f>
        <v>0</v>
      </c>
      <c r="BC80" s="13" t="n">
        <f aca="false">BC25+BC45+BC55+BC79</f>
        <v>54</v>
      </c>
      <c r="BD80" s="14" t="n">
        <f aca="false">BD25+BD45+BD55+BD79</f>
        <v>0</v>
      </c>
      <c r="BE80" s="13" t="n">
        <f aca="false">BE25+BE45+BE55+BE79</f>
        <v>0</v>
      </c>
      <c r="BF80" s="14" t="n">
        <f aca="false">BF25+BF45+BF55+BF79</f>
        <v>0</v>
      </c>
      <c r="BG80" s="13" t="n">
        <f aca="false">BG25+BG45+BG55+BG79</f>
        <v>12</v>
      </c>
      <c r="BH80" s="14" t="n">
        <f aca="false">BH25+BH45+BH55+BH79</f>
        <v>0</v>
      </c>
      <c r="BI80" s="12" t="n">
        <f aca="false">BI25+BI45+BI55+BI75+BI79</f>
        <v>15.2</v>
      </c>
      <c r="BJ80" s="13" t="n">
        <f aca="false">BJ25+BJ45+BJ55+BJ79</f>
        <v>18</v>
      </c>
      <c r="BK80" s="14" t="n">
        <f aca="false">BK25+BK45+BK55+BK79</f>
        <v>0</v>
      </c>
      <c r="BL80" s="13" t="n">
        <f aca="false">BL25+BL45+BL55+BL79</f>
        <v>0</v>
      </c>
      <c r="BM80" s="14" t="n">
        <f aca="false">BM25+BM45+BM55+BM79</f>
        <v>0</v>
      </c>
      <c r="BN80" s="13" t="n">
        <f aca="false">BN25+BN45+BN55+BN79</f>
        <v>0</v>
      </c>
      <c r="BO80" s="14" t="n">
        <f aca="false">BO25+BO45+BO55+BO79</f>
        <v>0</v>
      </c>
      <c r="BP80" s="12" t="n">
        <f aca="false">BP25+BP45+BP55+BP75+BP79</f>
        <v>5.8</v>
      </c>
      <c r="BQ80" s="12" t="n">
        <f aca="false">BQ25+BQ45+BQ55+BQ75+BQ79</f>
        <v>21</v>
      </c>
      <c r="BR80" s="13" t="n">
        <f aca="false">BR25+BR45+BR55+BR79</f>
        <v>53</v>
      </c>
      <c r="BS80" s="14" t="n">
        <f aca="false">BS25+BS45+BS55+BS79</f>
        <v>0</v>
      </c>
      <c r="BT80" s="13" t="n">
        <f aca="false">BT25+BT45+BT55+BT79</f>
        <v>27</v>
      </c>
      <c r="BU80" s="14" t="n">
        <f aca="false">BU25+BU45+BU55+BU79</f>
        <v>0</v>
      </c>
      <c r="BV80" s="13" t="n">
        <f aca="false">BV25+BV45+BV55+BV79</f>
        <v>0</v>
      </c>
      <c r="BW80" s="14" t="n">
        <f aca="false">BW25+BW45+BW55+BW79</f>
        <v>0</v>
      </c>
      <c r="BX80" s="13" t="n">
        <f aca="false">BX25+BX45+BX55+BX79</f>
        <v>12</v>
      </c>
      <c r="BY80" s="14" t="n">
        <f aca="false">BY25+BY45+BY55+BY79</f>
        <v>0</v>
      </c>
      <c r="BZ80" s="12" t="n">
        <f aca="false">BZ25+BZ45+BZ55+BZ75+BZ79</f>
        <v>28.2</v>
      </c>
      <c r="CA80" s="13" t="n">
        <f aca="false">CA25+CA45+CA55+CA79</f>
        <v>12</v>
      </c>
      <c r="CB80" s="14" t="n">
        <f aca="false">CB25+CB45+CB55+CB79</f>
        <v>0</v>
      </c>
      <c r="CC80" s="13" t="n">
        <f aca="false">CC25+CC45+CC55+CC79</f>
        <v>0</v>
      </c>
      <c r="CD80" s="14" t="n">
        <f aca="false">CD25+CD45+CD55+CD79</f>
        <v>0</v>
      </c>
      <c r="CE80" s="13" t="n">
        <f aca="false">CE25+CE45+CE55+CE79</f>
        <v>0</v>
      </c>
      <c r="CF80" s="14" t="n">
        <f aca="false">CF25+CF45+CF55+CF79</f>
        <v>0</v>
      </c>
      <c r="CG80" s="12" t="n">
        <f aca="false">CG25+CG45+CG55+CG75+CG79</f>
        <v>0.8</v>
      </c>
      <c r="CH80" s="12" t="n">
        <f aca="false">CH25+CH45+CH55+CH75+CH79</f>
        <v>29</v>
      </c>
    </row>
    <row r="82" customFormat="false" ht="13.2" hidden="false" customHeight="false" outlineLevel="0" collapsed="false">
      <c r="D82" s="11" t="s">
        <v>44</v>
      </c>
      <c r="E82" s="11" t="s">
        <v>161</v>
      </c>
    </row>
    <row r="83" customFormat="false" ht="13.2" hidden="false" customHeight="false" outlineLevel="0" collapsed="false">
      <c r="D83" s="11" t="s">
        <v>24</v>
      </c>
      <c r="E83" s="11" t="s">
        <v>162</v>
      </c>
    </row>
    <row r="84" customFormat="false" ht="13.2" hidden="false" customHeight="false" outlineLevel="0" collapsed="false">
      <c r="D84" s="11" t="s">
        <v>39</v>
      </c>
      <c r="E84" s="11"/>
    </row>
    <row r="85" customFormat="false" ht="13.2" hidden="false" customHeight="false" outlineLevel="0" collapsed="false">
      <c r="D85" s="11" t="s">
        <v>46</v>
      </c>
      <c r="E85" s="11" t="s">
        <v>163</v>
      </c>
    </row>
    <row r="86" customFormat="false" ht="13.2" hidden="false" customHeight="false" outlineLevel="0" collapsed="false">
      <c r="D86" s="11" t="s">
        <v>47</v>
      </c>
      <c r="E86" s="11" t="s">
        <v>164</v>
      </c>
    </row>
    <row r="87" customFormat="false" ht="13.2" hidden="false" customHeight="false" outlineLevel="0" collapsed="false">
      <c r="D87" s="11" t="s">
        <v>48</v>
      </c>
      <c r="E87" s="11" t="s">
        <v>165</v>
      </c>
    </row>
    <row r="88" customFormat="false" ht="13.2" hidden="false" customHeight="false" outlineLevel="0" collapsed="false">
      <c r="D88" s="11" t="s">
        <v>49</v>
      </c>
      <c r="E88" s="11" t="s">
        <v>166</v>
      </c>
      <c r="M88" s="16"/>
      <c r="U88" s="16"/>
      <c r="AC88" s="16"/>
    </row>
    <row r="89" customFormat="false" ht="13.2" hidden="false" customHeight="false" outlineLevel="0" collapsed="false">
      <c r="D89" s="11" t="s">
        <v>40</v>
      </c>
      <c r="E89" s="11"/>
    </row>
    <row r="90" customFormat="false" ht="13.2" hidden="false" customHeight="false" outlineLevel="0" collapsed="false">
      <c r="D90" s="11" t="s">
        <v>50</v>
      </c>
      <c r="E90" s="11" t="s">
        <v>167</v>
      </c>
    </row>
    <row r="91" customFormat="false" ht="13.2" hidden="false" customHeight="false" outlineLevel="0" collapsed="false">
      <c r="D91" s="11" t="s">
        <v>51</v>
      </c>
      <c r="E91" s="11" t="s">
        <v>168</v>
      </c>
    </row>
    <row r="92" customFormat="false" ht="13.2" hidden="false" customHeight="false" outlineLevel="0" collapsed="false">
      <c r="D92" s="11" t="s">
        <v>52</v>
      </c>
      <c r="E92" s="11" t="s">
        <v>169</v>
      </c>
    </row>
  </sheetData>
  <mergeCells count="93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6:CH26"/>
    <mergeCell ref="A46:CH46"/>
    <mergeCell ref="A56:CH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CH73"/>
    <mergeCell ref="A76:CH76"/>
    <mergeCell ref="D84:E84"/>
    <mergeCell ref="D89:E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H9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5.43"/>
    <col collapsed="false" customWidth="true" hidden="false" outlineLevel="0" max="5" min="5" style="0" width="31.21"/>
    <col collapsed="false" customWidth="true" hidden="false" outlineLevel="0" max="7" min="6" style="0" width="3.87"/>
    <col collapsed="false" customWidth="true" hidden="false" outlineLevel="0" max="15" min="8" style="0" width="4.33"/>
    <col collapsed="false" customWidth="true" hidden="false" outlineLevel="0" max="18" min="16" style="0" width="4.66"/>
    <col collapsed="false" customWidth="true" hidden="false" outlineLevel="0" max="19" min="19" style="0" width="3.55"/>
    <col collapsed="false" customWidth="true" hidden="false" outlineLevel="0" max="20" min="20" style="0" width="1.99"/>
    <col collapsed="false" customWidth="true" hidden="false" outlineLevel="0" max="21" min="21" style="0" width="3.55"/>
    <col collapsed="false" customWidth="true" hidden="false" outlineLevel="0" max="22" min="22" style="0" width="1.99"/>
    <col collapsed="false" customWidth="true" hidden="false" outlineLevel="0" max="23" min="23" style="0" width="3.55"/>
    <col collapsed="false" customWidth="true" hidden="false" outlineLevel="0" max="24" min="24" style="0" width="1.99"/>
    <col collapsed="false" customWidth="true" hidden="false" outlineLevel="0" max="25" min="25" style="0" width="3.55"/>
    <col collapsed="false" customWidth="true" hidden="false" outlineLevel="0" max="26" min="26" style="0" width="1.99"/>
    <col collapsed="false" customWidth="true" hidden="false" outlineLevel="0" max="27" min="27" style="0" width="3.87"/>
    <col collapsed="false" customWidth="true" hidden="false" outlineLevel="0" max="28" min="28" style="0" width="3.55"/>
    <col collapsed="false" customWidth="true" hidden="false" outlineLevel="0" max="29" min="29" style="0" width="1.99"/>
    <col collapsed="false" customWidth="true" hidden="false" outlineLevel="0" max="30" min="30" style="0" width="3.55"/>
    <col collapsed="false" customWidth="true" hidden="false" outlineLevel="0" max="31" min="31" style="0" width="1.99"/>
    <col collapsed="false" customWidth="true" hidden="false" outlineLevel="0" max="32" min="32" style="0" width="3.55"/>
    <col collapsed="false" customWidth="true" hidden="false" outlineLevel="0" max="33" min="33" style="0" width="1.99"/>
    <col collapsed="false" customWidth="true" hidden="false" outlineLevel="0" max="35" min="34" style="0" width="3.87"/>
    <col collapsed="false" customWidth="true" hidden="false" outlineLevel="0" max="36" min="36" style="0" width="3.55"/>
    <col collapsed="false" customWidth="true" hidden="false" outlineLevel="0" max="37" min="37" style="0" width="1.99"/>
    <col collapsed="false" customWidth="true" hidden="false" outlineLevel="0" max="38" min="38" style="0" width="3.55"/>
    <col collapsed="false" customWidth="true" hidden="false" outlineLevel="0" max="39" min="39" style="0" width="1.99"/>
    <col collapsed="false" customWidth="true" hidden="false" outlineLevel="0" max="40" min="40" style="0" width="3.55"/>
    <col collapsed="false" customWidth="true" hidden="false" outlineLevel="0" max="41" min="41" style="0" width="1.99"/>
    <col collapsed="false" customWidth="true" hidden="false" outlineLevel="0" max="42" min="42" style="0" width="3.55"/>
    <col collapsed="false" customWidth="true" hidden="false" outlineLevel="0" max="43" min="43" style="0" width="1.99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1.99"/>
    <col collapsed="false" customWidth="true" hidden="false" outlineLevel="0" max="47" min="47" style="0" width="3.55"/>
    <col collapsed="false" customWidth="true" hidden="false" outlineLevel="0" max="48" min="48" style="0" width="1.99"/>
    <col collapsed="false" customWidth="true" hidden="false" outlineLevel="0" max="49" min="49" style="0" width="3.55"/>
    <col collapsed="false" customWidth="true" hidden="false" outlineLevel="0" max="50" min="50" style="0" width="1.99"/>
    <col collapsed="false" customWidth="true" hidden="false" outlineLevel="0" max="52" min="51" style="0" width="3.87"/>
    <col collapsed="false" customWidth="true" hidden="false" outlineLevel="0" max="53" min="53" style="0" width="3.55"/>
    <col collapsed="false" customWidth="true" hidden="false" outlineLevel="0" max="54" min="54" style="0" width="1.99"/>
    <col collapsed="false" customWidth="true" hidden="false" outlineLevel="0" max="55" min="55" style="0" width="3.55"/>
    <col collapsed="false" customWidth="true" hidden="false" outlineLevel="0" max="56" min="56" style="0" width="1.99"/>
    <col collapsed="false" customWidth="true" hidden="false" outlineLevel="0" max="57" min="57" style="0" width="3.55"/>
    <col collapsed="false" customWidth="true" hidden="false" outlineLevel="0" max="58" min="58" style="0" width="1.99"/>
    <col collapsed="false" customWidth="true" hidden="false" outlineLevel="0" max="59" min="59" style="0" width="3.55"/>
    <col collapsed="false" customWidth="true" hidden="false" outlineLevel="0" max="60" min="60" style="0" width="1.99"/>
    <col collapsed="false" customWidth="true" hidden="false" outlineLevel="0" max="61" min="61" style="0" width="3.87"/>
    <col collapsed="false" customWidth="true" hidden="false" outlineLevel="0" max="62" min="62" style="0" width="3.55"/>
    <col collapsed="false" customWidth="true" hidden="false" outlineLevel="0" max="63" min="63" style="0" width="1.99"/>
    <col collapsed="false" customWidth="true" hidden="false" outlineLevel="0" max="64" min="64" style="0" width="3.55"/>
    <col collapsed="false" customWidth="true" hidden="false" outlineLevel="0" max="65" min="65" style="0" width="1.99"/>
    <col collapsed="false" customWidth="true" hidden="false" outlineLevel="0" max="66" min="66" style="0" width="3.55"/>
    <col collapsed="false" customWidth="true" hidden="false" outlineLevel="0" max="67" min="67" style="0" width="1.99"/>
    <col collapsed="false" customWidth="true" hidden="false" outlineLevel="0" max="69" min="68" style="0" width="3.87"/>
    <col collapsed="false" customWidth="true" hidden="false" outlineLevel="0" max="70" min="70" style="0" width="3.55"/>
    <col collapsed="false" customWidth="true" hidden="false" outlineLevel="0" max="71" min="71" style="0" width="1.99"/>
    <col collapsed="false" customWidth="true" hidden="false" outlineLevel="0" max="72" min="72" style="0" width="3.55"/>
    <col collapsed="false" customWidth="true" hidden="false" outlineLevel="0" max="73" min="73" style="0" width="1.99"/>
    <col collapsed="false" customWidth="true" hidden="false" outlineLevel="0" max="74" min="74" style="0" width="3.55"/>
    <col collapsed="false" customWidth="true" hidden="false" outlineLevel="0" max="75" min="75" style="0" width="1.99"/>
    <col collapsed="false" customWidth="true" hidden="false" outlineLevel="0" max="76" min="76" style="0" width="3.55"/>
    <col collapsed="false" customWidth="true" hidden="false" outlineLevel="0" max="77" min="77" style="0" width="1.99"/>
    <col collapsed="false" customWidth="true" hidden="false" outlineLevel="0" max="78" min="78" style="0" width="3.87"/>
    <col collapsed="false" customWidth="true" hidden="false" outlineLevel="0" max="79" min="79" style="0" width="3.55"/>
    <col collapsed="false" customWidth="true" hidden="false" outlineLevel="0" max="80" min="80" style="0" width="1.99"/>
    <col collapsed="false" customWidth="true" hidden="false" outlineLevel="0" max="81" min="81" style="0" width="3.55"/>
    <col collapsed="false" customWidth="true" hidden="false" outlineLevel="0" max="82" min="82" style="0" width="1.99"/>
    <col collapsed="false" customWidth="true" hidden="false" outlineLevel="0" max="83" min="83" style="0" width="3.55"/>
    <col collapsed="false" customWidth="true" hidden="false" outlineLevel="0" max="84" min="84" style="0" width="1.99"/>
    <col collapsed="false" customWidth="true" hidden="false" outlineLevel="0" max="86" min="85" style="0" width="3.87"/>
  </cols>
  <sheetData>
    <row r="1" customFormat="false" ht="15.6" hidden="false" customHeight="false" outlineLevel="0" collapsed="false">
      <c r="E1" s="1" t="s">
        <v>0</v>
      </c>
    </row>
    <row r="2" customFormat="false" ht="13.2" hidden="false" customHeight="false" outlineLevel="0" collapsed="false">
      <c r="E2" s="0" t="s">
        <v>1</v>
      </c>
      <c r="F2" s="2" t="s">
        <v>2</v>
      </c>
    </row>
    <row r="3" customFormat="false" ht="13.2" hidden="false" customHeight="false" outlineLevel="0" collapsed="false">
      <c r="E3" s="0" t="s">
        <v>3</v>
      </c>
      <c r="F3" s="2" t="s">
        <v>4</v>
      </c>
    </row>
    <row r="4" customFormat="false" ht="13.2" hidden="false" customHeight="false" outlineLevel="0" collapsed="false">
      <c r="E4" s="0" t="s">
        <v>5</v>
      </c>
      <c r="F4" s="2" t="s">
        <v>6</v>
      </c>
    </row>
    <row r="5" customFormat="false" ht="13.2" hidden="false" customHeight="false" outlineLevel="0" collapsed="false">
      <c r="E5" s="0" t="s">
        <v>7</v>
      </c>
      <c r="F5" s="2" t="s">
        <v>8</v>
      </c>
    </row>
    <row r="6" customFormat="false" ht="13.2" hidden="false" customHeight="false" outlineLevel="0" collapsed="false">
      <c r="E6" s="0" t="s">
        <v>9</v>
      </c>
      <c r="F6" s="2" t="s">
        <v>10</v>
      </c>
    </row>
    <row r="7" customFormat="false" ht="13.2" hidden="false" customHeight="false" outlineLevel="0" collapsed="false">
      <c r="E7" s="0" t="s">
        <v>11</v>
      </c>
      <c r="F7" s="2" t="s">
        <v>12</v>
      </c>
      <c r="AH7" s="0" t="s">
        <v>13</v>
      </c>
    </row>
    <row r="8" customFormat="false" ht="13.2" hidden="false" customHeight="false" outlineLevel="0" collapsed="false">
      <c r="E8" s="0" t="s">
        <v>14</v>
      </c>
      <c r="F8" s="2" t="s">
        <v>170</v>
      </c>
      <c r="AH8" s="0" t="s">
        <v>16</v>
      </c>
    </row>
    <row r="9" customFormat="false" ht="13.2" hidden="false" customHeight="false" outlineLevel="0" collapsed="false">
      <c r="E9" s="0" t="s">
        <v>17</v>
      </c>
      <c r="F9" s="2" t="s">
        <v>18</v>
      </c>
      <c r="AH9" s="0" t="s">
        <v>19</v>
      </c>
    </row>
    <row r="11" customFormat="false" ht="13.2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5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6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7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38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5"/>
      <c r="Q14" s="5"/>
      <c r="R14" s="5"/>
      <c r="S14" s="8" t="s">
        <v>39</v>
      </c>
      <c r="T14" s="8"/>
      <c r="U14" s="8"/>
      <c r="V14" s="8"/>
      <c r="W14" s="8"/>
      <c r="X14" s="8"/>
      <c r="Y14" s="8"/>
      <c r="Z14" s="8"/>
      <c r="AA14" s="4" t="s">
        <v>41</v>
      </c>
      <c r="AB14" s="8" t="s">
        <v>40</v>
      </c>
      <c r="AC14" s="8"/>
      <c r="AD14" s="8"/>
      <c r="AE14" s="8"/>
      <c r="AF14" s="8"/>
      <c r="AG14" s="8"/>
      <c r="AH14" s="4" t="s">
        <v>41</v>
      </c>
      <c r="AI14" s="4" t="s">
        <v>42</v>
      </c>
      <c r="AJ14" s="8" t="s">
        <v>39</v>
      </c>
      <c r="AK14" s="8"/>
      <c r="AL14" s="8"/>
      <c r="AM14" s="8"/>
      <c r="AN14" s="8"/>
      <c r="AO14" s="8"/>
      <c r="AP14" s="8"/>
      <c r="AQ14" s="8"/>
      <c r="AR14" s="4" t="s">
        <v>41</v>
      </c>
      <c r="AS14" s="8" t="s">
        <v>40</v>
      </c>
      <c r="AT14" s="8"/>
      <c r="AU14" s="8"/>
      <c r="AV14" s="8"/>
      <c r="AW14" s="8"/>
      <c r="AX14" s="8"/>
      <c r="AY14" s="4" t="s">
        <v>41</v>
      </c>
      <c r="AZ14" s="4" t="s">
        <v>42</v>
      </c>
      <c r="BA14" s="8" t="s">
        <v>39</v>
      </c>
      <c r="BB14" s="8"/>
      <c r="BC14" s="8"/>
      <c r="BD14" s="8"/>
      <c r="BE14" s="8"/>
      <c r="BF14" s="8"/>
      <c r="BG14" s="8"/>
      <c r="BH14" s="8"/>
      <c r="BI14" s="4" t="s">
        <v>41</v>
      </c>
      <c r="BJ14" s="8" t="s">
        <v>40</v>
      </c>
      <c r="BK14" s="8"/>
      <c r="BL14" s="8"/>
      <c r="BM14" s="8"/>
      <c r="BN14" s="8"/>
      <c r="BO14" s="8"/>
      <c r="BP14" s="4" t="s">
        <v>41</v>
      </c>
      <c r="BQ14" s="4" t="s">
        <v>42</v>
      </c>
      <c r="BR14" s="8" t="s">
        <v>39</v>
      </c>
      <c r="BS14" s="8"/>
      <c r="BT14" s="8"/>
      <c r="BU14" s="8"/>
      <c r="BV14" s="8"/>
      <c r="BW14" s="8"/>
      <c r="BX14" s="8"/>
      <c r="BY14" s="8"/>
      <c r="BZ14" s="4" t="s">
        <v>41</v>
      </c>
      <c r="CA14" s="8" t="s">
        <v>40</v>
      </c>
      <c r="CB14" s="8"/>
      <c r="CC14" s="8"/>
      <c r="CD14" s="8"/>
      <c r="CE14" s="8"/>
      <c r="CF14" s="8"/>
      <c r="CG14" s="4" t="s">
        <v>41</v>
      </c>
      <c r="CH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5"/>
      <c r="Q15" s="5"/>
      <c r="R15" s="5"/>
      <c r="S15" s="6" t="s">
        <v>46</v>
      </c>
      <c r="T15" s="6"/>
      <c r="U15" s="6" t="s">
        <v>47</v>
      </c>
      <c r="V15" s="6"/>
      <c r="W15" s="6" t="s">
        <v>48</v>
      </c>
      <c r="X15" s="6"/>
      <c r="Y15" s="6" t="s">
        <v>49</v>
      </c>
      <c r="Z15" s="6"/>
      <c r="AA15" s="4"/>
      <c r="AB15" s="6" t="s">
        <v>50</v>
      </c>
      <c r="AC15" s="6"/>
      <c r="AD15" s="6" t="s">
        <v>51</v>
      </c>
      <c r="AE15" s="6"/>
      <c r="AF15" s="6" t="s">
        <v>52</v>
      </c>
      <c r="AG15" s="6"/>
      <c r="AH15" s="4"/>
      <c r="AI15" s="4"/>
      <c r="AJ15" s="6" t="s">
        <v>46</v>
      </c>
      <c r="AK15" s="6"/>
      <c r="AL15" s="6" t="s">
        <v>47</v>
      </c>
      <c r="AM15" s="6"/>
      <c r="AN15" s="6" t="s">
        <v>48</v>
      </c>
      <c r="AO15" s="6"/>
      <c r="AP15" s="6" t="s">
        <v>49</v>
      </c>
      <c r="AQ15" s="6"/>
      <c r="AR15" s="4"/>
      <c r="AS15" s="6" t="s">
        <v>50</v>
      </c>
      <c r="AT15" s="6"/>
      <c r="AU15" s="6" t="s">
        <v>51</v>
      </c>
      <c r="AV15" s="6"/>
      <c r="AW15" s="6" t="s">
        <v>52</v>
      </c>
      <c r="AX15" s="6"/>
      <c r="AY15" s="4"/>
      <c r="AZ15" s="4"/>
      <c r="BA15" s="6" t="s">
        <v>46</v>
      </c>
      <c r="BB15" s="6"/>
      <c r="BC15" s="6" t="s">
        <v>47</v>
      </c>
      <c r="BD15" s="6"/>
      <c r="BE15" s="6" t="s">
        <v>48</v>
      </c>
      <c r="BF15" s="6"/>
      <c r="BG15" s="6" t="s">
        <v>49</v>
      </c>
      <c r="BH15" s="6"/>
      <c r="BI15" s="4"/>
      <c r="BJ15" s="6" t="s">
        <v>50</v>
      </c>
      <c r="BK15" s="6"/>
      <c r="BL15" s="6" t="s">
        <v>51</v>
      </c>
      <c r="BM15" s="6"/>
      <c r="BN15" s="6" t="s">
        <v>52</v>
      </c>
      <c r="BO15" s="6"/>
      <c r="BP15" s="4"/>
      <c r="BQ15" s="4"/>
      <c r="BR15" s="6" t="s">
        <v>46</v>
      </c>
      <c r="BS15" s="6"/>
      <c r="BT15" s="6" t="s">
        <v>47</v>
      </c>
      <c r="BU15" s="6"/>
      <c r="BV15" s="6" t="s">
        <v>48</v>
      </c>
      <c r="BW15" s="6"/>
      <c r="BX15" s="6" t="s">
        <v>49</v>
      </c>
      <c r="BY15" s="6"/>
      <c r="BZ15" s="4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4"/>
      <c r="CH15" s="4"/>
    </row>
    <row r="16" customFormat="false" ht="19.95" hidden="false" customHeight="true" outlineLevel="0" collapsed="false">
      <c r="A16" s="9" t="s">
        <v>5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3.2" hidden="false" customHeight="false" outlineLevel="0" collapsed="false">
      <c r="A17" s="10"/>
      <c r="B17" s="10"/>
      <c r="C17" s="10"/>
      <c r="D17" s="10" t="s">
        <v>54</v>
      </c>
      <c r="E17" s="11" t="s">
        <v>55</v>
      </c>
      <c r="F17" s="10" t="n">
        <f aca="false">COUNTIF(S17:CF17,"e")</f>
        <v>0</v>
      </c>
      <c r="G17" s="10" t="n">
        <f aca="false">COUNTIF(S17:CF17,"z")</f>
        <v>2</v>
      </c>
      <c r="H17" s="10" t="n">
        <f aca="false">SUM(I17:O17)</f>
        <v>12</v>
      </c>
      <c r="I17" s="10" t="n">
        <f aca="false">S17+AJ17+BA17+BR17</f>
        <v>9</v>
      </c>
      <c r="J17" s="10" t="n">
        <f aca="false">U17+AL17+BC17+BT17</f>
        <v>3</v>
      </c>
      <c r="K17" s="10" t="n">
        <f aca="false">W17+AN17+BE17+BV17</f>
        <v>0</v>
      </c>
      <c r="L17" s="10" t="n">
        <f aca="false">Y17+AP17+BG17+BX17</f>
        <v>0</v>
      </c>
      <c r="M17" s="10" t="n">
        <f aca="false">AB17+AS17+BJ17+CA17</f>
        <v>0</v>
      </c>
      <c r="N17" s="10" t="n">
        <f aca="false">AD17+AU17+BL17+CC17</f>
        <v>0</v>
      </c>
      <c r="O17" s="10" t="n">
        <f aca="false">AF17+AW17+BN17+CE17</f>
        <v>0</v>
      </c>
      <c r="P17" s="12" t="n">
        <f aca="false">AI17+AZ17+BQ17+CH17</f>
        <v>1</v>
      </c>
      <c r="Q17" s="12" t="n">
        <f aca="false">AH17+AY17+BP17+CG17</f>
        <v>0</v>
      </c>
      <c r="R17" s="12" t="n">
        <v>0.5</v>
      </c>
      <c r="S17" s="13" t="n">
        <v>9</v>
      </c>
      <c r="T17" s="14" t="s">
        <v>56</v>
      </c>
      <c r="U17" s="13" t="n">
        <v>3</v>
      </c>
      <c r="V17" s="14" t="s">
        <v>56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2"/>
      <c r="AI17" s="12" t="n">
        <f aca="false">AA17+AH17</f>
        <v>1</v>
      </c>
      <c r="AJ17" s="13"/>
      <c r="AK17" s="14"/>
      <c r="AL17" s="13"/>
      <c r="AM17" s="14"/>
      <c r="AN17" s="13"/>
      <c r="AO17" s="14"/>
      <c r="AP17" s="13"/>
      <c r="AQ17" s="14"/>
      <c r="AR17" s="12"/>
      <c r="AS17" s="13"/>
      <c r="AT17" s="14"/>
      <c r="AU17" s="13"/>
      <c r="AV17" s="14"/>
      <c r="AW17" s="13"/>
      <c r="AX17" s="14"/>
      <c r="AY17" s="12"/>
      <c r="AZ17" s="12" t="n">
        <f aca="false">AR17+AY17</f>
        <v>0</v>
      </c>
      <c r="BA17" s="13"/>
      <c r="BB17" s="14"/>
      <c r="BC17" s="13"/>
      <c r="BD17" s="14"/>
      <c r="BE17" s="13"/>
      <c r="BF17" s="14"/>
      <c r="BG17" s="13"/>
      <c r="BH17" s="14"/>
      <c r="BI17" s="12"/>
      <c r="BJ17" s="13"/>
      <c r="BK17" s="14"/>
      <c r="BL17" s="13"/>
      <c r="BM17" s="14"/>
      <c r="BN17" s="13"/>
      <c r="BO17" s="14"/>
      <c r="BP17" s="12"/>
      <c r="BQ17" s="12" t="n">
        <f aca="false">BI17+BP17</f>
        <v>0</v>
      </c>
      <c r="BR17" s="13"/>
      <c r="BS17" s="14"/>
      <c r="BT17" s="13"/>
      <c r="BU17" s="14"/>
      <c r="BV17" s="13"/>
      <c r="BW17" s="14"/>
      <c r="BX17" s="13"/>
      <c r="BY17" s="14"/>
      <c r="BZ17" s="12"/>
      <c r="CA17" s="13"/>
      <c r="CB17" s="14"/>
      <c r="CC17" s="13"/>
      <c r="CD17" s="14"/>
      <c r="CE17" s="13"/>
      <c r="CF17" s="14"/>
      <c r="CG17" s="12"/>
      <c r="CH17" s="12" t="n">
        <f aca="false">BZ17+CG17</f>
        <v>0</v>
      </c>
    </row>
    <row r="18" customFormat="false" ht="13.2" hidden="false" customHeight="false" outlineLevel="0" collapsed="false">
      <c r="A18" s="10"/>
      <c r="B18" s="10"/>
      <c r="C18" s="10"/>
      <c r="D18" s="10" t="s">
        <v>57</v>
      </c>
      <c r="E18" s="11" t="s">
        <v>58</v>
      </c>
      <c r="F18" s="10" t="n">
        <f aca="false">COUNTIF(S18:CF18,"e")</f>
        <v>0</v>
      </c>
      <c r="G18" s="10" t="n">
        <f aca="false">COUNTIF(S18:CF18,"z")</f>
        <v>1</v>
      </c>
      <c r="H18" s="10" t="n">
        <f aca="false">SUM(I18:O18)</f>
        <v>9</v>
      </c>
      <c r="I18" s="10" t="n">
        <f aca="false">S18+AJ18+BA18+BR18</f>
        <v>9</v>
      </c>
      <c r="J18" s="10" t="n">
        <f aca="false">U18+AL18+BC18+BT18</f>
        <v>0</v>
      </c>
      <c r="K18" s="10" t="n">
        <f aca="false">W18+AN18+BE18+BV18</f>
        <v>0</v>
      </c>
      <c r="L18" s="10" t="n">
        <f aca="false">Y18+AP18+BG18+BX18</f>
        <v>0</v>
      </c>
      <c r="M18" s="10" t="n">
        <f aca="false">AB18+AS18+BJ18+CA18</f>
        <v>0</v>
      </c>
      <c r="N18" s="10" t="n">
        <f aca="false">AD18+AU18+BL18+CC18</f>
        <v>0</v>
      </c>
      <c r="O18" s="10" t="n">
        <f aca="false">AF18+AW18+BN18+CE18</f>
        <v>0</v>
      </c>
      <c r="P18" s="12" t="n">
        <f aca="false">AI18+AZ18+BQ18+CH18</f>
        <v>1</v>
      </c>
      <c r="Q18" s="12" t="n">
        <f aca="false">AH18+AY18+BP18+CG18</f>
        <v>0</v>
      </c>
      <c r="R18" s="12" t="n">
        <v>0.4</v>
      </c>
      <c r="S18" s="13" t="n">
        <v>9</v>
      </c>
      <c r="T18" s="14" t="s">
        <v>56</v>
      </c>
      <c r="U18" s="13"/>
      <c r="V18" s="14"/>
      <c r="W18" s="13"/>
      <c r="X18" s="14"/>
      <c r="Y18" s="13"/>
      <c r="Z18" s="14"/>
      <c r="AA18" s="12" t="n">
        <v>1</v>
      </c>
      <c r="AB18" s="13"/>
      <c r="AC18" s="14"/>
      <c r="AD18" s="13"/>
      <c r="AE18" s="14"/>
      <c r="AF18" s="13"/>
      <c r="AG18" s="14"/>
      <c r="AH18" s="12"/>
      <c r="AI18" s="12" t="n">
        <f aca="false">AA18+AH18</f>
        <v>1</v>
      </c>
      <c r="AJ18" s="13"/>
      <c r="AK18" s="14"/>
      <c r="AL18" s="13"/>
      <c r="AM18" s="14"/>
      <c r="AN18" s="13"/>
      <c r="AO18" s="14"/>
      <c r="AP18" s="13"/>
      <c r="AQ18" s="14"/>
      <c r="AR18" s="12"/>
      <c r="AS18" s="13"/>
      <c r="AT18" s="14"/>
      <c r="AU18" s="13"/>
      <c r="AV18" s="14"/>
      <c r="AW18" s="13"/>
      <c r="AX18" s="14"/>
      <c r="AY18" s="12"/>
      <c r="AZ18" s="12" t="n">
        <f aca="false">AR18+AY18</f>
        <v>0</v>
      </c>
      <c r="BA18" s="13"/>
      <c r="BB18" s="14"/>
      <c r="BC18" s="13"/>
      <c r="BD18" s="14"/>
      <c r="BE18" s="13"/>
      <c r="BF18" s="14"/>
      <c r="BG18" s="13"/>
      <c r="BH18" s="14"/>
      <c r="BI18" s="12"/>
      <c r="BJ18" s="13"/>
      <c r="BK18" s="14"/>
      <c r="BL18" s="13"/>
      <c r="BM18" s="14"/>
      <c r="BN18" s="13"/>
      <c r="BO18" s="14"/>
      <c r="BP18" s="12"/>
      <c r="BQ18" s="12" t="n">
        <f aca="false">BI18+BP18</f>
        <v>0</v>
      </c>
      <c r="BR18" s="13"/>
      <c r="BS18" s="14"/>
      <c r="BT18" s="13"/>
      <c r="BU18" s="14"/>
      <c r="BV18" s="13"/>
      <c r="BW18" s="14"/>
      <c r="BX18" s="13"/>
      <c r="BY18" s="14"/>
      <c r="BZ18" s="12"/>
      <c r="CA18" s="13"/>
      <c r="CB18" s="14"/>
      <c r="CC18" s="13"/>
      <c r="CD18" s="14"/>
      <c r="CE18" s="13"/>
      <c r="CF18" s="14"/>
      <c r="CG18" s="12"/>
      <c r="CH18" s="12" t="n">
        <f aca="false">BZ18+CG18</f>
        <v>0</v>
      </c>
    </row>
    <row r="19" customFormat="false" ht="13.2" hidden="false" customHeight="false" outlineLevel="0" collapsed="false">
      <c r="A19" s="10"/>
      <c r="B19" s="10"/>
      <c r="C19" s="10"/>
      <c r="D19" s="10" t="s">
        <v>59</v>
      </c>
      <c r="E19" s="11" t="s">
        <v>60</v>
      </c>
      <c r="F19" s="10" t="n">
        <f aca="false">COUNTIF(S19:CF19,"e")</f>
        <v>1</v>
      </c>
      <c r="G19" s="10" t="n">
        <f aca="false">COUNTIF(S19:CF19,"z")</f>
        <v>2</v>
      </c>
      <c r="H19" s="10" t="n">
        <f aca="false">SUM(I19:O19)</f>
        <v>28</v>
      </c>
      <c r="I19" s="10" t="n">
        <f aca="false">S19+AJ19+BA19+BR19</f>
        <v>10</v>
      </c>
      <c r="J19" s="10" t="n">
        <f aca="false">U19+AL19+BC19+BT19</f>
        <v>6</v>
      </c>
      <c r="K19" s="10" t="n">
        <f aca="false">W19+AN19+BE19+BV19</f>
        <v>0</v>
      </c>
      <c r="L19" s="10" t="n">
        <f aca="false">Y19+AP19+BG19+BX19</f>
        <v>0</v>
      </c>
      <c r="M19" s="10" t="n">
        <f aca="false">AB19+AS19+BJ19+CA19</f>
        <v>12</v>
      </c>
      <c r="N19" s="10" t="n">
        <f aca="false">AD19+AU19+BL19+CC19</f>
        <v>0</v>
      </c>
      <c r="O19" s="10" t="n">
        <f aca="false">AF19+AW19+BN19+CE19</f>
        <v>0</v>
      </c>
      <c r="P19" s="12" t="n">
        <f aca="false">AI19+AZ19+BQ19+CH19</f>
        <v>4</v>
      </c>
      <c r="Q19" s="12" t="n">
        <f aca="false">AH19+AY19+BP19+CG19</f>
        <v>1.6</v>
      </c>
      <c r="R19" s="12" t="n">
        <v>1.2</v>
      </c>
      <c r="S19" s="13" t="n">
        <v>10</v>
      </c>
      <c r="T19" s="14" t="s">
        <v>61</v>
      </c>
      <c r="U19" s="13" t="n">
        <v>6</v>
      </c>
      <c r="V19" s="14" t="s">
        <v>56</v>
      </c>
      <c r="W19" s="13"/>
      <c r="X19" s="14"/>
      <c r="Y19" s="13"/>
      <c r="Z19" s="14"/>
      <c r="AA19" s="12" t="n">
        <v>2.4</v>
      </c>
      <c r="AB19" s="13" t="n">
        <v>12</v>
      </c>
      <c r="AC19" s="14" t="s">
        <v>56</v>
      </c>
      <c r="AD19" s="13"/>
      <c r="AE19" s="14"/>
      <c r="AF19" s="13"/>
      <c r="AG19" s="14"/>
      <c r="AH19" s="12" t="n">
        <v>1.6</v>
      </c>
      <c r="AI19" s="12" t="n">
        <f aca="false">AA19+AH19</f>
        <v>4</v>
      </c>
      <c r="AJ19" s="13"/>
      <c r="AK19" s="14"/>
      <c r="AL19" s="13"/>
      <c r="AM19" s="14"/>
      <c r="AN19" s="13"/>
      <c r="AO19" s="14"/>
      <c r="AP19" s="13"/>
      <c r="AQ19" s="14"/>
      <c r="AR19" s="12"/>
      <c r="AS19" s="13"/>
      <c r="AT19" s="14"/>
      <c r="AU19" s="13"/>
      <c r="AV19" s="14"/>
      <c r="AW19" s="13"/>
      <c r="AX19" s="14"/>
      <c r="AY19" s="12"/>
      <c r="AZ19" s="12" t="n">
        <f aca="false">AR19+AY19</f>
        <v>0</v>
      </c>
      <c r="BA19" s="13"/>
      <c r="BB19" s="14"/>
      <c r="BC19" s="13"/>
      <c r="BD19" s="14"/>
      <c r="BE19" s="13"/>
      <c r="BF19" s="14"/>
      <c r="BG19" s="13"/>
      <c r="BH19" s="14"/>
      <c r="BI19" s="12"/>
      <c r="BJ19" s="13"/>
      <c r="BK19" s="14"/>
      <c r="BL19" s="13"/>
      <c r="BM19" s="14"/>
      <c r="BN19" s="13"/>
      <c r="BO19" s="14"/>
      <c r="BP19" s="12"/>
      <c r="BQ19" s="12" t="n">
        <f aca="false">BI19+BP19</f>
        <v>0</v>
      </c>
      <c r="BR19" s="13"/>
      <c r="BS19" s="14"/>
      <c r="BT19" s="13"/>
      <c r="BU19" s="14"/>
      <c r="BV19" s="13"/>
      <c r="BW19" s="14"/>
      <c r="BX19" s="13"/>
      <c r="BY19" s="14"/>
      <c r="BZ19" s="12"/>
      <c r="CA19" s="13"/>
      <c r="CB19" s="14"/>
      <c r="CC19" s="13"/>
      <c r="CD19" s="14"/>
      <c r="CE19" s="13"/>
      <c r="CF19" s="14"/>
      <c r="CG19" s="12"/>
      <c r="CH19" s="12" t="n">
        <f aca="false">BZ19+CG19</f>
        <v>0</v>
      </c>
    </row>
    <row r="20" customFormat="false" ht="13.2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S20:CF20,"e")</f>
        <v>1</v>
      </c>
      <c r="G20" s="10" t="n">
        <f aca="false">COUNTIF(S20:CF20,"z")</f>
        <v>1</v>
      </c>
      <c r="H20" s="10" t="n">
        <f aca="false">SUM(I20:O20)</f>
        <v>30</v>
      </c>
      <c r="I20" s="10" t="n">
        <f aca="false">S20+AJ20+BA20+BR20</f>
        <v>18</v>
      </c>
      <c r="J20" s="10" t="n">
        <f aca="false">U20+AL20+BC20+BT20</f>
        <v>0</v>
      </c>
      <c r="K20" s="10" t="n">
        <f aca="false">W20+AN20+BE20+BV20</f>
        <v>0</v>
      </c>
      <c r="L20" s="10" t="n">
        <f aca="false">Y20+AP20+BG20+BX20</f>
        <v>0</v>
      </c>
      <c r="M20" s="10" t="n">
        <f aca="false">AB20+AS20+BJ20+CA20</f>
        <v>12</v>
      </c>
      <c r="N20" s="10" t="n">
        <f aca="false">AD20+AU20+BL20+CC20</f>
        <v>0</v>
      </c>
      <c r="O20" s="10" t="n">
        <f aca="false">AF20+AW20+BN20+CE20</f>
        <v>0</v>
      </c>
      <c r="P20" s="12" t="n">
        <f aca="false">AI20+AZ20+BQ20+CH20</f>
        <v>4</v>
      </c>
      <c r="Q20" s="12" t="n">
        <f aca="false">AH20+AY20+BP20+CG20</f>
        <v>2</v>
      </c>
      <c r="R20" s="12" t="n">
        <v>1.5</v>
      </c>
      <c r="S20" s="13"/>
      <c r="T20" s="14"/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2"/>
      <c r="AI20" s="12" t="n">
        <f aca="false">AA20+AH20</f>
        <v>0</v>
      </c>
      <c r="AJ20" s="13" t="n">
        <v>18</v>
      </c>
      <c r="AK20" s="14" t="s">
        <v>61</v>
      </c>
      <c r="AL20" s="13"/>
      <c r="AM20" s="14"/>
      <c r="AN20" s="13"/>
      <c r="AO20" s="14"/>
      <c r="AP20" s="13"/>
      <c r="AQ20" s="14"/>
      <c r="AR20" s="12" t="n">
        <v>2</v>
      </c>
      <c r="AS20" s="13" t="n">
        <v>12</v>
      </c>
      <c r="AT20" s="14" t="s">
        <v>56</v>
      </c>
      <c r="AU20" s="13"/>
      <c r="AV20" s="14"/>
      <c r="AW20" s="13"/>
      <c r="AX20" s="14"/>
      <c r="AY20" s="12" t="n">
        <v>2</v>
      </c>
      <c r="AZ20" s="12" t="n">
        <f aca="false">AR20+AY20</f>
        <v>4</v>
      </c>
      <c r="BA20" s="13"/>
      <c r="BB20" s="14"/>
      <c r="BC20" s="13"/>
      <c r="BD20" s="14"/>
      <c r="BE20" s="13"/>
      <c r="BF20" s="14"/>
      <c r="BG20" s="13"/>
      <c r="BH20" s="14"/>
      <c r="BI20" s="12"/>
      <c r="BJ20" s="13"/>
      <c r="BK20" s="14"/>
      <c r="BL20" s="13"/>
      <c r="BM20" s="14"/>
      <c r="BN20" s="13"/>
      <c r="BO20" s="14"/>
      <c r="BP20" s="12"/>
      <c r="BQ20" s="12" t="n">
        <f aca="false">BI20+BP20</f>
        <v>0</v>
      </c>
      <c r="BR20" s="13"/>
      <c r="BS20" s="14"/>
      <c r="BT20" s="13"/>
      <c r="BU20" s="14"/>
      <c r="BV20" s="13"/>
      <c r="BW20" s="14"/>
      <c r="BX20" s="13"/>
      <c r="BY20" s="14"/>
      <c r="BZ20" s="12"/>
      <c r="CA20" s="13"/>
      <c r="CB20" s="14"/>
      <c r="CC20" s="13"/>
      <c r="CD20" s="14"/>
      <c r="CE20" s="13"/>
      <c r="CF20" s="14"/>
      <c r="CG20" s="12"/>
      <c r="CH20" s="12" t="n">
        <f aca="false">BZ20+CG20</f>
        <v>0</v>
      </c>
    </row>
    <row r="21" customFormat="false" ht="13.2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S21:CF21,"e")</f>
        <v>0</v>
      </c>
      <c r="G21" s="10" t="n">
        <f aca="false">COUNTIF(S21:CF21,"z")</f>
        <v>3</v>
      </c>
      <c r="H21" s="10" t="n">
        <f aca="false">SUM(I21:O21)</f>
        <v>36</v>
      </c>
      <c r="I21" s="10" t="n">
        <f aca="false">S21+AJ21+BA21+BR21</f>
        <v>18</v>
      </c>
      <c r="J21" s="10" t="n">
        <f aca="false">U21+AL21+BC21+BT21</f>
        <v>9</v>
      </c>
      <c r="K21" s="10" t="n">
        <f aca="false">W21+AN21+BE21+BV21</f>
        <v>0</v>
      </c>
      <c r="L21" s="10" t="n">
        <f aca="false">Y21+AP21+BG21+BX21</f>
        <v>0</v>
      </c>
      <c r="M21" s="10" t="n">
        <f aca="false">AB21+AS21+BJ21+CA21</f>
        <v>9</v>
      </c>
      <c r="N21" s="10" t="n">
        <f aca="false">AD21+AU21+BL21+CC21</f>
        <v>0</v>
      </c>
      <c r="O21" s="10" t="n">
        <f aca="false">AF21+AW21+BN21+CE21</f>
        <v>0</v>
      </c>
      <c r="P21" s="12" t="n">
        <f aca="false">AI21+AZ21+BQ21+CH21</f>
        <v>4</v>
      </c>
      <c r="Q21" s="12" t="n">
        <f aca="false">AH21+AY21+BP21+CG21</f>
        <v>1</v>
      </c>
      <c r="R21" s="12" t="n">
        <v>1.6</v>
      </c>
      <c r="S21" s="13" t="n">
        <v>18</v>
      </c>
      <c r="T21" s="14" t="s">
        <v>56</v>
      </c>
      <c r="U21" s="13" t="n">
        <v>9</v>
      </c>
      <c r="V21" s="14" t="s">
        <v>56</v>
      </c>
      <c r="W21" s="13"/>
      <c r="X21" s="14"/>
      <c r="Y21" s="13"/>
      <c r="Z21" s="14"/>
      <c r="AA21" s="12" t="n">
        <v>3</v>
      </c>
      <c r="AB21" s="13" t="n">
        <v>9</v>
      </c>
      <c r="AC21" s="14" t="s">
        <v>56</v>
      </c>
      <c r="AD21" s="13"/>
      <c r="AE21" s="14"/>
      <c r="AF21" s="13"/>
      <c r="AG21" s="14"/>
      <c r="AH21" s="12" t="n">
        <v>1</v>
      </c>
      <c r="AI21" s="12" t="n">
        <f aca="false">AA21+AH21</f>
        <v>4</v>
      </c>
      <c r="AJ21" s="13"/>
      <c r="AK21" s="14"/>
      <c r="AL21" s="13"/>
      <c r="AM21" s="14"/>
      <c r="AN21" s="13"/>
      <c r="AO21" s="14"/>
      <c r="AP21" s="13"/>
      <c r="AQ21" s="14"/>
      <c r="AR21" s="12"/>
      <c r="AS21" s="13"/>
      <c r="AT21" s="14"/>
      <c r="AU21" s="13"/>
      <c r="AV21" s="14"/>
      <c r="AW21" s="13"/>
      <c r="AX21" s="14"/>
      <c r="AY21" s="12"/>
      <c r="AZ21" s="12" t="n">
        <f aca="false">AR21+AY21</f>
        <v>0</v>
      </c>
      <c r="BA21" s="13"/>
      <c r="BB21" s="14"/>
      <c r="BC21" s="13"/>
      <c r="BD21" s="14"/>
      <c r="BE21" s="13"/>
      <c r="BF21" s="14"/>
      <c r="BG21" s="13"/>
      <c r="BH21" s="14"/>
      <c r="BI21" s="12"/>
      <c r="BJ21" s="13"/>
      <c r="BK21" s="14"/>
      <c r="BL21" s="13"/>
      <c r="BM21" s="14"/>
      <c r="BN21" s="13"/>
      <c r="BO21" s="14"/>
      <c r="BP21" s="12"/>
      <c r="BQ21" s="12" t="n">
        <f aca="false">BI21+BP21</f>
        <v>0</v>
      </c>
      <c r="BR21" s="13"/>
      <c r="BS21" s="14"/>
      <c r="BT21" s="13"/>
      <c r="BU21" s="14"/>
      <c r="BV21" s="13"/>
      <c r="BW21" s="14"/>
      <c r="BX21" s="13"/>
      <c r="BY21" s="14"/>
      <c r="BZ21" s="12"/>
      <c r="CA21" s="13"/>
      <c r="CB21" s="14"/>
      <c r="CC21" s="13"/>
      <c r="CD21" s="14"/>
      <c r="CE21" s="13"/>
      <c r="CF21" s="14"/>
      <c r="CG21" s="12"/>
      <c r="CH21" s="12" t="n">
        <f aca="false">BZ21+CG21</f>
        <v>0</v>
      </c>
    </row>
    <row r="22" customFormat="false" ht="13.2" hidden="false" customHeight="false" outlineLevel="0" collapsed="false">
      <c r="A22" s="10" t="n">
        <v>1</v>
      </c>
      <c r="B22" s="10" t="n">
        <v>1</v>
      </c>
      <c r="C22" s="10" t="n">
        <v>1</v>
      </c>
      <c r="D22" s="10"/>
      <c r="E22" s="11" t="s">
        <v>66</v>
      </c>
      <c r="F22" s="10"/>
      <c r="G22" s="10" t="n">
        <f aca="false">$B$22*1</f>
        <v>1</v>
      </c>
      <c r="H22" s="10" t="n">
        <f aca="false">SUM(I22:O22)</f>
        <v>18</v>
      </c>
      <c r="I22" s="10" t="n">
        <f aca="false">S22+AJ22+BA22+BR22</f>
        <v>18</v>
      </c>
      <c r="J22" s="10" t="n">
        <f aca="false">U22+AL22+BC22+BT22</f>
        <v>0</v>
      </c>
      <c r="K22" s="10" t="n">
        <f aca="false">W22+AN22+BE22+BV22</f>
        <v>0</v>
      </c>
      <c r="L22" s="10" t="n">
        <f aca="false">Y22+AP22+BG22+BX22</f>
        <v>0</v>
      </c>
      <c r="M22" s="10" t="n">
        <f aca="false">AB22+AS22+BJ22+CA22</f>
        <v>0</v>
      </c>
      <c r="N22" s="10" t="n">
        <f aca="false">AD22+AU22+BL22+CC22</f>
        <v>0</v>
      </c>
      <c r="O22" s="10" t="n">
        <f aca="false">AF22+AW22+BN22+CE22</f>
        <v>0</v>
      </c>
      <c r="P22" s="12" t="n">
        <f aca="false">AI22+AZ22+BQ22+CH22</f>
        <v>2</v>
      </c>
      <c r="Q22" s="12" t="n">
        <f aca="false">AH22+AY22+BP22+CG22</f>
        <v>0</v>
      </c>
      <c r="R22" s="12" t="n">
        <f aca="false">$B$22*0.8</f>
        <v>0.8</v>
      </c>
      <c r="S22" s="13"/>
      <c r="T22" s="14"/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2"/>
      <c r="AI22" s="12" t="n">
        <f aca="false">AA22+AH22</f>
        <v>0</v>
      </c>
      <c r="AJ22" s="13" t="n">
        <f aca="false">$B$22*18</f>
        <v>18</v>
      </c>
      <c r="AK22" s="14"/>
      <c r="AL22" s="13"/>
      <c r="AM22" s="14"/>
      <c r="AN22" s="13"/>
      <c r="AO22" s="14"/>
      <c r="AP22" s="13"/>
      <c r="AQ22" s="14"/>
      <c r="AR22" s="12" t="n">
        <f aca="false">$B$22*2</f>
        <v>2</v>
      </c>
      <c r="AS22" s="13"/>
      <c r="AT22" s="14"/>
      <c r="AU22" s="13"/>
      <c r="AV22" s="14"/>
      <c r="AW22" s="13"/>
      <c r="AX22" s="14"/>
      <c r="AY22" s="12"/>
      <c r="AZ22" s="12" t="n">
        <f aca="false">AR22+AY22</f>
        <v>2</v>
      </c>
      <c r="BA22" s="13"/>
      <c r="BB22" s="14"/>
      <c r="BC22" s="13"/>
      <c r="BD22" s="14"/>
      <c r="BE22" s="13"/>
      <c r="BF22" s="14"/>
      <c r="BG22" s="13"/>
      <c r="BH22" s="14"/>
      <c r="BI22" s="12"/>
      <c r="BJ22" s="13"/>
      <c r="BK22" s="14"/>
      <c r="BL22" s="13"/>
      <c r="BM22" s="14"/>
      <c r="BN22" s="13"/>
      <c r="BO22" s="14"/>
      <c r="BP22" s="12"/>
      <c r="BQ22" s="12" t="n">
        <f aca="false">BI22+BP22</f>
        <v>0</v>
      </c>
      <c r="BR22" s="13"/>
      <c r="BS22" s="14"/>
      <c r="BT22" s="13"/>
      <c r="BU22" s="14"/>
      <c r="BV22" s="13"/>
      <c r="BW22" s="14"/>
      <c r="BX22" s="13"/>
      <c r="BY22" s="14"/>
      <c r="BZ22" s="12"/>
      <c r="CA22" s="13"/>
      <c r="CB22" s="14"/>
      <c r="CC22" s="13"/>
      <c r="CD22" s="14"/>
      <c r="CE22" s="13"/>
      <c r="CF22" s="14"/>
      <c r="CG22" s="12"/>
      <c r="CH22" s="12" t="n">
        <f aca="false">BZ22+CG22</f>
        <v>0</v>
      </c>
    </row>
    <row r="23" customFormat="false" ht="13.2" hidden="false" customHeight="false" outlineLevel="0" collapsed="false">
      <c r="A23" s="10" t="n">
        <v>2</v>
      </c>
      <c r="B23" s="10" t="n">
        <v>1</v>
      </c>
      <c r="C23" s="10" t="n">
        <v>1</v>
      </c>
      <c r="D23" s="10"/>
      <c r="E23" s="11" t="s">
        <v>67</v>
      </c>
      <c r="F23" s="10"/>
      <c r="G23" s="10" t="n">
        <f aca="false">$B$23*1</f>
        <v>1</v>
      </c>
      <c r="H23" s="10" t="n">
        <f aca="false">SUM(I23:O23)</f>
        <v>9</v>
      </c>
      <c r="I23" s="10" t="n">
        <f aca="false">S23+AJ23+BA23+BR23</f>
        <v>9</v>
      </c>
      <c r="J23" s="10" t="n">
        <f aca="false">U23+AL23+BC23+BT23</f>
        <v>0</v>
      </c>
      <c r="K23" s="10" t="n">
        <f aca="false">W23+AN23+BE23+BV23</f>
        <v>0</v>
      </c>
      <c r="L23" s="10" t="n">
        <f aca="false">Y23+AP23+BG23+BX23</f>
        <v>0</v>
      </c>
      <c r="M23" s="10" t="n">
        <f aca="false">AB23+AS23+BJ23+CA23</f>
        <v>0</v>
      </c>
      <c r="N23" s="10" t="n">
        <f aca="false">AD23+AU23+BL23+CC23</f>
        <v>0</v>
      </c>
      <c r="O23" s="10" t="n">
        <f aca="false">AF23+AW23+BN23+CE23</f>
        <v>0</v>
      </c>
      <c r="P23" s="12" t="n">
        <f aca="false">AI23+AZ23+BQ23+CH23</f>
        <v>1</v>
      </c>
      <c r="Q23" s="12" t="n">
        <f aca="false">AH23+AY23+BP23+CG23</f>
        <v>0</v>
      </c>
      <c r="R23" s="12" t="n">
        <f aca="false">$B$23*0.4</f>
        <v>0.4</v>
      </c>
      <c r="S23" s="13"/>
      <c r="T23" s="14"/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2"/>
      <c r="AI23" s="12" t="n">
        <f aca="false">AA23+AH23</f>
        <v>0</v>
      </c>
      <c r="AJ23" s="13"/>
      <c r="AK23" s="14"/>
      <c r="AL23" s="13"/>
      <c r="AM23" s="14"/>
      <c r="AN23" s="13"/>
      <c r="AO23" s="14"/>
      <c r="AP23" s="13"/>
      <c r="AQ23" s="14"/>
      <c r="AR23" s="12"/>
      <c r="AS23" s="13"/>
      <c r="AT23" s="14"/>
      <c r="AU23" s="13"/>
      <c r="AV23" s="14"/>
      <c r="AW23" s="13"/>
      <c r="AX23" s="14"/>
      <c r="AY23" s="12"/>
      <c r="AZ23" s="12" t="n">
        <f aca="false">AR23+AY23</f>
        <v>0</v>
      </c>
      <c r="BA23" s="13" t="n">
        <f aca="false">$B$23*9</f>
        <v>9</v>
      </c>
      <c r="BB23" s="14"/>
      <c r="BC23" s="13"/>
      <c r="BD23" s="14"/>
      <c r="BE23" s="13"/>
      <c r="BF23" s="14"/>
      <c r="BG23" s="13"/>
      <c r="BH23" s="14"/>
      <c r="BI23" s="12" t="n">
        <f aca="false">$B$23*1</f>
        <v>1</v>
      </c>
      <c r="BJ23" s="13"/>
      <c r="BK23" s="14"/>
      <c r="BL23" s="13"/>
      <c r="BM23" s="14"/>
      <c r="BN23" s="13"/>
      <c r="BO23" s="14"/>
      <c r="BP23" s="12"/>
      <c r="BQ23" s="12" t="n">
        <f aca="false">BI23+BP23</f>
        <v>1</v>
      </c>
      <c r="BR23" s="13"/>
      <c r="BS23" s="14"/>
      <c r="BT23" s="13"/>
      <c r="BU23" s="14"/>
      <c r="BV23" s="13"/>
      <c r="BW23" s="14"/>
      <c r="BX23" s="13"/>
      <c r="BY23" s="14"/>
      <c r="BZ23" s="12"/>
      <c r="CA23" s="13"/>
      <c r="CB23" s="14"/>
      <c r="CC23" s="13"/>
      <c r="CD23" s="14"/>
      <c r="CE23" s="13"/>
      <c r="CF23" s="14"/>
      <c r="CG23" s="12"/>
      <c r="CH23" s="12" t="n">
        <f aca="false">BZ23+CG23</f>
        <v>0</v>
      </c>
    </row>
    <row r="24" customFormat="false" ht="13.2" hidden="false" customHeight="false" outlineLevel="0" collapsed="false">
      <c r="A24" s="10" t="n">
        <v>3</v>
      </c>
      <c r="B24" s="10" t="n">
        <v>1</v>
      </c>
      <c r="C24" s="10" t="n">
        <v>1</v>
      </c>
      <c r="D24" s="10"/>
      <c r="E24" s="11" t="s">
        <v>68</v>
      </c>
      <c r="F24" s="10" t="n">
        <f aca="false">$B$24*1</f>
        <v>1</v>
      </c>
      <c r="G24" s="10"/>
      <c r="H24" s="10" t="n">
        <f aca="false">SUM(I24:O24)</f>
        <v>20</v>
      </c>
      <c r="I24" s="10" t="n">
        <f aca="false">S24+AJ24+BA24+BR24</f>
        <v>0</v>
      </c>
      <c r="J24" s="10" t="n">
        <f aca="false">U24+AL24+BC24+BT24</f>
        <v>0</v>
      </c>
      <c r="K24" s="10" t="n">
        <f aca="false">W24+AN24+BE24+BV24</f>
        <v>0</v>
      </c>
      <c r="L24" s="10" t="n">
        <f aca="false">Y24+AP24+BG24+BX24</f>
        <v>0</v>
      </c>
      <c r="M24" s="10" t="n">
        <f aca="false">AB24+AS24+BJ24+CA24</f>
        <v>0</v>
      </c>
      <c r="N24" s="10" t="n">
        <f aca="false">AD24+AU24+BL24+CC24</f>
        <v>20</v>
      </c>
      <c r="O24" s="10" t="n">
        <f aca="false">AF24+AW24+BN24+CE24</f>
        <v>0</v>
      </c>
      <c r="P24" s="12" t="n">
        <f aca="false">AI24+AZ24+BQ24+CH24</f>
        <v>3</v>
      </c>
      <c r="Q24" s="12" t="n">
        <f aca="false">AH24+AY24+BP24+CG24</f>
        <v>3</v>
      </c>
      <c r="R24" s="12" t="n">
        <f aca="false">$B$24*1</f>
        <v>1</v>
      </c>
      <c r="S24" s="13"/>
      <c r="T24" s="14"/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2"/>
      <c r="AI24" s="12" t="n">
        <f aca="false">AA24+AH24</f>
        <v>0</v>
      </c>
      <c r="AJ24" s="13"/>
      <c r="AK24" s="14"/>
      <c r="AL24" s="13"/>
      <c r="AM24" s="14"/>
      <c r="AN24" s="13"/>
      <c r="AO24" s="14"/>
      <c r="AP24" s="13"/>
      <c r="AQ24" s="14"/>
      <c r="AR24" s="12"/>
      <c r="AS24" s="13"/>
      <c r="AT24" s="14"/>
      <c r="AU24" s="13" t="n">
        <f aca="false">$B$24*20</f>
        <v>20</v>
      </c>
      <c r="AV24" s="14"/>
      <c r="AW24" s="13"/>
      <c r="AX24" s="14"/>
      <c r="AY24" s="12" t="n">
        <f aca="false">$B$24*3</f>
        <v>3</v>
      </c>
      <c r="AZ24" s="12" t="n">
        <f aca="false">AR24+AY24</f>
        <v>3</v>
      </c>
      <c r="BA24" s="13"/>
      <c r="BB24" s="14"/>
      <c r="BC24" s="13"/>
      <c r="BD24" s="14"/>
      <c r="BE24" s="13"/>
      <c r="BF24" s="14"/>
      <c r="BG24" s="13"/>
      <c r="BH24" s="14"/>
      <c r="BI24" s="12"/>
      <c r="BJ24" s="13"/>
      <c r="BK24" s="14"/>
      <c r="BL24" s="13"/>
      <c r="BM24" s="14"/>
      <c r="BN24" s="13"/>
      <c r="BO24" s="14"/>
      <c r="BP24" s="12"/>
      <c r="BQ24" s="12" t="n">
        <f aca="false">BI24+BP24</f>
        <v>0</v>
      </c>
      <c r="BR24" s="13"/>
      <c r="BS24" s="14"/>
      <c r="BT24" s="13"/>
      <c r="BU24" s="14"/>
      <c r="BV24" s="13"/>
      <c r="BW24" s="14"/>
      <c r="BX24" s="13"/>
      <c r="BY24" s="14"/>
      <c r="BZ24" s="12"/>
      <c r="CA24" s="13"/>
      <c r="CB24" s="14"/>
      <c r="CC24" s="13"/>
      <c r="CD24" s="14"/>
      <c r="CE24" s="13"/>
      <c r="CF24" s="14"/>
      <c r="CG24" s="12"/>
      <c r="CH24" s="12" t="n">
        <f aca="false">BZ24+CG24</f>
        <v>0</v>
      </c>
    </row>
    <row r="25" customFormat="false" ht="16.05" hidden="false" customHeight="true" outlineLevel="0" collapsed="false">
      <c r="A25" s="10"/>
      <c r="B25" s="10"/>
      <c r="C25" s="10"/>
      <c r="D25" s="10"/>
      <c r="E25" s="10" t="s">
        <v>69</v>
      </c>
      <c r="F25" s="10" t="n">
        <f aca="false">SUM(F17:F24)</f>
        <v>3</v>
      </c>
      <c r="G25" s="10" t="n">
        <f aca="false">SUM(G17:G24)</f>
        <v>11</v>
      </c>
      <c r="H25" s="10" t="n">
        <f aca="false">SUM(H17:H24)</f>
        <v>162</v>
      </c>
      <c r="I25" s="10" t="n">
        <f aca="false">SUM(I17:I24)</f>
        <v>91</v>
      </c>
      <c r="J25" s="10" t="n">
        <f aca="false">SUM(J17:J24)</f>
        <v>18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33</v>
      </c>
      <c r="N25" s="10" t="n">
        <f aca="false">SUM(N17:N24)</f>
        <v>20</v>
      </c>
      <c r="O25" s="10" t="n">
        <f aca="false">SUM(O17:O24)</f>
        <v>0</v>
      </c>
      <c r="P25" s="12" t="n">
        <f aca="false">SUM(P17:P24)</f>
        <v>20</v>
      </c>
      <c r="Q25" s="12" t="n">
        <f aca="false">SUM(Q17:Q24)</f>
        <v>7.6</v>
      </c>
      <c r="R25" s="12" t="n">
        <f aca="false">SUM(R17:R24)</f>
        <v>7.4</v>
      </c>
      <c r="S25" s="13" t="n">
        <f aca="false">SUM(S17:S24)</f>
        <v>46</v>
      </c>
      <c r="T25" s="14" t="n">
        <f aca="false">SUM(T17:T24)</f>
        <v>0</v>
      </c>
      <c r="U25" s="13" t="n">
        <f aca="false">SUM(U17:U24)</f>
        <v>18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2" t="n">
        <f aca="false">SUM(AA17:AA24)</f>
        <v>7.4</v>
      </c>
      <c r="AB25" s="13" t="n">
        <f aca="false">SUM(AB17:AB24)</f>
        <v>21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2" t="n">
        <f aca="false">SUM(AH17:AH24)</f>
        <v>2.6</v>
      </c>
      <c r="AI25" s="12" t="n">
        <f aca="false">SUM(AI17:AI24)</f>
        <v>10</v>
      </c>
      <c r="AJ25" s="13" t="n">
        <f aca="false">SUM(AJ17:AJ24)</f>
        <v>36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3" t="n">
        <f aca="false">SUM(AN17:AN24)</f>
        <v>0</v>
      </c>
      <c r="AO25" s="14" t="n">
        <f aca="false">SUM(AO17:AO24)</f>
        <v>0</v>
      </c>
      <c r="AP25" s="13" t="n">
        <f aca="false">SUM(AP17:AP24)</f>
        <v>0</v>
      </c>
      <c r="AQ25" s="14" t="n">
        <f aca="false">SUM(AQ17:AQ24)</f>
        <v>0</v>
      </c>
      <c r="AR25" s="12" t="n">
        <f aca="false">SUM(AR17:AR24)</f>
        <v>4</v>
      </c>
      <c r="AS25" s="13" t="n">
        <f aca="false">SUM(AS17:AS24)</f>
        <v>12</v>
      </c>
      <c r="AT25" s="14" t="n">
        <f aca="false">SUM(AT17:AT24)</f>
        <v>0</v>
      </c>
      <c r="AU25" s="13" t="n">
        <f aca="false">SUM(AU17:AU24)</f>
        <v>20</v>
      </c>
      <c r="AV25" s="14" t="n">
        <f aca="false">SUM(AV17:AV24)</f>
        <v>0</v>
      </c>
      <c r="AW25" s="13" t="n">
        <f aca="false">SUM(AW17:AW24)</f>
        <v>0</v>
      </c>
      <c r="AX25" s="14" t="n">
        <f aca="false">SUM(AX17:AX24)</f>
        <v>0</v>
      </c>
      <c r="AY25" s="12" t="n">
        <f aca="false">SUM(AY17:AY24)</f>
        <v>5</v>
      </c>
      <c r="AZ25" s="12" t="n">
        <f aca="false">SUM(AZ17:AZ24)</f>
        <v>9</v>
      </c>
      <c r="BA25" s="13" t="n">
        <f aca="false">SUM(BA17:BA24)</f>
        <v>9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1</v>
      </c>
      <c r="BJ25" s="13" t="n">
        <f aca="false">SUM(BJ17:BJ24)</f>
        <v>0</v>
      </c>
      <c r="BK25" s="14" t="n">
        <f aca="false">SUM(BK17:BK24)</f>
        <v>0</v>
      </c>
      <c r="BL25" s="13" t="n">
        <f aca="false">SUM(BL17:BL24)</f>
        <v>0</v>
      </c>
      <c r="BM25" s="14" t="n">
        <f aca="false">SUM(BM17:BM24)</f>
        <v>0</v>
      </c>
      <c r="BN25" s="13" t="n">
        <f aca="false">SUM(BN17:BN24)</f>
        <v>0</v>
      </c>
      <c r="BO25" s="14" t="n">
        <f aca="false">SUM(BO17:BO24)</f>
        <v>0</v>
      </c>
      <c r="BP25" s="12" t="n">
        <f aca="false">SUM(BP17:BP24)</f>
        <v>0</v>
      </c>
      <c r="BQ25" s="12" t="n">
        <f aca="false">SUM(BQ17:BQ24)</f>
        <v>1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0</v>
      </c>
      <c r="BU25" s="14" t="n">
        <f aca="false">SUM(BU17:BU24)</f>
        <v>0</v>
      </c>
      <c r="BV25" s="13" t="n">
        <f aca="false">SUM(BV17:BV24)</f>
        <v>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2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3" t="n">
        <f aca="false">SUM(CE17:CE24)</f>
        <v>0</v>
      </c>
      <c r="CF25" s="14" t="n">
        <f aca="false">SUM(CF17:CF24)</f>
        <v>0</v>
      </c>
      <c r="CG25" s="12" t="n">
        <f aca="false">SUM(CG17:CG24)</f>
        <v>0</v>
      </c>
      <c r="CH25" s="12" t="n">
        <f aca="false">SUM(CH17:CH24)</f>
        <v>0</v>
      </c>
    </row>
    <row r="26" customFormat="false" ht="19.95" hidden="false" customHeight="true" outlineLevel="0" collapsed="false">
      <c r="A26" s="9" t="s">
        <v>7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</row>
    <row r="27" customFormat="false" ht="13.2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S27:CF27,"e")</f>
        <v>1</v>
      </c>
      <c r="G27" s="10" t="n">
        <f aca="false">COUNTIF(S27:CF27,"z")</f>
        <v>1</v>
      </c>
      <c r="H27" s="10" t="n">
        <f aca="false">SUM(I27:O27)</f>
        <v>30</v>
      </c>
      <c r="I27" s="10" t="n">
        <f aca="false">S27+AJ27+BA27+BR27</f>
        <v>12</v>
      </c>
      <c r="J27" s="10" t="n">
        <f aca="false">U27+AL27+BC27+BT27</f>
        <v>18</v>
      </c>
      <c r="K27" s="10" t="n">
        <f aca="false">W27+AN27+BE27+BV27</f>
        <v>0</v>
      </c>
      <c r="L27" s="10" t="n">
        <f aca="false">Y27+AP27+BG27+BX27</f>
        <v>0</v>
      </c>
      <c r="M27" s="10" t="n">
        <f aca="false">AB27+AS27+BJ27+CA27</f>
        <v>0</v>
      </c>
      <c r="N27" s="10" t="n">
        <f aca="false">AD27+AU27+BL27+CC27</f>
        <v>0</v>
      </c>
      <c r="O27" s="10" t="n">
        <f aca="false">AF27+AW27+BN27+CE27</f>
        <v>0</v>
      </c>
      <c r="P27" s="12" t="n">
        <f aca="false">AI27+AZ27+BQ27+CH27</f>
        <v>3</v>
      </c>
      <c r="Q27" s="12" t="n">
        <f aca="false">AH27+AY27+BP27+CG27</f>
        <v>0</v>
      </c>
      <c r="R27" s="12" t="n">
        <v>1.4</v>
      </c>
      <c r="S27" s="13" t="n">
        <v>12</v>
      </c>
      <c r="T27" s="14" t="s">
        <v>61</v>
      </c>
      <c r="U27" s="13" t="n">
        <v>18</v>
      </c>
      <c r="V27" s="14" t="s">
        <v>56</v>
      </c>
      <c r="W27" s="13"/>
      <c r="X27" s="14"/>
      <c r="Y27" s="13"/>
      <c r="Z27" s="14"/>
      <c r="AA27" s="12" t="n">
        <v>3</v>
      </c>
      <c r="AB27" s="13"/>
      <c r="AC27" s="14"/>
      <c r="AD27" s="13"/>
      <c r="AE27" s="14"/>
      <c r="AF27" s="13"/>
      <c r="AG27" s="14"/>
      <c r="AH27" s="12"/>
      <c r="AI27" s="12" t="n">
        <f aca="false">AA27+AH27</f>
        <v>3</v>
      </c>
      <c r="AJ27" s="13"/>
      <c r="AK27" s="14"/>
      <c r="AL27" s="13"/>
      <c r="AM27" s="14"/>
      <c r="AN27" s="13"/>
      <c r="AO27" s="14"/>
      <c r="AP27" s="13"/>
      <c r="AQ27" s="14"/>
      <c r="AR27" s="12"/>
      <c r="AS27" s="13"/>
      <c r="AT27" s="14"/>
      <c r="AU27" s="13"/>
      <c r="AV27" s="14"/>
      <c r="AW27" s="13"/>
      <c r="AX27" s="14"/>
      <c r="AY27" s="12"/>
      <c r="AZ27" s="12" t="n">
        <f aca="false">AR27+AY27</f>
        <v>0</v>
      </c>
      <c r="BA27" s="13"/>
      <c r="BB27" s="14"/>
      <c r="BC27" s="13"/>
      <c r="BD27" s="14"/>
      <c r="BE27" s="13"/>
      <c r="BF27" s="14"/>
      <c r="BG27" s="13"/>
      <c r="BH27" s="14"/>
      <c r="BI27" s="12"/>
      <c r="BJ27" s="13"/>
      <c r="BK27" s="14"/>
      <c r="BL27" s="13"/>
      <c r="BM27" s="14"/>
      <c r="BN27" s="13"/>
      <c r="BO27" s="14"/>
      <c r="BP27" s="12"/>
      <c r="BQ27" s="12" t="n">
        <f aca="false">BI27+BP27</f>
        <v>0</v>
      </c>
      <c r="BR27" s="13"/>
      <c r="BS27" s="14"/>
      <c r="BT27" s="13"/>
      <c r="BU27" s="14"/>
      <c r="BV27" s="13"/>
      <c r="BW27" s="14"/>
      <c r="BX27" s="13"/>
      <c r="BY27" s="14"/>
      <c r="BZ27" s="12"/>
      <c r="CA27" s="13"/>
      <c r="CB27" s="14"/>
      <c r="CC27" s="13"/>
      <c r="CD27" s="14"/>
      <c r="CE27" s="13"/>
      <c r="CF27" s="14"/>
      <c r="CG27" s="12"/>
      <c r="CH27" s="12" t="n">
        <f aca="false">BZ27+CG27</f>
        <v>0</v>
      </c>
    </row>
    <row r="28" customFormat="false" ht="13.2" hidden="false" customHeight="false" outlineLevel="0" collapsed="false">
      <c r="A28" s="10"/>
      <c r="B28" s="10"/>
      <c r="C28" s="10"/>
      <c r="D28" s="10" t="s">
        <v>73</v>
      </c>
      <c r="E28" s="11" t="s">
        <v>74</v>
      </c>
      <c r="F28" s="10" t="n">
        <f aca="false">COUNTIF(S28:CF28,"e")</f>
        <v>1</v>
      </c>
      <c r="G28" s="10" t="n">
        <f aca="false">COUNTIF(S28:CF28,"z")</f>
        <v>2</v>
      </c>
      <c r="H28" s="10" t="n">
        <f aca="false">SUM(I28:O28)</f>
        <v>30</v>
      </c>
      <c r="I28" s="10" t="n">
        <f aca="false">S28+AJ28+BA28+BR28</f>
        <v>12</v>
      </c>
      <c r="J28" s="10" t="n">
        <f aca="false">U28+AL28+BC28+BT28</f>
        <v>6</v>
      </c>
      <c r="K28" s="10" t="n">
        <f aca="false">W28+AN28+BE28+BV28</f>
        <v>0</v>
      </c>
      <c r="L28" s="10" t="n">
        <f aca="false">Y28+AP28+BG28+BX28</f>
        <v>0</v>
      </c>
      <c r="M28" s="10" t="n">
        <f aca="false">AB28+AS28+BJ28+CA28</f>
        <v>12</v>
      </c>
      <c r="N28" s="10" t="n">
        <f aca="false">AD28+AU28+BL28+CC28</f>
        <v>0</v>
      </c>
      <c r="O28" s="10" t="n">
        <f aca="false">AF28+AW28+BN28+CE28</f>
        <v>0</v>
      </c>
      <c r="P28" s="12" t="n">
        <f aca="false">AI28+AZ28+BQ28+CH28</f>
        <v>4</v>
      </c>
      <c r="Q28" s="12" t="n">
        <f aca="false">AH28+AY28+BP28+CG28</f>
        <v>1.8</v>
      </c>
      <c r="R28" s="12" t="n">
        <v>1.5</v>
      </c>
      <c r="S28" s="13" t="n">
        <v>12</v>
      </c>
      <c r="T28" s="14" t="s">
        <v>61</v>
      </c>
      <c r="U28" s="13" t="n">
        <v>6</v>
      </c>
      <c r="V28" s="14" t="s">
        <v>56</v>
      </c>
      <c r="W28" s="13"/>
      <c r="X28" s="14"/>
      <c r="Y28" s="13"/>
      <c r="Z28" s="14"/>
      <c r="AA28" s="12" t="n">
        <v>2.2</v>
      </c>
      <c r="AB28" s="13" t="n">
        <v>12</v>
      </c>
      <c r="AC28" s="14" t="s">
        <v>56</v>
      </c>
      <c r="AD28" s="13"/>
      <c r="AE28" s="14"/>
      <c r="AF28" s="13"/>
      <c r="AG28" s="14"/>
      <c r="AH28" s="12" t="n">
        <v>1.8</v>
      </c>
      <c r="AI28" s="12" t="n">
        <f aca="false">AA28+AH28</f>
        <v>4</v>
      </c>
      <c r="AJ28" s="13"/>
      <c r="AK28" s="14"/>
      <c r="AL28" s="13"/>
      <c r="AM28" s="14"/>
      <c r="AN28" s="13"/>
      <c r="AO28" s="14"/>
      <c r="AP28" s="13"/>
      <c r="AQ28" s="14"/>
      <c r="AR28" s="12"/>
      <c r="AS28" s="13"/>
      <c r="AT28" s="14"/>
      <c r="AU28" s="13"/>
      <c r="AV28" s="14"/>
      <c r="AW28" s="13"/>
      <c r="AX28" s="14"/>
      <c r="AY28" s="12"/>
      <c r="AZ28" s="12" t="n">
        <f aca="false">AR28+AY28</f>
        <v>0</v>
      </c>
      <c r="BA28" s="13"/>
      <c r="BB28" s="14"/>
      <c r="BC28" s="13"/>
      <c r="BD28" s="14"/>
      <c r="BE28" s="13"/>
      <c r="BF28" s="14"/>
      <c r="BG28" s="13"/>
      <c r="BH28" s="14"/>
      <c r="BI28" s="12"/>
      <c r="BJ28" s="13"/>
      <c r="BK28" s="14"/>
      <c r="BL28" s="13"/>
      <c r="BM28" s="14"/>
      <c r="BN28" s="13"/>
      <c r="BO28" s="14"/>
      <c r="BP28" s="12"/>
      <c r="BQ28" s="12" t="n">
        <f aca="false">BI28+BP28</f>
        <v>0</v>
      </c>
      <c r="BR28" s="13"/>
      <c r="BS28" s="14"/>
      <c r="BT28" s="13"/>
      <c r="BU28" s="14"/>
      <c r="BV28" s="13"/>
      <c r="BW28" s="14"/>
      <c r="BX28" s="13"/>
      <c r="BY28" s="14"/>
      <c r="BZ28" s="12"/>
      <c r="CA28" s="13"/>
      <c r="CB28" s="14"/>
      <c r="CC28" s="13"/>
      <c r="CD28" s="14"/>
      <c r="CE28" s="13"/>
      <c r="CF28" s="14"/>
      <c r="CG28" s="12"/>
      <c r="CH28" s="12" t="n">
        <f aca="false">BZ28+CG28</f>
        <v>0</v>
      </c>
    </row>
    <row r="29" customFormat="false" ht="13.2" hidden="false" customHeight="false" outlineLevel="0" collapsed="false">
      <c r="A29" s="10"/>
      <c r="B29" s="10"/>
      <c r="C29" s="10"/>
      <c r="D29" s="10" t="s">
        <v>75</v>
      </c>
      <c r="E29" s="11" t="s">
        <v>76</v>
      </c>
      <c r="F29" s="10" t="n">
        <f aca="false">COUNTIF(S29:CF29,"e")</f>
        <v>0</v>
      </c>
      <c r="G29" s="10" t="n">
        <f aca="false">COUNTIF(S29:CF29,"z")</f>
        <v>3</v>
      </c>
      <c r="H29" s="10" t="n">
        <f aca="false">SUM(I29:O29)</f>
        <v>32</v>
      </c>
      <c r="I29" s="10" t="n">
        <f aca="false">S29+AJ29+BA29+BR29</f>
        <v>12</v>
      </c>
      <c r="J29" s="10" t="n">
        <f aca="false">U29+AL29+BC29+BT29</f>
        <v>10</v>
      </c>
      <c r="K29" s="10" t="n">
        <f aca="false">W29+AN29+BE29+BV29</f>
        <v>0</v>
      </c>
      <c r="L29" s="10" t="n">
        <f aca="false">Y29+AP29+BG29+BX29</f>
        <v>0</v>
      </c>
      <c r="M29" s="10" t="n">
        <f aca="false">AB29+AS29+BJ29+CA29</f>
        <v>10</v>
      </c>
      <c r="N29" s="10" t="n">
        <f aca="false">AD29+AU29+BL29+CC29</f>
        <v>0</v>
      </c>
      <c r="O29" s="10" t="n">
        <f aca="false">AF29+AW29+BN29+CE29</f>
        <v>0</v>
      </c>
      <c r="P29" s="12" t="n">
        <f aca="false">AI29+AZ29+BQ29+CH29</f>
        <v>3</v>
      </c>
      <c r="Q29" s="12" t="n">
        <f aca="false">AH29+AY29+BP29+CG29</f>
        <v>1</v>
      </c>
      <c r="R29" s="12" t="n">
        <v>1.6</v>
      </c>
      <c r="S29" s="13"/>
      <c r="T29" s="14"/>
      <c r="U29" s="13"/>
      <c r="V29" s="14"/>
      <c r="W29" s="13"/>
      <c r="X29" s="14"/>
      <c r="Y29" s="13"/>
      <c r="Z29" s="14"/>
      <c r="AA29" s="12"/>
      <c r="AB29" s="13"/>
      <c r="AC29" s="14"/>
      <c r="AD29" s="13"/>
      <c r="AE29" s="14"/>
      <c r="AF29" s="13"/>
      <c r="AG29" s="14"/>
      <c r="AH29" s="12"/>
      <c r="AI29" s="12" t="n">
        <f aca="false">AA29+AH29</f>
        <v>0</v>
      </c>
      <c r="AJ29" s="13" t="n">
        <v>12</v>
      </c>
      <c r="AK29" s="14" t="s">
        <v>56</v>
      </c>
      <c r="AL29" s="13" t="n">
        <v>10</v>
      </c>
      <c r="AM29" s="14" t="s">
        <v>56</v>
      </c>
      <c r="AN29" s="13"/>
      <c r="AO29" s="14"/>
      <c r="AP29" s="13"/>
      <c r="AQ29" s="14"/>
      <c r="AR29" s="12" t="n">
        <v>2</v>
      </c>
      <c r="AS29" s="13" t="n">
        <v>10</v>
      </c>
      <c r="AT29" s="14" t="s">
        <v>56</v>
      </c>
      <c r="AU29" s="13"/>
      <c r="AV29" s="14"/>
      <c r="AW29" s="13"/>
      <c r="AX29" s="14"/>
      <c r="AY29" s="12" t="n">
        <v>1</v>
      </c>
      <c r="AZ29" s="12" t="n">
        <f aca="false">AR29+AY29</f>
        <v>3</v>
      </c>
      <c r="BA29" s="13"/>
      <c r="BB29" s="14"/>
      <c r="BC29" s="13"/>
      <c r="BD29" s="14"/>
      <c r="BE29" s="13"/>
      <c r="BF29" s="14"/>
      <c r="BG29" s="13"/>
      <c r="BH29" s="14"/>
      <c r="BI29" s="12"/>
      <c r="BJ29" s="13"/>
      <c r="BK29" s="14"/>
      <c r="BL29" s="13"/>
      <c r="BM29" s="14"/>
      <c r="BN29" s="13"/>
      <c r="BO29" s="14"/>
      <c r="BP29" s="12"/>
      <c r="BQ29" s="12" t="n">
        <f aca="false">BI29+BP29</f>
        <v>0</v>
      </c>
      <c r="BR29" s="13"/>
      <c r="BS29" s="14"/>
      <c r="BT29" s="13"/>
      <c r="BU29" s="14"/>
      <c r="BV29" s="13"/>
      <c r="BW29" s="14"/>
      <c r="BX29" s="13"/>
      <c r="BY29" s="14"/>
      <c r="BZ29" s="12"/>
      <c r="CA29" s="13"/>
      <c r="CB29" s="14"/>
      <c r="CC29" s="13"/>
      <c r="CD29" s="14"/>
      <c r="CE29" s="13"/>
      <c r="CF29" s="14"/>
      <c r="CG29" s="12"/>
      <c r="CH29" s="12" t="n">
        <f aca="false">BZ29+CG29</f>
        <v>0</v>
      </c>
    </row>
    <row r="30" customFormat="false" ht="13.2" hidden="false" customHeight="false" outlineLevel="0" collapsed="false">
      <c r="A30" s="10"/>
      <c r="B30" s="10"/>
      <c r="C30" s="10"/>
      <c r="D30" s="10" t="s">
        <v>77</v>
      </c>
      <c r="E30" s="11" t="s">
        <v>78</v>
      </c>
      <c r="F30" s="10" t="n">
        <f aca="false">COUNTIF(S30:CF30,"e")</f>
        <v>1</v>
      </c>
      <c r="G30" s="10" t="n">
        <f aca="false">COUNTIF(S30:CF30,"z")</f>
        <v>1</v>
      </c>
      <c r="H30" s="10" t="n">
        <f aca="false">SUM(I30:O30)</f>
        <v>25</v>
      </c>
      <c r="I30" s="10" t="n">
        <f aca="false">S30+AJ30+BA30+BR30</f>
        <v>10</v>
      </c>
      <c r="J30" s="10" t="n">
        <f aca="false">U30+AL30+BC30+BT30</f>
        <v>15</v>
      </c>
      <c r="K30" s="10" t="n">
        <f aca="false">W30+AN30+BE30+BV30</f>
        <v>0</v>
      </c>
      <c r="L30" s="10" t="n">
        <f aca="false">Y30+AP30+BG30+BX30</f>
        <v>0</v>
      </c>
      <c r="M30" s="10" t="n">
        <f aca="false">AB30+AS30+BJ30+CA30</f>
        <v>0</v>
      </c>
      <c r="N30" s="10" t="n">
        <f aca="false">AD30+AU30+BL30+CC30</f>
        <v>0</v>
      </c>
      <c r="O30" s="10" t="n">
        <f aca="false">AF30+AW30+BN30+CE30</f>
        <v>0</v>
      </c>
      <c r="P30" s="12" t="n">
        <f aca="false">AI30+AZ30+BQ30+CH30</f>
        <v>3</v>
      </c>
      <c r="Q30" s="12" t="n">
        <f aca="false">AH30+AY30+BP30+CG30</f>
        <v>0</v>
      </c>
      <c r="R30" s="12" t="n">
        <v>1.3</v>
      </c>
      <c r="S30" s="13" t="n">
        <v>10</v>
      </c>
      <c r="T30" s="14" t="s">
        <v>61</v>
      </c>
      <c r="U30" s="13" t="n">
        <v>15</v>
      </c>
      <c r="V30" s="14" t="s">
        <v>56</v>
      </c>
      <c r="W30" s="13"/>
      <c r="X30" s="14"/>
      <c r="Y30" s="13"/>
      <c r="Z30" s="14"/>
      <c r="AA30" s="12" t="n">
        <v>3</v>
      </c>
      <c r="AB30" s="13"/>
      <c r="AC30" s="14"/>
      <c r="AD30" s="13"/>
      <c r="AE30" s="14"/>
      <c r="AF30" s="13"/>
      <c r="AG30" s="14"/>
      <c r="AH30" s="12"/>
      <c r="AI30" s="12" t="n">
        <f aca="false">AA30+AH30</f>
        <v>3</v>
      </c>
      <c r="AJ30" s="13"/>
      <c r="AK30" s="14"/>
      <c r="AL30" s="13"/>
      <c r="AM30" s="14"/>
      <c r="AN30" s="13"/>
      <c r="AO30" s="14"/>
      <c r="AP30" s="13"/>
      <c r="AQ30" s="14"/>
      <c r="AR30" s="12"/>
      <c r="AS30" s="13"/>
      <c r="AT30" s="14"/>
      <c r="AU30" s="13"/>
      <c r="AV30" s="14"/>
      <c r="AW30" s="13"/>
      <c r="AX30" s="14"/>
      <c r="AY30" s="12"/>
      <c r="AZ30" s="12" t="n">
        <f aca="false">AR30+AY30</f>
        <v>0</v>
      </c>
      <c r="BA30" s="13"/>
      <c r="BB30" s="14"/>
      <c r="BC30" s="13"/>
      <c r="BD30" s="14"/>
      <c r="BE30" s="13"/>
      <c r="BF30" s="14"/>
      <c r="BG30" s="13"/>
      <c r="BH30" s="14"/>
      <c r="BI30" s="12"/>
      <c r="BJ30" s="13"/>
      <c r="BK30" s="14"/>
      <c r="BL30" s="13"/>
      <c r="BM30" s="14"/>
      <c r="BN30" s="13"/>
      <c r="BO30" s="14"/>
      <c r="BP30" s="12"/>
      <c r="BQ30" s="12" t="n">
        <f aca="false">BI30+BP30</f>
        <v>0</v>
      </c>
      <c r="BR30" s="13"/>
      <c r="BS30" s="14"/>
      <c r="BT30" s="13"/>
      <c r="BU30" s="14"/>
      <c r="BV30" s="13"/>
      <c r="BW30" s="14"/>
      <c r="BX30" s="13"/>
      <c r="BY30" s="14"/>
      <c r="BZ30" s="12"/>
      <c r="CA30" s="13"/>
      <c r="CB30" s="14"/>
      <c r="CC30" s="13"/>
      <c r="CD30" s="14"/>
      <c r="CE30" s="13"/>
      <c r="CF30" s="14"/>
      <c r="CG30" s="12"/>
      <c r="CH30" s="12" t="n">
        <f aca="false">BZ30+CG30</f>
        <v>0</v>
      </c>
    </row>
    <row r="31" customFormat="false" ht="13.2" hidden="false" customHeight="false" outlineLevel="0" collapsed="false">
      <c r="A31" s="10"/>
      <c r="B31" s="10"/>
      <c r="C31" s="10"/>
      <c r="D31" s="10" t="s">
        <v>79</v>
      </c>
      <c r="E31" s="11" t="s">
        <v>80</v>
      </c>
      <c r="F31" s="10" t="n">
        <f aca="false">COUNTIF(S31:CF31,"e")</f>
        <v>0</v>
      </c>
      <c r="G31" s="10" t="n">
        <f aca="false">COUNTIF(S31:CF31,"z")</f>
        <v>1</v>
      </c>
      <c r="H31" s="10" t="n">
        <f aca="false">SUM(I31:O31)</f>
        <v>18</v>
      </c>
      <c r="I31" s="10" t="n">
        <f aca="false">S31+AJ31+BA31+BR31</f>
        <v>18</v>
      </c>
      <c r="J31" s="10" t="n">
        <f aca="false">U31+AL31+BC31+BT31</f>
        <v>0</v>
      </c>
      <c r="K31" s="10" t="n">
        <f aca="false">W31+AN31+BE31+BV31</f>
        <v>0</v>
      </c>
      <c r="L31" s="10" t="n">
        <f aca="false">Y31+AP31+BG31+BX31</f>
        <v>0</v>
      </c>
      <c r="M31" s="10" t="n">
        <f aca="false">AB31+AS31+BJ31+CA31</f>
        <v>0</v>
      </c>
      <c r="N31" s="10" t="n">
        <f aca="false">AD31+AU31+BL31+CC31</f>
        <v>0</v>
      </c>
      <c r="O31" s="10" t="n">
        <f aca="false">AF31+AW31+BN31+CE31</f>
        <v>0</v>
      </c>
      <c r="P31" s="12" t="n">
        <f aca="false">AI31+AZ31+BQ31+CH31</f>
        <v>2</v>
      </c>
      <c r="Q31" s="12" t="n">
        <f aca="false">AH31+AY31+BP31+CG31</f>
        <v>0</v>
      </c>
      <c r="R31" s="12" t="n">
        <v>0.8</v>
      </c>
      <c r="S31" s="13"/>
      <c r="T31" s="14"/>
      <c r="U31" s="13"/>
      <c r="V31" s="14"/>
      <c r="W31" s="13"/>
      <c r="X31" s="14"/>
      <c r="Y31" s="13"/>
      <c r="Z31" s="14"/>
      <c r="AA31" s="12"/>
      <c r="AB31" s="13"/>
      <c r="AC31" s="14"/>
      <c r="AD31" s="13"/>
      <c r="AE31" s="14"/>
      <c r="AF31" s="13"/>
      <c r="AG31" s="14"/>
      <c r="AH31" s="12"/>
      <c r="AI31" s="12" t="n">
        <f aca="false">AA31+AH31</f>
        <v>0</v>
      </c>
      <c r="AJ31" s="13" t="n">
        <v>18</v>
      </c>
      <c r="AK31" s="14" t="s">
        <v>56</v>
      </c>
      <c r="AL31" s="13"/>
      <c r="AM31" s="14"/>
      <c r="AN31" s="13"/>
      <c r="AO31" s="14"/>
      <c r="AP31" s="13"/>
      <c r="AQ31" s="14"/>
      <c r="AR31" s="12" t="n">
        <v>2</v>
      </c>
      <c r="AS31" s="13"/>
      <c r="AT31" s="14"/>
      <c r="AU31" s="13"/>
      <c r="AV31" s="14"/>
      <c r="AW31" s="13"/>
      <c r="AX31" s="14"/>
      <c r="AY31" s="12"/>
      <c r="AZ31" s="12" t="n">
        <f aca="false">AR31+AY31</f>
        <v>2</v>
      </c>
      <c r="BA31" s="13"/>
      <c r="BB31" s="14"/>
      <c r="BC31" s="13"/>
      <c r="BD31" s="14"/>
      <c r="BE31" s="13"/>
      <c r="BF31" s="14"/>
      <c r="BG31" s="13"/>
      <c r="BH31" s="14"/>
      <c r="BI31" s="12"/>
      <c r="BJ31" s="13"/>
      <c r="BK31" s="14"/>
      <c r="BL31" s="13"/>
      <c r="BM31" s="14"/>
      <c r="BN31" s="13"/>
      <c r="BO31" s="14"/>
      <c r="BP31" s="12"/>
      <c r="BQ31" s="12" t="n">
        <f aca="false">BI31+BP31</f>
        <v>0</v>
      </c>
      <c r="BR31" s="13"/>
      <c r="BS31" s="14"/>
      <c r="BT31" s="13"/>
      <c r="BU31" s="14"/>
      <c r="BV31" s="13"/>
      <c r="BW31" s="14"/>
      <c r="BX31" s="13"/>
      <c r="BY31" s="14"/>
      <c r="BZ31" s="12"/>
      <c r="CA31" s="13"/>
      <c r="CB31" s="14"/>
      <c r="CC31" s="13"/>
      <c r="CD31" s="14"/>
      <c r="CE31" s="13"/>
      <c r="CF31" s="14"/>
      <c r="CG31" s="12"/>
      <c r="CH31" s="12" t="n">
        <f aca="false">BZ31+CG31</f>
        <v>0</v>
      </c>
    </row>
    <row r="32" customFormat="false" ht="13.2" hidden="false" customHeight="false" outlineLevel="0" collapsed="false">
      <c r="A32" s="10"/>
      <c r="B32" s="10"/>
      <c r="C32" s="10"/>
      <c r="D32" s="10" t="s">
        <v>81</v>
      </c>
      <c r="E32" s="11" t="s">
        <v>82</v>
      </c>
      <c r="F32" s="10" t="n">
        <f aca="false">COUNTIF(S32:CF32,"e")</f>
        <v>1</v>
      </c>
      <c r="G32" s="10" t="n">
        <f aca="false">COUNTIF(S32:CF32,"z")</f>
        <v>1</v>
      </c>
      <c r="H32" s="10" t="n">
        <f aca="false">SUM(I32:O32)</f>
        <v>28</v>
      </c>
      <c r="I32" s="10" t="n">
        <f aca="false">S32+AJ32+BA32+BR32</f>
        <v>18</v>
      </c>
      <c r="J32" s="10" t="n">
        <f aca="false">U32+AL32+BC32+BT32</f>
        <v>10</v>
      </c>
      <c r="K32" s="10" t="n">
        <f aca="false">W32+AN32+BE32+BV32</f>
        <v>0</v>
      </c>
      <c r="L32" s="10" t="n">
        <f aca="false">Y32+AP32+BG32+BX32</f>
        <v>0</v>
      </c>
      <c r="M32" s="10" t="n">
        <f aca="false">AB32+AS32+BJ32+CA32</f>
        <v>0</v>
      </c>
      <c r="N32" s="10" t="n">
        <f aca="false">AD32+AU32+BL32+CC32</f>
        <v>0</v>
      </c>
      <c r="O32" s="10" t="n">
        <f aca="false">AF32+AW32+BN32+CE32</f>
        <v>0</v>
      </c>
      <c r="P32" s="12" t="n">
        <f aca="false">AI32+AZ32+BQ32+CH32</f>
        <v>3</v>
      </c>
      <c r="Q32" s="12" t="n">
        <f aca="false">AH32+AY32+BP32+CG32</f>
        <v>0</v>
      </c>
      <c r="R32" s="12" t="n">
        <v>1.4</v>
      </c>
      <c r="S32" s="13"/>
      <c r="T32" s="14"/>
      <c r="U32" s="13"/>
      <c r="V32" s="14"/>
      <c r="W32" s="13"/>
      <c r="X32" s="14"/>
      <c r="Y32" s="13"/>
      <c r="Z32" s="14"/>
      <c r="AA32" s="12"/>
      <c r="AB32" s="13"/>
      <c r="AC32" s="14"/>
      <c r="AD32" s="13"/>
      <c r="AE32" s="14"/>
      <c r="AF32" s="13"/>
      <c r="AG32" s="14"/>
      <c r="AH32" s="12"/>
      <c r="AI32" s="12" t="n">
        <f aca="false">AA32+AH32</f>
        <v>0</v>
      </c>
      <c r="AJ32" s="13" t="n">
        <v>18</v>
      </c>
      <c r="AK32" s="14" t="s">
        <v>61</v>
      </c>
      <c r="AL32" s="13" t="n">
        <v>10</v>
      </c>
      <c r="AM32" s="14" t="s">
        <v>56</v>
      </c>
      <c r="AN32" s="13"/>
      <c r="AO32" s="14"/>
      <c r="AP32" s="13"/>
      <c r="AQ32" s="14"/>
      <c r="AR32" s="12" t="n">
        <v>3</v>
      </c>
      <c r="AS32" s="13"/>
      <c r="AT32" s="14"/>
      <c r="AU32" s="13"/>
      <c r="AV32" s="14"/>
      <c r="AW32" s="13"/>
      <c r="AX32" s="14"/>
      <c r="AY32" s="12"/>
      <c r="AZ32" s="12" t="n">
        <f aca="false">AR32+AY32</f>
        <v>3</v>
      </c>
      <c r="BA32" s="13"/>
      <c r="BB32" s="14"/>
      <c r="BC32" s="13"/>
      <c r="BD32" s="14"/>
      <c r="BE32" s="13"/>
      <c r="BF32" s="14"/>
      <c r="BG32" s="13"/>
      <c r="BH32" s="14"/>
      <c r="BI32" s="12"/>
      <c r="BJ32" s="13"/>
      <c r="BK32" s="14"/>
      <c r="BL32" s="13"/>
      <c r="BM32" s="14"/>
      <c r="BN32" s="13"/>
      <c r="BO32" s="14"/>
      <c r="BP32" s="12"/>
      <c r="BQ32" s="12" t="n">
        <f aca="false">BI32+BP32</f>
        <v>0</v>
      </c>
      <c r="BR32" s="13"/>
      <c r="BS32" s="14"/>
      <c r="BT32" s="13"/>
      <c r="BU32" s="14"/>
      <c r="BV32" s="13"/>
      <c r="BW32" s="14"/>
      <c r="BX32" s="13"/>
      <c r="BY32" s="14"/>
      <c r="BZ32" s="12"/>
      <c r="CA32" s="13"/>
      <c r="CB32" s="14"/>
      <c r="CC32" s="13"/>
      <c r="CD32" s="14"/>
      <c r="CE32" s="13"/>
      <c r="CF32" s="14"/>
      <c r="CG32" s="12"/>
      <c r="CH32" s="12" t="n">
        <f aca="false">BZ32+CG32</f>
        <v>0</v>
      </c>
    </row>
    <row r="33" customFormat="false" ht="13.2" hidden="false" customHeight="false" outlineLevel="0" collapsed="false">
      <c r="A33" s="10"/>
      <c r="B33" s="10"/>
      <c r="C33" s="10"/>
      <c r="D33" s="10" t="s">
        <v>83</v>
      </c>
      <c r="E33" s="11" t="s">
        <v>84</v>
      </c>
      <c r="F33" s="10" t="n">
        <f aca="false">COUNTIF(S33:CF33,"e")</f>
        <v>1</v>
      </c>
      <c r="G33" s="10" t="n">
        <f aca="false">COUNTIF(S33:CF33,"z")</f>
        <v>1</v>
      </c>
      <c r="H33" s="10" t="n">
        <f aca="false">SUM(I33:O33)</f>
        <v>16</v>
      </c>
      <c r="I33" s="10" t="n">
        <f aca="false">S33+AJ33+BA33+BR33</f>
        <v>10</v>
      </c>
      <c r="J33" s="10" t="n">
        <f aca="false">U33+AL33+BC33+BT33</f>
        <v>0</v>
      </c>
      <c r="K33" s="10" t="n">
        <f aca="false">W33+AN33+BE33+BV33</f>
        <v>0</v>
      </c>
      <c r="L33" s="10" t="n">
        <f aca="false">Y33+AP33+BG33+BX33</f>
        <v>0</v>
      </c>
      <c r="M33" s="10" t="n">
        <f aca="false">AB33+AS33+BJ33+CA33</f>
        <v>6</v>
      </c>
      <c r="N33" s="10" t="n">
        <f aca="false">AD33+AU33+BL33+CC33</f>
        <v>0</v>
      </c>
      <c r="O33" s="10" t="n">
        <f aca="false">AF33+AW33+BN33+CE33</f>
        <v>0</v>
      </c>
      <c r="P33" s="12" t="n">
        <f aca="false">AI33+AZ33+BQ33+CH33</f>
        <v>2</v>
      </c>
      <c r="Q33" s="12" t="n">
        <f aca="false">AH33+AY33+BP33+CG33</f>
        <v>0.8</v>
      </c>
      <c r="R33" s="12" t="n">
        <v>0.9</v>
      </c>
      <c r="S33" s="13"/>
      <c r="T33" s="14"/>
      <c r="U33" s="13"/>
      <c r="V33" s="14"/>
      <c r="W33" s="13"/>
      <c r="X33" s="14"/>
      <c r="Y33" s="13"/>
      <c r="Z33" s="14"/>
      <c r="AA33" s="12"/>
      <c r="AB33" s="13"/>
      <c r="AC33" s="14"/>
      <c r="AD33" s="13"/>
      <c r="AE33" s="14"/>
      <c r="AF33" s="13"/>
      <c r="AG33" s="14"/>
      <c r="AH33" s="12"/>
      <c r="AI33" s="12" t="n">
        <f aca="false">AA33+AH33</f>
        <v>0</v>
      </c>
      <c r="AJ33" s="13"/>
      <c r="AK33" s="14"/>
      <c r="AL33" s="13"/>
      <c r="AM33" s="14"/>
      <c r="AN33" s="13"/>
      <c r="AO33" s="14"/>
      <c r="AP33" s="13"/>
      <c r="AQ33" s="14"/>
      <c r="AR33" s="12"/>
      <c r="AS33" s="13"/>
      <c r="AT33" s="14"/>
      <c r="AU33" s="13"/>
      <c r="AV33" s="14"/>
      <c r="AW33" s="13"/>
      <c r="AX33" s="14"/>
      <c r="AY33" s="12"/>
      <c r="AZ33" s="12" t="n">
        <f aca="false">AR33+AY33</f>
        <v>0</v>
      </c>
      <c r="BA33" s="13" t="n">
        <v>10</v>
      </c>
      <c r="BB33" s="14" t="s">
        <v>61</v>
      </c>
      <c r="BC33" s="13"/>
      <c r="BD33" s="14"/>
      <c r="BE33" s="13"/>
      <c r="BF33" s="14"/>
      <c r="BG33" s="13"/>
      <c r="BH33" s="14"/>
      <c r="BI33" s="12" t="n">
        <v>1.2</v>
      </c>
      <c r="BJ33" s="13" t="n">
        <v>6</v>
      </c>
      <c r="BK33" s="14" t="s">
        <v>56</v>
      </c>
      <c r="BL33" s="13"/>
      <c r="BM33" s="14"/>
      <c r="BN33" s="13"/>
      <c r="BO33" s="14"/>
      <c r="BP33" s="12" t="n">
        <v>0.8</v>
      </c>
      <c r="BQ33" s="12" t="n">
        <f aca="false">BI33+BP33</f>
        <v>2</v>
      </c>
      <c r="BR33" s="13"/>
      <c r="BS33" s="14"/>
      <c r="BT33" s="13"/>
      <c r="BU33" s="14"/>
      <c r="BV33" s="13"/>
      <c r="BW33" s="14"/>
      <c r="BX33" s="13"/>
      <c r="BY33" s="14"/>
      <c r="BZ33" s="12"/>
      <c r="CA33" s="13"/>
      <c r="CB33" s="14"/>
      <c r="CC33" s="13"/>
      <c r="CD33" s="14"/>
      <c r="CE33" s="13"/>
      <c r="CF33" s="14"/>
      <c r="CG33" s="12"/>
      <c r="CH33" s="12" t="n">
        <f aca="false">BZ33+CG33</f>
        <v>0</v>
      </c>
    </row>
    <row r="34" customFormat="false" ht="13.2" hidden="false" customHeight="false" outlineLevel="0" collapsed="false">
      <c r="A34" s="10"/>
      <c r="B34" s="10"/>
      <c r="C34" s="10"/>
      <c r="D34" s="10" t="s">
        <v>85</v>
      </c>
      <c r="E34" s="11" t="s">
        <v>86</v>
      </c>
      <c r="F34" s="10" t="n">
        <f aca="false">COUNTIF(S34:CF34,"e")</f>
        <v>0</v>
      </c>
      <c r="G34" s="10" t="n">
        <f aca="false">COUNTIF(S34:CF34,"z")</f>
        <v>2</v>
      </c>
      <c r="H34" s="10" t="n">
        <f aca="false">SUM(I34:O34)</f>
        <v>12</v>
      </c>
      <c r="I34" s="10" t="n">
        <f aca="false">S34+AJ34+BA34+BR34</f>
        <v>6</v>
      </c>
      <c r="J34" s="10" t="n">
        <f aca="false">U34+AL34+BC34+BT34</f>
        <v>6</v>
      </c>
      <c r="K34" s="10" t="n">
        <f aca="false">W34+AN34+BE34+BV34</f>
        <v>0</v>
      </c>
      <c r="L34" s="10" t="n">
        <f aca="false">Y34+AP34+BG34+BX34</f>
        <v>0</v>
      </c>
      <c r="M34" s="10" t="n">
        <f aca="false">AB34+AS34+BJ34+CA34</f>
        <v>0</v>
      </c>
      <c r="N34" s="10" t="n">
        <f aca="false">AD34+AU34+BL34+CC34</f>
        <v>0</v>
      </c>
      <c r="O34" s="10" t="n">
        <f aca="false">AF34+AW34+BN34+CE34</f>
        <v>0</v>
      </c>
      <c r="P34" s="12" t="n">
        <f aca="false">AI34+AZ34+BQ34+CH34</f>
        <v>1</v>
      </c>
      <c r="Q34" s="12" t="n">
        <f aca="false">AH34+AY34+BP34+CG34</f>
        <v>0</v>
      </c>
      <c r="R34" s="12" t="n">
        <v>0.6</v>
      </c>
      <c r="S34" s="13"/>
      <c r="T34" s="14"/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2"/>
      <c r="AI34" s="12" t="n">
        <f aca="false">AA34+AH34</f>
        <v>0</v>
      </c>
      <c r="AJ34" s="13" t="n">
        <v>6</v>
      </c>
      <c r="AK34" s="14" t="s">
        <v>56</v>
      </c>
      <c r="AL34" s="13" t="n">
        <v>6</v>
      </c>
      <c r="AM34" s="14" t="s">
        <v>56</v>
      </c>
      <c r="AN34" s="13"/>
      <c r="AO34" s="14"/>
      <c r="AP34" s="13"/>
      <c r="AQ34" s="14"/>
      <c r="AR34" s="12" t="n">
        <v>1</v>
      </c>
      <c r="AS34" s="13"/>
      <c r="AT34" s="14"/>
      <c r="AU34" s="13"/>
      <c r="AV34" s="14"/>
      <c r="AW34" s="13"/>
      <c r="AX34" s="14"/>
      <c r="AY34" s="12"/>
      <c r="AZ34" s="12" t="n">
        <f aca="false">AR34+AY34</f>
        <v>1</v>
      </c>
      <c r="BA34" s="13"/>
      <c r="BB34" s="14"/>
      <c r="BC34" s="13"/>
      <c r="BD34" s="14"/>
      <c r="BE34" s="13"/>
      <c r="BF34" s="14"/>
      <c r="BG34" s="13"/>
      <c r="BH34" s="14"/>
      <c r="BI34" s="12"/>
      <c r="BJ34" s="13"/>
      <c r="BK34" s="14"/>
      <c r="BL34" s="13"/>
      <c r="BM34" s="14"/>
      <c r="BN34" s="13"/>
      <c r="BO34" s="14"/>
      <c r="BP34" s="12"/>
      <c r="BQ34" s="12" t="n">
        <f aca="false">BI34+BP34</f>
        <v>0</v>
      </c>
      <c r="BR34" s="13"/>
      <c r="BS34" s="14"/>
      <c r="BT34" s="13"/>
      <c r="BU34" s="14"/>
      <c r="BV34" s="13"/>
      <c r="BW34" s="14"/>
      <c r="BX34" s="13"/>
      <c r="BY34" s="14"/>
      <c r="BZ34" s="12"/>
      <c r="CA34" s="13"/>
      <c r="CB34" s="14"/>
      <c r="CC34" s="13"/>
      <c r="CD34" s="14"/>
      <c r="CE34" s="13"/>
      <c r="CF34" s="14"/>
      <c r="CG34" s="12"/>
      <c r="CH34" s="12" t="n">
        <f aca="false">BZ34+CG34</f>
        <v>0</v>
      </c>
    </row>
    <row r="35" customFormat="false" ht="13.2" hidden="false" customHeight="false" outlineLevel="0" collapsed="false">
      <c r="A35" s="10"/>
      <c r="B35" s="10"/>
      <c r="C35" s="10"/>
      <c r="D35" s="10" t="s">
        <v>87</v>
      </c>
      <c r="E35" s="11" t="s">
        <v>88</v>
      </c>
      <c r="F35" s="10" t="n">
        <f aca="false">COUNTIF(S35:CF35,"e")</f>
        <v>0</v>
      </c>
      <c r="G35" s="10" t="n">
        <f aca="false">COUNTIF(S35:CF35,"z")</f>
        <v>3</v>
      </c>
      <c r="H35" s="10" t="n">
        <f aca="false">SUM(I35:O35)</f>
        <v>17</v>
      </c>
      <c r="I35" s="10" t="n">
        <f aca="false">S35+AJ35+BA35+BR35</f>
        <v>8</v>
      </c>
      <c r="J35" s="10" t="n">
        <f aca="false">U35+AL35+BC35+BT35</f>
        <v>3</v>
      </c>
      <c r="K35" s="10" t="n">
        <f aca="false">W35+AN35+BE35+BV35</f>
        <v>0</v>
      </c>
      <c r="L35" s="10" t="n">
        <f aca="false">Y35+AP35+BG35+BX35</f>
        <v>0</v>
      </c>
      <c r="M35" s="10" t="n">
        <f aca="false">AB35+AS35+BJ35+CA35</f>
        <v>6</v>
      </c>
      <c r="N35" s="10" t="n">
        <f aca="false">AD35+AU35+BL35+CC35</f>
        <v>0</v>
      </c>
      <c r="O35" s="10" t="n">
        <f aca="false">AF35+AW35+BN35+CE35</f>
        <v>0</v>
      </c>
      <c r="P35" s="12" t="n">
        <f aca="false">AI35+AZ35+BQ35+CH35</f>
        <v>1</v>
      </c>
      <c r="Q35" s="12" t="n">
        <f aca="false">AH35+AY35+BP35+CG35</f>
        <v>0.4</v>
      </c>
      <c r="R35" s="12" t="n">
        <v>0.4</v>
      </c>
      <c r="S35" s="13"/>
      <c r="T35" s="14"/>
      <c r="U35" s="13"/>
      <c r="V35" s="14"/>
      <c r="W35" s="13"/>
      <c r="X35" s="14"/>
      <c r="Y35" s="13"/>
      <c r="Z35" s="14"/>
      <c r="AA35" s="12"/>
      <c r="AB35" s="13"/>
      <c r="AC35" s="14"/>
      <c r="AD35" s="13"/>
      <c r="AE35" s="14"/>
      <c r="AF35" s="13"/>
      <c r="AG35" s="14"/>
      <c r="AH35" s="12"/>
      <c r="AI35" s="12" t="n">
        <f aca="false">AA35+AH35</f>
        <v>0</v>
      </c>
      <c r="AJ35" s="13"/>
      <c r="AK35" s="14"/>
      <c r="AL35" s="13"/>
      <c r="AM35" s="14"/>
      <c r="AN35" s="13"/>
      <c r="AO35" s="14"/>
      <c r="AP35" s="13"/>
      <c r="AQ35" s="14"/>
      <c r="AR35" s="12"/>
      <c r="AS35" s="13"/>
      <c r="AT35" s="14"/>
      <c r="AU35" s="13"/>
      <c r="AV35" s="14"/>
      <c r="AW35" s="13"/>
      <c r="AX35" s="14"/>
      <c r="AY35" s="12"/>
      <c r="AZ35" s="12" t="n">
        <f aca="false">AR35+AY35</f>
        <v>0</v>
      </c>
      <c r="BA35" s="13"/>
      <c r="BB35" s="14"/>
      <c r="BC35" s="13"/>
      <c r="BD35" s="14"/>
      <c r="BE35" s="13"/>
      <c r="BF35" s="14"/>
      <c r="BG35" s="13"/>
      <c r="BH35" s="14"/>
      <c r="BI35" s="12"/>
      <c r="BJ35" s="13"/>
      <c r="BK35" s="14"/>
      <c r="BL35" s="13"/>
      <c r="BM35" s="14"/>
      <c r="BN35" s="13"/>
      <c r="BO35" s="14"/>
      <c r="BP35" s="12"/>
      <c r="BQ35" s="12" t="n">
        <f aca="false">BI35+BP35</f>
        <v>0</v>
      </c>
      <c r="BR35" s="13" t="n">
        <v>8</v>
      </c>
      <c r="BS35" s="14" t="s">
        <v>56</v>
      </c>
      <c r="BT35" s="13" t="n">
        <v>3</v>
      </c>
      <c r="BU35" s="14" t="s">
        <v>56</v>
      </c>
      <c r="BV35" s="13"/>
      <c r="BW35" s="14"/>
      <c r="BX35" s="13"/>
      <c r="BY35" s="14"/>
      <c r="BZ35" s="12" t="n">
        <v>0.6</v>
      </c>
      <c r="CA35" s="13" t="n">
        <v>6</v>
      </c>
      <c r="CB35" s="14" t="s">
        <v>56</v>
      </c>
      <c r="CC35" s="13"/>
      <c r="CD35" s="14"/>
      <c r="CE35" s="13"/>
      <c r="CF35" s="14"/>
      <c r="CG35" s="12" t="n">
        <v>0.4</v>
      </c>
      <c r="CH35" s="12" t="n">
        <f aca="false">BZ35+CG35</f>
        <v>1</v>
      </c>
    </row>
    <row r="36" customFormat="false" ht="13.2" hidden="false" customHeight="false" outlineLevel="0" collapsed="false">
      <c r="A36" s="10"/>
      <c r="B36" s="10"/>
      <c r="C36" s="10"/>
      <c r="D36" s="10" t="s">
        <v>89</v>
      </c>
      <c r="E36" s="11" t="s">
        <v>90</v>
      </c>
      <c r="F36" s="10" t="n">
        <f aca="false">COUNTIF(S36:CF36,"e")</f>
        <v>0</v>
      </c>
      <c r="G36" s="10" t="n">
        <f aca="false">COUNTIF(S36:CF36,"z")</f>
        <v>2</v>
      </c>
      <c r="H36" s="10" t="n">
        <f aca="false">SUM(I36:O36)</f>
        <v>15</v>
      </c>
      <c r="I36" s="10" t="n">
        <f aca="false">S36+AJ36+BA36+BR36</f>
        <v>9</v>
      </c>
      <c r="J36" s="10" t="n">
        <f aca="false">U36+AL36+BC36+BT36</f>
        <v>6</v>
      </c>
      <c r="K36" s="10" t="n">
        <f aca="false">W36+AN36+BE36+BV36</f>
        <v>0</v>
      </c>
      <c r="L36" s="10" t="n">
        <f aca="false">Y36+AP36+BG36+BX36</f>
        <v>0</v>
      </c>
      <c r="M36" s="10" t="n">
        <f aca="false">AB36+AS36+BJ36+CA36</f>
        <v>0</v>
      </c>
      <c r="N36" s="10" t="n">
        <f aca="false">AD36+AU36+BL36+CC36</f>
        <v>0</v>
      </c>
      <c r="O36" s="10" t="n">
        <f aca="false">AF36+AW36+BN36+CE36</f>
        <v>0</v>
      </c>
      <c r="P36" s="12" t="n">
        <f aca="false">AI36+AZ36+BQ36+CH36</f>
        <v>1</v>
      </c>
      <c r="Q36" s="12" t="n">
        <f aca="false">AH36+AY36+BP36+CG36</f>
        <v>0</v>
      </c>
      <c r="R36" s="12" t="n">
        <v>0.6</v>
      </c>
      <c r="S36" s="13"/>
      <c r="T36" s="14"/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2"/>
      <c r="AI36" s="12" t="n">
        <f aca="false">AA36+AH36</f>
        <v>0</v>
      </c>
      <c r="AJ36" s="13"/>
      <c r="AK36" s="14"/>
      <c r="AL36" s="13"/>
      <c r="AM36" s="14"/>
      <c r="AN36" s="13"/>
      <c r="AO36" s="14"/>
      <c r="AP36" s="13"/>
      <c r="AQ36" s="14"/>
      <c r="AR36" s="12"/>
      <c r="AS36" s="13"/>
      <c r="AT36" s="14"/>
      <c r="AU36" s="13"/>
      <c r="AV36" s="14"/>
      <c r="AW36" s="13"/>
      <c r="AX36" s="14"/>
      <c r="AY36" s="12"/>
      <c r="AZ36" s="12" t="n">
        <f aca="false">AR36+AY36</f>
        <v>0</v>
      </c>
      <c r="BA36" s="13"/>
      <c r="BB36" s="14"/>
      <c r="BC36" s="13"/>
      <c r="BD36" s="14"/>
      <c r="BE36" s="13"/>
      <c r="BF36" s="14"/>
      <c r="BG36" s="13"/>
      <c r="BH36" s="14"/>
      <c r="BI36" s="12"/>
      <c r="BJ36" s="13"/>
      <c r="BK36" s="14"/>
      <c r="BL36" s="13"/>
      <c r="BM36" s="14"/>
      <c r="BN36" s="13"/>
      <c r="BO36" s="14"/>
      <c r="BP36" s="12"/>
      <c r="BQ36" s="12" t="n">
        <f aca="false">BI36+BP36</f>
        <v>0</v>
      </c>
      <c r="BR36" s="13" t="n">
        <v>9</v>
      </c>
      <c r="BS36" s="14" t="s">
        <v>56</v>
      </c>
      <c r="BT36" s="13" t="n">
        <v>6</v>
      </c>
      <c r="BU36" s="14" t="s">
        <v>56</v>
      </c>
      <c r="BV36" s="13"/>
      <c r="BW36" s="14"/>
      <c r="BX36" s="13"/>
      <c r="BY36" s="14"/>
      <c r="BZ36" s="12" t="n">
        <v>1</v>
      </c>
      <c r="CA36" s="13"/>
      <c r="CB36" s="14"/>
      <c r="CC36" s="13"/>
      <c r="CD36" s="14"/>
      <c r="CE36" s="13"/>
      <c r="CF36" s="14"/>
      <c r="CG36" s="12"/>
      <c r="CH36" s="12" t="n">
        <f aca="false">BZ36+CG36</f>
        <v>1</v>
      </c>
    </row>
    <row r="37" customFormat="false" ht="13.2" hidden="false" customHeight="false" outlineLevel="0" collapsed="false">
      <c r="A37" s="10"/>
      <c r="B37" s="10"/>
      <c r="C37" s="10"/>
      <c r="D37" s="10" t="s">
        <v>91</v>
      </c>
      <c r="E37" s="11" t="s">
        <v>92</v>
      </c>
      <c r="F37" s="10" t="n">
        <f aca="false">COUNTIF(S37:CF37,"e")</f>
        <v>0</v>
      </c>
      <c r="G37" s="10" t="n">
        <f aca="false">COUNTIF(S37:CF37,"z")</f>
        <v>2</v>
      </c>
      <c r="H37" s="10" t="n">
        <f aca="false">SUM(I37:O37)</f>
        <v>24</v>
      </c>
      <c r="I37" s="10" t="n">
        <f aca="false">S37+AJ37+BA37+BR37</f>
        <v>12</v>
      </c>
      <c r="J37" s="10" t="n">
        <f aca="false">U37+AL37+BC37+BT37</f>
        <v>12</v>
      </c>
      <c r="K37" s="10" t="n">
        <f aca="false">W37+AN37+BE37+BV37</f>
        <v>0</v>
      </c>
      <c r="L37" s="10" t="n">
        <f aca="false">Y37+AP37+BG37+BX37</f>
        <v>0</v>
      </c>
      <c r="M37" s="10" t="n">
        <f aca="false">AB37+AS37+BJ37+CA37</f>
        <v>0</v>
      </c>
      <c r="N37" s="10" t="n">
        <f aca="false">AD37+AU37+BL37+CC37</f>
        <v>0</v>
      </c>
      <c r="O37" s="10" t="n">
        <f aca="false">AF37+AW37+BN37+CE37</f>
        <v>0</v>
      </c>
      <c r="P37" s="12" t="n">
        <f aca="false">AI37+AZ37+BQ37+CH37</f>
        <v>3</v>
      </c>
      <c r="Q37" s="12" t="n">
        <f aca="false">AH37+AY37+BP37+CG37</f>
        <v>0</v>
      </c>
      <c r="R37" s="12" t="n">
        <v>1.2</v>
      </c>
      <c r="S37" s="13"/>
      <c r="T37" s="14"/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2"/>
      <c r="AI37" s="12" t="n">
        <f aca="false">AA37+AH37</f>
        <v>0</v>
      </c>
      <c r="AJ37" s="13"/>
      <c r="AK37" s="14"/>
      <c r="AL37" s="13"/>
      <c r="AM37" s="14"/>
      <c r="AN37" s="13"/>
      <c r="AO37" s="14"/>
      <c r="AP37" s="13"/>
      <c r="AQ37" s="14"/>
      <c r="AR37" s="12"/>
      <c r="AS37" s="13"/>
      <c r="AT37" s="14"/>
      <c r="AU37" s="13"/>
      <c r="AV37" s="14"/>
      <c r="AW37" s="13"/>
      <c r="AX37" s="14"/>
      <c r="AY37" s="12"/>
      <c r="AZ37" s="12" t="n">
        <f aca="false">AR37+AY37</f>
        <v>0</v>
      </c>
      <c r="BA37" s="13" t="n">
        <v>12</v>
      </c>
      <c r="BB37" s="14" t="s">
        <v>56</v>
      </c>
      <c r="BC37" s="13" t="n">
        <v>12</v>
      </c>
      <c r="BD37" s="14" t="s">
        <v>56</v>
      </c>
      <c r="BE37" s="13"/>
      <c r="BF37" s="14"/>
      <c r="BG37" s="13"/>
      <c r="BH37" s="14"/>
      <c r="BI37" s="12" t="n">
        <v>3</v>
      </c>
      <c r="BJ37" s="13"/>
      <c r="BK37" s="14"/>
      <c r="BL37" s="13"/>
      <c r="BM37" s="14"/>
      <c r="BN37" s="13"/>
      <c r="BO37" s="14"/>
      <c r="BP37" s="12"/>
      <c r="BQ37" s="12" t="n">
        <f aca="false">BI37+BP37</f>
        <v>3</v>
      </c>
      <c r="BR37" s="13"/>
      <c r="BS37" s="14"/>
      <c r="BT37" s="13"/>
      <c r="BU37" s="14"/>
      <c r="BV37" s="13"/>
      <c r="BW37" s="14"/>
      <c r="BX37" s="13"/>
      <c r="BY37" s="14"/>
      <c r="BZ37" s="12"/>
      <c r="CA37" s="13"/>
      <c r="CB37" s="14"/>
      <c r="CC37" s="13"/>
      <c r="CD37" s="14"/>
      <c r="CE37" s="13"/>
      <c r="CF37" s="14"/>
      <c r="CG37" s="12"/>
      <c r="CH37" s="12" t="n">
        <f aca="false">BZ37+CG37</f>
        <v>0</v>
      </c>
    </row>
    <row r="38" customFormat="false" ht="13.2" hidden="false" customHeight="false" outlineLevel="0" collapsed="false">
      <c r="A38" s="10"/>
      <c r="B38" s="10"/>
      <c r="C38" s="10"/>
      <c r="D38" s="10" t="s">
        <v>93</v>
      </c>
      <c r="E38" s="11" t="s">
        <v>94</v>
      </c>
      <c r="F38" s="10" t="n">
        <f aca="false">COUNTIF(S38:CF38,"e")</f>
        <v>0</v>
      </c>
      <c r="G38" s="10" t="n">
        <f aca="false">COUNTIF(S38:CF38,"z")</f>
        <v>3</v>
      </c>
      <c r="H38" s="10" t="n">
        <f aca="false">SUM(I38:O38)</f>
        <v>30</v>
      </c>
      <c r="I38" s="10" t="n">
        <f aca="false">S38+AJ38+BA38+BR38</f>
        <v>0</v>
      </c>
      <c r="J38" s="10" t="n">
        <f aca="false">U38+AL38+BC38+BT38</f>
        <v>0</v>
      </c>
      <c r="K38" s="10" t="n">
        <f aca="false">W38+AN38+BE38+BV38</f>
        <v>0</v>
      </c>
      <c r="L38" s="10" t="n">
        <f aca="false">Y38+AP38+BG38+BX38</f>
        <v>30</v>
      </c>
      <c r="M38" s="10" t="n">
        <f aca="false">AB38+AS38+BJ38+CA38</f>
        <v>0</v>
      </c>
      <c r="N38" s="10" t="n">
        <f aca="false">AD38+AU38+BL38+CC38</f>
        <v>0</v>
      </c>
      <c r="O38" s="10" t="n">
        <f aca="false">AF38+AW38+BN38+CE38</f>
        <v>0</v>
      </c>
      <c r="P38" s="12" t="n">
        <f aca="false">AI38+AZ38+BQ38+CH38</f>
        <v>5</v>
      </c>
      <c r="Q38" s="12" t="n">
        <f aca="false">AH38+AY38+BP38+CG38</f>
        <v>0</v>
      </c>
      <c r="R38" s="12" t="n">
        <v>1.5</v>
      </c>
      <c r="S38" s="13"/>
      <c r="T38" s="14"/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2"/>
      <c r="AI38" s="12" t="n">
        <f aca="false">AA38+AH38</f>
        <v>0</v>
      </c>
      <c r="AJ38" s="13"/>
      <c r="AK38" s="14"/>
      <c r="AL38" s="13"/>
      <c r="AM38" s="14"/>
      <c r="AN38" s="13"/>
      <c r="AO38" s="14"/>
      <c r="AP38" s="13" t="n">
        <v>6</v>
      </c>
      <c r="AQ38" s="14" t="s">
        <v>56</v>
      </c>
      <c r="AR38" s="12" t="n">
        <v>1</v>
      </c>
      <c r="AS38" s="13"/>
      <c r="AT38" s="14"/>
      <c r="AU38" s="13"/>
      <c r="AV38" s="14"/>
      <c r="AW38" s="13"/>
      <c r="AX38" s="14"/>
      <c r="AY38" s="12"/>
      <c r="AZ38" s="12" t="n">
        <f aca="false">AR38+AY38</f>
        <v>1</v>
      </c>
      <c r="BA38" s="13"/>
      <c r="BB38" s="14"/>
      <c r="BC38" s="13"/>
      <c r="BD38" s="14"/>
      <c r="BE38" s="13"/>
      <c r="BF38" s="14"/>
      <c r="BG38" s="13" t="n">
        <v>12</v>
      </c>
      <c r="BH38" s="14" t="s">
        <v>56</v>
      </c>
      <c r="BI38" s="12" t="n">
        <v>2</v>
      </c>
      <c r="BJ38" s="13"/>
      <c r="BK38" s="14"/>
      <c r="BL38" s="13"/>
      <c r="BM38" s="14"/>
      <c r="BN38" s="13"/>
      <c r="BO38" s="14"/>
      <c r="BP38" s="12"/>
      <c r="BQ38" s="12" t="n">
        <f aca="false">BI38+BP38</f>
        <v>2</v>
      </c>
      <c r="BR38" s="13"/>
      <c r="BS38" s="14"/>
      <c r="BT38" s="13"/>
      <c r="BU38" s="14"/>
      <c r="BV38" s="13"/>
      <c r="BW38" s="14"/>
      <c r="BX38" s="13" t="n">
        <v>12</v>
      </c>
      <c r="BY38" s="14" t="s">
        <v>56</v>
      </c>
      <c r="BZ38" s="12" t="n">
        <v>2</v>
      </c>
      <c r="CA38" s="13"/>
      <c r="CB38" s="14"/>
      <c r="CC38" s="13"/>
      <c r="CD38" s="14"/>
      <c r="CE38" s="13"/>
      <c r="CF38" s="14"/>
      <c r="CG38" s="12"/>
      <c r="CH38" s="12" t="n">
        <f aca="false">BZ38+CG38</f>
        <v>2</v>
      </c>
    </row>
    <row r="39" customFormat="false" ht="13.2" hidden="false" customHeight="false" outlineLevel="0" collapsed="false">
      <c r="A39" s="10"/>
      <c r="B39" s="10"/>
      <c r="C39" s="10"/>
      <c r="D39" s="10" t="s">
        <v>95</v>
      </c>
      <c r="E39" s="11" t="s">
        <v>96</v>
      </c>
      <c r="F39" s="10" t="n">
        <f aca="false">COUNTIF(S39:CF39,"e")</f>
        <v>0</v>
      </c>
      <c r="G39" s="10" t="n">
        <f aca="false">COUNTIF(S39:CF39,"z")</f>
        <v>1</v>
      </c>
      <c r="H39" s="10" t="n">
        <f aca="false">SUM(I39:O39)</f>
        <v>0</v>
      </c>
      <c r="I39" s="10" t="n">
        <f aca="false">S39+AJ39+BA39+BR39</f>
        <v>0</v>
      </c>
      <c r="J39" s="10" t="n">
        <f aca="false">U39+AL39+BC39+BT39</f>
        <v>0</v>
      </c>
      <c r="K39" s="10" t="n">
        <f aca="false">W39+AN39+BE39+BV39</f>
        <v>0</v>
      </c>
      <c r="L39" s="10" t="n">
        <f aca="false">Y39+AP39+BG39+BX39</f>
        <v>0</v>
      </c>
      <c r="M39" s="10" t="n">
        <f aca="false">AB39+AS39+BJ39+CA39</f>
        <v>0</v>
      </c>
      <c r="N39" s="10" t="n">
        <f aca="false">AD39+AU39+BL39+CC39</f>
        <v>0</v>
      </c>
      <c r="O39" s="10" t="n">
        <f aca="false">AF39+AW39+BN39+CE39</f>
        <v>0</v>
      </c>
      <c r="P39" s="12" t="n">
        <f aca="false">AI39+AZ39+BQ39+CH39</f>
        <v>20</v>
      </c>
      <c r="Q39" s="12" t="n">
        <f aca="false">AH39+AY39+BP39+CG39</f>
        <v>0</v>
      </c>
      <c r="R39" s="12" t="n">
        <v>0.6</v>
      </c>
      <c r="S39" s="13"/>
      <c r="T39" s="14"/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2"/>
      <c r="AI39" s="12" t="n">
        <f aca="false">AA39+AH39</f>
        <v>0</v>
      </c>
      <c r="AJ39" s="13"/>
      <c r="AK39" s="14"/>
      <c r="AL39" s="13"/>
      <c r="AM39" s="14"/>
      <c r="AN39" s="13"/>
      <c r="AO39" s="14"/>
      <c r="AP39" s="13"/>
      <c r="AQ39" s="14"/>
      <c r="AR39" s="12"/>
      <c r="AS39" s="13"/>
      <c r="AT39" s="14"/>
      <c r="AU39" s="13"/>
      <c r="AV39" s="14"/>
      <c r="AW39" s="13"/>
      <c r="AX39" s="14"/>
      <c r="AY39" s="12"/>
      <c r="AZ39" s="12" t="n">
        <f aca="false">AR39+AY39</f>
        <v>0</v>
      </c>
      <c r="BA39" s="13"/>
      <c r="BB39" s="14"/>
      <c r="BC39" s="13"/>
      <c r="BD39" s="14"/>
      <c r="BE39" s="13"/>
      <c r="BF39" s="14"/>
      <c r="BG39" s="13"/>
      <c r="BH39" s="14"/>
      <c r="BI39" s="12"/>
      <c r="BJ39" s="13"/>
      <c r="BK39" s="14"/>
      <c r="BL39" s="13"/>
      <c r="BM39" s="14"/>
      <c r="BN39" s="13"/>
      <c r="BO39" s="14"/>
      <c r="BP39" s="12"/>
      <c r="BQ39" s="12" t="n">
        <f aca="false">BI39+BP39</f>
        <v>0</v>
      </c>
      <c r="BR39" s="13"/>
      <c r="BS39" s="14"/>
      <c r="BT39" s="13"/>
      <c r="BU39" s="14"/>
      <c r="BV39" s="13" t="n">
        <v>0</v>
      </c>
      <c r="BW39" s="14" t="s">
        <v>56</v>
      </c>
      <c r="BX39" s="13"/>
      <c r="BY39" s="14"/>
      <c r="BZ39" s="12" t="n">
        <v>20</v>
      </c>
      <c r="CA39" s="13"/>
      <c r="CB39" s="14"/>
      <c r="CC39" s="13"/>
      <c r="CD39" s="14"/>
      <c r="CE39" s="13"/>
      <c r="CF39" s="14"/>
      <c r="CG39" s="12"/>
      <c r="CH39" s="12" t="n">
        <f aca="false">BZ39+CG39</f>
        <v>20</v>
      </c>
    </row>
    <row r="40" customFormat="false" ht="13.2" hidden="false" customHeight="false" outlineLevel="0" collapsed="false">
      <c r="A40" s="10" t="n">
        <v>4</v>
      </c>
      <c r="B40" s="10" t="n">
        <v>1</v>
      </c>
      <c r="C40" s="10" t="n">
        <v>1</v>
      </c>
      <c r="D40" s="10"/>
      <c r="E40" s="11" t="s">
        <v>97</v>
      </c>
      <c r="F40" s="10"/>
      <c r="G40" s="10" t="n">
        <f aca="false">$B$40*2</f>
        <v>2</v>
      </c>
      <c r="H40" s="10" t="n">
        <f aca="false">SUM(I40:O40)</f>
        <v>12</v>
      </c>
      <c r="I40" s="10" t="n">
        <f aca="false">S40+AJ40+BA40+BR40</f>
        <v>6</v>
      </c>
      <c r="J40" s="10" t="n">
        <f aca="false">U40+AL40+BC40+BT40</f>
        <v>6</v>
      </c>
      <c r="K40" s="10" t="n">
        <f aca="false">W40+AN40+BE40+BV40</f>
        <v>0</v>
      </c>
      <c r="L40" s="10" t="n">
        <f aca="false">Y40+AP40+BG40+BX40</f>
        <v>0</v>
      </c>
      <c r="M40" s="10" t="n">
        <f aca="false">AB40+AS40+BJ40+CA40</f>
        <v>0</v>
      </c>
      <c r="N40" s="10" t="n">
        <f aca="false">AD40+AU40+BL40+CC40</f>
        <v>0</v>
      </c>
      <c r="O40" s="10" t="n">
        <f aca="false">AF40+AW40+BN40+CE40</f>
        <v>0</v>
      </c>
      <c r="P40" s="12" t="n">
        <f aca="false">AI40+AZ40+BQ40+CH40</f>
        <v>1</v>
      </c>
      <c r="Q40" s="12" t="n">
        <f aca="false">AH40+AY40+BP40+CG40</f>
        <v>0</v>
      </c>
      <c r="R40" s="12" t="n">
        <f aca="false">$B$40*0.6</f>
        <v>0.6</v>
      </c>
      <c r="S40" s="13"/>
      <c r="T40" s="14"/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2"/>
      <c r="AI40" s="12" t="n">
        <f aca="false">AA40+AH40</f>
        <v>0</v>
      </c>
      <c r="AJ40" s="13"/>
      <c r="AK40" s="14"/>
      <c r="AL40" s="13"/>
      <c r="AM40" s="14"/>
      <c r="AN40" s="13"/>
      <c r="AO40" s="14"/>
      <c r="AP40" s="13"/>
      <c r="AQ40" s="14"/>
      <c r="AR40" s="12"/>
      <c r="AS40" s="13"/>
      <c r="AT40" s="14"/>
      <c r="AU40" s="13"/>
      <c r="AV40" s="14"/>
      <c r="AW40" s="13"/>
      <c r="AX40" s="14"/>
      <c r="AY40" s="12"/>
      <c r="AZ40" s="12" t="n">
        <f aca="false">AR40+AY40</f>
        <v>0</v>
      </c>
      <c r="BA40" s="13" t="n">
        <f aca="false">$B$40*6</f>
        <v>6</v>
      </c>
      <c r="BB40" s="14"/>
      <c r="BC40" s="13" t="n">
        <f aca="false">$B$40*6</f>
        <v>6</v>
      </c>
      <c r="BD40" s="14"/>
      <c r="BE40" s="13"/>
      <c r="BF40" s="14"/>
      <c r="BG40" s="13"/>
      <c r="BH40" s="14"/>
      <c r="BI40" s="12" t="n">
        <f aca="false">$B$40*1</f>
        <v>1</v>
      </c>
      <c r="BJ40" s="13"/>
      <c r="BK40" s="14"/>
      <c r="BL40" s="13"/>
      <c r="BM40" s="14"/>
      <c r="BN40" s="13"/>
      <c r="BO40" s="14"/>
      <c r="BP40" s="12"/>
      <c r="BQ40" s="12" t="n">
        <f aca="false">BI40+BP40</f>
        <v>1</v>
      </c>
      <c r="BR40" s="13"/>
      <c r="BS40" s="14"/>
      <c r="BT40" s="13"/>
      <c r="BU40" s="14"/>
      <c r="BV40" s="13"/>
      <c r="BW40" s="14"/>
      <c r="BX40" s="13"/>
      <c r="BY40" s="14"/>
      <c r="BZ40" s="12"/>
      <c r="CA40" s="13"/>
      <c r="CB40" s="14"/>
      <c r="CC40" s="13"/>
      <c r="CD40" s="14"/>
      <c r="CE40" s="13"/>
      <c r="CF40" s="14"/>
      <c r="CG40" s="12"/>
      <c r="CH40" s="12" t="n">
        <f aca="false">BZ40+CG40</f>
        <v>0</v>
      </c>
    </row>
    <row r="41" customFormat="false" ht="13.2" hidden="false" customHeight="false" outlineLevel="0" collapsed="false">
      <c r="A41" s="10" t="n">
        <v>5</v>
      </c>
      <c r="B41" s="10" t="n">
        <v>1</v>
      </c>
      <c r="C41" s="10" t="n">
        <v>1</v>
      </c>
      <c r="D41" s="10"/>
      <c r="E41" s="11" t="s">
        <v>98</v>
      </c>
      <c r="F41" s="10"/>
      <c r="G41" s="10" t="n">
        <f aca="false">$B$41*2</f>
        <v>2</v>
      </c>
      <c r="H41" s="10" t="n">
        <f aca="false">SUM(I41:O41)</f>
        <v>12</v>
      </c>
      <c r="I41" s="10" t="n">
        <f aca="false">S41+AJ41+BA41+BR41</f>
        <v>6</v>
      </c>
      <c r="J41" s="10" t="n">
        <f aca="false">U41+AL41+BC41+BT41</f>
        <v>6</v>
      </c>
      <c r="K41" s="10" t="n">
        <f aca="false">W41+AN41+BE41+BV41</f>
        <v>0</v>
      </c>
      <c r="L41" s="10" t="n">
        <f aca="false">Y41+AP41+BG41+BX41</f>
        <v>0</v>
      </c>
      <c r="M41" s="10" t="n">
        <f aca="false">AB41+AS41+BJ41+CA41</f>
        <v>0</v>
      </c>
      <c r="N41" s="10" t="n">
        <f aca="false">AD41+AU41+BL41+CC41</f>
        <v>0</v>
      </c>
      <c r="O41" s="10" t="n">
        <f aca="false">AF41+AW41+BN41+CE41</f>
        <v>0</v>
      </c>
      <c r="P41" s="12" t="n">
        <f aca="false">AI41+AZ41+BQ41+CH41</f>
        <v>1</v>
      </c>
      <c r="Q41" s="12" t="n">
        <f aca="false">AH41+AY41+BP41+CG41</f>
        <v>0</v>
      </c>
      <c r="R41" s="12" t="n">
        <f aca="false">$B$41*0.4</f>
        <v>0.4</v>
      </c>
      <c r="S41" s="13"/>
      <c r="T41" s="14"/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2"/>
      <c r="AI41" s="12" t="n">
        <f aca="false">AA41+AH41</f>
        <v>0</v>
      </c>
      <c r="AJ41" s="13"/>
      <c r="AK41" s="14"/>
      <c r="AL41" s="13"/>
      <c r="AM41" s="14"/>
      <c r="AN41" s="13"/>
      <c r="AO41" s="14"/>
      <c r="AP41" s="13"/>
      <c r="AQ41" s="14"/>
      <c r="AR41" s="12"/>
      <c r="AS41" s="13"/>
      <c r="AT41" s="14"/>
      <c r="AU41" s="13"/>
      <c r="AV41" s="14"/>
      <c r="AW41" s="13"/>
      <c r="AX41" s="14"/>
      <c r="AY41" s="12"/>
      <c r="AZ41" s="12" t="n">
        <f aca="false">AR41+AY41</f>
        <v>0</v>
      </c>
      <c r="BA41" s="13" t="n">
        <f aca="false">$B$41*6</f>
        <v>6</v>
      </c>
      <c r="BB41" s="14"/>
      <c r="BC41" s="13" t="n">
        <f aca="false">$B$41*6</f>
        <v>6</v>
      </c>
      <c r="BD41" s="14"/>
      <c r="BE41" s="13"/>
      <c r="BF41" s="14"/>
      <c r="BG41" s="13"/>
      <c r="BH41" s="14"/>
      <c r="BI41" s="12" t="n">
        <f aca="false">$B$41*1</f>
        <v>1</v>
      </c>
      <c r="BJ41" s="13"/>
      <c r="BK41" s="14"/>
      <c r="BL41" s="13"/>
      <c r="BM41" s="14"/>
      <c r="BN41" s="13"/>
      <c r="BO41" s="14"/>
      <c r="BP41" s="12"/>
      <c r="BQ41" s="12" t="n">
        <f aca="false">BI41+BP41</f>
        <v>1</v>
      </c>
      <c r="BR41" s="13"/>
      <c r="BS41" s="14"/>
      <c r="BT41" s="13"/>
      <c r="BU41" s="14"/>
      <c r="BV41" s="13"/>
      <c r="BW41" s="14"/>
      <c r="BX41" s="13"/>
      <c r="BY41" s="14"/>
      <c r="BZ41" s="12"/>
      <c r="CA41" s="13"/>
      <c r="CB41" s="14"/>
      <c r="CC41" s="13"/>
      <c r="CD41" s="14"/>
      <c r="CE41" s="13"/>
      <c r="CF41" s="14"/>
      <c r="CG41" s="12"/>
      <c r="CH41" s="12" t="n">
        <f aca="false">BZ41+CG41</f>
        <v>0</v>
      </c>
    </row>
    <row r="42" customFormat="false" ht="13.2" hidden="false" customHeight="false" outlineLevel="0" collapsed="false">
      <c r="A42" s="10" t="n">
        <v>6</v>
      </c>
      <c r="B42" s="10" t="n">
        <v>1</v>
      </c>
      <c r="C42" s="10" t="n">
        <v>1</v>
      </c>
      <c r="D42" s="10"/>
      <c r="E42" s="11" t="s">
        <v>99</v>
      </c>
      <c r="F42" s="10"/>
      <c r="G42" s="10" t="n">
        <f aca="false">$B$42*2</f>
        <v>2</v>
      </c>
      <c r="H42" s="10" t="n">
        <f aca="false">SUM(I42:O42)</f>
        <v>12</v>
      </c>
      <c r="I42" s="10" t="n">
        <f aca="false">S42+AJ42+BA42+BR42</f>
        <v>6</v>
      </c>
      <c r="J42" s="10" t="n">
        <f aca="false">U42+AL42+BC42+BT42</f>
        <v>6</v>
      </c>
      <c r="K42" s="10" t="n">
        <f aca="false">W42+AN42+BE42+BV42</f>
        <v>0</v>
      </c>
      <c r="L42" s="10" t="n">
        <f aca="false">Y42+AP42+BG42+BX42</f>
        <v>0</v>
      </c>
      <c r="M42" s="10" t="n">
        <f aca="false">AB42+AS42+BJ42+CA42</f>
        <v>0</v>
      </c>
      <c r="N42" s="10" t="n">
        <f aca="false">AD42+AU42+BL42+CC42</f>
        <v>0</v>
      </c>
      <c r="O42" s="10" t="n">
        <f aca="false">AF42+AW42+BN42+CE42</f>
        <v>0</v>
      </c>
      <c r="P42" s="12" t="n">
        <f aca="false">AI42+AZ42+BQ42+CH42</f>
        <v>1</v>
      </c>
      <c r="Q42" s="12" t="n">
        <f aca="false">AH42+AY42+BP42+CG42</f>
        <v>0</v>
      </c>
      <c r="R42" s="12" t="n">
        <f aca="false">$B$42*0.6</f>
        <v>0.6</v>
      </c>
      <c r="S42" s="13"/>
      <c r="T42" s="14"/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2"/>
      <c r="AI42" s="12" t="n">
        <f aca="false">AA42+AH42</f>
        <v>0</v>
      </c>
      <c r="AJ42" s="13"/>
      <c r="AK42" s="14"/>
      <c r="AL42" s="13"/>
      <c r="AM42" s="14"/>
      <c r="AN42" s="13"/>
      <c r="AO42" s="14"/>
      <c r="AP42" s="13"/>
      <c r="AQ42" s="14"/>
      <c r="AR42" s="12"/>
      <c r="AS42" s="13"/>
      <c r="AT42" s="14"/>
      <c r="AU42" s="13"/>
      <c r="AV42" s="14"/>
      <c r="AW42" s="13"/>
      <c r="AX42" s="14"/>
      <c r="AY42" s="12"/>
      <c r="AZ42" s="12" t="n">
        <f aca="false">AR42+AY42</f>
        <v>0</v>
      </c>
      <c r="BA42" s="13" t="n">
        <f aca="false">$B$42*6</f>
        <v>6</v>
      </c>
      <c r="BB42" s="14"/>
      <c r="BC42" s="13" t="n">
        <f aca="false">$B$42*6</f>
        <v>6</v>
      </c>
      <c r="BD42" s="14"/>
      <c r="BE42" s="13"/>
      <c r="BF42" s="14"/>
      <c r="BG42" s="13"/>
      <c r="BH42" s="14"/>
      <c r="BI42" s="12" t="n">
        <f aca="false">$B$42*1</f>
        <v>1</v>
      </c>
      <c r="BJ42" s="13"/>
      <c r="BK42" s="14"/>
      <c r="BL42" s="13"/>
      <c r="BM42" s="14"/>
      <c r="BN42" s="13"/>
      <c r="BO42" s="14"/>
      <c r="BP42" s="12"/>
      <c r="BQ42" s="12" t="n">
        <f aca="false">BI42+BP42</f>
        <v>1</v>
      </c>
      <c r="BR42" s="13"/>
      <c r="BS42" s="14"/>
      <c r="BT42" s="13"/>
      <c r="BU42" s="14"/>
      <c r="BV42" s="13"/>
      <c r="BW42" s="14"/>
      <c r="BX42" s="13"/>
      <c r="BY42" s="14"/>
      <c r="BZ42" s="12"/>
      <c r="CA42" s="13"/>
      <c r="CB42" s="14"/>
      <c r="CC42" s="13"/>
      <c r="CD42" s="14"/>
      <c r="CE42" s="13"/>
      <c r="CF42" s="14"/>
      <c r="CG42" s="12"/>
      <c r="CH42" s="12" t="n">
        <f aca="false">BZ42+CG42</f>
        <v>0</v>
      </c>
    </row>
    <row r="43" customFormat="false" ht="13.2" hidden="false" customHeight="false" outlineLevel="0" collapsed="false">
      <c r="A43" s="10" t="n">
        <v>7</v>
      </c>
      <c r="B43" s="10" t="n">
        <v>1</v>
      </c>
      <c r="C43" s="10" t="n">
        <v>1</v>
      </c>
      <c r="D43" s="10"/>
      <c r="E43" s="11" t="s">
        <v>100</v>
      </c>
      <c r="F43" s="10"/>
      <c r="G43" s="10" t="n">
        <f aca="false">$B$43*2</f>
        <v>2</v>
      </c>
      <c r="H43" s="10" t="n">
        <f aca="false">SUM(I43:O43)</f>
        <v>12</v>
      </c>
      <c r="I43" s="10" t="n">
        <f aca="false">S43+AJ43+BA43+BR43</f>
        <v>6</v>
      </c>
      <c r="J43" s="10" t="n">
        <f aca="false">U43+AL43+BC43+BT43</f>
        <v>6</v>
      </c>
      <c r="K43" s="10" t="n">
        <f aca="false">W43+AN43+BE43+BV43</f>
        <v>0</v>
      </c>
      <c r="L43" s="10" t="n">
        <f aca="false">Y43+AP43+BG43+BX43</f>
        <v>0</v>
      </c>
      <c r="M43" s="10" t="n">
        <f aca="false">AB43+AS43+BJ43+CA43</f>
        <v>0</v>
      </c>
      <c r="N43" s="10" t="n">
        <f aca="false">AD43+AU43+BL43+CC43</f>
        <v>0</v>
      </c>
      <c r="O43" s="10" t="n">
        <f aca="false">AF43+AW43+BN43+CE43</f>
        <v>0</v>
      </c>
      <c r="P43" s="12" t="n">
        <f aca="false">AI43+AZ43+BQ43+CH43</f>
        <v>1</v>
      </c>
      <c r="Q43" s="12" t="n">
        <f aca="false">AH43+AY43+BP43+CG43</f>
        <v>0</v>
      </c>
      <c r="R43" s="12" t="n">
        <f aca="false">$B$43*0.5</f>
        <v>0.5</v>
      </c>
      <c r="S43" s="13"/>
      <c r="T43" s="14"/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2"/>
      <c r="AI43" s="12" t="n">
        <f aca="false">AA43+AH43</f>
        <v>0</v>
      </c>
      <c r="AJ43" s="13"/>
      <c r="AK43" s="14"/>
      <c r="AL43" s="13"/>
      <c r="AM43" s="14"/>
      <c r="AN43" s="13"/>
      <c r="AO43" s="14"/>
      <c r="AP43" s="13"/>
      <c r="AQ43" s="14"/>
      <c r="AR43" s="12"/>
      <c r="AS43" s="13"/>
      <c r="AT43" s="14"/>
      <c r="AU43" s="13"/>
      <c r="AV43" s="14"/>
      <c r="AW43" s="13"/>
      <c r="AX43" s="14"/>
      <c r="AY43" s="12"/>
      <c r="AZ43" s="12" t="n">
        <f aca="false">AR43+AY43</f>
        <v>0</v>
      </c>
      <c r="BA43" s="13"/>
      <c r="BB43" s="14"/>
      <c r="BC43" s="13"/>
      <c r="BD43" s="14"/>
      <c r="BE43" s="13"/>
      <c r="BF43" s="14"/>
      <c r="BG43" s="13"/>
      <c r="BH43" s="14"/>
      <c r="BI43" s="12"/>
      <c r="BJ43" s="13"/>
      <c r="BK43" s="14"/>
      <c r="BL43" s="13"/>
      <c r="BM43" s="14"/>
      <c r="BN43" s="13"/>
      <c r="BO43" s="14"/>
      <c r="BP43" s="12"/>
      <c r="BQ43" s="12" t="n">
        <f aca="false">BI43+BP43</f>
        <v>0</v>
      </c>
      <c r="BR43" s="13" t="n">
        <f aca="false">$B$43*6</f>
        <v>6</v>
      </c>
      <c r="BS43" s="14"/>
      <c r="BT43" s="13" t="n">
        <f aca="false">$B$43*6</f>
        <v>6</v>
      </c>
      <c r="BU43" s="14"/>
      <c r="BV43" s="13"/>
      <c r="BW43" s="14"/>
      <c r="BX43" s="13"/>
      <c r="BY43" s="14"/>
      <c r="BZ43" s="12" t="n">
        <f aca="false">$B$43*1</f>
        <v>1</v>
      </c>
      <c r="CA43" s="13"/>
      <c r="CB43" s="14"/>
      <c r="CC43" s="13"/>
      <c r="CD43" s="14"/>
      <c r="CE43" s="13"/>
      <c r="CF43" s="14"/>
      <c r="CG43" s="12"/>
      <c r="CH43" s="12" t="n">
        <f aca="false">BZ43+CG43</f>
        <v>1</v>
      </c>
    </row>
    <row r="44" customFormat="false" ht="13.2" hidden="false" customHeight="false" outlineLevel="0" collapsed="false">
      <c r="A44" s="10" t="n">
        <v>8</v>
      </c>
      <c r="B44" s="10" t="n">
        <v>1</v>
      </c>
      <c r="C44" s="10" t="n">
        <v>1</v>
      </c>
      <c r="D44" s="10"/>
      <c r="E44" s="11" t="s">
        <v>101</v>
      </c>
      <c r="F44" s="10"/>
      <c r="G44" s="10" t="n">
        <f aca="false">$B$44*2</f>
        <v>2</v>
      </c>
      <c r="H44" s="10" t="n">
        <f aca="false">SUM(I44:O44)</f>
        <v>12</v>
      </c>
      <c r="I44" s="10" t="n">
        <f aca="false">S44+AJ44+BA44+BR44</f>
        <v>6</v>
      </c>
      <c r="J44" s="10" t="n">
        <f aca="false">U44+AL44+BC44+BT44</f>
        <v>6</v>
      </c>
      <c r="K44" s="10" t="n">
        <f aca="false">W44+AN44+BE44+BV44</f>
        <v>0</v>
      </c>
      <c r="L44" s="10" t="n">
        <f aca="false">Y44+AP44+BG44+BX44</f>
        <v>0</v>
      </c>
      <c r="M44" s="10" t="n">
        <f aca="false">AB44+AS44+BJ44+CA44</f>
        <v>0</v>
      </c>
      <c r="N44" s="10" t="n">
        <f aca="false">AD44+AU44+BL44+CC44</f>
        <v>0</v>
      </c>
      <c r="O44" s="10" t="n">
        <f aca="false">AF44+AW44+BN44+CE44</f>
        <v>0</v>
      </c>
      <c r="P44" s="12" t="n">
        <f aca="false">AI44+AZ44+BQ44+CH44</f>
        <v>1</v>
      </c>
      <c r="Q44" s="12" t="n">
        <f aca="false">AH44+AY44+BP44+CG44</f>
        <v>0</v>
      </c>
      <c r="R44" s="12" t="n">
        <f aca="false">$B$44*0.5</f>
        <v>0.5</v>
      </c>
      <c r="S44" s="13"/>
      <c r="T44" s="14"/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2"/>
      <c r="AI44" s="12" t="n">
        <f aca="false">AA44+AH44</f>
        <v>0</v>
      </c>
      <c r="AJ44" s="13"/>
      <c r="AK44" s="14"/>
      <c r="AL44" s="13"/>
      <c r="AM44" s="14"/>
      <c r="AN44" s="13"/>
      <c r="AO44" s="14"/>
      <c r="AP44" s="13"/>
      <c r="AQ44" s="14"/>
      <c r="AR44" s="12"/>
      <c r="AS44" s="13"/>
      <c r="AT44" s="14"/>
      <c r="AU44" s="13"/>
      <c r="AV44" s="14"/>
      <c r="AW44" s="13"/>
      <c r="AX44" s="14"/>
      <c r="AY44" s="12"/>
      <c r="AZ44" s="12" t="n">
        <f aca="false">AR44+AY44</f>
        <v>0</v>
      </c>
      <c r="BA44" s="13"/>
      <c r="BB44" s="14"/>
      <c r="BC44" s="13"/>
      <c r="BD44" s="14"/>
      <c r="BE44" s="13"/>
      <c r="BF44" s="14"/>
      <c r="BG44" s="13"/>
      <c r="BH44" s="14"/>
      <c r="BI44" s="12"/>
      <c r="BJ44" s="13"/>
      <c r="BK44" s="14"/>
      <c r="BL44" s="13"/>
      <c r="BM44" s="14"/>
      <c r="BN44" s="13"/>
      <c r="BO44" s="14"/>
      <c r="BP44" s="12"/>
      <c r="BQ44" s="12" t="n">
        <f aca="false">BI44+BP44</f>
        <v>0</v>
      </c>
      <c r="BR44" s="13" t="n">
        <f aca="false">$B$44*6</f>
        <v>6</v>
      </c>
      <c r="BS44" s="14"/>
      <c r="BT44" s="13" t="n">
        <f aca="false">$B$44*6</f>
        <v>6</v>
      </c>
      <c r="BU44" s="14"/>
      <c r="BV44" s="13"/>
      <c r="BW44" s="14"/>
      <c r="BX44" s="13"/>
      <c r="BY44" s="14"/>
      <c r="BZ44" s="12" t="n">
        <f aca="false">$B$44*1</f>
        <v>1</v>
      </c>
      <c r="CA44" s="13"/>
      <c r="CB44" s="14"/>
      <c r="CC44" s="13"/>
      <c r="CD44" s="14"/>
      <c r="CE44" s="13"/>
      <c r="CF44" s="14"/>
      <c r="CG44" s="12"/>
      <c r="CH44" s="12" t="n">
        <f aca="false">BZ44+CG44</f>
        <v>1</v>
      </c>
    </row>
    <row r="45" customFormat="false" ht="16.05" hidden="false" customHeight="true" outlineLevel="0" collapsed="false">
      <c r="A45" s="10"/>
      <c r="B45" s="10"/>
      <c r="C45" s="10"/>
      <c r="D45" s="10"/>
      <c r="E45" s="10" t="s">
        <v>69</v>
      </c>
      <c r="F45" s="10" t="n">
        <f aca="false">SUM(F27:F44)</f>
        <v>5</v>
      </c>
      <c r="G45" s="10" t="n">
        <f aca="false">SUM(G27:G44)</f>
        <v>33</v>
      </c>
      <c r="H45" s="10" t="n">
        <f aca="false">SUM(H27:H44)</f>
        <v>337</v>
      </c>
      <c r="I45" s="10" t="n">
        <f aca="false">SUM(I27:I44)</f>
        <v>157</v>
      </c>
      <c r="J45" s="10" t="n">
        <f aca="false">SUM(J27:J44)</f>
        <v>116</v>
      </c>
      <c r="K45" s="10" t="n">
        <f aca="false">SUM(K27:K44)</f>
        <v>0</v>
      </c>
      <c r="L45" s="10" t="n">
        <f aca="false">SUM(L27:L44)</f>
        <v>30</v>
      </c>
      <c r="M45" s="10" t="n">
        <f aca="false">SUM(M27:M44)</f>
        <v>34</v>
      </c>
      <c r="N45" s="10" t="n">
        <f aca="false">SUM(N27:N44)</f>
        <v>0</v>
      </c>
      <c r="O45" s="10" t="n">
        <f aca="false">SUM(O27:O44)</f>
        <v>0</v>
      </c>
      <c r="P45" s="12" t="n">
        <f aca="false">SUM(P27:P44)</f>
        <v>56</v>
      </c>
      <c r="Q45" s="12" t="n">
        <f aca="false">SUM(Q27:Q44)</f>
        <v>4</v>
      </c>
      <c r="R45" s="12" t="n">
        <f aca="false">SUM(R27:R44)</f>
        <v>16.4</v>
      </c>
      <c r="S45" s="13" t="n">
        <f aca="false">SUM(S27:S44)</f>
        <v>34</v>
      </c>
      <c r="T45" s="14" t="n">
        <f aca="false">SUM(T27:T44)</f>
        <v>0</v>
      </c>
      <c r="U45" s="13" t="n">
        <f aca="false">SUM(U27:U44)</f>
        <v>39</v>
      </c>
      <c r="V45" s="14" t="n">
        <f aca="false">SUM(V27:V44)</f>
        <v>0</v>
      </c>
      <c r="W45" s="13" t="n">
        <f aca="false">SUM(W27:W44)</f>
        <v>0</v>
      </c>
      <c r="X45" s="14" t="n">
        <f aca="false">SUM(X27:X44)</f>
        <v>0</v>
      </c>
      <c r="Y45" s="13" t="n">
        <f aca="false">SUM(Y27:Y44)</f>
        <v>0</v>
      </c>
      <c r="Z45" s="14" t="n">
        <f aca="false">SUM(Z27:Z44)</f>
        <v>0</v>
      </c>
      <c r="AA45" s="12" t="n">
        <f aca="false">SUM(AA27:AA44)</f>
        <v>8.2</v>
      </c>
      <c r="AB45" s="13" t="n">
        <f aca="false">SUM(AB27:AB44)</f>
        <v>12</v>
      </c>
      <c r="AC45" s="14" t="n">
        <f aca="false">SUM(AC27:AC44)</f>
        <v>0</v>
      </c>
      <c r="AD45" s="13" t="n">
        <f aca="false">SUM(AD27:AD44)</f>
        <v>0</v>
      </c>
      <c r="AE45" s="14" t="n">
        <f aca="false">SUM(AE27:AE44)</f>
        <v>0</v>
      </c>
      <c r="AF45" s="13" t="n">
        <f aca="false">SUM(AF27:AF44)</f>
        <v>0</v>
      </c>
      <c r="AG45" s="14" t="n">
        <f aca="false">SUM(AG27:AG44)</f>
        <v>0</v>
      </c>
      <c r="AH45" s="12" t="n">
        <f aca="false">SUM(AH27:AH44)</f>
        <v>1.8</v>
      </c>
      <c r="AI45" s="12" t="n">
        <f aca="false">SUM(AI27:AI44)</f>
        <v>10</v>
      </c>
      <c r="AJ45" s="13" t="n">
        <f aca="false">SUM(AJ27:AJ44)</f>
        <v>54</v>
      </c>
      <c r="AK45" s="14" t="n">
        <f aca="false">SUM(AK27:AK44)</f>
        <v>0</v>
      </c>
      <c r="AL45" s="13" t="n">
        <f aca="false">SUM(AL27:AL44)</f>
        <v>26</v>
      </c>
      <c r="AM45" s="14" t="n">
        <f aca="false">SUM(AM27:AM44)</f>
        <v>0</v>
      </c>
      <c r="AN45" s="13" t="n">
        <f aca="false">SUM(AN27:AN44)</f>
        <v>0</v>
      </c>
      <c r="AO45" s="14" t="n">
        <f aca="false">SUM(AO27:AO44)</f>
        <v>0</v>
      </c>
      <c r="AP45" s="13" t="n">
        <f aca="false">SUM(AP27:AP44)</f>
        <v>6</v>
      </c>
      <c r="AQ45" s="14" t="n">
        <f aca="false">SUM(AQ27:AQ44)</f>
        <v>0</v>
      </c>
      <c r="AR45" s="12" t="n">
        <f aca="false">SUM(AR27:AR44)</f>
        <v>9</v>
      </c>
      <c r="AS45" s="13" t="n">
        <f aca="false">SUM(AS27:AS44)</f>
        <v>10</v>
      </c>
      <c r="AT45" s="14" t="n">
        <f aca="false">SUM(AT27:AT44)</f>
        <v>0</v>
      </c>
      <c r="AU45" s="13" t="n">
        <f aca="false">SUM(AU27:AU44)</f>
        <v>0</v>
      </c>
      <c r="AV45" s="14" t="n">
        <f aca="false">SUM(AV27:AV44)</f>
        <v>0</v>
      </c>
      <c r="AW45" s="13" t="n">
        <f aca="false">SUM(AW27:AW44)</f>
        <v>0</v>
      </c>
      <c r="AX45" s="14" t="n">
        <f aca="false">SUM(AX27:AX44)</f>
        <v>0</v>
      </c>
      <c r="AY45" s="12" t="n">
        <f aca="false">SUM(AY27:AY44)</f>
        <v>1</v>
      </c>
      <c r="AZ45" s="12" t="n">
        <f aca="false">SUM(AZ27:AZ44)</f>
        <v>10</v>
      </c>
      <c r="BA45" s="13" t="n">
        <f aca="false">SUM(BA27:BA44)</f>
        <v>40</v>
      </c>
      <c r="BB45" s="14" t="n">
        <f aca="false">SUM(BB27:BB44)</f>
        <v>0</v>
      </c>
      <c r="BC45" s="13" t="n">
        <f aca="false">SUM(BC27:BC44)</f>
        <v>30</v>
      </c>
      <c r="BD45" s="14" t="n">
        <f aca="false">SUM(BD27:BD44)</f>
        <v>0</v>
      </c>
      <c r="BE45" s="13" t="n">
        <f aca="false">SUM(BE27:BE44)</f>
        <v>0</v>
      </c>
      <c r="BF45" s="14" t="n">
        <f aca="false">SUM(BF27:BF44)</f>
        <v>0</v>
      </c>
      <c r="BG45" s="13" t="n">
        <f aca="false">SUM(BG27:BG44)</f>
        <v>12</v>
      </c>
      <c r="BH45" s="14" t="n">
        <f aca="false">SUM(BH27:BH44)</f>
        <v>0</v>
      </c>
      <c r="BI45" s="12" t="n">
        <f aca="false">SUM(BI27:BI44)</f>
        <v>9.2</v>
      </c>
      <c r="BJ45" s="13" t="n">
        <f aca="false">SUM(BJ27:BJ44)</f>
        <v>6</v>
      </c>
      <c r="BK45" s="14" t="n">
        <f aca="false">SUM(BK27:BK44)</f>
        <v>0</v>
      </c>
      <c r="BL45" s="13" t="n">
        <f aca="false">SUM(BL27:BL44)</f>
        <v>0</v>
      </c>
      <c r="BM45" s="14" t="n">
        <f aca="false">SUM(BM27:BM44)</f>
        <v>0</v>
      </c>
      <c r="BN45" s="13" t="n">
        <f aca="false">SUM(BN27:BN44)</f>
        <v>0</v>
      </c>
      <c r="BO45" s="14" t="n">
        <f aca="false">SUM(BO27:BO44)</f>
        <v>0</v>
      </c>
      <c r="BP45" s="12" t="n">
        <f aca="false">SUM(BP27:BP44)</f>
        <v>0.8</v>
      </c>
      <c r="BQ45" s="12" t="n">
        <f aca="false">SUM(BQ27:BQ44)</f>
        <v>10</v>
      </c>
      <c r="BR45" s="13" t="n">
        <f aca="false">SUM(BR27:BR44)</f>
        <v>29</v>
      </c>
      <c r="BS45" s="14" t="n">
        <f aca="false">SUM(BS27:BS44)</f>
        <v>0</v>
      </c>
      <c r="BT45" s="13" t="n">
        <f aca="false">SUM(BT27:BT44)</f>
        <v>21</v>
      </c>
      <c r="BU45" s="14" t="n">
        <f aca="false">SUM(BU27:BU44)</f>
        <v>0</v>
      </c>
      <c r="BV45" s="13" t="n">
        <f aca="false">SUM(BV27:BV44)</f>
        <v>0</v>
      </c>
      <c r="BW45" s="14" t="n">
        <f aca="false">SUM(BW27:BW44)</f>
        <v>0</v>
      </c>
      <c r="BX45" s="13" t="n">
        <f aca="false">SUM(BX27:BX44)</f>
        <v>12</v>
      </c>
      <c r="BY45" s="14" t="n">
        <f aca="false">SUM(BY27:BY44)</f>
        <v>0</v>
      </c>
      <c r="BZ45" s="12" t="n">
        <f aca="false">SUM(BZ27:BZ44)</f>
        <v>25.6</v>
      </c>
      <c r="CA45" s="13" t="n">
        <f aca="false">SUM(CA27:CA44)</f>
        <v>6</v>
      </c>
      <c r="CB45" s="14" t="n">
        <f aca="false">SUM(CB27:CB44)</f>
        <v>0</v>
      </c>
      <c r="CC45" s="13" t="n">
        <f aca="false">SUM(CC27:CC44)</f>
        <v>0</v>
      </c>
      <c r="CD45" s="14" t="n">
        <f aca="false">SUM(CD27:CD44)</f>
        <v>0</v>
      </c>
      <c r="CE45" s="13" t="n">
        <f aca="false">SUM(CE27:CE44)</f>
        <v>0</v>
      </c>
      <c r="CF45" s="14" t="n">
        <f aca="false">SUM(CF27:CF44)</f>
        <v>0</v>
      </c>
      <c r="CG45" s="12" t="n">
        <f aca="false">SUM(CG27:CG44)</f>
        <v>0.4</v>
      </c>
      <c r="CH45" s="12" t="n">
        <f aca="false">SUM(CH27:CH44)</f>
        <v>26</v>
      </c>
    </row>
    <row r="46" customFormat="false" ht="19.95" hidden="false" customHeight="true" outlineLevel="0" collapsed="false">
      <c r="A46" s="9" t="s">
        <v>10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</row>
    <row r="47" customFormat="false" ht="13.2" hidden="false" customHeight="false" outlineLevel="0" collapsed="false">
      <c r="A47" s="10"/>
      <c r="B47" s="10"/>
      <c r="C47" s="10"/>
      <c r="D47" s="10" t="s">
        <v>171</v>
      </c>
      <c r="E47" s="11" t="s">
        <v>172</v>
      </c>
      <c r="F47" s="10" t="n">
        <f aca="false">COUNTIF(S47:CF47,"e")</f>
        <v>0</v>
      </c>
      <c r="G47" s="10" t="n">
        <f aca="false">COUNTIF(S47:CF47,"z")</f>
        <v>3</v>
      </c>
      <c r="H47" s="10" t="n">
        <f aca="false">SUM(I47:O47)</f>
        <v>24</v>
      </c>
      <c r="I47" s="10" t="n">
        <f aca="false">S47+AJ47+BA47+BR47</f>
        <v>6</v>
      </c>
      <c r="J47" s="10" t="n">
        <f aca="false">U47+AL47+BC47+BT47</f>
        <v>6</v>
      </c>
      <c r="K47" s="10" t="n">
        <f aca="false">W47+AN47+BE47+BV47</f>
        <v>0</v>
      </c>
      <c r="L47" s="10" t="n">
        <f aca="false">Y47+AP47+BG47+BX47</f>
        <v>0</v>
      </c>
      <c r="M47" s="10" t="n">
        <f aca="false">AB47+AS47+BJ47+CA47</f>
        <v>12</v>
      </c>
      <c r="N47" s="10" t="n">
        <f aca="false">AD47+AU47+BL47+CC47</f>
        <v>0</v>
      </c>
      <c r="O47" s="10" t="n">
        <f aca="false">AF47+AW47+BN47+CE47</f>
        <v>0</v>
      </c>
      <c r="P47" s="12" t="n">
        <f aca="false">AI47+AZ47+BQ47+CH47</f>
        <v>2</v>
      </c>
      <c r="Q47" s="12" t="n">
        <f aca="false">AH47+AY47+BP47+CG47</f>
        <v>1</v>
      </c>
      <c r="R47" s="12" t="n">
        <v>1.2</v>
      </c>
      <c r="S47" s="13"/>
      <c r="T47" s="14"/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2"/>
      <c r="AI47" s="12" t="n">
        <f aca="false">AA47+AH47</f>
        <v>0</v>
      </c>
      <c r="AJ47" s="13"/>
      <c r="AK47" s="14"/>
      <c r="AL47" s="13"/>
      <c r="AM47" s="14"/>
      <c r="AN47" s="13"/>
      <c r="AO47" s="14"/>
      <c r="AP47" s="13"/>
      <c r="AQ47" s="14"/>
      <c r="AR47" s="12"/>
      <c r="AS47" s="13"/>
      <c r="AT47" s="14"/>
      <c r="AU47" s="13"/>
      <c r="AV47" s="14"/>
      <c r="AW47" s="13"/>
      <c r="AX47" s="14"/>
      <c r="AY47" s="12"/>
      <c r="AZ47" s="12" t="n">
        <f aca="false">AR47+AY47</f>
        <v>0</v>
      </c>
      <c r="BA47" s="13" t="n">
        <v>6</v>
      </c>
      <c r="BB47" s="14" t="s">
        <v>56</v>
      </c>
      <c r="BC47" s="13" t="n">
        <v>6</v>
      </c>
      <c r="BD47" s="14" t="s">
        <v>56</v>
      </c>
      <c r="BE47" s="13"/>
      <c r="BF47" s="14"/>
      <c r="BG47" s="13"/>
      <c r="BH47" s="14"/>
      <c r="BI47" s="12" t="n">
        <v>1</v>
      </c>
      <c r="BJ47" s="13" t="n">
        <v>12</v>
      </c>
      <c r="BK47" s="14" t="s">
        <v>56</v>
      </c>
      <c r="BL47" s="13"/>
      <c r="BM47" s="14"/>
      <c r="BN47" s="13"/>
      <c r="BO47" s="14"/>
      <c r="BP47" s="12" t="n">
        <v>1</v>
      </c>
      <c r="BQ47" s="12" t="n">
        <f aca="false">BI47+BP47</f>
        <v>2</v>
      </c>
      <c r="BR47" s="13"/>
      <c r="BS47" s="14"/>
      <c r="BT47" s="13"/>
      <c r="BU47" s="14"/>
      <c r="BV47" s="13"/>
      <c r="BW47" s="14"/>
      <c r="BX47" s="13"/>
      <c r="BY47" s="14"/>
      <c r="BZ47" s="12"/>
      <c r="CA47" s="13"/>
      <c r="CB47" s="14"/>
      <c r="CC47" s="13"/>
      <c r="CD47" s="14"/>
      <c r="CE47" s="13"/>
      <c r="CF47" s="14"/>
      <c r="CG47" s="12"/>
      <c r="CH47" s="12" t="n">
        <f aca="false">BZ47+CG47</f>
        <v>0</v>
      </c>
    </row>
    <row r="48" customFormat="false" ht="13.2" hidden="false" customHeight="false" outlineLevel="0" collapsed="false">
      <c r="A48" s="10"/>
      <c r="B48" s="10"/>
      <c r="C48" s="10"/>
      <c r="D48" s="10" t="s">
        <v>173</v>
      </c>
      <c r="E48" s="11" t="s">
        <v>174</v>
      </c>
      <c r="F48" s="10" t="n">
        <f aca="false">COUNTIF(S48:CF48,"e")</f>
        <v>0</v>
      </c>
      <c r="G48" s="10" t="n">
        <f aca="false">COUNTIF(S48:CF48,"z")</f>
        <v>2</v>
      </c>
      <c r="H48" s="10" t="n">
        <f aca="false">SUM(I48:O48)</f>
        <v>12</v>
      </c>
      <c r="I48" s="10" t="n">
        <f aca="false">S48+AJ48+BA48+BR48</f>
        <v>6</v>
      </c>
      <c r="J48" s="10" t="n">
        <f aca="false">U48+AL48+BC48+BT48</f>
        <v>6</v>
      </c>
      <c r="K48" s="10" t="n">
        <f aca="false">W48+AN48+BE48+BV48</f>
        <v>0</v>
      </c>
      <c r="L48" s="10" t="n">
        <f aca="false">Y48+AP48+BG48+BX48</f>
        <v>0</v>
      </c>
      <c r="M48" s="10" t="n">
        <f aca="false">AB48+AS48+BJ48+CA48</f>
        <v>0</v>
      </c>
      <c r="N48" s="10" t="n">
        <f aca="false">AD48+AU48+BL48+CC48</f>
        <v>0</v>
      </c>
      <c r="O48" s="10" t="n">
        <f aca="false">AF48+AW48+BN48+CE48</f>
        <v>0</v>
      </c>
      <c r="P48" s="12" t="n">
        <f aca="false">AI48+AZ48+BQ48+CH48</f>
        <v>1</v>
      </c>
      <c r="Q48" s="12" t="n">
        <f aca="false">AH48+AY48+BP48+CG48</f>
        <v>0</v>
      </c>
      <c r="R48" s="12" t="n">
        <v>0.5</v>
      </c>
      <c r="S48" s="13"/>
      <c r="T48" s="14"/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2"/>
      <c r="AI48" s="12" t="n">
        <f aca="false">AA48+AH48</f>
        <v>0</v>
      </c>
      <c r="AJ48" s="13"/>
      <c r="AK48" s="14"/>
      <c r="AL48" s="13"/>
      <c r="AM48" s="14"/>
      <c r="AN48" s="13"/>
      <c r="AO48" s="14"/>
      <c r="AP48" s="13"/>
      <c r="AQ48" s="14"/>
      <c r="AR48" s="12"/>
      <c r="AS48" s="13"/>
      <c r="AT48" s="14"/>
      <c r="AU48" s="13"/>
      <c r="AV48" s="14"/>
      <c r="AW48" s="13"/>
      <c r="AX48" s="14"/>
      <c r="AY48" s="12"/>
      <c r="AZ48" s="12" t="n">
        <f aca="false">AR48+AY48</f>
        <v>0</v>
      </c>
      <c r="BA48" s="13" t="n">
        <v>6</v>
      </c>
      <c r="BB48" s="14" t="s">
        <v>56</v>
      </c>
      <c r="BC48" s="13" t="n">
        <v>6</v>
      </c>
      <c r="BD48" s="14" t="s">
        <v>56</v>
      </c>
      <c r="BE48" s="13"/>
      <c r="BF48" s="14"/>
      <c r="BG48" s="13"/>
      <c r="BH48" s="14"/>
      <c r="BI48" s="12" t="n">
        <v>1</v>
      </c>
      <c r="BJ48" s="13"/>
      <c r="BK48" s="14"/>
      <c r="BL48" s="13"/>
      <c r="BM48" s="14"/>
      <c r="BN48" s="13"/>
      <c r="BO48" s="14"/>
      <c r="BP48" s="12"/>
      <c r="BQ48" s="12" t="n">
        <f aca="false">BI48+BP48</f>
        <v>1</v>
      </c>
      <c r="BR48" s="13"/>
      <c r="BS48" s="14"/>
      <c r="BT48" s="13"/>
      <c r="BU48" s="14"/>
      <c r="BV48" s="13"/>
      <c r="BW48" s="14"/>
      <c r="BX48" s="13"/>
      <c r="BY48" s="14"/>
      <c r="BZ48" s="12"/>
      <c r="CA48" s="13"/>
      <c r="CB48" s="14"/>
      <c r="CC48" s="13"/>
      <c r="CD48" s="14"/>
      <c r="CE48" s="13"/>
      <c r="CF48" s="14"/>
      <c r="CG48" s="12"/>
      <c r="CH48" s="12" t="n">
        <f aca="false">BZ48+CG48</f>
        <v>0</v>
      </c>
    </row>
    <row r="49" customFormat="false" ht="13.2" hidden="false" customHeight="false" outlineLevel="0" collapsed="false">
      <c r="A49" s="10"/>
      <c r="B49" s="10"/>
      <c r="C49" s="10"/>
      <c r="D49" s="10" t="s">
        <v>175</v>
      </c>
      <c r="E49" s="11" t="s">
        <v>176</v>
      </c>
      <c r="F49" s="10" t="n">
        <f aca="false">COUNTIF(S49:CF49,"e")</f>
        <v>0</v>
      </c>
      <c r="G49" s="10" t="n">
        <f aca="false">COUNTIF(S49:CF49,"z")</f>
        <v>2</v>
      </c>
      <c r="H49" s="10" t="n">
        <f aca="false">SUM(I49:O49)</f>
        <v>18</v>
      </c>
      <c r="I49" s="10" t="n">
        <f aca="false">S49+AJ49+BA49+BR49</f>
        <v>12</v>
      </c>
      <c r="J49" s="10" t="n">
        <f aca="false">U49+AL49+BC49+BT49</f>
        <v>6</v>
      </c>
      <c r="K49" s="10" t="n">
        <f aca="false">W49+AN49+BE49+BV49</f>
        <v>0</v>
      </c>
      <c r="L49" s="10" t="n">
        <f aca="false">Y49+AP49+BG49+BX49</f>
        <v>0</v>
      </c>
      <c r="M49" s="10" t="n">
        <f aca="false">AB49+AS49+BJ49+CA49</f>
        <v>0</v>
      </c>
      <c r="N49" s="10" t="n">
        <f aca="false">AD49+AU49+BL49+CC49</f>
        <v>0</v>
      </c>
      <c r="O49" s="10" t="n">
        <f aca="false">AF49+AW49+BN49+CE49</f>
        <v>0</v>
      </c>
      <c r="P49" s="12" t="n">
        <f aca="false">AI49+AZ49+BQ49+CH49</f>
        <v>2</v>
      </c>
      <c r="Q49" s="12" t="n">
        <f aca="false">AH49+AY49+BP49+CG49</f>
        <v>0</v>
      </c>
      <c r="R49" s="12" t="n">
        <v>0.9</v>
      </c>
      <c r="S49" s="13"/>
      <c r="T49" s="14"/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2"/>
      <c r="AI49" s="12" t="n">
        <f aca="false">AA49+AH49</f>
        <v>0</v>
      </c>
      <c r="AJ49" s="13"/>
      <c r="AK49" s="14"/>
      <c r="AL49" s="13"/>
      <c r="AM49" s="14"/>
      <c r="AN49" s="13"/>
      <c r="AO49" s="14"/>
      <c r="AP49" s="13"/>
      <c r="AQ49" s="14"/>
      <c r="AR49" s="12"/>
      <c r="AS49" s="13"/>
      <c r="AT49" s="14"/>
      <c r="AU49" s="13"/>
      <c r="AV49" s="14"/>
      <c r="AW49" s="13"/>
      <c r="AX49" s="14"/>
      <c r="AY49" s="12"/>
      <c r="AZ49" s="12" t="n">
        <f aca="false">AR49+AY49</f>
        <v>0</v>
      </c>
      <c r="BA49" s="13" t="n">
        <v>12</v>
      </c>
      <c r="BB49" s="14" t="s">
        <v>56</v>
      </c>
      <c r="BC49" s="13" t="n">
        <v>6</v>
      </c>
      <c r="BD49" s="14" t="s">
        <v>56</v>
      </c>
      <c r="BE49" s="13"/>
      <c r="BF49" s="14"/>
      <c r="BG49" s="13"/>
      <c r="BH49" s="14"/>
      <c r="BI49" s="12" t="n">
        <v>2</v>
      </c>
      <c r="BJ49" s="13"/>
      <c r="BK49" s="14"/>
      <c r="BL49" s="13"/>
      <c r="BM49" s="14"/>
      <c r="BN49" s="13"/>
      <c r="BO49" s="14"/>
      <c r="BP49" s="12"/>
      <c r="BQ49" s="12" t="n">
        <f aca="false">BI49+BP49</f>
        <v>2</v>
      </c>
      <c r="BR49" s="13"/>
      <c r="BS49" s="14"/>
      <c r="BT49" s="13"/>
      <c r="BU49" s="14"/>
      <c r="BV49" s="13"/>
      <c r="BW49" s="14"/>
      <c r="BX49" s="13"/>
      <c r="BY49" s="14"/>
      <c r="BZ49" s="12"/>
      <c r="CA49" s="13"/>
      <c r="CB49" s="14"/>
      <c r="CC49" s="13"/>
      <c r="CD49" s="14"/>
      <c r="CE49" s="13"/>
      <c r="CF49" s="14"/>
      <c r="CG49" s="12"/>
      <c r="CH49" s="12" t="n">
        <f aca="false">BZ49+CG49</f>
        <v>0</v>
      </c>
    </row>
    <row r="50" customFormat="false" ht="13.2" hidden="false" customHeight="false" outlineLevel="0" collapsed="false">
      <c r="A50" s="10"/>
      <c r="B50" s="10"/>
      <c r="C50" s="10"/>
      <c r="D50" s="10" t="s">
        <v>177</v>
      </c>
      <c r="E50" s="11" t="s">
        <v>178</v>
      </c>
      <c r="F50" s="10" t="n">
        <f aca="false">COUNTIF(S50:CF50,"e")</f>
        <v>0</v>
      </c>
      <c r="G50" s="10" t="n">
        <f aca="false">COUNTIF(S50:CF50,"z")</f>
        <v>2</v>
      </c>
      <c r="H50" s="10" t="n">
        <f aca="false">SUM(I50:O50)</f>
        <v>12</v>
      </c>
      <c r="I50" s="10" t="n">
        <f aca="false">S50+AJ50+BA50+BR50</f>
        <v>6</v>
      </c>
      <c r="J50" s="10" t="n">
        <f aca="false">U50+AL50+BC50+BT50</f>
        <v>6</v>
      </c>
      <c r="K50" s="10" t="n">
        <f aca="false">W50+AN50+BE50+BV50</f>
        <v>0</v>
      </c>
      <c r="L50" s="10" t="n">
        <f aca="false">Y50+AP50+BG50+BX50</f>
        <v>0</v>
      </c>
      <c r="M50" s="10" t="n">
        <f aca="false">AB50+AS50+BJ50+CA50</f>
        <v>0</v>
      </c>
      <c r="N50" s="10" t="n">
        <f aca="false">AD50+AU50+BL50+CC50</f>
        <v>0</v>
      </c>
      <c r="O50" s="10" t="n">
        <f aca="false">AF50+AW50+BN50+CE50</f>
        <v>0</v>
      </c>
      <c r="P50" s="12" t="n">
        <f aca="false">AI50+AZ50+BQ50+CH50</f>
        <v>1</v>
      </c>
      <c r="Q50" s="12" t="n">
        <f aca="false">AH50+AY50+BP50+CG50</f>
        <v>0</v>
      </c>
      <c r="R50" s="12" t="n">
        <v>0.5</v>
      </c>
      <c r="S50" s="13"/>
      <c r="T50" s="14"/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2"/>
      <c r="AI50" s="12" t="n">
        <f aca="false">AA50+AH50</f>
        <v>0</v>
      </c>
      <c r="AJ50" s="13"/>
      <c r="AK50" s="14"/>
      <c r="AL50" s="13"/>
      <c r="AM50" s="14"/>
      <c r="AN50" s="13"/>
      <c r="AO50" s="14"/>
      <c r="AP50" s="13"/>
      <c r="AQ50" s="14"/>
      <c r="AR50" s="12"/>
      <c r="AS50" s="13"/>
      <c r="AT50" s="14"/>
      <c r="AU50" s="13"/>
      <c r="AV50" s="14"/>
      <c r="AW50" s="13"/>
      <c r="AX50" s="14"/>
      <c r="AY50" s="12"/>
      <c r="AZ50" s="12" t="n">
        <f aca="false">AR50+AY50</f>
        <v>0</v>
      </c>
      <c r="BA50" s="13" t="n">
        <v>6</v>
      </c>
      <c r="BB50" s="14" t="s">
        <v>56</v>
      </c>
      <c r="BC50" s="13" t="n">
        <v>6</v>
      </c>
      <c r="BD50" s="14" t="s">
        <v>56</v>
      </c>
      <c r="BE50" s="13"/>
      <c r="BF50" s="14"/>
      <c r="BG50" s="13"/>
      <c r="BH50" s="14"/>
      <c r="BI50" s="12" t="n">
        <v>1</v>
      </c>
      <c r="BJ50" s="13"/>
      <c r="BK50" s="14"/>
      <c r="BL50" s="13"/>
      <c r="BM50" s="14"/>
      <c r="BN50" s="13"/>
      <c r="BO50" s="14"/>
      <c r="BP50" s="12"/>
      <c r="BQ50" s="12" t="n">
        <f aca="false">BI50+BP50</f>
        <v>1</v>
      </c>
      <c r="BR50" s="13"/>
      <c r="BS50" s="14"/>
      <c r="BT50" s="13"/>
      <c r="BU50" s="14"/>
      <c r="BV50" s="13"/>
      <c r="BW50" s="14"/>
      <c r="BX50" s="13"/>
      <c r="BY50" s="14"/>
      <c r="BZ50" s="12"/>
      <c r="CA50" s="13"/>
      <c r="CB50" s="14"/>
      <c r="CC50" s="13"/>
      <c r="CD50" s="14"/>
      <c r="CE50" s="13"/>
      <c r="CF50" s="14"/>
      <c r="CG50" s="12"/>
      <c r="CH50" s="12" t="n">
        <f aca="false">BZ50+CG50</f>
        <v>0</v>
      </c>
    </row>
    <row r="51" customFormat="false" ht="13.2" hidden="false" customHeight="false" outlineLevel="0" collapsed="false">
      <c r="A51" s="10"/>
      <c r="B51" s="10"/>
      <c r="C51" s="10"/>
      <c r="D51" s="10" t="s">
        <v>179</v>
      </c>
      <c r="E51" s="11" t="s">
        <v>180</v>
      </c>
      <c r="F51" s="10" t="n">
        <f aca="false">COUNTIF(S51:CF51,"e")</f>
        <v>0</v>
      </c>
      <c r="G51" s="10" t="n">
        <f aca="false">COUNTIF(S51:CF51,"z")</f>
        <v>1</v>
      </c>
      <c r="H51" s="10" t="n">
        <f aca="false">SUM(I51:O51)</f>
        <v>12</v>
      </c>
      <c r="I51" s="10" t="n">
        <f aca="false">S51+AJ51+BA51+BR51</f>
        <v>12</v>
      </c>
      <c r="J51" s="10" t="n">
        <f aca="false">U51+AL51+BC51+BT51</f>
        <v>0</v>
      </c>
      <c r="K51" s="10" t="n">
        <f aca="false">W51+AN51+BE51+BV51</f>
        <v>0</v>
      </c>
      <c r="L51" s="10" t="n">
        <f aca="false">Y51+AP51+BG51+BX51</f>
        <v>0</v>
      </c>
      <c r="M51" s="10" t="n">
        <f aca="false">AB51+AS51+BJ51+CA51</f>
        <v>0</v>
      </c>
      <c r="N51" s="10" t="n">
        <f aca="false">AD51+AU51+BL51+CC51</f>
        <v>0</v>
      </c>
      <c r="O51" s="10" t="n">
        <f aca="false">AF51+AW51+BN51+CE51</f>
        <v>0</v>
      </c>
      <c r="P51" s="12" t="n">
        <f aca="false">AI51+AZ51+BQ51+CH51</f>
        <v>1</v>
      </c>
      <c r="Q51" s="12" t="n">
        <f aca="false">AH51+AY51+BP51+CG51</f>
        <v>0</v>
      </c>
      <c r="R51" s="12" t="n">
        <v>0.6</v>
      </c>
      <c r="S51" s="13"/>
      <c r="T51" s="14"/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2"/>
      <c r="AI51" s="12" t="n">
        <f aca="false">AA51+AH51</f>
        <v>0</v>
      </c>
      <c r="AJ51" s="13"/>
      <c r="AK51" s="14"/>
      <c r="AL51" s="13"/>
      <c r="AM51" s="14"/>
      <c r="AN51" s="13"/>
      <c r="AO51" s="14"/>
      <c r="AP51" s="13"/>
      <c r="AQ51" s="14"/>
      <c r="AR51" s="12"/>
      <c r="AS51" s="13"/>
      <c r="AT51" s="14"/>
      <c r="AU51" s="13"/>
      <c r="AV51" s="14"/>
      <c r="AW51" s="13"/>
      <c r="AX51" s="14"/>
      <c r="AY51" s="12"/>
      <c r="AZ51" s="12" t="n">
        <f aca="false">AR51+AY51</f>
        <v>0</v>
      </c>
      <c r="BA51" s="13"/>
      <c r="BB51" s="14"/>
      <c r="BC51" s="13"/>
      <c r="BD51" s="14"/>
      <c r="BE51" s="13"/>
      <c r="BF51" s="14"/>
      <c r="BG51" s="13"/>
      <c r="BH51" s="14"/>
      <c r="BI51" s="12"/>
      <c r="BJ51" s="13"/>
      <c r="BK51" s="14"/>
      <c r="BL51" s="13"/>
      <c r="BM51" s="14"/>
      <c r="BN51" s="13"/>
      <c r="BO51" s="14"/>
      <c r="BP51" s="12"/>
      <c r="BQ51" s="12" t="n">
        <f aca="false">BI51+BP51</f>
        <v>0</v>
      </c>
      <c r="BR51" s="13" t="n">
        <v>12</v>
      </c>
      <c r="BS51" s="14" t="s">
        <v>56</v>
      </c>
      <c r="BT51" s="13"/>
      <c r="BU51" s="14"/>
      <c r="BV51" s="13"/>
      <c r="BW51" s="14"/>
      <c r="BX51" s="13"/>
      <c r="BY51" s="14"/>
      <c r="BZ51" s="12" t="n">
        <v>1</v>
      </c>
      <c r="CA51" s="13"/>
      <c r="CB51" s="14"/>
      <c r="CC51" s="13"/>
      <c r="CD51" s="14"/>
      <c r="CE51" s="13"/>
      <c r="CF51" s="14"/>
      <c r="CG51" s="12"/>
      <c r="CH51" s="12" t="n">
        <f aca="false">BZ51+CG51</f>
        <v>1</v>
      </c>
    </row>
    <row r="52" customFormat="false" ht="13.2" hidden="false" customHeight="false" outlineLevel="0" collapsed="false">
      <c r="A52" s="10"/>
      <c r="B52" s="10"/>
      <c r="C52" s="10"/>
      <c r="D52" s="10" t="s">
        <v>181</v>
      </c>
      <c r="E52" s="11" t="s">
        <v>182</v>
      </c>
      <c r="F52" s="10" t="n">
        <f aca="false">COUNTIF(S52:CF52,"e")</f>
        <v>0</v>
      </c>
      <c r="G52" s="10" t="n">
        <f aca="false">COUNTIF(S52:CF52,"z")</f>
        <v>2</v>
      </c>
      <c r="H52" s="10" t="n">
        <f aca="false">SUM(I52:O52)</f>
        <v>12</v>
      </c>
      <c r="I52" s="10" t="n">
        <f aca="false">S52+AJ52+BA52+BR52</f>
        <v>6</v>
      </c>
      <c r="J52" s="10" t="n">
        <f aca="false">U52+AL52+BC52+BT52</f>
        <v>6</v>
      </c>
      <c r="K52" s="10" t="n">
        <f aca="false">W52+AN52+BE52+BV52</f>
        <v>0</v>
      </c>
      <c r="L52" s="10" t="n">
        <f aca="false">Y52+AP52+BG52+BX52</f>
        <v>0</v>
      </c>
      <c r="M52" s="10" t="n">
        <f aca="false">AB52+AS52+BJ52+CA52</f>
        <v>0</v>
      </c>
      <c r="N52" s="10" t="n">
        <f aca="false">AD52+AU52+BL52+CC52</f>
        <v>0</v>
      </c>
      <c r="O52" s="10" t="n">
        <f aca="false">AF52+AW52+BN52+CE52</f>
        <v>0</v>
      </c>
      <c r="P52" s="12" t="n">
        <f aca="false">AI52+AZ52+BQ52+CH52</f>
        <v>1</v>
      </c>
      <c r="Q52" s="12" t="n">
        <f aca="false">AH52+AY52+BP52+CG52</f>
        <v>0</v>
      </c>
      <c r="R52" s="12" t="n">
        <v>0.5</v>
      </c>
      <c r="S52" s="13"/>
      <c r="T52" s="14"/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2"/>
      <c r="AI52" s="12" t="n">
        <f aca="false">AA52+AH52</f>
        <v>0</v>
      </c>
      <c r="AJ52" s="13"/>
      <c r="AK52" s="14"/>
      <c r="AL52" s="13"/>
      <c r="AM52" s="14"/>
      <c r="AN52" s="13"/>
      <c r="AO52" s="14"/>
      <c r="AP52" s="13"/>
      <c r="AQ52" s="14"/>
      <c r="AR52" s="12"/>
      <c r="AS52" s="13"/>
      <c r="AT52" s="14"/>
      <c r="AU52" s="13"/>
      <c r="AV52" s="14"/>
      <c r="AW52" s="13"/>
      <c r="AX52" s="14"/>
      <c r="AY52" s="12"/>
      <c r="AZ52" s="12" t="n">
        <f aca="false">AR52+AY52</f>
        <v>0</v>
      </c>
      <c r="BA52" s="13"/>
      <c r="BB52" s="14"/>
      <c r="BC52" s="13"/>
      <c r="BD52" s="14"/>
      <c r="BE52" s="13"/>
      <c r="BF52" s="14"/>
      <c r="BG52" s="13"/>
      <c r="BH52" s="14"/>
      <c r="BI52" s="12"/>
      <c r="BJ52" s="13"/>
      <c r="BK52" s="14"/>
      <c r="BL52" s="13"/>
      <c r="BM52" s="14"/>
      <c r="BN52" s="13"/>
      <c r="BO52" s="14"/>
      <c r="BP52" s="12"/>
      <c r="BQ52" s="12" t="n">
        <f aca="false">BI52+BP52</f>
        <v>0</v>
      </c>
      <c r="BR52" s="13" t="n">
        <v>6</v>
      </c>
      <c r="BS52" s="14" t="s">
        <v>56</v>
      </c>
      <c r="BT52" s="13" t="n">
        <v>6</v>
      </c>
      <c r="BU52" s="14" t="s">
        <v>56</v>
      </c>
      <c r="BV52" s="13"/>
      <c r="BW52" s="14"/>
      <c r="BX52" s="13"/>
      <c r="BY52" s="14"/>
      <c r="BZ52" s="12" t="n">
        <v>1</v>
      </c>
      <c r="CA52" s="13"/>
      <c r="CB52" s="14"/>
      <c r="CC52" s="13"/>
      <c r="CD52" s="14"/>
      <c r="CE52" s="13"/>
      <c r="CF52" s="14"/>
      <c r="CG52" s="12"/>
      <c r="CH52" s="12" t="n">
        <f aca="false">BZ52+CG52</f>
        <v>1</v>
      </c>
    </row>
    <row r="53" customFormat="false" ht="13.2" hidden="false" customHeight="false" outlineLevel="0" collapsed="false">
      <c r="A53" s="10"/>
      <c r="B53" s="10"/>
      <c r="C53" s="10"/>
      <c r="D53" s="10" t="s">
        <v>183</v>
      </c>
      <c r="E53" s="11" t="s">
        <v>184</v>
      </c>
      <c r="F53" s="10" t="n">
        <f aca="false">COUNTIF(S53:CF53,"e")</f>
        <v>0</v>
      </c>
      <c r="G53" s="10" t="n">
        <f aca="false">COUNTIF(S53:CF53,"z")</f>
        <v>2</v>
      </c>
      <c r="H53" s="10" t="n">
        <f aca="false">SUM(I53:O53)</f>
        <v>12</v>
      </c>
      <c r="I53" s="10" t="n">
        <f aca="false">S53+AJ53+BA53+BR53</f>
        <v>6</v>
      </c>
      <c r="J53" s="10" t="n">
        <f aca="false">U53+AL53+BC53+BT53</f>
        <v>0</v>
      </c>
      <c r="K53" s="10" t="n">
        <f aca="false">W53+AN53+BE53+BV53</f>
        <v>0</v>
      </c>
      <c r="L53" s="10" t="n">
        <f aca="false">Y53+AP53+BG53+BX53</f>
        <v>0</v>
      </c>
      <c r="M53" s="10" t="n">
        <f aca="false">AB53+AS53+BJ53+CA53</f>
        <v>6</v>
      </c>
      <c r="N53" s="10" t="n">
        <f aca="false">AD53+AU53+BL53+CC53</f>
        <v>0</v>
      </c>
      <c r="O53" s="10" t="n">
        <f aca="false">AF53+AW53+BN53+CE53</f>
        <v>0</v>
      </c>
      <c r="P53" s="12" t="n">
        <f aca="false">AI53+AZ53+BQ53+CH53</f>
        <v>1</v>
      </c>
      <c r="Q53" s="12" t="n">
        <f aca="false">AH53+AY53+BP53+CG53</f>
        <v>0.4</v>
      </c>
      <c r="R53" s="12" t="n">
        <v>0.5</v>
      </c>
      <c r="S53" s="13"/>
      <c r="T53" s="14"/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2"/>
      <c r="AI53" s="12" t="n">
        <f aca="false">AA53+AH53</f>
        <v>0</v>
      </c>
      <c r="AJ53" s="13"/>
      <c r="AK53" s="14"/>
      <c r="AL53" s="13"/>
      <c r="AM53" s="14"/>
      <c r="AN53" s="13"/>
      <c r="AO53" s="14"/>
      <c r="AP53" s="13"/>
      <c r="AQ53" s="14"/>
      <c r="AR53" s="12"/>
      <c r="AS53" s="13"/>
      <c r="AT53" s="14"/>
      <c r="AU53" s="13"/>
      <c r="AV53" s="14"/>
      <c r="AW53" s="13"/>
      <c r="AX53" s="14"/>
      <c r="AY53" s="12"/>
      <c r="AZ53" s="12" t="n">
        <f aca="false">AR53+AY53</f>
        <v>0</v>
      </c>
      <c r="BA53" s="13"/>
      <c r="BB53" s="14"/>
      <c r="BC53" s="13"/>
      <c r="BD53" s="14"/>
      <c r="BE53" s="13"/>
      <c r="BF53" s="14"/>
      <c r="BG53" s="13"/>
      <c r="BH53" s="14"/>
      <c r="BI53" s="12"/>
      <c r="BJ53" s="13"/>
      <c r="BK53" s="14"/>
      <c r="BL53" s="13"/>
      <c r="BM53" s="14"/>
      <c r="BN53" s="13"/>
      <c r="BO53" s="14"/>
      <c r="BP53" s="12"/>
      <c r="BQ53" s="12" t="n">
        <f aca="false">BI53+BP53</f>
        <v>0</v>
      </c>
      <c r="BR53" s="13" t="n">
        <v>6</v>
      </c>
      <c r="BS53" s="14" t="s">
        <v>56</v>
      </c>
      <c r="BT53" s="13"/>
      <c r="BU53" s="14"/>
      <c r="BV53" s="13"/>
      <c r="BW53" s="14"/>
      <c r="BX53" s="13"/>
      <c r="BY53" s="14"/>
      <c r="BZ53" s="12" t="n">
        <v>0.6</v>
      </c>
      <c r="CA53" s="13" t="n">
        <v>6</v>
      </c>
      <c r="CB53" s="14" t="s">
        <v>56</v>
      </c>
      <c r="CC53" s="13"/>
      <c r="CD53" s="14"/>
      <c r="CE53" s="13"/>
      <c r="CF53" s="14"/>
      <c r="CG53" s="12" t="n">
        <v>0.4</v>
      </c>
      <c r="CH53" s="12" t="n">
        <f aca="false">BZ53+CG53</f>
        <v>1</v>
      </c>
    </row>
    <row r="54" customFormat="false" ht="13.2" hidden="false" customHeight="false" outlineLevel="0" collapsed="false">
      <c r="A54" s="10"/>
      <c r="B54" s="10"/>
      <c r="C54" s="10"/>
      <c r="D54" s="10" t="s">
        <v>185</v>
      </c>
      <c r="E54" s="11" t="s">
        <v>118</v>
      </c>
      <c r="F54" s="10" t="n">
        <f aca="false">COUNTIF(S54:CF54,"e")</f>
        <v>0</v>
      </c>
      <c r="G54" s="10" t="n">
        <f aca="false">COUNTIF(S54:CF54,"z")</f>
        <v>2</v>
      </c>
      <c r="H54" s="10" t="n">
        <f aca="false">SUM(I54:O54)</f>
        <v>12</v>
      </c>
      <c r="I54" s="10" t="n">
        <f aca="false">S54+AJ54+BA54+BR54</f>
        <v>6</v>
      </c>
      <c r="J54" s="10" t="n">
        <f aca="false">U54+AL54+BC54+BT54</f>
        <v>6</v>
      </c>
      <c r="K54" s="10" t="n">
        <f aca="false">W54+AN54+BE54+BV54</f>
        <v>0</v>
      </c>
      <c r="L54" s="10" t="n">
        <f aca="false">Y54+AP54+BG54+BX54</f>
        <v>0</v>
      </c>
      <c r="M54" s="10" t="n">
        <f aca="false">AB54+AS54+BJ54+CA54</f>
        <v>0</v>
      </c>
      <c r="N54" s="10" t="n">
        <f aca="false">AD54+AU54+BL54+CC54</f>
        <v>0</v>
      </c>
      <c r="O54" s="10" t="n">
        <f aca="false">AF54+AW54+BN54+CE54</f>
        <v>0</v>
      </c>
      <c r="P54" s="12" t="n">
        <f aca="false">AI54+AZ54+BQ54+CH54</f>
        <v>1</v>
      </c>
      <c r="Q54" s="12" t="n">
        <f aca="false">AH54+AY54+BP54+CG54</f>
        <v>0</v>
      </c>
      <c r="R54" s="12" t="n">
        <v>0.5</v>
      </c>
      <c r="S54" s="13"/>
      <c r="T54" s="14"/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2"/>
      <c r="AI54" s="12" t="n">
        <f aca="false">AA54+AH54</f>
        <v>0</v>
      </c>
      <c r="AJ54" s="13" t="n">
        <v>6</v>
      </c>
      <c r="AK54" s="14" t="s">
        <v>56</v>
      </c>
      <c r="AL54" s="13" t="n">
        <v>6</v>
      </c>
      <c r="AM54" s="14" t="s">
        <v>56</v>
      </c>
      <c r="AN54" s="13"/>
      <c r="AO54" s="14"/>
      <c r="AP54" s="13"/>
      <c r="AQ54" s="14"/>
      <c r="AR54" s="12" t="n">
        <v>1</v>
      </c>
      <c r="AS54" s="13"/>
      <c r="AT54" s="14"/>
      <c r="AU54" s="13"/>
      <c r="AV54" s="14"/>
      <c r="AW54" s="13"/>
      <c r="AX54" s="14"/>
      <c r="AY54" s="12"/>
      <c r="AZ54" s="12" t="n">
        <f aca="false">AR54+AY54</f>
        <v>1</v>
      </c>
      <c r="BA54" s="13"/>
      <c r="BB54" s="14"/>
      <c r="BC54" s="13"/>
      <c r="BD54" s="14"/>
      <c r="BE54" s="13"/>
      <c r="BF54" s="14"/>
      <c r="BG54" s="13"/>
      <c r="BH54" s="14"/>
      <c r="BI54" s="12"/>
      <c r="BJ54" s="13"/>
      <c r="BK54" s="14"/>
      <c r="BL54" s="13"/>
      <c r="BM54" s="14"/>
      <c r="BN54" s="13"/>
      <c r="BO54" s="14"/>
      <c r="BP54" s="12"/>
      <c r="BQ54" s="12" t="n">
        <f aca="false">BI54+BP54</f>
        <v>0</v>
      </c>
      <c r="BR54" s="13"/>
      <c r="BS54" s="14"/>
      <c r="BT54" s="13"/>
      <c r="BU54" s="14"/>
      <c r="BV54" s="13"/>
      <c r="BW54" s="14"/>
      <c r="BX54" s="13"/>
      <c r="BY54" s="14"/>
      <c r="BZ54" s="12"/>
      <c r="CA54" s="13"/>
      <c r="CB54" s="14"/>
      <c r="CC54" s="13"/>
      <c r="CD54" s="14"/>
      <c r="CE54" s="13"/>
      <c r="CF54" s="14"/>
      <c r="CG54" s="12"/>
      <c r="CH54" s="12" t="n">
        <f aca="false">BZ54+CG54</f>
        <v>0</v>
      </c>
    </row>
    <row r="55" customFormat="false" ht="16.05" hidden="false" customHeight="true" outlineLevel="0" collapsed="false">
      <c r="A55" s="10"/>
      <c r="B55" s="10"/>
      <c r="C55" s="10"/>
      <c r="D55" s="10"/>
      <c r="E55" s="10" t="s">
        <v>69</v>
      </c>
      <c r="F55" s="10" t="n">
        <f aca="false">SUM(F47:F54)</f>
        <v>0</v>
      </c>
      <c r="G55" s="10" t="n">
        <f aca="false">SUM(G47:G54)</f>
        <v>16</v>
      </c>
      <c r="H55" s="10" t="n">
        <f aca="false">SUM(H47:H54)</f>
        <v>114</v>
      </c>
      <c r="I55" s="10" t="n">
        <f aca="false">SUM(I47:I54)</f>
        <v>60</v>
      </c>
      <c r="J55" s="10" t="n">
        <f aca="false">SUM(J47:J54)</f>
        <v>36</v>
      </c>
      <c r="K55" s="10" t="n">
        <f aca="false">SUM(K47:K54)</f>
        <v>0</v>
      </c>
      <c r="L55" s="10" t="n">
        <f aca="false">SUM(L47:L54)</f>
        <v>0</v>
      </c>
      <c r="M55" s="10" t="n">
        <f aca="false">SUM(M47:M54)</f>
        <v>18</v>
      </c>
      <c r="N55" s="10" t="n">
        <f aca="false">SUM(N47:N54)</f>
        <v>0</v>
      </c>
      <c r="O55" s="10" t="n">
        <f aca="false">SUM(O47:O54)</f>
        <v>0</v>
      </c>
      <c r="P55" s="12" t="n">
        <f aca="false">SUM(P47:P54)</f>
        <v>10</v>
      </c>
      <c r="Q55" s="12" t="n">
        <f aca="false">SUM(Q47:Q54)</f>
        <v>1.4</v>
      </c>
      <c r="R55" s="12" t="n">
        <f aca="false">SUM(R47:R54)</f>
        <v>5.2</v>
      </c>
      <c r="S55" s="13" t="n">
        <f aca="false">SUM(S47:S54)</f>
        <v>0</v>
      </c>
      <c r="T55" s="14" t="n">
        <f aca="false">SUM(T47:T54)</f>
        <v>0</v>
      </c>
      <c r="U55" s="13" t="n">
        <f aca="false">SUM(U47:U54)</f>
        <v>0</v>
      </c>
      <c r="V55" s="14" t="n">
        <f aca="false">SUM(V47:V54)</f>
        <v>0</v>
      </c>
      <c r="W55" s="13" t="n">
        <f aca="false">SUM(W47:W54)</f>
        <v>0</v>
      </c>
      <c r="X55" s="14" t="n">
        <f aca="false">SUM(X47:X54)</f>
        <v>0</v>
      </c>
      <c r="Y55" s="13" t="n">
        <f aca="false">SUM(Y47:Y54)</f>
        <v>0</v>
      </c>
      <c r="Z55" s="14" t="n">
        <f aca="false">SUM(Z47:Z54)</f>
        <v>0</v>
      </c>
      <c r="AA55" s="12" t="n">
        <f aca="false">SUM(AA47:AA54)</f>
        <v>0</v>
      </c>
      <c r="AB55" s="13" t="n">
        <f aca="false">SUM(AB47:AB54)</f>
        <v>0</v>
      </c>
      <c r="AC55" s="14" t="n">
        <f aca="false">SUM(AC47:AC54)</f>
        <v>0</v>
      </c>
      <c r="AD55" s="13" t="n">
        <f aca="false">SUM(AD47:AD54)</f>
        <v>0</v>
      </c>
      <c r="AE55" s="14" t="n">
        <f aca="false">SUM(AE47:AE54)</f>
        <v>0</v>
      </c>
      <c r="AF55" s="13" t="n">
        <f aca="false">SUM(AF47:AF54)</f>
        <v>0</v>
      </c>
      <c r="AG55" s="14" t="n">
        <f aca="false">SUM(AG47:AG54)</f>
        <v>0</v>
      </c>
      <c r="AH55" s="12" t="n">
        <f aca="false">SUM(AH47:AH54)</f>
        <v>0</v>
      </c>
      <c r="AI55" s="12" t="n">
        <f aca="false">SUM(AI47:AI54)</f>
        <v>0</v>
      </c>
      <c r="AJ55" s="13" t="n">
        <f aca="false">SUM(AJ47:AJ54)</f>
        <v>6</v>
      </c>
      <c r="AK55" s="14" t="n">
        <f aca="false">SUM(AK47:AK54)</f>
        <v>0</v>
      </c>
      <c r="AL55" s="13" t="n">
        <f aca="false">SUM(AL47:AL54)</f>
        <v>6</v>
      </c>
      <c r="AM55" s="14" t="n">
        <f aca="false">SUM(AM47:AM54)</f>
        <v>0</v>
      </c>
      <c r="AN55" s="13" t="n">
        <f aca="false">SUM(AN47:AN54)</f>
        <v>0</v>
      </c>
      <c r="AO55" s="14" t="n">
        <f aca="false">SUM(AO47:AO54)</f>
        <v>0</v>
      </c>
      <c r="AP55" s="13" t="n">
        <f aca="false">SUM(AP47:AP54)</f>
        <v>0</v>
      </c>
      <c r="AQ55" s="14" t="n">
        <f aca="false">SUM(AQ47:AQ54)</f>
        <v>0</v>
      </c>
      <c r="AR55" s="12" t="n">
        <f aca="false">SUM(AR47:AR54)</f>
        <v>1</v>
      </c>
      <c r="AS55" s="13" t="n">
        <f aca="false">SUM(AS47:AS54)</f>
        <v>0</v>
      </c>
      <c r="AT55" s="14" t="n">
        <f aca="false">SUM(AT47:AT54)</f>
        <v>0</v>
      </c>
      <c r="AU55" s="13" t="n">
        <f aca="false">SUM(AU47:AU54)</f>
        <v>0</v>
      </c>
      <c r="AV55" s="14" t="n">
        <f aca="false">SUM(AV47:AV54)</f>
        <v>0</v>
      </c>
      <c r="AW55" s="13" t="n">
        <f aca="false">SUM(AW47:AW54)</f>
        <v>0</v>
      </c>
      <c r="AX55" s="14" t="n">
        <f aca="false">SUM(AX47:AX54)</f>
        <v>0</v>
      </c>
      <c r="AY55" s="12" t="n">
        <f aca="false">SUM(AY47:AY54)</f>
        <v>0</v>
      </c>
      <c r="AZ55" s="12" t="n">
        <f aca="false">SUM(AZ47:AZ54)</f>
        <v>1</v>
      </c>
      <c r="BA55" s="13" t="n">
        <f aca="false">SUM(BA47:BA54)</f>
        <v>30</v>
      </c>
      <c r="BB55" s="14" t="n">
        <f aca="false">SUM(BB47:BB54)</f>
        <v>0</v>
      </c>
      <c r="BC55" s="13" t="n">
        <f aca="false">SUM(BC47:BC54)</f>
        <v>24</v>
      </c>
      <c r="BD55" s="14" t="n">
        <f aca="false">SUM(BD47:BD54)</f>
        <v>0</v>
      </c>
      <c r="BE55" s="13" t="n">
        <f aca="false">SUM(BE47:BE54)</f>
        <v>0</v>
      </c>
      <c r="BF55" s="14" t="n">
        <f aca="false">SUM(BF47:BF54)</f>
        <v>0</v>
      </c>
      <c r="BG55" s="13" t="n">
        <f aca="false">SUM(BG47:BG54)</f>
        <v>0</v>
      </c>
      <c r="BH55" s="14" t="n">
        <f aca="false">SUM(BH47:BH54)</f>
        <v>0</v>
      </c>
      <c r="BI55" s="12" t="n">
        <f aca="false">SUM(BI47:BI54)</f>
        <v>5</v>
      </c>
      <c r="BJ55" s="13" t="n">
        <f aca="false">SUM(BJ47:BJ54)</f>
        <v>12</v>
      </c>
      <c r="BK55" s="14" t="n">
        <f aca="false">SUM(BK47:BK54)</f>
        <v>0</v>
      </c>
      <c r="BL55" s="13" t="n">
        <f aca="false">SUM(BL47:BL54)</f>
        <v>0</v>
      </c>
      <c r="BM55" s="14" t="n">
        <f aca="false">SUM(BM47:BM54)</f>
        <v>0</v>
      </c>
      <c r="BN55" s="13" t="n">
        <f aca="false">SUM(BN47:BN54)</f>
        <v>0</v>
      </c>
      <c r="BO55" s="14" t="n">
        <f aca="false">SUM(BO47:BO54)</f>
        <v>0</v>
      </c>
      <c r="BP55" s="12" t="n">
        <f aca="false">SUM(BP47:BP54)</f>
        <v>1</v>
      </c>
      <c r="BQ55" s="12" t="n">
        <f aca="false">SUM(BQ47:BQ54)</f>
        <v>6</v>
      </c>
      <c r="BR55" s="13" t="n">
        <f aca="false">SUM(BR47:BR54)</f>
        <v>24</v>
      </c>
      <c r="BS55" s="14" t="n">
        <f aca="false">SUM(BS47:BS54)</f>
        <v>0</v>
      </c>
      <c r="BT55" s="13" t="n">
        <f aca="false">SUM(BT47:BT54)</f>
        <v>6</v>
      </c>
      <c r="BU55" s="14" t="n">
        <f aca="false">SUM(BU47:BU54)</f>
        <v>0</v>
      </c>
      <c r="BV55" s="13" t="n">
        <f aca="false">SUM(BV47:BV54)</f>
        <v>0</v>
      </c>
      <c r="BW55" s="14" t="n">
        <f aca="false">SUM(BW47:BW54)</f>
        <v>0</v>
      </c>
      <c r="BX55" s="13" t="n">
        <f aca="false">SUM(BX47:BX54)</f>
        <v>0</v>
      </c>
      <c r="BY55" s="14" t="n">
        <f aca="false">SUM(BY47:BY54)</f>
        <v>0</v>
      </c>
      <c r="BZ55" s="12" t="n">
        <f aca="false">SUM(BZ47:BZ54)</f>
        <v>2.6</v>
      </c>
      <c r="CA55" s="13" t="n">
        <f aca="false">SUM(CA47:CA54)</f>
        <v>6</v>
      </c>
      <c r="CB55" s="14" t="n">
        <f aca="false">SUM(CB47:CB54)</f>
        <v>0</v>
      </c>
      <c r="CC55" s="13" t="n">
        <f aca="false">SUM(CC47:CC54)</f>
        <v>0</v>
      </c>
      <c r="CD55" s="14" t="n">
        <f aca="false">SUM(CD47:CD54)</f>
        <v>0</v>
      </c>
      <c r="CE55" s="13" t="n">
        <f aca="false">SUM(CE47:CE54)</f>
        <v>0</v>
      </c>
      <c r="CF55" s="14" t="n">
        <f aca="false">SUM(CF47:CF54)</f>
        <v>0</v>
      </c>
      <c r="CG55" s="12" t="n">
        <f aca="false">SUM(CG47:CG54)</f>
        <v>0.4</v>
      </c>
      <c r="CH55" s="12" t="n">
        <f aca="false">SUM(CH47:CH54)</f>
        <v>3</v>
      </c>
    </row>
    <row r="56" customFormat="false" ht="19.95" hidden="false" customHeight="true" outlineLevel="0" collapsed="false">
      <c r="A56" s="9" t="s">
        <v>11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</row>
    <row r="57" customFormat="false" ht="13.2" hidden="false" customHeight="false" outlineLevel="0" collapsed="false">
      <c r="A57" s="10" t="n">
        <v>1</v>
      </c>
      <c r="B57" s="10" t="n">
        <v>1</v>
      </c>
      <c r="C57" s="10" t="n">
        <v>1</v>
      </c>
      <c r="D57" s="10" t="s">
        <v>120</v>
      </c>
      <c r="E57" s="11" t="s">
        <v>121</v>
      </c>
      <c r="F57" s="10" t="n">
        <f aca="false">COUNTIF(S57:CF57,"e")</f>
        <v>0</v>
      </c>
      <c r="G57" s="10" t="n">
        <f aca="false">COUNTIF(S57:CF57,"z")</f>
        <v>1</v>
      </c>
      <c r="H57" s="10" t="n">
        <f aca="false">SUM(I57:O57)</f>
        <v>18</v>
      </c>
      <c r="I57" s="10" t="n">
        <f aca="false">S57+AJ57+BA57+BR57</f>
        <v>18</v>
      </c>
      <c r="J57" s="10" t="n">
        <f aca="false">U57+AL57+BC57+BT57</f>
        <v>0</v>
      </c>
      <c r="K57" s="10" t="n">
        <f aca="false">W57+AN57+BE57+BV57</f>
        <v>0</v>
      </c>
      <c r="L57" s="10" t="n">
        <f aca="false">Y57+AP57+BG57+BX57</f>
        <v>0</v>
      </c>
      <c r="M57" s="10" t="n">
        <f aca="false">AB57+AS57+BJ57+CA57</f>
        <v>0</v>
      </c>
      <c r="N57" s="10" t="n">
        <f aca="false">AD57+AU57+BL57+CC57</f>
        <v>0</v>
      </c>
      <c r="O57" s="10" t="n">
        <f aca="false">AF57+AW57+BN57+CE57</f>
        <v>0</v>
      </c>
      <c r="P57" s="12" t="n">
        <f aca="false">AI57+AZ57+BQ57+CH57</f>
        <v>2</v>
      </c>
      <c r="Q57" s="12" t="n">
        <f aca="false">AH57+AY57+BP57+CG57</f>
        <v>0</v>
      </c>
      <c r="R57" s="12" t="n">
        <v>0.8</v>
      </c>
      <c r="S57" s="13"/>
      <c r="T57" s="14"/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2"/>
      <c r="AI57" s="12" t="n">
        <f aca="false">AA57+AH57</f>
        <v>0</v>
      </c>
      <c r="AJ57" s="13" t="n">
        <v>18</v>
      </c>
      <c r="AK57" s="14" t="s">
        <v>56</v>
      </c>
      <c r="AL57" s="13"/>
      <c r="AM57" s="14"/>
      <c r="AN57" s="13"/>
      <c r="AO57" s="14"/>
      <c r="AP57" s="13"/>
      <c r="AQ57" s="14"/>
      <c r="AR57" s="12" t="n">
        <v>2</v>
      </c>
      <c r="AS57" s="13"/>
      <c r="AT57" s="14"/>
      <c r="AU57" s="13"/>
      <c r="AV57" s="14"/>
      <c r="AW57" s="13"/>
      <c r="AX57" s="14"/>
      <c r="AY57" s="12"/>
      <c r="AZ57" s="12" t="n">
        <f aca="false">AR57+AY57</f>
        <v>2</v>
      </c>
      <c r="BA57" s="13"/>
      <c r="BB57" s="14"/>
      <c r="BC57" s="13"/>
      <c r="BD57" s="14"/>
      <c r="BE57" s="13"/>
      <c r="BF57" s="14"/>
      <c r="BG57" s="13"/>
      <c r="BH57" s="14"/>
      <c r="BI57" s="12"/>
      <c r="BJ57" s="13"/>
      <c r="BK57" s="14"/>
      <c r="BL57" s="13"/>
      <c r="BM57" s="14"/>
      <c r="BN57" s="13"/>
      <c r="BO57" s="14"/>
      <c r="BP57" s="12"/>
      <c r="BQ57" s="12" t="n">
        <f aca="false">BI57+BP57</f>
        <v>0</v>
      </c>
      <c r="BR57" s="13"/>
      <c r="BS57" s="14"/>
      <c r="BT57" s="13"/>
      <c r="BU57" s="14"/>
      <c r="BV57" s="13"/>
      <c r="BW57" s="14"/>
      <c r="BX57" s="13"/>
      <c r="BY57" s="14"/>
      <c r="BZ57" s="12"/>
      <c r="CA57" s="13"/>
      <c r="CB57" s="14"/>
      <c r="CC57" s="13"/>
      <c r="CD57" s="14"/>
      <c r="CE57" s="13"/>
      <c r="CF57" s="14"/>
      <c r="CG57" s="12"/>
      <c r="CH57" s="12" t="n">
        <f aca="false">BZ57+CG57</f>
        <v>0</v>
      </c>
    </row>
    <row r="58" customFormat="false" ht="13.2" hidden="false" customHeight="false" outlineLevel="0" collapsed="false">
      <c r="A58" s="10" t="n">
        <v>1</v>
      </c>
      <c r="B58" s="10" t="n">
        <v>1</v>
      </c>
      <c r="C58" s="10" t="n">
        <v>2</v>
      </c>
      <c r="D58" s="10" t="s">
        <v>122</v>
      </c>
      <c r="E58" s="11" t="s">
        <v>123</v>
      </c>
      <c r="F58" s="10" t="n">
        <f aca="false">COUNTIF(S58:CF58,"e")</f>
        <v>0</v>
      </c>
      <c r="G58" s="10" t="n">
        <f aca="false">COUNTIF(S58:CF58,"z")</f>
        <v>1</v>
      </c>
      <c r="H58" s="10" t="n">
        <f aca="false">SUM(I58:O58)</f>
        <v>18</v>
      </c>
      <c r="I58" s="10" t="n">
        <f aca="false">S58+AJ58+BA58+BR58</f>
        <v>18</v>
      </c>
      <c r="J58" s="10" t="n">
        <f aca="false">U58+AL58+BC58+BT58</f>
        <v>0</v>
      </c>
      <c r="K58" s="10" t="n">
        <f aca="false">W58+AN58+BE58+BV58</f>
        <v>0</v>
      </c>
      <c r="L58" s="10" t="n">
        <f aca="false">Y58+AP58+BG58+BX58</f>
        <v>0</v>
      </c>
      <c r="M58" s="10" t="n">
        <f aca="false">AB58+AS58+BJ58+CA58</f>
        <v>0</v>
      </c>
      <c r="N58" s="10" t="n">
        <f aca="false">AD58+AU58+BL58+CC58</f>
        <v>0</v>
      </c>
      <c r="O58" s="10" t="n">
        <f aca="false">AF58+AW58+BN58+CE58</f>
        <v>0</v>
      </c>
      <c r="P58" s="12" t="n">
        <f aca="false">AI58+AZ58+BQ58+CH58</f>
        <v>2</v>
      </c>
      <c r="Q58" s="12" t="n">
        <f aca="false">AH58+AY58+BP58+CG58</f>
        <v>0</v>
      </c>
      <c r="R58" s="12" t="n">
        <v>0.8</v>
      </c>
      <c r="S58" s="13"/>
      <c r="T58" s="14"/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2"/>
      <c r="AI58" s="12" t="n">
        <f aca="false">AA58+AH58</f>
        <v>0</v>
      </c>
      <c r="AJ58" s="13" t="n">
        <v>18</v>
      </c>
      <c r="AK58" s="14" t="s">
        <v>56</v>
      </c>
      <c r="AL58" s="13"/>
      <c r="AM58" s="14"/>
      <c r="AN58" s="13"/>
      <c r="AO58" s="14"/>
      <c r="AP58" s="13"/>
      <c r="AQ58" s="14"/>
      <c r="AR58" s="12" t="n">
        <v>2</v>
      </c>
      <c r="AS58" s="13"/>
      <c r="AT58" s="14"/>
      <c r="AU58" s="13"/>
      <c r="AV58" s="14"/>
      <c r="AW58" s="13"/>
      <c r="AX58" s="14"/>
      <c r="AY58" s="12"/>
      <c r="AZ58" s="12" t="n">
        <f aca="false">AR58+AY58</f>
        <v>2</v>
      </c>
      <c r="BA58" s="13"/>
      <c r="BB58" s="14"/>
      <c r="BC58" s="13"/>
      <c r="BD58" s="14"/>
      <c r="BE58" s="13"/>
      <c r="BF58" s="14"/>
      <c r="BG58" s="13"/>
      <c r="BH58" s="14"/>
      <c r="BI58" s="12"/>
      <c r="BJ58" s="13"/>
      <c r="BK58" s="14"/>
      <c r="BL58" s="13"/>
      <c r="BM58" s="14"/>
      <c r="BN58" s="13"/>
      <c r="BO58" s="14"/>
      <c r="BP58" s="12"/>
      <c r="BQ58" s="12" t="n">
        <f aca="false">BI58+BP58</f>
        <v>0</v>
      </c>
      <c r="BR58" s="13"/>
      <c r="BS58" s="14"/>
      <c r="BT58" s="13"/>
      <c r="BU58" s="14"/>
      <c r="BV58" s="13"/>
      <c r="BW58" s="14"/>
      <c r="BX58" s="13"/>
      <c r="BY58" s="14"/>
      <c r="BZ58" s="12"/>
      <c r="CA58" s="13"/>
      <c r="CB58" s="14"/>
      <c r="CC58" s="13"/>
      <c r="CD58" s="14"/>
      <c r="CE58" s="13"/>
      <c r="CF58" s="14"/>
      <c r="CG58" s="12"/>
      <c r="CH58" s="12" t="n">
        <f aca="false">BZ58+CG58</f>
        <v>0</v>
      </c>
    </row>
    <row r="59" customFormat="false" ht="13.2" hidden="false" customHeight="false" outlineLevel="0" collapsed="false">
      <c r="A59" s="10" t="n">
        <v>2</v>
      </c>
      <c r="B59" s="10" t="n">
        <v>1</v>
      </c>
      <c r="C59" s="10" t="n">
        <v>1</v>
      </c>
      <c r="D59" s="10" t="s">
        <v>124</v>
      </c>
      <c r="E59" s="11" t="s">
        <v>125</v>
      </c>
      <c r="F59" s="10" t="n">
        <f aca="false">COUNTIF(S59:CF59,"e")</f>
        <v>0</v>
      </c>
      <c r="G59" s="10" t="n">
        <f aca="false">COUNTIF(S59:CF59,"z")</f>
        <v>1</v>
      </c>
      <c r="H59" s="10" t="n">
        <f aca="false">SUM(I59:O59)</f>
        <v>9</v>
      </c>
      <c r="I59" s="10" t="n">
        <f aca="false">S59+AJ59+BA59+BR59</f>
        <v>9</v>
      </c>
      <c r="J59" s="10" t="n">
        <f aca="false">U59+AL59+BC59+BT59</f>
        <v>0</v>
      </c>
      <c r="K59" s="10" t="n">
        <f aca="false">W59+AN59+BE59+BV59</f>
        <v>0</v>
      </c>
      <c r="L59" s="10" t="n">
        <f aca="false">Y59+AP59+BG59+BX59</f>
        <v>0</v>
      </c>
      <c r="M59" s="10" t="n">
        <f aca="false">AB59+AS59+BJ59+CA59</f>
        <v>0</v>
      </c>
      <c r="N59" s="10" t="n">
        <f aca="false">AD59+AU59+BL59+CC59</f>
        <v>0</v>
      </c>
      <c r="O59" s="10" t="n">
        <f aca="false">AF59+AW59+BN59+CE59</f>
        <v>0</v>
      </c>
      <c r="P59" s="12" t="n">
        <f aca="false">AI59+AZ59+BQ59+CH59</f>
        <v>1</v>
      </c>
      <c r="Q59" s="12" t="n">
        <f aca="false">AH59+AY59+BP59+CG59</f>
        <v>0</v>
      </c>
      <c r="R59" s="12" t="n">
        <v>0.4</v>
      </c>
      <c r="S59" s="13"/>
      <c r="T59" s="14"/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2"/>
      <c r="AI59" s="12" t="n">
        <f aca="false">AA59+AH59</f>
        <v>0</v>
      </c>
      <c r="AJ59" s="13"/>
      <c r="AK59" s="14"/>
      <c r="AL59" s="13"/>
      <c r="AM59" s="14"/>
      <c r="AN59" s="13"/>
      <c r="AO59" s="14"/>
      <c r="AP59" s="13"/>
      <c r="AQ59" s="14"/>
      <c r="AR59" s="12"/>
      <c r="AS59" s="13"/>
      <c r="AT59" s="14"/>
      <c r="AU59" s="13"/>
      <c r="AV59" s="14"/>
      <c r="AW59" s="13"/>
      <c r="AX59" s="14"/>
      <c r="AY59" s="12"/>
      <c r="AZ59" s="12" t="n">
        <f aca="false">AR59+AY59</f>
        <v>0</v>
      </c>
      <c r="BA59" s="13" t="n">
        <v>9</v>
      </c>
      <c r="BB59" s="14" t="s">
        <v>56</v>
      </c>
      <c r="BC59" s="13"/>
      <c r="BD59" s="14"/>
      <c r="BE59" s="13"/>
      <c r="BF59" s="14"/>
      <c r="BG59" s="13"/>
      <c r="BH59" s="14"/>
      <c r="BI59" s="12" t="n">
        <v>1</v>
      </c>
      <c r="BJ59" s="13"/>
      <c r="BK59" s="14"/>
      <c r="BL59" s="13"/>
      <c r="BM59" s="14"/>
      <c r="BN59" s="13"/>
      <c r="BO59" s="14"/>
      <c r="BP59" s="12"/>
      <c r="BQ59" s="12" t="n">
        <f aca="false">BI59+BP59</f>
        <v>1</v>
      </c>
      <c r="BR59" s="13"/>
      <c r="BS59" s="14"/>
      <c r="BT59" s="13"/>
      <c r="BU59" s="14"/>
      <c r="BV59" s="13"/>
      <c r="BW59" s="14"/>
      <c r="BX59" s="13"/>
      <c r="BY59" s="14"/>
      <c r="BZ59" s="12"/>
      <c r="CA59" s="13"/>
      <c r="CB59" s="14"/>
      <c r="CC59" s="13"/>
      <c r="CD59" s="14"/>
      <c r="CE59" s="13"/>
      <c r="CF59" s="14"/>
      <c r="CG59" s="12"/>
      <c r="CH59" s="12" t="n">
        <f aca="false">BZ59+CG59</f>
        <v>0</v>
      </c>
    </row>
    <row r="60" customFormat="false" ht="13.2" hidden="false" customHeight="false" outlineLevel="0" collapsed="false">
      <c r="A60" s="10" t="n">
        <v>2</v>
      </c>
      <c r="B60" s="10" t="n">
        <v>1</v>
      </c>
      <c r="C60" s="10" t="n">
        <v>2</v>
      </c>
      <c r="D60" s="10" t="s">
        <v>126</v>
      </c>
      <c r="E60" s="11" t="s">
        <v>127</v>
      </c>
      <c r="F60" s="10" t="n">
        <f aca="false">COUNTIF(S60:CF60,"e")</f>
        <v>0</v>
      </c>
      <c r="G60" s="10" t="n">
        <f aca="false">COUNTIF(S60:CF60,"z")</f>
        <v>1</v>
      </c>
      <c r="H60" s="10" t="n">
        <f aca="false">SUM(I60:O60)</f>
        <v>9</v>
      </c>
      <c r="I60" s="10" t="n">
        <f aca="false">S60+AJ60+BA60+BR60</f>
        <v>9</v>
      </c>
      <c r="J60" s="10" t="n">
        <f aca="false">U60+AL60+BC60+BT60</f>
        <v>0</v>
      </c>
      <c r="K60" s="10" t="n">
        <f aca="false">W60+AN60+BE60+BV60</f>
        <v>0</v>
      </c>
      <c r="L60" s="10" t="n">
        <f aca="false">Y60+AP60+BG60+BX60</f>
        <v>0</v>
      </c>
      <c r="M60" s="10" t="n">
        <f aca="false">AB60+AS60+BJ60+CA60</f>
        <v>0</v>
      </c>
      <c r="N60" s="10" t="n">
        <f aca="false">AD60+AU60+BL60+CC60</f>
        <v>0</v>
      </c>
      <c r="O60" s="10" t="n">
        <f aca="false">AF60+AW60+BN60+CE60</f>
        <v>0</v>
      </c>
      <c r="P60" s="12" t="n">
        <f aca="false">AI60+AZ60+BQ60+CH60</f>
        <v>1</v>
      </c>
      <c r="Q60" s="12" t="n">
        <f aca="false">AH60+AY60+BP60+CG60</f>
        <v>0</v>
      </c>
      <c r="R60" s="12" t="n">
        <v>0.4</v>
      </c>
      <c r="S60" s="13"/>
      <c r="T60" s="14"/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2"/>
      <c r="AI60" s="12" t="n">
        <f aca="false">AA60+AH60</f>
        <v>0</v>
      </c>
      <c r="AJ60" s="13"/>
      <c r="AK60" s="14"/>
      <c r="AL60" s="13"/>
      <c r="AM60" s="14"/>
      <c r="AN60" s="13"/>
      <c r="AO60" s="14"/>
      <c r="AP60" s="13"/>
      <c r="AQ60" s="14"/>
      <c r="AR60" s="12"/>
      <c r="AS60" s="13"/>
      <c r="AT60" s="14"/>
      <c r="AU60" s="13"/>
      <c r="AV60" s="14"/>
      <c r="AW60" s="13"/>
      <c r="AX60" s="14"/>
      <c r="AY60" s="12"/>
      <c r="AZ60" s="12" t="n">
        <f aca="false">AR60+AY60</f>
        <v>0</v>
      </c>
      <c r="BA60" s="13" t="n">
        <v>9</v>
      </c>
      <c r="BB60" s="14" t="s">
        <v>56</v>
      </c>
      <c r="BC60" s="13"/>
      <c r="BD60" s="14"/>
      <c r="BE60" s="13"/>
      <c r="BF60" s="14"/>
      <c r="BG60" s="13"/>
      <c r="BH60" s="14"/>
      <c r="BI60" s="12" t="n">
        <v>1</v>
      </c>
      <c r="BJ60" s="13"/>
      <c r="BK60" s="14"/>
      <c r="BL60" s="13"/>
      <c r="BM60" s="14"/>
      <c r="BN60" s="13"/>
      <c r="BO60" s="14"/>
      <c r="BP60" s="12"/>
      <c r="BQ60" s="12" t="n">
        <f aca="false">BI60+BP60</f>
        <v>1</v>
      </c>
      <c r="BR60" s="13"/>
      <c r="BS60" s="14"/>
      <c r="BT60" s="13"/>
      <c r="BU60" s="14"/>
      <c r="BV60" s="13"/>
      <c r="BW60" s="14"/>
      <c r="BX60" s="13"/>
      <c r="BY60" s="14"/>
      <c r="BZ60" s="12"/>
      <c r="CA60" s="13"/>
      <c r="CB60" s="14"/>
      <c r="CC60" s="13"/>
      <c r="CD60" s="14"/>
      <c r="CE60" s="13"/>
      <c r="CF60" s="14"/>
      <c r="CG60" s="12"/>
      <c r="CH60" s="12" t="n">
        <f aca="false">BZ60+CG60</f>
        <v>0</v>
      </c>
    </row>
    <row r="61" customFormat="false" ht="13.2" hidden="false" customHeight="false" outlineLevel="0" collapsed="false">
      <c r="A61" s="10" t="n">
        <v>3</v>
      </c>
      <c r="B61" s="10" t="n">
        <v>1</v>
      </c>
      <c r="C61" s="10" t="n">
        <v>1</v>
      </c>
      <c r="D61" s="10" t="s">
        <v>128</v>
      </c>
      <c r="E61" s="11" t="s">
        <v>129</v>
      </c>
      <c r="F61" s="10" t="n">
        <f aca="false">COUNTIF(S61:CF61,"e")</f>
        <v>1</v>
      </c>
      <c r="G61" s="10" t="n">
        <f aca="false">COUNTIF(S61:CF61,"z")</f>
        <v>0</v>
      </c>
      <c r="H61" s="10" t="n">
        <f aca="false">SUM(I61:O61)</f>
        <v>20</v>
      </c>
      <c r="I61" s="10" t="n">
        <f aca="false">S61+AJ61+BA61+BR61</f>
        <v>0</v>
      </c>
      <c r="J61" s="10" t="n">
        <f aca="false">U61+AL61+BC61+BT61</f>
        <v>0</v>
      </c>
      <c r="K61" s="10" t="n">
        <f aca="false">W61+AN61+BE61+BV61</f>
        <v>0</v>
      </c>
      <c r="L61" s="10" t="n">
        <f aca="false">Y61+AP61+BG61+BX61</f>
        <v>0</v>
      </c>
      <c r="M61" s="10" t="n">
        <f aca="false">AB61+AS61+BJ61+CA61</f>
        <v>0</v>
      </c>
      <c r="N61" s="10" t="n">
        <f aca="false">AD61+AU61+BL61+CC61</f>
        <v>20</v>
      </c>
      <c r="O61" s="10" t="n">
        <f aca="false">AF61+AW61+BN61+CE61</f>
        <v>0</v>
      </c>
      <c r="P61" s="12" t="n">
        <f aca="false">AI61+AZ61+BQ61+CH61</f>
        <v>3</v>
      </c>
      <c r="Q61" s="12" t="n">
        <f aca="false">AH61+AY61+BP61+CG61</f>
        <v>3</v>
      </c>
      <c r="R61" s="12" t="n">
        <v>1</v>
      </c>
      <c r="S61" s="13"/>
      <c r="T61" s="14"/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2"/>
      <c r="AI61" s="12" t="n">
        <f aca="false">AA61+AH61</f>
        <v>0</v>
      </c>
      <c r="AJ61" s="13"/>
      <c r="AK61" s="14"/>
      <c r="AL61" s="13"/>
      <c r="AM61" s="14"/>
      <c r="AN61" s="13"/>
      <c r="AO61" s="14"/>
      <c r="AP61" s="13"/>
      <c r="AQ61" s="14"/>
      <c r="AR61" s="12"/>
      <c r="AS61" s="13"/>
      <c r="AT61" s="14"/>
      <c r="AU61" s="13" t="n">
        <v>20</v>
      </c>
      <c r="AV61" s="14" t="s">
        <v>61</v>
      </c>
      <c r="AW61" s="13"/>
      <c r="AX61" s="14"/>
      <c r="AY61" s="12" t="n">
        <v>3</v>
      </c>
      <c r="AZ61" s="12" t="n">
        <f aca="false">AR61+AY61</f>
        <v>3</v>
      </c>
      <c r="BA61" s="13"/>
      <c r="BB61" s="14"/>
      <c r="BC61" s="13"/>
      <c r="BD61" s="14"/>
      <c r="BE61" s="13"/>
      <c r="BF61" s="14"/>
      <c r="BG61" s="13"/>
      <c r="BH61" s="14"/>
      <c r="BI61" s="12"/>
      <c r="BJ61" s="13"/>
      <c r="BK61" s="14"/>
      <c r="BL61" s="13"/>
      <c r="BM61" s="14"/>
      <c r="BN61" s="13"/>
      <c r="BO61" s="14"/>
      <c r="BP61" s="12"/>
      <c r="BQ61" s="12" t="n">
        <f aca="false">BI61+BP61</f>
        <v>0</v>
      </c>
      <c r="BR61" s="13"/>
      <c r="BS61" s="14"/>
      <c r="BT61" s="13"/>
      <c r="BU61" s="14"/>
      <c r="BV61" s="13"/>
      <c r="BW61" s="14"/>
      <c r="BX61" s="13"/>
      <c r="BY61" s="14"/>
      <c r="BZ61" s="12"/>
      <c r="CA61" s="13"/>
      <c r="CB61" s="14"/>
      <c r="CC61" s="13"/>
      <c r="CD61" s="14"/>
      <c r="CE61" s="13"/>
      <c r="CF61" s="14"/>
      <c r="CG61" s="12"/>
      <c r="CH61" s="12" t="n">
        <f aca="false">BZ61+CG61</f>
        <v>0</v>
      </c>
    </row>
    <row r="62" customFormat="false" ht="13.2" hidden="false" customHeight="false" outlineLevel="0" collapsed="false">
      <c r="A62" s="10" t="n">
        <v>3</v>
      </c>
      <c r="B62" s="10" t="n">
        <v>1</v>
      </c>
      <c r="C62" s="10" t="n">
        <v>2</v>
      </c>
      <c r="D62" s="10" t="s">
        <v>130</v>
      </c>
      <c r="E62" s="11" t="s">
        <v>131</v>
      </c>
      <c r="F62" s="10" t="n">
        <f aca="false">COUNTIF(S62:CF62,"e")</f>
        <v>1</v>
      </c>
      <c r="G62" s="10" t="n">
        <f aca="false">COUNTIF(S62:CF62,"z")</f>
        <v>0</v>
      </c>
      <c r="H62" s="10" t="n">
        <f aca="false">SUM(I62:O62)</f>
        <v>20</v>
      </c>
      <c r="I62" s="10" t="n">
        <f aca="false">S62+AJ62+BA62+BR62</f>
        <v>0</v>
      </c>
      <c r="J62" s="10" t="n">
        <f aca="false">U62+AL62+BC62+BT62</f>
        <v>0</v>
      </c>
      <c r="K62" s="10" t="n">
        <f aca="false">W62+AN62+BE62+BV62</f>
        <v>0</v>
      </c>
      <c r="L62" s="10" t="n">
        <f aca="false">Y62+AP62+BG62+BX62</f>
        <v>0</v>
      </c>
      <c r="M62" s="10" t="n">
        <f aca="false">AB62+AS62+BJ62+CA62</f>
        <v>0</v>
      </c>
      <c r="N62" s="10" t="n">
        <f aca="false">AD62+AU62+BL62+CC62</f>
        <v>20</v>
      </c>
      <c r="O62" s="10" t="n">
        <f aca="false">AF62+AW62+BN62+CE62</f>
        <v>0</v>
      </c>
      <c r="P62" s="12" t="n">
        <f aca="false">AI62+AZ62+BQ62+CH62</f>
        <v>3</v>
      </c>
      <c r="Q62" s="12" t="n">
        <f aca="false">AH62+AY62+BP62+CG62</f>
        <v>3</v>
      </c>
      <c r="R62" s="12" t="n">
        <v>1</v>
      </c>
      <c r="S62" s="13"/>
      <c r="T62" s="14"/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2"/>
      <c r="AI62" s="12" t="n">
        <f aca="false">AA62+AH62</f>
        <v>0</v>
      </c>
      <c r="AJ62" s="13"/>
      <c r="AK62" s="14"/>
      <c r="AL62" s="13"/>
      <c r="AM62" s="14"/>
      <c r="AN62" s="13"/>
      <c r="AO62" s="14"/>
      <c r="AP62" s="13"/>
      <c r="AQ62" s="14"/>
      <c r="AR62" s="12"/>
      <c r="AS62" s="13"/>
      <c r="AT62" s="14"/>
      <c r="AU62" s="13" t="n">
        <v>20</v>
      </c>
      <c r="AV62" s="14" t="s">
        <v>61</v>
      </c>
      <c r="AW62" s="13"/>
      <c r="AX62" s="14"/>
      <c r="AY62" s="12" t="n">
        <v>3</v>
      </c>
      <c r="AZ62" s="12" t="n">
        <f aca="false">AR62+AY62</f>
        <v>3</v>
      </c>
      <c r="BA62" s="13"/>
      <c r="BB62" s="14"/>
      <c r="BC62" s="13"/>
      <c r="BD62" s="14"/>
      <c r="BE62" s="13"/>
      <c r="BF62" s="14"/>
      <c r="BG62" s="13"/>
      <c r="BH62" s="14"/>
      <c r="BI62" s="12"/>
      <c r="BJ62" s="13"/>
      <c r="BK62" s="14"/>
      <c r="BL62" s="13"/>
      <c r="BM62" s="14"/>
      <c r="BN62" s="13"/>
      <c r="BO62" s="14"/>
      <c r="BP62" s="12"/>
      <c r="BQ62" s="12" t="n">
        <f aca="false">BI62+BP62</f>
        <v>0</v>
      </c>
      <c r="BR62" s="13"/>
      <c r="BS62" s="14"/>
      <c r="BT62" s="13"/>
      <c r="BU62" s="14"/>
      <c r="BV62" s="13"/>
      <c r="BW62" s="14"/>
      <c r="BX62" s="13"/>
      <c r="BY62" s="14"/>
      <c r="BZ62" s="12"/>
      <c r="CA62" s="13"/>
      <c r="CB62" s="14"/>
      <c r="CC62" s="13"/>
      <c r="CD62" s="14"/>
      <c r="CE62" s="13"/>
      <c r="CF62" s="14"/>
      <c r="CG62" s="12"/>
      <c r="CH62" s="12" t="n">
        <f aca="false">BZ62+CG62</f>
        <v>0</v>
      </c>
    </row>
    <row r="63" customFormat="false" ht="13.2" hidden="false" customHeight="false" outlineLevel="0" collapsed="false">
      <c r="A63" s="10" t="n">
        <v>4</v>
      </c>
      <c r="B63" s="10" t="n">
        <v>1</v>
      </c>
      <c r="C63" s="10" t="n">
        <v>1</v>
      </c>
      <c r="D63" s="10" t="s">
        <v>132</v>
      </c>
      <c r="E63" s="11" t="s">
        <v>133</v>
      </c>
      <c r="F63" s="10" t="n">
        <f aca="false">COUNTIF(S63:CF63,"e")</f>
        <v>0</v>
      </c>
      <c r="G63" s="10" t="n">
        <f aca="false">COUNTIF(S63:CF63,"z")</f>
        <v>2</v>
      </c>
      <c r="H63" s="10" t="n">
        <f aca="false">SUM(I63:O63)</f>
        <v>12</v>
      </c>
      <c r="I63" s="10" t="n">
        <f aca="false">S63+AJ63+BA63+BR63</f>
        <v>6</v>
      </c>
      <c r="J63" s="10" t="n">
        <f aca="false">U63+AL63+BC63+BT63</f>
        <v>6</v>
      </c>
      <c r="K63" s="10" t="n">
        <f aca="false">W63+AN63+BE63+BV63</f>
        <v>0</v>
      </c>
      <c r="L63" s="10" t="n">
        <f aca="false">Y63+AP63+BG63+BX63</f>
        <v>0</v>
      </c>
      <c r="M63" s="10" t="n">
        <f aca="false">AB63+AS63+BJ63+CA63</f>
        <v>0</v>
      </c>
      <c r="N63" s="10" t="n">
        <f aca="false">AD63+AU63+BL63+CC63</f>
        <v>0</v>
      </c>
      <c r="O63" s="10" t="n">
        <f aca="false">AF63+AW63+BN63+CE63</f>
        <v>0</v>
      </c>
      <c r="P63" s="12" t="n">
        <f aca="false">AI63+AZ63+BQ63+CH63</f>
        <v>1</v>
      </c>
      <c r="Q63" s="12" t="n">
        <f aca="false">AH63+AY63+BP63+CG63</f>
        <v>0</v>
      </c>
      <c r="R63" s="12" t="n">
        <v>0.6</v>
      </c>
      <c r="S63" s="13"/>
      <c r="T63" s="14"/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2"/>
      <c r="AI63" s="12" t="n">
        <f aca="false">AA63+AH63</f>
        <v>0</v>
      </c>
      <c r="AJ63" s="13"/>
      <c r="AK63" s="14"/>
      <c r="AL63" s="13"/>
      <c r="AM63" s="14"/>
      <c r="AN63" s="13"/>
      <c r="AO63" s="14"/>
      <c r="AP63" s="13"/>
      <c r="AQ63" s="14"/>
      <c r="AR63" s="12"/>
      <c r="AS63" s="13"/>
      <c r="AT63" s="14"/>
      <c r="AU63" s="13"/>
      <c r="AV63" s="14"/>
      <c r="AW63" s="13"/>
      <c r="AX63" s="14"/>
      <c r="AY63" s="12"/>
      <c r="AZ63" s="12" t="n">
        <f aca="false">AR63+AY63</f>
        <v>0</v>
      </c>
      <c r="BA63" s="13" t="n">
        <v>6</v>
      </c>
      <c r="BB63" s="14" t="s">
        <v>56</v>
      </c>
      <c r="BC63" s="13" t="n">
        <v>6</v>
      </c>
      <c r="BD63" s="14" t="s">
        <v>56</v>
      </c>
      <c r="BE63" s="13"/>
      <c r="BF63" s="14"/>
      <c r="BG63" s="13"/>
      <c r="BH63" s="14"/>
      <c r="BI63" s="12" t="n">
        <v>1</v>
      </c>
      <c r="BJ63" s="13"/>
      <c r="BK63" s="14"/>
      <c r="BL63" s="13"/>
      <c r="BM63" s="14"/>
      <c r="BN63" s="13"/>
      <c r="BO63" s="14"/>
      <c r="BP63" s="12"/>
      <c r="BQ63" s="12" t="n">
        <f aca="false">BI63+BP63</f>
        <v>1</v>
      </c>
      <c r="BR63" s="13"/>
      <c r="BS63" s="14"/>
      <c r="BT63" s="13"/>
      <c r="BU63" s="14"/>
      <c r="BV63" s="13"/>
      <c r="BW63" s="14"/>
      <c r="BX63" s="13"/>
      <c r="BY63" s="14"/>
      <c r="BZ63" s="12"/>
      <c r="CA63" s="13"/>
      <c r="CB63" s="14"/>
      <c r="CC63" s="13"/>
      <c r="CD63" s="14"/>
      <c r="CE63" s="13"/>
      <c r="CF63" s="14"/>
      <c r="CG63" s="12"/>
      <c r="CH63" s="12" t="n">
        <f aca="false">BZ63+CG63</f>
        <v>0</v>
      </c>
    </row>
    <row r="64" customFormat="false" ht="13.2" hidden="false" customHeight="false" outlineLevel="0" collapsed="false">
      <c r="A64" s="10" t="n">
        <v>4</v>
      </c>
      <c r="B64" s="10" t="n">
        <v>1</v>
      </c>
      <c r="C64" s="10" t="n">
        <v>2</v>
      </c>
      <c r="D64" s="10" t="s">
        <v>134</v>
      </c>
      <c r="E64" s="11" t="s">
        <v>135</v>
      </c>
      <c r="F64" s="10" t="n">
        <f aca="false">COUNTIF(S64:CF64,"e")</f>
        <v>0</v>
      </c>
      <c r="G64" s="10" t="n">
        <f aca="false">COUNTIF(S64:CF64,"z")</f>
        <v>2</v>
      </c>
      <c r="H64" s="10" t="n">
        <f aca="false">SUM(I64:O64)</f>
        <v>12</v>
      </c>
      <c r="I64" s="10" t="n">
        <f aca="false">S64+AJ64+BA64+BR64</f>
        <v>6</v>
      </c>
      <c r="J64" s="10" t="n">
        <f aca="false">U64+AL64+BC64+BT64</f>
        <v>6</v>
      </c>
      <c r="K64" s="10" t="n">
        <f aca="false">W64+AN64+BE64+BV64</f>
        <v>0</v>
      </c>
      <c r="L64" s="10" t="n">
        <f aca="false">Y64+AP64+BG64+BX64</f>
        <v>0</v>
      </c>
      <c r="M64" s="10" t="n">
        <f aca="false">AB64+AS64+BJ64+CA64</f>
        <v>0</v>
      </c>
      <c r="N64" s="10" t="n">
        <f aca="false">AD64+AU64+BL64+CC64</f>
        <v>0</v>
      </c>
      <c r="O64" s="10" t="n">
        <f aca="false">AF64+AW64+BN64+CE64</f>
        <v>0</v>
      </c>
      <c r="P64" s="12" t="n">
        <f aca="false">AI64+AZ64+BQ64+CH64</f>
        <v>1</v>
      </c>
      <c r="Q64" s="12" t="n">
        <f aca="false">AH64+AY64+BP64+CG64</f>
        <v>0</v>
      </c>
      <c r="R64" s="12" t="n">
        <v>0.6</v>
      </c>
      <c r="S64" s="13"/>
      <c r="T64" s="14"/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2"/>
      <c r="AI64" s="12" t="n">
        <f aca="false">AA64+AH64</f>
        <v>0</v>
      </c>
      <c r="AJ64" s="13"/>
      <c r="AK64" s="14"/>
      <c r="AL64" s="13"/>
      <c r="AM64" s="14"/>
      <c r="AN64" s="13"/>
      <c r="AO64" s="14"/>
      <c r="AP64" s="13"/>
      <c r="AQ64" s="14"/>
      <c r="AR64" s="12"/>
      <c r="AS64" s="13"/>
      <c r="AT64" s="14"/>
      <c r="AU64" s="13"/>
      <c r="AV64" s="14"/>
      <c r="AW64" s="13"/>
      <c r="AX64" s="14"/>
      <c r="AY64" s="12"/>
      <c r="AZ64" s="12" t="n">
        <f aca="false">AR64+AY64</f>
        <v>0</v>
      </c>
      <c r="BA64" s="13" t="n">
        <v>6</v>
      </c>
      <c r="BB64" s="14" t="s">
        <v>56</v>
      </c>
      <c r="BC64" s="13" t="n">
        <v>6</v>
      </c>
      <c r="BD64" s="14" t="s">
        <v>56</v>
      </c>
      <c r="BE64" s="13"/>
      <c r="BF64" s="14"/>
      <c r="BG64" s="13"/>
      <c r="BH64" s="14"/>
      <c r="BI64" s="12" t="n">
        <v>1</v>
      </c>
      <c r="BJ64" s="13"/>
      <c r="BK64" s="14"/>
      <c r="BL64" s="13"/>
      <c r="BM64" s="14"/>
      <c r="BN64" s="13"/>
      <c r="BO64" s="14"/>
      <c r="BP64" s="12"/>
      <c r="BQ64" s="12" t="n">
        <f aca="false">BI64+BP64</f>
        <v>1</v>
      </c>
      <c r="BR64" s="13"/>
      <c r="BS64" s="14"/>
      <c r="BT64" s="13"/>
      <c r="BU64" s="14"/>
      <c r="BV64" s="13"/>
      <c r="BW64" s="14"/>
      <c r="BX64" s="13"/>
      <c r="BY64" s="14"/>
      <c r="BZ64" s="12"/>
      <c r="CA64" s="13"/>
      <c r="CB64" s="14"/>
      <c r="CC64" s="13"/>
      <c r="CD64" s="14"/>
      <c r="CE64" s="13"/>
      <c r="CF64" s="14"/>
      <c r="CG64" s="12"/>
      <c r="CH64" s="12" t="n">
        <f aca="false">BZ64+CG64</f>
        <v>0</v>
      </c>
    </row>
    <row r="65" customFormat="false" ht="13.2" hidden="false" customHeight="false" outlineLevel="0" collapsed="false">
      <c r="A65" s="10" t="n">
        <v>5</v>
      </c>
      <c r="B65" s="10" t="n">
        <v>1</v>
      </c>
      <c r="C65" s="10" t="n">
        <v>1</v>
      </c>
      <c r="D65" s="10" t="s">
        <v>136</v>
      </c>
      <c r="E65" s="11" t="s">
        <v>137</v>
      </c>
      <c r="F65" s="10" t="n">
        <f aca="false">COUNTIF(S65:CF65,"e")</f>
        <v>0</v>
      </c>
      <c r="G65" s="10" t="n">
        <f aca="false">COUNTIF(S65:CF65,"z")</f>
        <v>2</v>
      </c>
      <c r="H65" s="10" t="n">
        <f aca="false">SUM(I65:O65)</f>
        <v>12</v>
      </c>
      <c r="I65" s="10" t="n">
        <f aca="false">S65+AJ65+BA65+BR65</f>
        <v>6</v>
      </c>
      <c r="J65" s="10" t="n">
        <f aca="false">U65+AL65+BC65+BT65</f>
        <v>6</v>
      </c>
      <c r="K65" s="10" t="n">
        <f aca="false">W65+AN65+BE65+BV65</f>
        <v>0</v>
      </c>
      <c r="L65" s="10" t="n">
        <f aca="false">Y65+AP65+BG65+BX65</f>
        <v>0</v>
      </c>
      <c r="M65" s="10" t="n">
        <f aca="false">AB65+AS65+BJ65+CA65</f>
        <v>0</v>
      </c>
      <c r="N65" s="10" t="n">
        <f aca="false">AD65+AU65+BL65+CC65</f>
        <v>0</v>
      </c>
      <c r="O65" s="10" t="n">
        <f aca="false">AF65+AW65+BN65+CE65</f>
        <v>0</v>
      </c>
      <c r="P65" s="12" t="n">
        <f aca="false">AI65+AZ65+BQ65+CH65</f>
        <v>1</v>
      </c>
      <c r="Q65" s="12" t="n">
        <f aca="false">AH65+AY65+BP65+CG65</f>
        <v>0</v>
      </c>
      <c r="R65" s="12" t="n">
        <v>0.4</v>
      </c>
      <c r="S65" s="13"/>
      <c r="T65" s="14"/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2"/>
      <c r="AI65" s="12" t="n">
        <f aca="false">AA65+AH65</f>
        <v>0</v>
      </c>
      <c r="AJ65" s="13"/>
      <c r="AK65" s="14"/>
      <c r="AL65" s="13"/>
      <c r="AM65" s="14"/>
      <c r="AN65" s="13"/>
      <c r="AO65" s="14"/>
      <c r="AP65" s="13"/>
      <c r="AQ65" s="14"/>
      <c r="AR65" s="12"/>
      <c r="AS65" s="13"/>
      <c r="AT65" s="14"/>
      <c r="AU65" s="13"/>
      <c r="AV65" s="14"/>
      <c r="AW65" s="13"/>
      <c r="AX65" s="14"/>
      <c r="AY65" s="12"/>
      <c r="AZ65" s="12" t="n">
        <f aca="false">AR65+AY65</f>
        <v>0</v>
      </c>
      <c r="BA65" s="13" t="n">
        <v>6</v>
      </c>
      <c r="BB65" s="14" t="s">
        <v>56</v>
      </c>
      <c r="BC65" s="13" t="n">
        <v>6</v>
      </c>
      <c r="BD65" s="14" t="s">
        <v>56</v>
      </c>
      <c r="BE65" s="13"/>
      <c r="BF65" s="14"/>
      <c r="BG65" s="13"/>
      <c r="BH65" s="14"/>
      <c r="BI65" s="12" t="n">
        <v>1</v>
      </c>
      <c r="BJ65" s="13"/>
      <c r="BK65" s="14"/>
      <c r="BL65" s="13"/>
      <c r="BM65" s="14"/>
      <c r="BN65" s="13"/>
      <c r="BO65" s="14"/>
      <c r="BP65" s="12"/>
      <c r="BQ65" s="12" t="n">
        <f aca="false">BI65+BP65</f>
        <v>1</v>
      </c>
      <c r="BR65" s="13"/>
      <c r="BS65" s="14"/>
      <c r="BT65" s="13"/>
      <c r="BU65" s="14"/>
      <c r="BV65" s="13"/>
      <c r="BW65" s="14"/>
      <c r="BX65" s="13"/>
      <c r="BY65" s="14"/>
      <c r="BZ65" s="12"/>
      <c r="CA65" s="13"/>
      <c r="CB65" s="14"/>
      <c r="CC65" s="13"/>
      <c r="CD65" s="14"/>
      <c r="CE65" s="13"/>
      <c r="CF65" s="14"/>
      <c r="CG65" s="12"/>
      <c r="CH65" s="12" t="n">
        <f aca="false">BZ65+CG65</f>
        <v>0</v>
      </c>
    </row>
    <row r="66" customFormat="false" ht="13.2" hidden="false" customHeight="false" outlineLevel="0" collapsed="false">
      <c r="A66" s="10" t="n">
        <v>5</v>
      </c>
      <c r="B66" s="10" t="n">
        <v>1</v>
      </c>
      <c r="C66" s="10" t="n">
        <v>2</v>
      </c>
      <c r="D66" s="10" t="s">
        <v>138</v>
      </c>
      <c r="E66" s="11" t="s">
        <v>139</v>
      </c>
      <c r="F66" s="10" t="n">
        <f aca="false">COUNTIF(S66:CF66,"e")</f>
        <v>0</v>
      </c>
      <c r="G66" s="10" t="n">
        <f aca="false">COUNTIF(S66:CF66,"z")</f>
        <v>2</v>
      </c>
      <c r="H66" s="10" t="n">
        <f aca="false">SUM(I66:O66)</f>
        <v>12</v>
      </c>
      <c r="I66" s="10" t="n">
        <f aca="false">S66+AJ66+BA66+BR66</f>
        <v>6</v>
      </c>
      <c r="J66" s="10" t="n">
        <f aca="false">U66+AL66+BC66+BT66</f>
        <v>6</v>
      </c>
      <c r="K66" s="10" t="n">
        <f aca="false">W66+AN66+BE66+BV66</f>
        <v>0</v>
      </c>
      <c r="L66" s="10" t="n">
        <f aca="false">Y66+AP66+BG66+BX66</f>
        <v>0</v>
      </c>
      <c r="M66" s="10" t="n">
        <f aca="false">AB66+AS66+BJ66+CA66</f>
        <v>0</v>
      </c>
      <c r="N66" s="10" t="n">
        <f aca="false">AD66+AU66+BL66+CC66</f>
        <v>0</v>
      </c>
      <c r="O66" s="10" t="n">
        <f aca="false">AF66+AW66+BN66+CE66</f>
        <v>0</v>
      </c>
      <c r="P66" s="12" t="n">
        <f aca="false">AI66+AZ66+BQ66+CH66</f>
        <v>1</v>
      </c>
      <c r="Q66" s="12" t="n">
        <f aca="false">AH66+AY66+BP66+CG66</f>
        <v>0</v>
      </c>
      <c r="R66" s="12" t="n">
        <v>0.6</v>
      </c>
      <c r="S66" s="13"/>
      <c r="T66" s="14"/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2"/>
      <c r="AI66" s="12" t="n">
        <f aca="false">AA66+AH66</f>
        <v>0</v>
      </c>
      <c r="AJ66" s="13"/>
      <c r="AK66" s="14"/>
      <c r="AL66" s="13"/>
      <c r="AM66" s="14"/>
      <c r="AN66" s="13"/>
      <c r="AO66" s="14"/>
      <c r="AP66" s="13"/>
      <c r="AQ66" s="14"/>
      <c r="AR66" s="12"/>
      <c r="AS66" s="13"/>
      <c r="AT66" s="14"/>
      <c r="AU66" s="13"/>
      <c r="AV66" s="14"/>
      <c r="AW66" s="13"/>
      <c r="AX66" s="14"/>
      <c r="AY66" s="12"/>
      <c r="AZ66" s="12" t="n">
        <f aca="false">AR66+AY66</f>
        <v>0</v>
      </c>
      <c r="BA66" s="13" t="n">
        <v>6</v>
      </c>
      <c r="BB66" s="14" t="s">
        <v>56</v>
      </c>
      <c r="BC66" s="13" t="n">
        <v>6</v>
      </c>
      <c r="BD66" s="14" t="s">
        <v>56</v>
      </c>
      <c r="BE66" s="13"/>
      <c r="BF66" s="14"/>
      <c r="BG66" s="13"/>
      <c r="BH66" s="14"/>
      <c r="BI66" s="12" t="n">
        <v>1</v>
      </c>
      <c r="BJ66" s="13"/>
      <c r="BK66" s="14"/>
      <c r="BL66" s="13"/>
      <c r="BM66" s="14"/>
      <c r="BN66" s="13"/>
      <c r="BO66" s="14"/>
      <c r="BP66" s="12"/>
      <c r="BQ66" s="12" t="n">
        <f aca="false">BI66+BP66</f>
        <v>1</v>
      </c>
      <c r="BR66" s="13"/>
      <c r="BS66" s="14"/>
      <c r="BT66" s="13"/>
      <c r="BU66" s="14"/>
      <c r="BV66" s="13"/>
      <c r="BW66" s="14"/>
      <c r="BX66" s="13"/>
      <c r="BY66" s="14"/>
      <c r="BZ66" s="12"/>
      <c r="CA66" s="13"/>
      <c r="CB66" s="14"/>
      <c r="CC66" s="13"/>
      <c r="CD66" s="14"/>
      <c r="CE66" s="13"/>
      <c r="CF66" s="14"/>
      <c r="CG66" s="12"/>
      <c r="CH66" s="12" t="n">
        <f aca="false">BZ66+CG66</f>
        <v>0</v>
      </c>
    </row>
    <row r="67" customFormat="false" ht="13.2" hidden="false" customHeight="false" outlineLevel="0" collapsed="false">
      <c r="A67" s="10" t="n">
        <v>6</v>
      </c>
      <c r="B67" s="10" t="n">
        <v>1</v>
      </c>
      <c r="C67" s="10" t="n">
        <v>1</v>
      </c>
      <c r="D67" s="10" t="s">
        <v>140</v>
      </c>
      <c r="E67" s="11" t="s">
        <v>141</v>
      </c>
      <c r="F67" s="10" t="n">
        <f aca="false">COUNTIF(S67:CF67,"e")</f>
        <v>0</v>
      </c>
      <c r="G67" s="10" t="n">
        <f aca="false">COUNTIF(S67:CF67,"z")</f>
        <v>2</v>
      </c>
      <c r="H67" s="10" t="n">
        <f aca="false">SUM(I67:O67)</f>
        <v>12</v>
      </c>
      <c r="I67" s="10" t="n">
        <f aca="false">S67+AJ67+BA67+BR67</f>
        <v>6</v>
      </c>
      <c r="J67" s="10" t="n">
        <f aca="false">U67+AL67+BC67+BT67</f>
        <v>6</v>
      </c>
      <c r="K67" s="10" t="n">
        <f aca="false">W67+AN67+BE67+BV67</f>
        <v>0</v>
      </c>
      <c r="L67" s="10" t="n">
        <f aca="false">Y67+AP67+BG67+BX67</f>
        <v>0</v>
      </c>
      <c r="M67" s="10" t="n">
        <f aca="false">AB67+AS67+BJ67+CA67</f>
        <v>0</v>
      </c>
      <c r="N67" s="10" t="n">
        <f aca="false">AD67+AU67+BL67+CC67</f>
        <v>0</v>
      </c>
      <c r="O67" s="10" t="n">
        <f aca="false">AF67+AW67+BN67+CE67</f>
        <v>0</v>
      </c>
      <c r="P67" s="12" t="n">
        <f aca="false">AI67+AZ67+BQ67+CH67</f>
        <v>1</v>
      </c>
      <c r="Q67" s="12" t="n">
        <f aca="false">AH67+AY67+BP67+CG67</f>
        <v>0</v>
      </c>
      <c r="R67" s="12" t="n">
        <v>0.6</v>
      </c>
      <c r="S67" s="13"/>
      <c r="T67" s="14"/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2"/>
      <c r="AI67" s="12" t="n">
        <f aca="false">AA67+AH67</f>
        <v>0</v>
      </c>
      <c r="AJ67" s="13"/>
      <c r="AK67" s="14"/>
      <c r="AL67" s="13"/>
      <c r="AM67" s="14"/>
      <c r="AN67" s="13"/>
      <c r="AO67" s="14"/>
      <c r="AP67" s="13"/>
      <c r="AQ67" s="14"/>
      <c r="AR67" s="12"/>
      <c r="AS67" s="13"/>
      <c r="AT67" s="14"/>
      <c r="AU67" s="13"/>
      <c r="AV67" s="14"/>
      <c r="AW67" s="13"/>
      <c r="AX67" s="14"/>
      <c r="AY67" s="12"/>
      <c r="AZ67" s="12" t="n">
        <f aca="false">AR67+AY67</f>
        <v>0</v>
      </c>
      <c r="BA67" s="13" t="n">
        <v>6</v>
      </c>
      <c r="BB67" s="14" t="s">
        <v>56</v>
      </c>
      <c r="BC67" s="13" t="n">
        <v>6</v>
      </c>
      <c r="BD67" s="14" t="s">
        <v>56</v>
      </c>
      <c r="BE67" s="13"/>
      <c r="BF67" s="14"/>
      <c r="BG67" s="13"/>
      <c r="BH67" s="14"/>
      <c r="BI67" s="12" t="n">
        <v>1</v>
      </c>
      <c r="BJ67" s="13"/>
      <c r="BK67" s="14"/>
      <c r="BL67" s="13"/>
      <c r="BM67" s="14"/>
      <c r="BN67" s="13"/>
      <c r="BO67" s="14"/>
      <c r="BP67" s="12"/>
      <c r="BQ67" s="12" t="n">
        <f aca="false">BI67+BP67</f>
        <v>1</v>
      </c>
      <c r="BR67" s="13"/>
      <c r="BS67" s="14"/>
      <c r="BT67" s="13"/>
      <c r="BU67" s="14"/>
      <c r="BV67" s="13"/>
      <c r="BW67" s="14"/>
      <c r="BX67" s="13"/>
      <c r="BY67" s="14"/>
      <c r="BZ67" s="12"/>
      <c r="CA67" s="13"/>
      <c r="CB67" s="14"/>
      <c r="CC67" s="13"/>
      <c r="CD67" s="14"/>
      <c r="CE67" s="13"/>
      <c r="CF67" s="14"/>
      <c r="CG67" s="12"/>
      <c r="CH67" s="12" t="n">
        <f aca="false">BZ67+CG67</f>
        <v>0</v>
      </c>
    </row>
    <row r="68" customFormat="false" ht="13.2" hidden="false" customHeight="false" outlineLevel="0" collapsed="false">
      <c r="A68" s="10" t="n">
        <v>6</v>
      </c>
      <c r="B68" s="10" t="n">
        <v>1</v>
      </c>
      <c r="C68" s="10" t="n">
        <v>2</v>
      </c>
      <c r="D68" s="10" t="s">
        <v>142</v>
      </c>
      <c r="E68" s="11" t="s">
        <v>143</v>
      </c>
      <c r="F68" s="10" t="n">
        <f aca="false">COUNTIF(S68:CF68,"e")</f>
        <v>0</v>
      </c>
      <c r="G68" s="10" t="n">
        <f aca="false">COUNTIF(S68:CF68,"z")</f>
        <v>2</v>
      </c>
      <c r="H68" s="10" t="n">
        <f aca="false">SUM(I68:O68)</f>
        <v>12</v>
      </c>
      <c r="I68" s="10" t="n">
        <f aca="false">S68+AJ68+BA68+BR68</f>
        <v>6</v>
      </c>
      <c r="J68" s="10" t="n">
        <f aca="false">U68+AL68+BC68+BT68</f>
        <v>6</v>
      </c>
      <c r="K68" s="10" t="n">
        <f aca="false">W68+AN68+BE68+BV68</f>
        <v>0</v>
      </c>
      <c r="L68" s="10" t="n">
        <f aca="false">Y68+AP68+BG68+BX68</f>
        <v>0</v>
      </c>
      <c r="M68" s="10" t="n">
        <f aca="false">AB68+AS68+BJ68+CA68</f>
        <v>0</v>
      </c>
      <c r="N68" s="10" t="n">
        <f aca="false">AD68+AU68+BL68+CC68</f>
        <v>0</v>
      </c>
      <c r="O68" s="10" t="n">
        <f aca="false">AF68+AW68+BN68+CE68</f>
        <v>0</v>
      </c>
      <c r="P68" s="12" t="n">
        <f aca="false">AI68+AZ68+BQ68+CH68</f>
        <v>1</v>
      </c>
      <c r="Q68" s="12" t="n">
        <f aca="false">AH68+AY68+BP68+CG68</f>
        <v>0</v>
      </c>
      <c r="R68" s="12" t="n">
        <v>0.6</v>
      </c>
      <c r="S68" s="13"/>
      <c r="T68" s="14"/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2"/>
      <c r="AI68" s="12" t="n">
        <f aca="false">AA68+AH68</f>
        <v>0</v>
      </c>
      <c r="AJ68" s="13"/>
      <c r="AK68" s="14"/>
      <c r="AL68" s="13"/>
      <c r="AM68" s="14"/>
      <c r="AN68" s="13"/>
      <c r="AO68" s="14"/>
      <c r="AP68" s="13"/>
      <c r="AQ68" s="14"/>
      <c r="AR68" s="12"/>
      <c r="AS68" s="13"/>
      <c r="AT68" s="14"/>
      <c r="AU68" s="13"/>
      <c r="AV68" s="14"/>
      <c r="AW68" s="13"/>
      <c r="AX68" s="14"/>
      <c r="AY68" s="12"/>
      <c r="AZ68" s="12" t="n">
        <f aca="false">AR68+AY68</f>
        <v>0</v>
      </c>
      <c r="BA68" s="13" t="n">
        <v>6</v>
      </c>
      <c r="BB68" s="14" t="s">
        <v>56</v>
      </c>
      <c r="BC68" s="13" t="n">
        <v>6</v>
      </c>
      <c r="BD68" s="14" t="s">
        <v>56</v>
      </c>
      <c r="BE68" s="13"/>
      <c r="BF68" s="14"/>
      <c r="BG68" s="13"/>
      <c r="BH68" s="14"/>
      <c r="BI68" s="12" t="n">
        <v>1</v>
      </c>
      <c r="BJ68" s="13"/>
      <c r="BK68" s="14"/>
      <c r="BL68" s="13"/>
      <c r="BM68" s="14"/>
      <c r="BN68" s="13"/>
      <c r="BO68" s="14"/>
      <c r="BP68" s="12"/>
      <c r="BQ68" s="12" t="n">
        <f aca="false">BI68+BP68</f>
        <v>1</v>
      </c>
      <c r="BR68" s="13"/>
      <c r="BS68" s="14"/>
      <c r="BT68" s="13"/>
      <c r="BU68" s="14"/>
      <c r="BV68" s="13"/>
      <c r="BW68" s="14"/>
      <c r="BX68" s="13"/>
      <c r="BY68" s="14"/>
      <c r="BZ68" s="12"/>
      <c r="CA68" s="13"/>
      <c r="CB68" s="14"/>
      <c r="CC68" s="13"/>
      <c r="CD68" s="14"/>
      <c r="CE68" s="13"/>
      <c r="CF68" s="14"/>
      <c r="CG68" s="12"/>
      <c r="CH68" s="12" t="n">
        <f aca="false">BZ68+CG68</f>
        <v>0</v>
      </c>
    </row>
    <row r="69" customFormat="false" ht="13.2" hidden="false" customHeight="false" outlineLevel="0" collapsed="false">
      <c r="A69" s="10" t="n">
        <v>7</v>
      </c>
      <c r="B69" s="10" t="n">
        <v>1</v>
      </c>
      <c r="C69" s="10" t="n">
        <v>1</v>
      </c>
      <c r="D69" s="10" t="s">
        <v>144</v>
      </c>
      <c r="E69" s="11" t="s">
        <v>145</v>
      </c>
      <c r="F69" s="10" t="n">
        <f aca="false">COUNTIF(S69:CF69,"e")</f>
        <v>0</v>
      </c>
      <c r="G69" s="10" t="n">
        <f aca="false">COUNTIF(S69:CF69,"z")</f>
        <v>2</v>
      </c>
      <c r="H69" s="10" t="n">
        <f aca="false">SUM(I69:O69)</f>
        <v>12</v>
      </c>
      <c r="I69" s="10" t="n">
        <f aca="false">S69+AJ69+BA69+BR69</f>
        <v>6</v>
      </c>
      <c r="J69" s="10" t="n">
        <f aca="false">U69+AL69+BC69+BT69</f>
        <v>6</v>
      </c>
      <c r="K69" s="10" t="n">
        <f aca="false">W69+AN69+BE69+BV69</f>
        <v>0</v>
      </c>
      <c r="L69" s="10" t="n">
        <f aca="false">Y69+AP69+BG69+BX69</f>
        <v>0</v>
      </c>
      <c r="M69" s="10" t="n">
        <f aca="false">AB69+AS69+BJ69+CA69</f>
        <v>0</v>
      </c>
      <c r="N69" s="10" t="n">
        <f aca="false">AD69+AU69+BL69+CC69</f>
        <v>0</v>
      </c>
      <c r="O69" s="10" t="n">
        <f aca="false">AF69+AW69+BN69+CE69</f>
        <v>0</v>
      </c>
      <c r="P69" s="12" t="n">
        <f aca="false">AI69+AZ69+BQ69+CH69</f>
        <v>1</v>
      </c>
      <c r="Q69" s="12" t="n">
        <f aca="false">AH69+AY69+BP69+CG69</f>
        <v>0</v>
      </c>
      <c r="R69" s="12" t="n">
        <v>0.5</v>
      </c>
      <c r="S69" s="13"/>
      <c r="T69" s="14"/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2"/>
      <c r="AI69" s="12" t="n">
        <f aca="false">AA69+AH69</f>
        <v>0</v>
      </c>
      <c r="AJ69" s="13"/>
      <c r="AK69" s="14"/>
      <c r="AL69" s="13"/>
      <c r="AM69" s="14"/>
      <c r="AN69" s="13"/>
      <c r="AO69" s="14"/>
      <c r="AP69" s="13"/>
      <c r="AQ69" s="14"/>
      <c r="AR69" s="12"/>
      <c r="AS69" s="13"/>
      <c r="AT69" s="14"/>
      <c r="AU69" s="13"/>
      <c r="AV69" s="14"/>
      <c r="AW69" s="13"/>
      <c r="AX69" s="14"/>
      <c r="AY69" s="12"/>
      <c r="AZ69" s="12" t="n">
        <f aca="false">AR69+AY69</f>
        <v>0</v>
      </c>
      <c r="BA69" s="13"/>
      <c r="BB69" s="14"/>
      <c r="BC69" s="13"/>
      <c r="BD69" s="14"/>
      <c r="BE69" s="13"/>
      <c r="BF69" s="14"/>
      <c r="BG69" s="13"/>
      <c r="BH69" s="14"/>
      <c r="BI69" s="12"/>
      <c r="BJ69" s="13"/>
      <c r="BK69" s="14"/>
      <c r="BL69" s="13"/>
      <c r="BM69" s="14"/>
      <c r="BN69" s="13"/>
      <c r="BO69" s="14"/>
      <c r="BP69" s="12"/>
      <c r="BQ69" s="12" t="n">
        <f aca="false">BI69+BP69</f>
        <v>0</v>
      </c>
      <c r="BR69" s="13" t="n">
        <v>6</v>
      </c>
      <c r="BS69" s="14" t="s">
        <v>56</v>
      </c>
      <c r="BT69" s="13" t="n">
        <v>6</v>
      </c>
      <c r="BU69" s="14" t="s">
        <v>56</v>
      </c>
      <c r="BV69" s="13"/>
      <c r="BW69" s="14"/>
      <c r="BX69" s="13"/>
      <c r="BY69" s="14"/>
      <c r="BZ69" s="12" t="n">
        <v>1</v>
      </c>
      <c r="CA69" s="13"/>
      <c r="CB69" s="14"/>
      <c r="CC69" s="13"/>
      <c r="CD69" s="14"/>
      <c r="CE69" s="13"/>
      <c r="CF69" s="14"/>
      <c r="CG69" s="12"/>
      <c r="CH69" s="12" t="n">
        <f aca="false">BZ69+CG69</f>
        <v>1</v>
      </c>
    </row>
    <row r="70" customFormat="false" ht="13.2" hidden="false" customHeight="false" outlineLevel="0" collapsed="false">
      <c r="A70" s="10" t="n">
        <v>7</v>
      </c>
      <c r="B70" s="10" t="n">
        <v>1</v>
      </c>
      <c r="C70" s="10" t="n">
        <v>2</v>
      </c>
      <c r="D70" s="10" t="s">
        <v>146</v>
      </c>
      <c r="E70" s="11" t="s">
        <v>147</v>
      </c>
      <c r="F70" s="10" t="n">
        <f aca="false">COUNTIF(S70:CF70,"e")</f>
        <v>0</v>
      </c>
      <c r="G70" s="10" t="n">
        <f aca="false">COUNTIF(S70:CF70,"z")</f>
        <v>2</v>
      </c>
      <c r="H70" s="10" t="n">
        <f aca="false">SUM(I70:O70)</f>
        <v>12</v>
      </c>
      <c r="I70" s="10" t="n">
        <f aca="false">S70+AJ70+BA70+BR70</f>
        <v>6</v>
      </c>
      <c r="J70" s="10" t="n">
        <f aca="false">U70+AL70+BC70+BT70</f>
        <v>6</v>
      </c>
      <c r="K70" s="10" t="n">
        <f aca="false">W70+AN70+BE70+BV70</f>
        <v>0</v>
      </c>
      <c r="L70" s="10" t="n">
        <f aca="false">Y70+AP70+BG70+BX70</f>
        <v>0</v>
      </c>
      <c r="M70" s="10" t="n">
        <f aca="false">AB70+AS70+BJ70+CA70</f>
        <v>0</v>
      </c>
      <c r="N70" s="10" t="n">
        <f aca="false">AD70+AU70+BL70+CC70</f>
        <v>0</v>
      </c>
      <c r="O70" s="10" t="n">
        <f aca="false">AF70+AW70+BN70+CE70</f>
        <v>0</v>
      </c>
      <c r="P70" s="12" t="n">
        <f aca="false">AI70+AZ70+BQ70+CH70</f>
        <v>1</v>
      </c>
      <c r="Q70" s="12" t="n">
        <f aca="false">AH70+AY70+BP70+CG70</f>
        <v>0</v>
      </c>
      <c r="R70" s="12" t="n">
        <v>0.5</v>
      </c>
      <c r="S70" s="13"/>
      <c r="T70" s="14"/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2"/>
      <c r="AI70" s="12" t="n">
        <f aca="false">AA70+AH70</f>
        <v>0</v>
      </c>
      <c r="AJ70" s="13"/>
      <c r="AK70" s="14"/>
      <c r="AL70" s="13"/>
      <c r="AM70" s="14"/>
      <c r="AN70" s="13"/>
      <c r="AO70" s="14"/>
      <c r="AP70" s="13"/>
      <c r="AQ70" s="14"/>
      <c r="AR70" s="12"/>
      <c r="AS70" s="13"/>
      <c r="AT70" s="14"/>
      <c r="AU70" s="13"/>
      <c r="AV70" s="14"/>
      <c r="AW70" s="13"/>
      <c r="AX70" s="14"/>
      <c r="AY70" s="12"/>
      <c r="AZ70" s="12" t="n">
        <f aca="false">AR70+AY70</f>
        <v>0</v>
      </c>
      <c r="BA70" s="13"/>
      <c r="BB70" s="14"/>
      <c r="BC70" s="13"/>
      <c r="BD70" s="14"/>
      <c r="BE70" s="13"/>
      <c r="BF70" s="14"/>
      <c r="BG70" s="13"/>
      <c r="BH70" s="14"/>
      <c r="BI70" s="12"/>
      <c r="BJ70" s="13"/>
      <c r="BK70" s="14"/>
      <c r="BL70" s="13"/>
      <c r="BM70" s="14"/>
      <c r="BN70" s="13"/>
      <c r="BO70" s="14"/>
      <c r="BP70" s="12"/>
      <c r="BQ70" s="12" t="n">
        <f aca="false">BI70+BP70</f>
        <v>0</v>
      </c>
      <c r="BR70" s="13" t="n">
        <v>6</v>
      </c>
      <c r="BS70" s="14" t="s">
        <v>56</v>
      </c>
      <c r="BT70" s="13" t="n">
        <v>6</v>
      </c>
      <c r="BU70" s="14" t="s">
        <v>56</v>
      </c>
      <c r="BV70" s="13"/>
      <c r="BW70" s="14"/>
      <c r="BX70" s="13"/>
      <c r="BY70" s="14"/>
      <c r="BZ70" s="12" t="n">
        <v>1</v>
      </c>
      <c r="CA70" s="13"/>
      <c r="CB70" s="14"/>
      <c r="CC70" s="13"/>
      <c r="CD70" s="14"/>
      <c r="CE70" s="13"/>
      <c r="CF70" s="14"/>
      <c r="CG70" s="12"/>
      <c r="CH70" s="12" t="n">
        <f aca="false">BZ70+CG70</f>
        <v>1</v>
      </c>
    </row>
    <row r="71" customFormat="false" ht="13.2" hidden="false" customHeight="false" outlineLevel="0" collapsed="false">
      <c r="A71" s="10" t="n">
        <v>8</v>
      </c>
      <c r="B71" s="10" t="n">
        <v>1</v>
      </c>
      <c r="C71" s="10" t="n">
        <v>1</v>
      </c>
      <c r="D71" s="10" t="s">
        <v>148</v>
      </c>
      <c r="E71" s="11" t="s">
        <v>149</v>
      </c>
      <c r="F71" s="10" t="n">
        <f aca="false">COUNTIF(S71:CF71,"e")</f>
        <v>0</v>
      </c>
      <c r="G71" s="10" t="n">
        <f aca="false">COUNTIF(S71:CF71,"z")</f>
        <v>2</v>
      </c>
      <c r="H71" s="10" t="n">
        <f aca="false">SUM(I71:O71)</f>
        <v>12</v>
      </c>
      <c r="I71" s="10" t="n">
        <f aca="false">S71+AJ71+BA71+BR71</f>
        <v>6</v>
      </c>
      <c r="J71" s="10" t="n">
        <f aca="false">U71+AL71+BC71+BT71</f>
        <v>6</v>
      </c>
      <c r="K71" s="10" t="n">
        <f aca="false">W71+AN71+BE71+BV71</f>
        <v>0</v>
      </c>
      <c r="L71" s="10" t="n">
        <f aca="false">Y71+AP71+BG71+BX71</f>
        <v>0</v>
      </c>
      <c r="M71" s="10" t="n">
        <f aca="false">AB71+AS71+BJ71+CA71</f>
        <v>0</v>
      </c>
      <c r="N71" s="10" t="n">
        <f aca="false">AD71+AU71+BL71+CC71</f>
        <v>0</v>
      </c>
      <c r="O71" s="10" t="n">
        <f aca="false">AF71+AW71+BN71+CE71</f>
        <v>0</v>
      </c>
      <c r="P71" s="12" t="n">
        <f aca="false">AI71+AZ71+BQ71+CH71</f>
        <v>1</v>
      </c>
      <c r="Q71" s="12" t="n">
        <f aca="false">AH71+AY71+BP71+CG71</f>
        <v>0</v>
      </c>
      <c r="R71" s="12" t="n">
        <v>0.5</v>
      </c>
      <c r="S71" s="13"/>
      <c r="T71" s="14"/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2"/>
      <c r="AI71" s="12" t="n">
        <f aca="false">AA71+AH71</f>
        <v>0</v>
      </c>
      <c r="AJ71" s="13"/>
      <c r="AK71" s="14"/>
      <c r="AL71" s="13"/>
      <c r="AM71" s="14"/>
      <c r="AN71" s="13"/>
      <c r="AO71" s="14"/>
      <c r="AP71" s="13"/>
      <c r="AQ71" s="14"/>
      <c r="AR71" s="12"/>
      <c r="AS71" s="13"/>
      <c r="AT71" s="14"/>
      <c r="AU71" s="13"/>
      <c r="AV71" s="14"/>
      <c r="AW71" s="13"/>
      <c r="AX71" s="14"/>
      <c r="AY71" s="12"/>
      <c r="AZ71" s="12" t="n">
        <f aca="false">AR71+AY71</f>
        <v>0</v>
      </c>
      <c r="BA71" s="13"/>
      <c r="BB71" s="14"/>
      <c r="BC71" s="13"/>
      <c r="BD71" s="14"/>
      <c r="BE71" s="13"/>
      <c r="BF71" s="14"/>
      <c r="BG71" s="13"/>
      <c r="BH71" s="14"/>
      <c r="BI71" s="12"/>
      <c r="BJ71" s="13"/>
      <c r="BK71" s="14"/>
      <c r="BL71" s="13"/>
      <c r="BM71" s="14"/>
      <c r="BN71" s="13"/>
      <c r="BO71" s="14"/>
      <c r="BP71" s="12"/>
      <c r="BQ71" s="12" t="n">
        <f aca="false">BI71+BP71</f>
        <v>0</v>
      </c>
      <c r="BR71" s="13" t="n">
        <v>6</v>
      </c>
      <c r="BS71" s="14" t="s">
        <v>56</v>
      </c>
      <c r="BT71" s="13" t="n">
        <v>6</v>
      </c>
      <c r="BU71" s="14" t="s">
        <v>56</v>
      </c>
      <c r="BV71" s="13"/>
      <c r="BW71" s="14"/>
      <c r="BX71" s="13"/>
      <c r="BY71" s="14"/>
      <c r="BZ71" s="12" t="n">
        <v>1</v>
      </c>
      <c r="CA71" s="13"/>
      <c r="CB71" s="14"/>
      <c r="CC71" s="13"/>
      <c r="CD71" s="14"/>
      <c r="CE71" s="13"/>
      <c r="CF71" s="14"/>
      <c r="CG71" s="12"/>
      <c r="CH71" s="12" t="n">
        <f aca="false">BZ71+CG71</f>
        <v>1</v>
      </c>
    </row>
    <row r="72" customFormat="false" ht="13.2" hidden="false" customHeight="false" outlineLevel="0" collapsed="false">
      <c r="A72" s="10" t="n">
        <v>8</v>
      </c>
      <c r="B72" s="10" t="n">
        <v>1</v>
      </c>
      <c r="C72" s="10" t="n">
        <v>2</v>
      </c>
      <c r="D72" s="10" t="s">
        <v>150</v>
      </c>
      <c r="E72" s="11" t="s">
        <v>151</v>
      </c>
      <c r="F72" s="10" t="n">
        <f aca="false">COUNTIF(S72:CF72,"e")</f>
        <v>0</v>
      </c>
      <c r="G72" s="10" t="n">
        <f aca="false">COUNTIF(S72:CF72,"z")</f>
        <v>2</v>
      </c>
      <c r="H72" s="10" t="n">
        <f aca="false">SUM(I72:O72)</f>
        <v>12</v>
      </c>
      <c r="I72" s="10" t="n">
        <f aca="false">S72+AJ72+BA72+BR72</f>
        <v>6</v>
      </c>
      <c r="J72" s="10" t="n">
        <f aca="false">U72+AL72+BC72+BT72</f>
        <v>6</v>
      </c>
      <c r="K72" s="10" t="n">
        <f aca="false">W72+AN72+BE72+BV72</f>
        <v>0</v>
      </c>
      <c r="L72" s="10" t="n">
        <f aca="false">Y72+AP72+BG72+BX72</f>
        <v>0</v>
      </c>
      <c r="M72" s="10" t="n">
        <f aca="false">AB72+AS72+BJ72+CA72</f>
        <v>0</v>
      </c>
      <c r="N72" s="10" t="n">
        <f aca="false">AD72+AU72+BL72+CC72</f>
        <v>0</v>
      </c>
      <c r="O72" s="10" t="n">
        <f aca="false">AF72+AW72+BN72+CE72</f>
        <v>0</v>
      </c>
      <c r="P72" s="12" t="n">
        <f aca="false">AI72+AZ72+BQ72+CH72</f>
        <v>1</v>
      </c>
      <c r="Q72" s="12" t="n">
        <f aca="false">AH72+AY72+BP72+CG72</f>
        <v>0</v>
      </c>
      <c r="R72" s="12" t="n">
        <v>0.5</v>
      </c>
      <c r="S72" s="13"/>
      <c r="T72" s="14"/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2"/>
      <c r="AI72" s="12" t="n">
        <f aca="false">AA72+AH72</f>
        <v>0</v>
      </c>
      <c r="AJ72" s="13"/>
      <c r="AK72" s="14"/>
      <c r="AL72" s="13"/>
      <c r="AM72" s="14"/>
      <c r="AN72" s="13"/>
      <c r="AO72" s="14"/>
      <c r="AP72" s="13"/>
      <c r="AQ72" s="14"/>
      <c r="AR72" s="12"/>
      <c r="AS72" s="13"/>
      <c r="AT72" s="14"/>
      <c r="AU72" s="13"/>
      <c r="AV72" s="14"/>
      <c r="AW72" s="13"/>
      <c r="AX72" s="14"/>
      <c r="AY72" s="12"/>
      <c r="AZ72" s="12" t="n">
        <f aca="false">AR72+AY72</f>
        <v>0</v>
      </c>
      <c r="BA72" s="13"/>
      <c r="BB72" s="14"/>
      <c r="BC72" s="13"/>
      <c r="BD72" s="14"/>
      <c r="BE72" s="13"/>
      <c r="BF72" s="14"/>
      <c r="BG72" s="13"/>
      <c r="BH72" s="14"/>
      <c r="BI72" s="12"/>
      <c r="BJ72" s="13"/>
      <c r="BK72" s="14"/>
      <c r="BL72" s="13"/>
      <c r="BM72" s="14"/>
      <c r="BN72" s="13"/>
      <c r="BO72" s="14"/>
      <c r="BP72" s="12"/>
      <c r="BQ72" s="12" t="n">
        <f aca="false">BI72+BP72</f>
        <v>0</v>
      </c>
      <c r="BR72" s="13" t="n">
        <v>6</v>
      </c>
      <c r="BS72" s="14" t="s">
        <v>56</v>
      </c>
      <c r="BT72" s="13" t="n">
        <v>6</v>
      </c>
      <c r="BU72" s="14" t="s">
        <v>56</v>
      </c>
      <c r="BV72" s="13"/>
      <c r="BW72" s="14"/>
      <c r="BX72" s="13"/>
      <c r="BY72" s="14"/>
      <c r="BZ72" s="12" t="n">
        <v>1</v>
      </c>
      <c r="CA72" s="13"/>
      <c r="CB72" s="14"/>
      <c r="CC72" s="13"/>
      <c r="CD72" s="14"/>
      <c r="CE72" s="13"/>
      <c r="CF72" s="14"/>
      <c r="CG72" s="12"/>
      <c r="CH72" s="12" t="n">
        <f aca="false">BZ72+CG72</f>
        <v>1</v>
      </c>
    </row>
    <row r="73" customFormat="false" ht="19.95" hidden="false" customHeight="true" outlineLevel="0" collapsed="false">
      <c r="A73" s="9" t="s">
        <v>15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</row>
    <row r="74" customFormat="false" ht="13.2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S74:CF74,"e")</f>
        <v>0</v>
      </c>
      <c r="G74" s="10" t="n">
        <f aca="false">COUNTIF(S74:CF74,"z")</f>
        <v>1</v>
      </c>
      <c r="H74" s="10" t="n">
        <f aca="false">SUM(I74:O74)</f>
        <v>120</v>
      </c>
      <c r="I74" s="10" t="n">
        <f aca="false">S74+AJ74+BA74+BR74</f>
        <v>0</v>
      </c>
      <c r="J74" s="10" t="n">
        <f aca="false">U74+AL74+BC74+BT74</f>
        <v>0</v>
      </c>
      <c r="K74" s="10" t="n">
        <f aca="false">W74+AN74+BE74+BV74</f>
        <v>0</v>
      </c>
      <c r="L74" s="10" t="n">
        <f aca="false">Y74+AP74+BG74+BX74</f>
        <v>0</v>
      </c>
      <c r="M74" s="10" t="n">
        <f aca="false">AB74+AS74+BJ74+CA74</f>
        <v>0</v>
      </c>
      <c r="N74" s="10" t="n">
        <f aca="false">AD74+AU74+BL74+CC74</f>
        <v>0</v>
      </c>
      <c r="O74" s="10" t="n">
        <f aca="false">AF74+AW74+BN74+CE74</f>
        <v>120</v>
      </c>
      <c r="P74" s="12" t="n">
        <f aca="false">AI74+AZ74+BQ74+CH74</f>
        <v>4</v>
      </c>
      <c r="Q74" s="12" t="n">
        <f aca="false">AH74+AY74+BP74+CG74</f>
        <v>4</v>
      </c>
      <c r="R74" s="12" t="n">
        <v>0</v>
      </c>
      <c r="S74" s="13"/>
      <c r="T74" s="14"/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2"/>
      <c r="AI74" s="12" t="n">
        <f aca="false">AA74+AH74</f>
        <v>0</v>
      </c>
      <c r="AJ74" s="13"/>
      <c r="AK74" s="14"/>
      <c r="AL74" s="13"/>
      <c r="AM74" s="14"/>
      <c r="AN74" s="13"/>
      <c r="AO74" s="14"/>
      <c r="AP74" s="13"/>
      <c r="AQ74" s="14"/>
      <c r="AR74" s="12"/>
      <c r="AS74" s="13"/>
      <c r="AT74" s="14"/>
      <c r="AU74" s="13"/>
      <c r="AV74" s="14"/>
      <c r="AW74" s="13"/>
      <c r="AX74" s="14"/>
      <c r="AY74" s="12"/>
      <c r="AZ74" s="12" t="n">
        <f aca="false">AR74+AY74</f>
        <v>0</v>
      </c>
      <c r="BA74" s="13"/>
      <c r="BB74" s="14"/>
      <c r="BC74" s="13"/>
      <c r="BD74" s="14"/>
      <c r="BE74" s="13"/>
      <c r="BF74" s="14"/>
      <c r="BG74" s="13"/>
      <c r="BH74" s="14"/>
      <c r="BI74" s="12"/>
      <c r="BJ74" s="13"/>
      <c r="BK74" s="14"/>
      <c r="BL74" s="13"/>
      <c r="BM74" s="14"/>
      <c r="BN74" s="13" t="n">
        <v>120</v>
      </c>
      <c r="BO74" s="14" t="s">
        <v>56</v>
      </c>
      <c r="BP74" s="12" t="n">
        <v>4</v>
      </c>
      <c r="BQ74" s="12" t="n">
        <f aca="false">BI74+BP74</f>
        <v>4</v>
      </c>
      <c r="BR74" s="13"/>
      <c r="BS74" s="14"/>
      <c r="BT74" s="13"/>
      <c r="BU74" s="14"/>
      <c r="BV74" s="13"/>
      <c r="BW74" s="14"/>
      <c r="BX74" s="13"/>
      <c r="BY74" s="14"/>
      <c r="BZ74" s="12"/>
      <c r="CA74" s="13"/>
      <c r="CB74" s="14"/>
      <c r="CC74" s="13"/>
      <c r="CD74" s="14"/>
      <c r="CE74" s="13"/>
      <c r="CF74" s="14"/>
      <c r="CG74" s="12"/>
      <c r="CH74" s="12" t="n">
        <f aca="false">BZ74+CG74</f>
        <v>0</v>
      </c>
    </row>
    <row r="75" customFormat="false" ht="16.05" hidden="false" customHeight="true" outlineLevel="0" collapsed="false">
      <c r="A75" s="10"/>
      <c r="B75" s="10"/>
      <c r="C75" s="10"/>
      <c r="D75" s="10"/>
      <c r="E75" s="10" t="s">
        <v>69</v>
      </c>
      <c r="F75" s="10" t="n">
        <f aca="false">SUM(F74:F74)</f>
        <v>0</v>
      </c>
      <c r="G75" s="10" t="n">
        <f aca="false">SUM(G74:G74)</f>
        <v>1</v>
      </c>
      <c r="H75" s="10" t="n">
        <f aca="false">SUM(H74:H74)</f>
        <v>120</v>
      </c>
      <c r="I75" s="10" t="n">
        <f aca="false">SUM(I74:I74)</f>
        <v>0</v>
      </c>
      <c r="J75" s="10" t="n">
        <f aca="false">SUM(J74:J74)</f>
        <v>0</v>
      </c>
      <c r="K75" s="10" t="n">
        <f aca="false">SUM(K74:K74)</f>
        <v>0</v>
      </c>
      <c r="L75" s="10" t="n">
        <f aca="false">SUM(L74:L74)</f>
        <v>0</v>
      </c>
      <c r="M75" s="10" t="n">
        <f aca="false">SUM(M74:M74)</f>
        <v>0</v>
      </c>
      <c r="N75" s="10" t="n">
        <f aca="false">SUM(N74:N74)</f>
        <v>0</v>
      </c>
      <c r="O75" s="10" t="n">
        <f aca="false">SUM(O74:O74)</f>
        <v>120</v>
      </c>
      <c r="P75" s="12" t="n">
        <f aca="false">SUM(P74:P74)</f>
        <v>4</v>
      </c>
      <c r="Q75" s="12" t="n">
        <f aca="false">SUM(Q74:Q74)</f>
        <v>4</v>
      </c>
      <c r="R75" s="12" t="n">
        <f aca="false">SUM(R74:R74)</f>
        <v>0</v>
      </c>
      <c r="S75" s="13" t="n">
        <f aca="false">SUM(S74:S74)</f>
        <v>0</v>
      </c>
      <c r="T75" s="14" t="n">
        <f aca="false">SUM(T74:T74)</f>
        <v>0</v>
      </c>
      <c r="U75" s="13" t="n">
        <f aca="false">SUM(U74:U74)</f>
        <v>0</v>
      </c>
      <c r="V75" s="14" t="n">
        <f aca="false">SUM(V74:V74)</f>
        <v>0</v>
      </c>
      <c r="W75" s="13" t="n">
        <f aca="false">SUM(W74:W74)</f>
        <v>0</v>
      </c>
      <c r="X75" s="14" t="n">
        <f aca="false">SUM(X74:X74)</f>
        <v>0</v>
      </c>
      <c r="Y75" s="13" t="n">
        <f aca="false">SUM(Y74:Y74)</f>
        <v>0</v>
      </c>
      <c r="Z75" s="14" t="n">
        <f aca="false">SUM(Z74:Z74)</f>
        <v>0</v>
      </c>
      <c r="AA75" s="12" t="n">
        <f aca="false">SUM(AA74:AA74)</f>
        <v>0</v>
      </c>
      <c r="AB75" s="13" t="n">
        <f aca="false">SUM(AB74:AB74)</f>
        <v>0</v>
      </c>
      <c r="AC75" s="14" t="n">
        <f aca="false">SUM(AC74:AC74)</f>
        <v>0</v>
      </c>
      <c r="AD75" s="13" t="n">
        <f aca="false">SUM(AD74:AD74)</f>
        <v>0</v>
      </c>
      <c r="AE75" s="14" t="n">
        <f aca="false">SUM(AE74:AE74)</f>
        <v>0</v>
      </c>
      <c r="AF75" s="13" t="n">
        <f aca="false">SUM(AF74:AF74)</f>
        <v>0</v>
      </c>
      <c r="AG75" s="14" t="n">
        <f aca="false">SUM(AG74:AG74)</f>
        <v>0</v>
      </c>
      <c r="AH75" s="12" t="n">
        <f aca="false">SUM(AH74:AH74)</f>
        <v>0</v>
      </c>
      <c r="AI75" s="12" t="n">
        <f aca="false">SUM(AI74:AI74)</f>
        <v>0</v>
      </c>
      <c r="AJ75" s="13" t="n">
        <f aca="false">SUM(AJ74:AJ74)</f>
        <v>0</v>
      </c>
      <c r="AK75" s="14" t="n">
        <f aca="false">SUM(AK74:AK74)</f>
        <v>0</v>
      </c>
      <c r="AL75" s="13" t="n">
        <f aca="false">SUM(AL74:AL74)</f>
        <v>0</v>
      </c>
      <c r="AM75" s="14" t="n">
        <f aca="false">SUM(AM74:AM74)</f>
        <v>0</v>
      </c>
      <c r="AN75" s="13" t="n">
        <f aca="false">SUM(AN74:AN74)</f>
        <v>0</v>
      </c>
      <c r="AO75" s="14" t="n">
        <f aca="false">SUM(AO74:AO74)</f>
        <v>0</v>
      </c>
      <c r="AP75" s="13" t="n">
        <f aca="false">SUM(AP74:AP74)</f>
        <v>0</v>
      </c>
      <c r="AQ75" s="14" t="n">
        <f aca="false">SUM(AQ74:AQ74)</f>
        <v>0</v>
      </c>
      <c r="AR75" s="12" t="n">
        <f aca="false">SUM(AR74:AR74)</f>
        <v>0</v>
      </c>
      <c r="AS75" s="13" t="n">
        <f aca="false">SUM(AS74:AS74)</f>
        <v>0</v>
      </c>
      <c r="AT75" s="14" t="n">
        <f aca="false">SUM(AT74:AT74)</f>
        <v>0</v>
      </c>
      <c r="AU75" s="13" t="n">
        <f aca="false">SUM(AU74:AU74)</f>
        <v>0</v>
      </c>
      <c r="AV75" s="14" t="n">
        <f aca="false">SUM(AV74:AV74)</f>
        <v>0</v>
      </c>
      <c r="AW75" s="13" t="n">
        <f aca="false">SUM(AW74:AW74)</f>
        <v>0</v>
      </c>
      <c r="AX75" s="14" t="n">
        <f aca="false">SUM(AX74:AX74)</f>
        <v>0</v>
      </c>
      <c r="AY75" s="12" t="n">
        <f aca="false">SUM(AY74:AY74)</f>
        <v>0</v>
      </c>
      <c r="AZ75" s="12" t="n">
        <f aca="false">SUM(AZ74:AZ74)</f>
        <v>0</v>
      </c>
      <c r="BA75" s="13" t="n">
        <f aca="false">SUM(BA74:BA74)</f>
        <v>0</v>
      </c>
      <c r="BB75" s="14" t="n">
        <f aca="false">SUM(BB74:BB74)</f>
        <v>0</v>
      </c>
      <c r="BC75" s="13" t="n">
        <f aca="false">SUM(BC74:BC74)</f>
        <v>0</v>
      </c>
      <c r="BD75" s="14" t="n">
        <f aca="false">SUM(BD74:BD74)</f>
        <v>0</v>
      </c>
      <c r="BE75" s="13" t="n">
        <f aca="false">SUM(BE74:BE74)</f>
        <v>0</v>
      </c>
      <c r="BF75" s="14" t="n">
        <f aca="false">SUM(BF74:BF74)</f>
        <v>0</v>
      </c>
      <c r="BG75" s="13" t="n">
        <f aca="false">SUM(BG74:BG74)</f>
        <v>0</v>
      </c>
      <c r="BH75" s="14" t="n">
        <f aca="false">SUM(BH74:BH74)</f>
        <v>0</v>
      </c>
      <c r="BI75" s="12" t="n">
        <f aca="false">SUM(BI74:BI74)</f>
        <v>0</v>
      </c>
      <c r="BJ75" s="13" t="n">
        <f aca="false">SUM(BJ74:BJ74)</f>
        <v>0</v>
      </c>
      <c r="BK75" s="14" t="n">
        <f aca="false">SUM(BK74:BK74)</f>
        <v>0</v>
      </c>
      <c r="BL75" s="13" t="n">
        <f aca="false">SUM(BL74:BL74)</f>
        <v>0</v>
      </c>
      <c r="BM75" s="14" t="n">
        <f aca="false">SUM(BM74:BM74)</f>
        <v>0</v>
      </c>
      <c r="BN75" s="13" t="n">
        <f aca="false">SUM(BN74:BN74)</f>
        <v>120</v>
      </c>
      <c r="BO75" s="14" t="n">
        <f aca="false">SUM(BO74:BO74)</f>
        <v>0</v>
      </c>
      <c r="BP75" s="12" t="n">
        <f aca="false">SUM(BP74:BP74)</f>
        <v>4</v>
      </c>
      <c r="BQ75" s="12" t="n">
        <f aca="false">SUM(BQ74:BQ74)</f>
        <v>4</v>
      </c>
      <c r="BR75" s="13" t="n">
        <f aca="false">SUM(BR74:BR74)</f>
        <v>0</v>
      </c>
      <c r="BS75" s="14" t="n">
        <f aca="false">SUM(BS74:BS74)</f>
        <v>0</v>
      </c>
      <c r="BT75" s="13" t="n">
        <f aca="false">SUM(BT74:BT74)</f>
        <v>0</v>
      </c>
      <c r="BU75" s="14" t="n">
        <f aca="false">SUM(BU74:BU74)</f>
        <v>0</v>
      </c>
      <c r="BV75" s="13" t="n">
        <f aca="false">SUM(BV74:BV74)</f>
        <v>0</v>
      </c>
      <c r="BW75" s="14" t="n">
        <f aca="false">SUM(BW74:BW74)</f>
        <v>0</v>
      </c>
      <c r="BX75" s="13" t="n">
        <f aca="false">SUM(BX74:BX74)</f>
        <v>0</v>
      </c>
      <c r="BY75" s="14" t="n">
        <f aca="false">SUM(BY74:BY74)</f>
        <v>0</v>
      </c>
      <c r="BZ75" s="12" t="n">
        <f aca="false">SUM(BZ74:BZ74)</f>
        <v>0</v>
      </c>
      <c r="CA75" s="13" t="n">
        <f aca="false">SUM(CA74:CA74)</f>
        <v>0</v>
      </c>
      <c r="CB75" s="14" t="n">
        <f aca="false">SUM(CB74:CB74)</f>
        <v>0</v>
      </c>
      <c r="CC75" s="13" t="n">
        <f aca="false">SUM(CC74:CC74)</f>
        <v>0</v>
      </c>
      <c r="CD75" s="14" t="n">
        <f aca="false">SUM(CD74:CD74)</f>
        <v>0</v>
      </c>
      <c r="CE75" s="13" t="n">
        <f aca="false">SUM(CE74:CE74)</f>
        <v>0</v>
      </c>
      <c r="CF75" s="14" t="n">
        <f aca="false">SUM(CF74:CF74)</f>
        <v>0</v>
      </c>
      <c r="CG75" s="12" t="n">
        <f aca="false">SUM(CG74:CG74)</f>
        <v>0</v>
      </c>
      <c r="CH75" s="12" t="n">
        <f aca="false">SUM(CH74:CH74)</f>
        <v>0</v>
      </c>
    </row>
    <row r="76" customFormat="false" ht="19.95" hidden="false" customHeight="true" outlineLevel="0" collapsed="false">
      <c r="A76" s="9" t="s">
        <v>1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</row>
    <row r="77" customFormat="false" ht="13.2" hidden="false" customHeight="false" outlineLevel="0" collapsed="false">
      <c r="A77" s="10"/>
      <c r="B77" s="10"/>
      <c r="C77" s="10"/>
      <c r="D77" s="10" t="s">
        <v>156</v>
      </c>
      <c r="E77" s="11" t="s">
        <v>157</v>
      </c>
      <c r="F77" s="10" t="n">
        <f aca="false">COUNTIF(S77:CF77,"e")</f>
        <v>0</v>
      </c>
      <c r="G77" s="10" t="n">
        <f aca="false">COUNTIF(S77:CF77,"z")</f>
        <v>1</v>
      </c>
      <c r="H77" s="10" t="n">
        <f aca="false">SUM(I77:O77)</f>
        <v>2</v>
      </c>
      <c r="I77" s="10" t="n">
        <f aca="false">S77+AJ77+BA77+BR77</f>
        <v>2</v>
      </c>
      <c r="J77" s="10" t="n">
        <f aca="false">U77+AL77+BC77+BT77</f>
        <v>0</v>
      </c>
      <c r="K77" s="10" t="n">
        <f aca="false">W77+AN77+BE77+BV77</f>
        <v>0</v>
      </c>
      <c r="L77" s="10" t="n">
        <f aca="false">Y77+AP77+BG77+BX77</f>
        <v>0</v>
      </c>
      <c r="M77" s="10" t="n">
        <f aca="false">AB77+AS77+BJ77+CA77</f>
        <v>0</v>
      </c>
      <c r="N77" s="10" t="n">
        <f aca="false">AD77+AU77+BL77+CC77</f>
        <v>0</v>
      </c>
      <c r="O77" s="10" t="n">
        <f aca="false">AF77+AW77+BN77+CE77</f>
        <v>0</v>
      </c>
      <c r="P77" s="12" t="n">
        <f aca="false">AI77+AZ77+BQ77+CH77</f>
        <v>0</v>
      </c>
      <c r="Q77" s="12" t="n">
        <f aca="false">AH77+AY77+BP77+CG77</f>
        <v>0</v>
      </c>
      <c r="R77" s="12" t="n">
        <v>0</v>
      </c>
      <c r="S77" s="13"/>
      <c r="T77" s="14"/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2"/>
      <c r="AI77" s="12" t="n">
        <f aca="false">AA77+AH77</f>
        <v>0</v>
      </c>
      <c r="AJ77" s="13" t="n">
        <v>2</v>
      </c>
      <c r="AK77" s="14" t="s">
        <v>56</v>
      </c>
      <c r="AL77" s="13"/>
      <c r="AM77" s="14"/>
      <c r="AN77" s="13"/>
      <c r="AO77" s="14"/>
      <c r="AP77" s="13"/>
      <c r="AQ77" s="14"/>
      <c r="AR77" s="12" t="n">
        <v>0</v>
      </c>
      <c r="AS77" s="13"/>
      <c r="AT77" s="14"/>
      <c r="AU77" s="13"/>
      <c r="AV77" s="14"/>
      <c r="AW77" s="13"/>
      <c r="AX77" s="14"/>
      <c r="AY77" s="12"/>
      <c r="AZ77" s="12" t="n">
        <f aca="false">AR77+AY77</f>
        <v>0</v>
      </c>
      <c r="BA77" s="13"/>
      <c r="BB77" s="14"/>
      <c r="BC77" s="13"/>
      <c r="BD77" s="14"/>
      <c r="BE77" s="13"/>
      <c r="BF77" s="14"/>
      <c r="BG77" s="13"/>
      <c r="BH77" s="14"/>
      <c r="BI77" s="12"/>
      <c r="BJ77" s="13"/>
      <c r="BK77" s="14"/>
      <c r="BL77" s="13"/>
      <c r="BM77" s="14"/>
      <c r="BN77" s="13"/>
      <c r="BO77" s="14"/>
      <c r="BP77" s="12"/>
      <c r="BQ77" s="12" t="n">
        <f aca="false">BI77+BP77</f>
        <v>0</v>
      </c>
      <c r="BR77" s="13"/>
      <c r="BS77" s="14"/>
      <c r="BT77" s="13"/>
      <c r="BU77" s="14"/>
      <c r="BV77" s="13"/>
      <c r="BW77" s="14"/>
      <c r="BX77" s="13"/>
      <c r="BY77" s="14"/>
      <c r="BZ77" s="12"/>
      <c r="CA77" s="13"/>
      <c r="CB77" s="14"/>
      <c r="CC77" s="13"/>
      <c r="CD77" s="14"/>
      <c r="CE77" s="13"/>
      <c r="CF77" s="14"/>
      <c r="CG77" s="12"/>
      <c r="CH77" s="12" t="n">
        <f aca="false">BZ77+CG77</f>
        <v>0</v>
      </c>
    </row>
    <row r="78" customFormat="false" ht="13.2" hidden="false" customHeight="false" outlineLevel="0" collapsed="false">
      <c r="A78" s="10"/>
      <c r="B78" s="10"/>
      <c r="C78" s="10"/>
      <c r="D78" s="10" t="s">
        <v>158</v>
      </c>
      <c r="E78" s="11" t="s">
        <v>159</v>
      </c>
      <c r="F78" s="10" t="n">
        <f aca="false">COUNTIF(S78:CF78,"e")</f>
        <v>0</v>
      </c>
      <c r="G78" s="10" t="n">
        <f aca="false">COUNTIF(S78:CF78,"z")</f>
        <v>1</v>
      </c>
      <c r="H78" s="10" t="n">
        <f aca="false">SUM(I78:O78)</f>
        <v>4</v>
      </c>
      <c r="I78" s="10" t="n">
        <f aca="false">S78+AJ78+BA78+BR78</f>
        <v>4</v>
      </c>
      <c r="J78" s="10" t="n">
        <f aca="false">U78+AL78+BC78+BT78</f>
        <v>0</v>
      </c>
      <c r="K78" s="10" t="n">
        <f aca="false">W78+AN78+BE78+BV78</f>
        <v>0</v>
      </c>
      <c r="L78" s="10" t="n">
        <f aca="false">Y78+AP78+BG78+BX78</f>
        <v>0</v>
      </c>
      <c r="M78" s="10" t="n">
        <f aca="false">AB78+AS78+BJ78+CA78</f>
        <v>0</v>
      </c>
      <c r="N78" s="10" t="n">
        <f aca="false">AD78+AU78+BL78+CC78</f>
        <v>0</v>
      </c>
      <c r="O78" s="10" t="n">
        <f aca="false">AF78+AW78+BN78+CE78</f>
        <v>0</v>
      </c>
      <c r="P78" s="12" t="n">
        <f aca="false">AI78+AZ78+BQ78+CH78</f>
        <v>0</v>
      </c>
      <c r="Q78" s="12" t="n">
        <f aca="false">AH78+AY78+BP78+CG78</f>
        <v>0</v>
      </c>
      <c r="R78" s="12" t="n">
        <v>0</v>
      </c>
      <c r="S78" s="13" t="n">
        <v>4</v>
      </c>
      <c r="T78" s="14" t="s">
        <v>56</v>
      </c>
      <c r="U78" s="13"/>
      <c r="V78" s="14"/>
      <c r="W78" s="13"/>
      <c r="X78" s="14"/>
      <c r="Y78" s="13"/>
      <c r="Z78" s="14"/>
      <c r="AA78" s="12" t="n">
        <v>0</v>
      </c>
      <c r="AB78" s="13"/>
      <c r="AC78" s="14"/>
      <c r="AD78" s="13"/>
      <c r="AE78" s="14"/>
      <c r="AF78" s="13"/>
      <c r="AG78" s="14"/>
      <c r="AH78" s="12"/>
      <c r="AI78" s="12" t="n">
        <f aca="false">AA78+AH78</f>
        <v>0</v>
      </c>
      <c r="AJ78" s="13"/>
      <c r="AK78" s="14"/>
      <c r="AL78" s="13"/>
      <c r="AM78" s="14"/>
      <c r="AN78" s="13"/>
      <c r="AO78" s="14"/>
      <c r="AP78" s="13"/>
      <c r="AQ78" s="14"/>
      <c r="AR78" s="12"/>
      <c r="AS78" s="13"/>
      <c r="AT78" s="14"/>
      <c r="AU78" s="13"/>
      <c r="AV78" s="14"/>
      <c r="AW78" s="13"/>
      <c r="AX78" s="14"/>
      <c r="AY78" s="12"/>
      <c r="AZ78" s="12" t="n">
        <f aca="false">AR78+AY78</f>
        <v>0</v>
      </c>
      <c r="BA78" s="13"/>
      <c r="BB78" s="14"/>
      <c r="BC78" s="13"/>
      <c r="BD78" s="14"/>
      <c r="BE78" s="13"/>
      <c r="BF78" s="14"/>
      <c r="BG78" s="13"/>
      <c r="BH78" s="14"/>
      <c r="BI78" s="12"/>
      <c r="BJ78" s="13"/>
      <c r="BK78" s="14"/>
      <c r="BL78" s="13"/>
      <c r="BM78" s="14"/>
      <c r="BN78" s="13"/>
      <c r="BO78" s="14"/>
      <c r="BP78" s="12"/>
      <c r="BQ78" s="12" t="n">
        <f aca="false">BI78+BP78</f>
        <v>0</v>
      </c>
      <c r="BR78" s="13"/>
      <c r="BS78" s="14"/>
      <c r="BT78" s="13"/>
      <c r="BU78" s="14"/>
      <c r="BV78" s="13"/>
      <c r="BW78" s="14"/>
      <c r="BX78" s="13"/>
      <c r="BY78" s="14"/>
      <c r="BZ78" s="12"/>
      <c r="CA78" s="13"/>
      <c r="CB78" s="14"/>
      <c r="CC78" s="13"/>
      <c r="CD78" s="14"/>
      <c r="CE78" s="13"/>
      <c r="CF78" s="14"/>
      <c r="CG78" s="12"/>
      <c r="CH78" s="12" t="n">
        <f aca="false">BZ78+CG78</f>
        <v>0</v>
      </c>
    </row>
    <row r="79" customFormat="false" ht="16.05" hidden="false" customHeight="true" outlineLevel="0" collapsed="false">
      <c r="A79" s="10"/>
      <c r="B79" s="10"/>
      <c r="C79" s="10"/>
      <c r="D79" s="10"/>
      <c r="E79" s="10" t="s">
        <v>69</v>
      </c>
      <c r="F79" s="10" t="n">
        <f aca="false">SUM(F77:F78)</f>
        <v>0</v>
      </c>
      <c r="G79" s="10" t="n">
        <f aca="false">SUM(G77:G78)</f>
        <v>2</v>
      </c>
      <c r="H79" s="10" t="n">
        <f aca="false">SUM(H77:H78)</f>
        <v>6</v>
      </c>
      <c r="I79" s="10" t="n">
        <f aca="false">SUM(I77:I78)</f>
        <v>6</v>
      </c>
      <c r="J79" s="10" t="n">
        <f aca="false">SUM(J77:J78)</f>
        <v>0</v>
      </c>
      <c r="K79" s="10" t="n">
        <f aca="false">SUM(K77:K78)</f>
        <v>0</v>
      </c>
      <c r="L79" s="10" t="n">
        <f aca="false">SUM(L77:L78)</f>
        <v>0</v>
      </c>
      <c r="M79" s="10" t="n">
        <f aca="false">SUM(M77:M78)</f>
        <v>0</v>
      </c>
      <c r="N79" s="10" t="n">
        <f aca="false">SUM(N77:N78)</f>
        <v>0</v>
      </c>
      <c r="O79" s="10" t="n">
        <f aca="false">SUM(O77:O78)</f>
        <v>0</v>
      </c>
      <c r="P79" s="12" t="n">
        <f aca="false">SUM(P77:P78)</f>
        <v>0</v>
      </c>
      <c r="Q79" s="12" t="n">
        <f aca="false">SUM(Q77:Q78)</f>
        <v>0</v>
      </c>
      <c r="R79" s="12" t="n">
        <f aca="false">SUM(R77:R78)</f>
        <v>0</v>
      </c>
      <c r="S79" s="13" t="n">
        <f aca="false">SUM(S77:S78)</f>
        <v>4</v>
      </c>
      <c r="T79" s="14" t="n">
        <f aca="false">SUM(T77:T78)</f>
        <v>0</v>
      </c>
      <c r="U79" s="13" t="n">
        <f aca="false">SUM(U77:U78)</f>
        <v>0</v>
      </c>
      <c r="V79" s="14" t="n">
        <f aca="false">SUM(V77:V78)</f>
        <v>0</v>
      </c>
      <c r="W79" s="13" t="n">
        <f aca="false">SUM(W77:W78)</f>
        <v>0</v>
      </c>
      <c r="X79" s="14" t="n">
        <f aca="false">SUM(X77:X78)</f>
        <v>0</v>
      </c>
      <c r="Y79" s="13" t="n">
        <f aca="false">SUM(Y77:Y78)</f>
        <v>0</v>
      </c>
      <c r="Z79" s="14" t="n">
        <f aca="false">SUM(Z77:Z78)</f>
        <v>0</v>
      </c>
      <c r="AA79" s="12" t="n">
        <f aca="false">SUM(AA77:AA78)</f>
        <v>0</v>
      </c>
      <c r="AB79" s="13" t="n">
        <f aca="false">SUM(AB77:AB78)</f>
        <v>0</v>
      </c>
      <c r="AC79" s="14" t="n">
        <f aca="false">SUM(AC77:AC78)</f>
        <v>0</v>
      </c>
      <c r="AD79" s="13" t="n">
        <f aca="false">SUM(AD77:AD78)</f>
        <v>0</v>
      </c>
      <c r="AE79" s="14" t="n">
        <f aca="false">SUM(AE77:AE78)</f>
        <v>0</v>
      </c>
      <c r="AF79" s="13" t="n">
        <f aca="false">SUM(AF77:AF78)</f>
        <v>0</v>
      </c>
      <c r="AG79" s="14" t="n">
        <f aca="false">SUM(AG77:AG78)</f>
        <v>0</v>
      </c>
      <c r="AH79" s="12" t="n">
        <f aca="false">SUM(AH77:AH78)</f>
        <v>0</v>
      </c>
      <c r="AI79" s="12" t="n">
        <f aca="false">SUM(AI77:AI78)</f>
        <v>0</v>
      </c>
      <c r="AJ79" s="13" t="n">
        <f aca="false">SUM(AJ77:AJ78)</f>
        <v>2</v>
      </c>
      <c r="AK79" s="14" t="n">
        <f aca="false">SUM(AK77:AK78)</f>
        <v>0</v>
      </c>
      <c r="AL79" s="13" t="n">
        <f aca="false">SUM(AL77:AL78)</f>
        <v>0</v>
      </c>
      <c r="AM79" s="14" t="n">
        <f aca="false">SUM(AM77:AM78)</f>
        <v>0</v>
      </c>
      <c r="AN79" s="13" t="n">
        <f aca="false">SUM(AN77:AN78)</f>
        <v>0</v>
      </c>
      <c r="AO79" s="14" t="n">
        <f aca="false">SUM(AO77:AO78)</f>
        <v>0</v>
      </c>
      <c r="AP79" s="13" t="n">
        <f aca="false">SUM(AP77:AP78)</f>
        <v>0</v>
      </c>
      <c r="AQ79" s="14" t="n">
        <f aca="false">SUM(AQ77:AQ78)</f>
        <v>0</v>
      </c>
      <c r="AR79" s="12" t="n">
        <f aca="false">SUM(AR77:AR78)</f>
        <v>0</v>
      </c>
      <c r="AS79" s="13" t="n">
        <f aca="false">SUM(AS77:AS78)</f>
        <v>0</v>
      </c>
      <c r="AT79" s="14" t="n">
        <f aca="false">SUM(AT77:AT78)</f>
        <v>0</v>
      </c>
      <c r="AU79" s="13" t="n">
        <f aca="false">SUM(AU77:AU78)</f>
        <v>0</v>
      </c>
      <c r="AV79" s="14" t="n">
        <f aca="false">SUM(AV77:AV78)</f>
        <v>0</v>
      </c>
      <c r="AW79" s="13" t="n">
        <f aca="false">SUM(AW77:AW78)</f>
        <v>0</v>
      </c>
      <c r="AX79" s="14" t="n">
        <f aca="false">SUM(AX77:AX78)</f>
        <v>0</v>
      </c>
      <c r="AY79" s="12" t="n">
        <f aca="false">SUM(AY77:AY78)</f>
        <v>0</v>
      </c>
      <c r="AZ79" s="12" t="n">
        <f aca="false">SUM(AZ77:AZ78)</f>
        <v>0</v>
      </c>
      <c r="BA79" s="13" t="n">
        <f aca="false">SUM(BA77:BA78)</f>
        <v>0</v>
      </c>
      <c r="BB79" s="14" t="n">
        <f aca="false">SUM(BB77:BB78)</f>
        <v>0</v>
      </c>
      <c r="BC79" s="13" t="n">
        <f aca="false">SUM(BC77:BC78)</f>
        <v>0</v>
      </c>
      <c r="BD79" s="14" t="n">
        <f aca="false">SUM(BD77:BD78)</f>
        <v>0</v>
      </c>
      <c r="BE79" s="13" t="n">
        <f aca="false">SUM(BE77:BE78)</f>
        <v>0</v>
      </c>
      <c r="BF79" s="14" t="n">
        <f aca="false">SUM(BF77:BF78)</f>
        <v>0</v>
      </c>
      <c r="BG79" s="13" t="n">
        <f aca="false">SUM(BG77:BG78)</f>
        <v>0</v>
      </c>
      <c r="BH79" s="14" t="n">
        <f aca="false">SUM(BH77:BH78)</f>
        <v>0</v>
      </c>
      <c r="BI79" s="12" t="n">
        <f aca="false">SUM(BI77:BI78)</f>
        <v>0</v>
      </c>
      <c r="BJ79" s="13" t="n">
        <f aca="false">SUM(BJ77:BJ78)</f>
        <v>0</v>
      </c>
      <c r="BK79" s="14" t="n">
        <f aca="false">SUM(BK77:BK78)</f>
        <v>0</v>
      </c>
      <c r="BL79" s="13" t="n">
        <f aca="false">SUM(BL77:BL78)</f>
        <v>0</v>
      </c>
      <c r="BM79" s="14" t="n">
        <f aca="false">SUM(BM77:BM78)</f>
        <v>0</v>
      </c>
      <c r="BN79" s="13" t="n">
        <f aca="false">SUM(BN77:BN78)</f>
        <v>0</v>
      </c>
      <c r="BO79" s="14" t="n">
        <f aca="false">SUM(BO77:BO78)</f>
        <v>0</v>
      </c>
      <c r="BP79" s="12" t="n">
        <f aca="false">SUM(BP77:BP78)</f>
        <v>0</v>
      </c>
      <c r="BQ79" s="12" t="n">
        <f aca="false">SUM(BQ77:BQ78)</f>
        <v>0</v>
      </c>
      <c r="BR79" s="13" t="n">
        <f aca="false">SUM(BR77:BR78)</f>
        <v>0</v>
      </c>
      <c r="BS79" s="14" t="n">
        <f aca="false">SUM(BS77:BS78)</f>
        <v>0</v>
      </c>
      <c r="BT79" s="13" t="n">
        <f aca="false">SUM(BT77:BT78)</f>
        <v>0</v>
      </c>
      <c r="BU79" s="14" t="n">
        <f aca="false">SUM(BU77:BU78)</f>
        <v>0</v>
      </c>
      <c r="BV79" s="13" t="n">
        <f aca="false">SUM(BV77:BV78)</f>
        <v>0</v>
      </c>
      <c r="BW79" s="14" t="n">
        <f aca="false">SUM(BW77:BW78)</f>
        <v>0</v>
      </c>
      <c r="BX79" s="13" t="n">
        <f aca="false">SUM(BX77:BX78)</f>
        <v>0</v>
      </c>
      <c r="BY79" s="14" t="n">
        <f aca="false">SUM(BY77:BY78)</f>
        <v>0</v>
      </c>
      <c r="BZ79" s="12" t="n">
        <f aca="false">SUM(BZ77:BZ78)</f>
        <v>0</v>
      </c>
      <c r="CA79" s="13" t="n">
        <f aca="false">SUM(CA77:CA78)</f>
        <v>0</v>
      </c>
      <c r="CB79" s="14" t="n">
        <f aca="false">SUM(CB77:CB78)</f>
        <v>0</v>
      </c>
      <c r="CC79" s="13" t="n">
        <f aca="false">SUM(CC77:CC78)</f>
        <v>0</v>
      </c>
      <c r="CD79" s="14" t="n">
        <f aca="false">SUM(CD77:CD78)</f>
        <v>0</v>
      </c>
      <c r="CE79" s="13" t="n">
        <f aca="false">SUM(CE77:CE78)</f>
        <v>0</v>
      </c>
      <c r="CF79" s="14" t="n">
        <f aca="false">SUM(CF77:CF78)</f>
        <v>0</v>
      </c>
      <c r="CG79" s="12" t="n">
        <f aca="false">SUM(CG77:CG78)</f>
        <v>0</v>
      </c>
      <c r="CH79" s="12" t="n">
        <f aca="false">SUM(CH77:CH78)</f>
        <v>0</v>
      </c>
    </row>
    <row r="80" customFormat="false" ht="19.95" hidden="false" customHeight="true" outlineLevel="0" collapsed="false">
      <c r="A80" s="10"/>
      <c r="B80" s="10"/>
      <c r="C80" s="10"/>
      <c r="D80" s="10"/>
      <c r="E80" s="15" t="s">
        <v>160</v>
      </c>
      <c r="F80" s="10" t="n">
        <f aca="false">F25+F45+F55+F75+F79</f>
        <v>8</v>
      </c>
      <c r="G80" s="10" t="n">
        <f aca="false">G25+G45+G55+G75+G79</f>
        <v>63</v>
      </c>
      <c r="H80" s="10" t="n">
        <f aca="false">H25+H45+H55+H79</f>
        <v>619</v>
      </c>
      <c r="I80" s="10" t="n">
        <f aca="false">I25+I45+I55+I79</f>
        <v>314</v>
      </c>
      <c r="J80" s="10" t="n">
        <f aca="false">J25+J45+J55+J79</f>
        <v>170</v>
      </c>
      <c r="K80" s="10" t="n">
        <f aca="false">K25+K45+K55+K79</f>
        <v>0</v>
      </c>
      <c r="L80" s="10" t="n">
        <f aca="false">L25+L45+L55+L79</f>
        <v>30</v>
      </c>
      <c r="M80" s="10" t="n">
        <f aca="false">M25+M45+M55+M79</f>
        <v>85</v>
      </c>
      <c r="N80" s="10" t="n">
        <f aca="false">N25+N45+N55+N79</f>
        <v>20</v>
      </c>
      <c r="O80" s="10" t="n">
        <f aca="false">O25+O45+O55+O79</f>
        <v>0</v>
      </c>
      <c r="P80" s="12" t="n">
        <f aca="false">P25+P45+P55+P75+P79</f>
        <v>90</v>
      </c>
      <c r="Q80" s="12" t="n">
        <f aca="false">Q25+Q45+Q55+Q75+Q79</f>
        <v>17</v>
      </c>
      <c r="R80" s="12" t="n">
        <f aca="false">R25+R45+R55+R75+R79</f>
        <v>29</v>
      </c>
      <c r="S80" s="13" t="n">
        <f aca="false">S25+S45+S55+S79</f>
        <v>84</v>
      </c>
      <c r="T80" s="14" t="n">
        <f aca="false">T25+T45+T55+T79</f>
        <v>0</v>
      </c>
      <c r="U80" s="13" t="n">
        <f aca="false">U25+U45+U55+U79</f>
        <v>57</v>
      </c>
      <c r="V80" s="14" t="n">
        <f aca="false">V25+V45+V55+V79</f>
        <v>0</v>
      </c>
      <c r="W80" s="13" t="n">
        <f aca="false">W25+W45+W55+W79</f>
        <v>0</v>
      </c>
      <c r="X80" s="14" t="n">
        <f aca="false">X25+X45+X55+X79</f>
        <v>0</v>
      </c>
      <c r="Y80" s="13" t="n">
        <f aca="false">Y25+Y45+Y55+Y79</f>
        <v>0</v>
      </c>
      <c r="Z80" s="14" t="n">
        <f aca="false">Z25+Z45+Z55+Z79</f>
        <v>0</v>
      </c>
      <c r="AA80" s="12" t="n">
        <f aca="false">AA25+AA45+AA55+AA75+AA79</f>
        <v>15.6</v>
      </c>
      <c r="AB80" s="13" t="n">
        <f aca="false">AB25+AB45+AB55+AB79</f>
        <v>33</v>
      </c>
      <c r="AC80" s="14" t="n">
        <f aca="false">AC25+AC45+AC55+AC79</f>
        <v>0</v>
      </c>
      <c r="AD80" s="13" t="n">
        <f aca="false">AD25+AD45+AD55+AD79</f>
        <v>0</v>
      </c>
      <c r="AE80" s="14" t="n">
        <f aca="false">AE25+AE45+AE55+AE79</f>
        <v>0</v>
      </c>
      <c r="AF80" s="13" t="n">
        <f aca="false">AF25+AF45+AF55+AF79</f>
        <v>0</v>
      </c>
      <c r="AG80" s="14" t="n">
        <f aca="false">AG25+AG45+AG55+AG79</f>
        <v>0</v>
      </c>
      <c r="AH80" s="12" t="n">
        <f aca="false">AH25+AH45+AH55+AH75+AH79</f>
        <v>4.4</v>
      </c>
      <c r="AI80" s="12" t="n">
        <f aca="false">AI25+AI45+AI55+AI75+AI79</f>
        <v>20</v>
      </c>
      <c r="AJ80" s="13" t="n">
        <f aca="false">AJ25+AJ45+AJ55+AJ79</f>
        <v>98</v>
      </c>
      <c r="AK80" s="14" t="n">
        <f aca="false">AK25+AK45+AK55+AK79</f>
        <v>0</v>
      </c>
      <c r="AL80" s="13" t="n">
        <f aca="false">AL25+AL45+AL55+AL79</f>
        <v>32</v>
      </c>
      <c r="AM80" s="14" t="n">
        <f aca="false">AM25+AM45+AM55+AM79</f>
        <v>0</v>
      </c>
      <c r="AN80" s="13" t="n">
        <f aca="false">AN25+AN45+AN55+AN79</f>
        <v>0</v>
      </c>
      <c r="AO80" s="14" t="n">
        <f aca="false">AO25+AO45+AO55+AO79</f>
        <v>0</v>
      </c>
      <c r="AP80" s="13" t="n">
        <f aca="false">AP25+AP45+AP55+AP79</f>
        <v>6</v>
      </c>
      <c r="AQ80" s="14" t="n">
        <f aca="false">AQ25+AQ45+AQ55+AQ79</f>
        <v>0</v>
      </c>
      <c r="AR80" s="12" t="n">
        <f aca="false">AR25+AR45+AR55+AR75+AR79</f>
        <v>14</v>
      </c>
      <c r="AS80" s="13" t="n">
        <f aca="false">AS25+AS45+AS55+AS79</f>
        <v>22</v>
      </c>
      <c r="AT80" s="14" t="n">
        <f aca="false">AT25+AT45+AT55+AT79</f>
        <v>0</v>
      </c>
      <c r="AU80" s="13" t="n">
        <f aca="false">AU25+AU45+AU55+AU79</f>
        <v>20</v>
      </c>
      <c r="AV80" s="14" t="n">
        <f aca="false">AV25+AV45+AV55+AV79</f>
        <v>0</v>
      </c>
      <c r="AW80" s="13" t="n">
        <f aca="false">AW25+AW45+AW55+AW79</f>
        <v>0</v>
      </c>
      <c r="AX80" s="14" t="n">
        <f aca="false">AX25+AX45+AX55+AX79</f>
        <v>0</v>
      </c>
      <c r="AY80" s="12" t="n">
        <f aca="false">AY25+AY45+AY55+AY75+AY79</f>
        <v>6</v>
      </c>
      <c r="AZ80" s="12" t="n">
        <f aca="false">AZ25+AZ45+AZ55+AZ75+AZ79</f>
        <v>20</v>
      </c>
      <c r="BA80" s="13" t="n">
        <f aca="false">BA25+BA45+BA55+BA79</f>
        <v>79</v>
      </c>
      <c r="BB80" s="14" t="n">
        <f aca="false">BB25+BB45+BB55+BB79</f>
        <v>0</v>
      </c>
      <c r="BC80" s="13" t="n">
        <f aca="false">BC25+BC45+BC55+BC79</f>
        <v>54</v>
      </c>
      <c r="BD80" s="14" t="n">
        <f aca="false">BD25+BD45+BD55+BD79</f>
        <v>0</v>
      </c>
      <c r="BE80" s="13" t="n">
        <f aca="false">BE25+BE45+BE55+BE79</f>
        <v>0</v>
      </c>
      <c r="BF80" s="14" t="n">
        <f aca="false">BF25+BF45+BF55+BF79</f>
        <v>0</v>
      </c>
      <c r="BG80" s="13" t="n">
        <f aca="false">BG25+BG45+BG55+BG79</f>
        <v>12</v>
      </c>
      <c r="BH80" s="14" t="n">
        <f aca="false">BH25+BH45+BH55+BH79</f>
        <v>0</v>
      </c>
      <c r="BI80" s="12" t="n">
        <f aca="false">BI25+BI45+BI55+BI75+BI79</f>
        <v>15.2</v>
      </c>
      <c r="BJ80" s="13" t="n">
        <f aca="false">BJ25+BJ45+BJ55+BJ79</f>
        <v>18</v>
      </c>
      <c r="BK80" s="14" t="n">
        <f aca="false">BK25+BK45+BK55+BK79</f>
        <v>0</v>
      </c>
      <c r="BL80" s="13" t="n">
        <f aca="false">BL25+BL45+BL55+BL79</f>
        <v>0</v>
      </c>
      <c r="BM80" s="14" t="n">
        <f aca="false">BM25+BM45+BM55+BM79</f>
        <v>0</v>
      </c>
      <c r="BN80" s="13" t="n">
        <f aca="false">BN25+BN45+BN55+BN79</f>
        <v>0</v>
      </c>
      <c r="BO80" s="14" t="n">
        <f aca="false">BO25+BO45+BO55+BO79</f>
        <v>0</v>
      </c>
      <c r="BP80" s="12" t="n">
        <f aca="false">BP25+BP45+BP55+BP75+BP79</f>
        <v>5.8</v>
      </c>
      <c r="BQ80" s="12" t="n">
        <f aca="false">BQ25+BQ45+BQ55+BQ75+BQ79</f>
        <v>21</v>
      </c>
      <c r="BR80" s="13" t="n">
        <f aca="false">BR25+BR45+BR55+BR79</f>
        <v>53</v>
      </c>
      <c r="BS80" s="14" t="n">
        <f aca="false">BS25+BS45+BS55+BS79</f>
        <v>0</v>
      </c>
      <c r="BT80" s="13" t="n">
        <f aca="false">BT25+BT45+BT55+BT79</f>
        <v>27</v>
      </c>
      <c r="BU80" s="14" t="n">
        <f aca="false">BU25+BU45+BU55+BU79</f>
        <v>0</v>
      </c>
      <c r="BV80" s="13" t="n">
        <f aca="false">BV25+BV45+BV55+BV79</f>
        <v>0</v>
      </c>
      <c r="BW80" s="14" t="n">
        <f aca="false">BW25+BW45+BW55+BW79</f>
        <v>0</v>
      </c>
      <c r="BX80" s="13" t="n">
        <f aca="false">BX25+BX45+BX55+BX79</f>
        <v>12</v>
      </c>
      <c r="BY80" s="14" t="n">
        <f aca="false">BY25+BY45+BY55+BY79</f>
        <v>0</v>
      </c>
      <c r="BZ80" s="12" t="n">
        <f aca="false">BZ25+BZ45+BZ55+BZ75+BZ79</f>
        <v>28.2</v>
      </c>
      <c r="CA80" s="13" t="n">
        <f aca="false">CA25+CA45+CA55+CA79</f>
        <v>12</v>
      </c>
      <c r="CB80" s="14" t="n">
        <f aca="false">CB25+CB45+CB55+CB79</f>
        <v>0</v>
      </c>
      <c r="CC80" s="13" t="n">
        <f aca="false">CC25+CC45+CC55+CC79</f>
        <v>0</v>
      </c>
      <c r="CD80" s="14" t="n">
        <f aca="false">CD25+CD45+CD55+CD79</f>
        <v>0</v>
      </c>
      <c r="CE80" s="13" t="n">
        <f aca="false">CE25+CE45+CE55+CE79</f>
        <v>0</v>
      </c>
      <c r="CF80" s="14" t="n">
        <f aca="false">CF25+CF45+CF55+CF79</f>
        <v>0</v>
      </c>
      <c r="CG80" s="12" t="n">
        <f aca="false">CG25+CG45+CG55+CG75+CG79</f>
        <v>0.8</v>
      </c>
      <c r="CH80" s="12" t="n">
        <f aca="false">CH25+CH45+CH55+CH75+CH79</f>
        <v>29</v>
      </c>
    </row>
    <row r="82" customFormat="false" ht="13.2" hidden="false" customHeight="false" outlineLevel="0" collapsed="false">
      <c r="D82" s="11" t="s">
        <v>44</v>
      </c>
      <c r="E82" s="11" t="s">
        <v>161</v>
      </c>
    </row>
    <row r="83" customFormat="false" ht="13.2" hidden="false" customHeight="false" outlineLevel="0" collapsed="false">
      <c r="D83" s="11" t="s">
        <v>24</v>
      </c>
      <c r="E83" s="11" t="s">
        <v>162</v>
      </c>
    </row>
    <row r="84" customFormat="false" ht="13.2" hidden="false" customHeight="false" outlineLevel="0" collapsed="false">
      <c r="D84" s="11" t="s">
        <v>39</v>
      </c>
      <c r="E84" s="11"/>
    </row>
    <row r="85" customFormat="false" ht="13.2" hidden="false" customHeight="false" outlineLevel="0" collapsed="false">
      <c r="D85" s="11" t="s">
        <v>46</v>
      </c>
      <c r="E85" s="11" t="s">
        <v>163</v>
      </c>
    </row>
    <row r="86" customFormat="false" ht="13.2" hidden="false" customHeight="false" outlineLevel="0" collapsed="false">
      <c r="D86" s="11" t="s">
        <v>47</v>
      </c>
      <c r="E86" s="11" t="s">
        <v>164</v>
      </c>
    </row>
    <row r="87" customFormat="false" ht="13.2" hidden="false" customHeight="false" outlineLevel="0" collapsed="false">
      <c r="D87" s="11" t="s">
        <v>48</v>
      </c>
      <c r="E87" s="11" t="s">
        <v>165</v>
      </c>
    </row>
    <row r="88" customFormat="false" ht="13.2" hidden="false" customHeight="false" outlineLevel="0" collapsed="false">
      <c r="D88" s="11" t="s">
        <v>49</v>
      </c>
      <c r="E88" s="11" t="s">
        <v>166</v>
      </c>
      <c r="M88" s="16"/>
      <c r="U88" s="16"/>
      <c r="AC88" s="16"/>
    </row>
    <row r="89" customFormat="false" ht="13.2" hidden="false" customHeight="false" outlineLevel="0" collapsed="false">
      <c r="D89" s="11" t="s">
        <v>40</v>
      </c>
      <c r="E89" s="11"/>
    </row>
    <row r="90" customFormat="false" ht="13.2" hidden="false" customHeight="false" outlineLevel="0" collapsed="false">
      <c r="D90" s="11" t="s">
        <v>50</v>
      </c>
      <c r="E90" s="11" t="s">
        <v>167</v>
      </c>
    </row>
    <row r="91" customFormat="false" ht="13.2" hidden="false" customHeight="false" outlineLevel="0" collapsed="false">
      <c r="D91" s="11" t="s">
        <v>51</v>
      </c>
      <c r="E91" s="11" t="s">
        <v>168</v>
      </c>
    </row>
    <row r="92" customFormat="false" ht="13.2" hidden="false" customHeight="false" outlineLevel="0" collapsed="false">
      <c r="D92" s="11" t="s">
        <v>52</v>
      </c>
      <c r="E92" s="11" t="s">
        <v>169</v>
      </c>
    </row>
  </sheetData>
  <mergeCells count="93">
    <mergeCell ref="A11:CG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I14:L14"/>
    <mergeCell ref="M14:O14"/>
    <mergeCell ref="S14:Z14"/>
    <mergeCell ref="AA14:AA15"/>
    <mergeCell ref="AB14:AG14"/>
    <mergeCell ref="AH14:AH15"/>
    <mergeCell ref="AI14:AI15"/>
    <mergeCell ref="AJ14:AQ14"/>
    <mergeCell ref="AR14:AR15"/>
    <mergeCell ref="AS14:AX14"/>
    <mergeCell ref="AY14:AY15"/>
    <mergeCell ref="AZ14:AZ15"/>
    <mergeCell ref="BA14:BH14"/>
    <mergeCell ref="BI14:BI15"/>
    <mergeCell ref="BJ14:BO14"/>
    <mergeCell ref="BP14:BP15"/>
    <mergeCell ref="BQ14:BQ15"/>
    <mergeCell ref="BR14:BY14"/>
    <mergeCell ref="BZ14:BZ15"/>
    <mergeCell ref="CA14:CF14"/>
    <mergeCell ref="CG14:CG15"/>
    <mergeCell ref="CH14:CH15"/>
    <mergeCell ref="S15:T15"/>
    <mergeCell ref="U15:V15"/>
    <mergeCell ref="W15:X15"/>
    <mergeCell ref="Y15:Z15"/>
    <mergeCell ref="AB15:AC15"/>
    <mergeCell ref="AD15:AE15"/>
    <mergeCell ref="AF15:AG15"/>
    <mergeCell ref="AJ15:AK15"/>
    <mergeCell ref="AL15:AM15"/>
    <mergeCell ref="AN15:AO15"/>
    <mergeCell ref="AP15:AQ15"/>
    <mergeCell ref="AS15:AT15"/>
    <mergeCell ref="AU15:AV15"/>
    <mergeCell ref="AW15:AX15"/>
    <mergeCell ref="BA15:BB15"/>
    <mergeCell ref="BC15:BD15"/>
    <mergeCell ref="BE15:BF15"/>
    <mergeCell ref="BG15:BH15"/>
    <mergeCell ref="BJ15:BK15"/>
    <mergeCell ref="BL15:BM15"/>
    <mergeCell ref="BN15:BO15"/>
    <mergeCell ref="BR15:BS15"/>
    <mergeCell ref="BT15:BU15"/>
    <mergeCell ref="BV15:BW15"/>
    <mergeCell ref="BX15:BY15"/>
    <mergeCell ref="CA15:CB15"/>
    <mergeCell ref="CC15:CD15"/>
    <mergeCell ref="CE15:CF15"/>
    <mergeCell ref="A16:CH16"/>
    <mergeCell ref="A26:CH26"/>
    <mergeCell ref="A46:CH46"/>
    <mergeCell ref="A56:CH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CH73"/>
    <mergeCell ref="A76:CH76"/>
    <mergeCell ref="D84:E84"/>
    <mergeCell ref="D89:E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6:50:28Z</dcterms:created>
  <dc:creator>Beata Marchewczyk</dc:creator>
  <dc:description/>
  <dc:language>en-US</dc:language>
  <cp:lastModifiedBy>Beata Marchewczyk</cp:lastModifiedBy>
  <cp:lastPrinted>2025-04-29T07:34:19Z</cp:lastPrinted>
  <dcterms:modified xsi:type="dcterms:W3CDTF">2025-04-29T07:34:22Z</dcterms:modified>
  <cp:revision>0</cp:revision>
  <dc:subject/>
  <dc:title/>
</cp:coreProperties>
</file>