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stanu i zagrożeń środowis" sheetId="1" state="visible" r:id="rId2"/>
    <sheet name="Rekultywacja i zagospodarow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6">
  <si>
    <t xml:space="preserve">Wydział Kształtowania Środowiska i Rolnictwa</t>
  </si>
  <si>
    <t xml:space="preserve">Nazwa kierunku studiów</t>
  </si>
  <si>
    <t xml:space="preserve">Ochrona środowiska</t>
  </si>
  <si>
    <t xml:space="preserve">Dziedziny nauki</t>
  </si>
  <si>
    <t xml:space="preserve">dziedzina nauk rolniczych, dziedzina nauk inżynieryjno-technicznych</t>
  </si>
  <si>
    <t xml:space="preserve">Dyscypliny naukowe</t>
  </si>
  <si>
    <t xml:space="preserve">rolnictwo i ogrodnictwo (45%), inżynieria środowiska, górnictwo i energetyka (55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Ocena stanu i zagrożeń środowiska</t>
  </si>
  <si>
    <t xml:space="preserve">Obowiązuje od 2025-10-01</t>
  </si>
  <si>
    <t xml:space="preserve">Kod planu studiów</t>
  </si>
  <si>
    <t xml:space="preserve">OS_2A_S_2025_2026_ZL</t>
  </si>
  <si>
    <t xml:space="preserve">Załącznik nr 3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A01</t>
  </si>
  <si>
    <t xml:space="preserve">Ergonomia, bezpieczeństwo i higiena pracy</t>
  </si>
  <si>
    <t xml:space="preserve">z</t>
  </si>
  <si>
    <t xml:space="preserve">A02</t>
  </si>
  <si>
    <t xml:space="preserve">Ochrona własności intelektualnej</t>
  </si>
  <si>
    <t xml:space="preserve">A03</t>
  </si>
  <si>
    <t xml:space="preserve">Statystyka i modelowanie w naukach o środowisku</t>
  </si>
  <si>
    <t xml:space="preserve">e</t>
  </si>
  <si>
    <t xml:space="preserve">A04</t>
  </si>
  <si>
    <t xml:space="preserve">Ekotoksykologia</t>
  </si>
  <si>
    <t xml:space="preserve">A05</t>
  </si>
  <si>
    <t xml:space="preserve">Ekofizjologia roślin</t>
  </si>
  <si>
    <t xml:space="preserve">Blok obieralny 1</t>
  </si>
  <si>
    <t xml:space="preserve">Blok obieralny 2</t>
  </si>
  <si>
    <t xml:space="preserve">Blok obieralny 3</t>
  </si>
  <si>
    <t xml:space="preserve">Razem</t>
  </si>
  <si>
    <t xml:space="preserve">Moduły/Przedmioty kształcenia kierunkowego</t>
  </si>
  <si>
    <t xml:space="preserve">C01</t>
  </si>
  <si>
    <t xml:space="preserve">Polityka ochrony środowiska</t>
  </si>
  <si>
    <t xml:space="preserve">C02</t>
  </si>
  <si>
    <t xml:space="preserve">Gleboznawstwo szczegółowe</t>
  </si>
  <si>
    <t xml:space="preserve">C03</t>
  </si>
  <si>
    <t xml:space="preserve">Kształtowanie i rewaloryzacja krajobrazu</t>
  </si>
  <si>
    <t xml:space="preserve">C04</t>
  </si>
  <si>
    <t xml:space="preserve">Planowanie i zagospodarowanie przestrzenne</t>
  </si>
  <si>
    <t xml:space="preserve">C05</t>
  </si>
  <si>
    <t xml:space="preserve">Ekonomika i zarządzanie ochroną środowiska</t>
  </si>
  <si>
    <t xml:space="preserve">C06</t>
  </si>
  <si>
    <t xml:space="preserve">Geochemia</t>
  </si>
  <si>
    <t xml:space="preserve">C07</t>
  </si>
  <si>
    <t xml:space="preserve">Ekologiczne funkcje użytków zielonych</t>
  </si>
  <si>
    <t xml:space="preserve">C08</t>
  </si>
  <si>
    <t xml:space="preserve">Zagrożenia fizyczne w środowisku</t>
  </si>
  <si>
    <t xml:space="preserve">C09</t>
  </si>
  <si>
    <t xml:space="preserve">Mokradła w krajobrazie</t>
  </si>
  <si>
    <t xml:space="preserve">C10</t>
  </si>
  <si>
    <t xml:space="preserve">Bioklimatologia</t>
  </si>
  <si>
    <t xml:space="preserve">C11</t>
  </si>
  <si>
    <t xml:space="preserve">Rozprzestrzenianie się zanieczyszczeń w atmosferze</t>
  </si>
  <si>
    <t xml:space="preserve">C12</t>
  </si>
  <si>
    <t xml:space="preserve">Seminarium dyplomowe</t>
  </si>
  <si>
    <t xml:space="preserve">C13</t>
  </si>
  <si>
    <t xml:space="preserve">Przygotowanie pracy magisterskiej i do egzaminu dyplomowego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Moduły/Przedmioty specjalnościowe</t>
  </si>
  <si>
    <t xml:space="preserve">D01-oz</t>
  </si>
  <si>
    <t xml:space="preserve">Metody analizy instrumentalnej</t>
  </si>
  <si>
    <t xml:space="preserve">D02-oz</t>
  </si>
  <si>
    <t xml:space="preserve">Ocena stanu środowiska na podstawie szaty roślinnej</t>
  </si>
  <si>
    <t xml:space="preserve">D03-oz</t>
  </si>
  <si>
    <t xml:space="preserve">Wpływ zlewni na jakość wód</t>
  </si>
  <si>
    <t xml:space="preserve">D04-oz</t>
  </si>
  <si>
    <t xml:space="preserve">Przestrzenna analiza konfliktów środowiskowych</t>
  </si>
  <si>
    <t xml:space="preserve">D05-oz</t>
  </si>
  <si>
    <t xml:space="preserve">Degradacja środowiska a zdrowie ludności</t>
  </si>
  <si>
    <t xml:space="preserve">D06-oz</t>
  </si>
  <si>
    <t xml:space="preserve">Monitoring ekosystemów leśnych</t>
  </si>
  <si>
    <t xml:space="preserve">D07-oz</t>
  </si>
  <si>
    <t xml:space="preserve">Kartowanie krytycznych ładunków obciążeń środowiska oraz biotopów</t>
  </si>
  <si>
    <t xml:space="preserve">D08-oz</t>
  </si>
  <si>
    <t xml:space="preserve">Prawo administracyjne w ochronie środowiska</t>
  </si>
  <si>
    <t xml:space="preserve">Moduły/Przedmioty obieralne</t>
  </si>
  <si>
    <t xml:space="preserve">O01-1</t>
  </si>
  <si>
    <t xml:space="preserve">Filozofia przyrody</t>
  </si>
  <si>
    <t xml:space="preserve">O01-2</t>
  </si>
  <si>
    <t xml:space="preserve">Socjologiczne aspekty ochrony środowiska</t>
  </si>
  <si>
    <t xml:space="preserve">O02-1</t>
  </si>
  <si>
    <t xml:space="preserve">Socjologia przestrzeni</t>
  </si>
  <si>
    <t xml:space="preserve">O02-2</t>
  </si>
  <si>
    <t xml:space="preserve">Etyka zawodowa</t>
  </si>
  <si>
    <t xml:space="preserve">O03-A</t>
  </si>
  <si>
    <t xml:space="preserve">Język obcy - Angielski</t>
  </si>
  <si>
    <t xml:space="preserve">O03-N</t>
  </si>
  <si>
    <t xml:space="preserve">Język obcy - Niemiecki</t>
  </si>
  <si>
    <t xml:space="preserve">O04-1</t>
  </si>
  <si>
    <t xml:space="preserve">Metale ciężkie w środowisku</t>
  </si>
  <si>
    <t xml:space="preserve">O04-2</t>
  </si>
  <si>
    <t xml:space="preserve">Kryteria i metody wyceny gleb</t>
  </si>
  <si>
    <t xml:space="preserve">O05-1</t>
  </si>
  <si>
    <t xml:space="preserve">Ekosystemy lądowe Polski i biomy kuli ziemskiej</t>
  </si>
  <si>
    <t xml:space="preserve">O05-2</t>
  </si>
  <si>
    <t xml:space="preserve">Zagrożenia biologiczne w środowisku żywności</t>
  </si>
  <si>
    <t xml:space="preserve">O06-1</t>
  </si>
  <si>
    <t xml:space="preserve">Ekologiczne metody ochrony roślin</t>
  </si>
  <si>
    <t xml:space="preserve">O06-2</t>
  </si>
  <si>
    <t xml:space="preserve">Oczyszczanie i remediacja gruntów</t>
  </si>
  <si>
    <t xml:space="preserve">O07-1</t>
  </si>
  <si>
    <t xml:space="preserve">Rośliny wodne w indykacji skażeń wód i ich oczyszczaniu</t>
  </si>
  <si>
    <t xml:space="preserve">O07-2</t>
  </si>
  <si>
    <t xml:space="preserve">Chemiczna indykacja wód</t>
  </si>
  <si>
    <t xml:space="preserve">O08-1</t>
  </si>
  <si>
    <t xml:space="preserve">Inżynieria ochrony hydrosfery</t>
  </si>
  <si>
    <t xml:space="preserve">O08-2</t>
  </si>
  <si>
    <t xml:space="preserve">Samooczyszczanie i rekultywacja wód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INF-NAUK</t>
  </si>
  <si>
    <t xml:space="preserve">Podstawy informacji naukowej</t>
  </si>
  <si>
    <t xml:space="preserve">Szkol.BHP</t>
  </si>
  <si>
    <t xml:space="preserve">Szkolenie - Bezpieczeństwo i higiena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</t>
  </si>
  <si>
    <t xml:space="preserve">laboratoria</t>
  </si>
  <si>
    <t xml:space="preserve">lektorat</t>
  </si>
  <si>
    <t xml:space="preserve">praktyki</t>
  </si>
  <si>
    <t xml:space="preserve">Rekultywacja i zagospodarowanie gruntów</t>
  </si>
  <si>
    <t xml:space="preserve">D01-rek</t>
  </si>
  <si>
    <t xml:space="preserve">Hydrologia i gospodarowanie wodą</t>
  </si>
  <si>
    <t xml:space="preserve">D02-rek</t>
  </si>
  <si>
    <t xml:space="preserve">Rekultywacja gruntów glebowych i bezglebowych</t>
  </si>
  <si>
    <t xml:space="preserve">D03-rek</t>
  </si>
  <si>
    <t xml:space="preserve">Klasyfikacja gruntów rolnych i leśnych</t>
  </si>
  <si>
    <t xml:space="preserve">D04-rek</t>
  </si>
  <si>
    <t xml:space="preserve">Rekultywacja leśna i zadrzewieniowa</t>
  </si>
  <si>
    <t xml:space="preserve">D05-rek</t>
  </si>
  <si>
    <t xml:space="preserve">Mechanika budowli i mechanizacja prac ziemnych</t>
  </si>
  <si>
    <t xml:space="preserve">D06-rek</t>
  </si>
  <si>
    <t xml:space="preserve">Zazielenianie obiektów rekultywowanych</t>
  </si>
  <si>
    <t xml:space="preserve">D07-rek</t>
  </si>
  <si>
    <t xml:space="preserve">Kartografia gleb</t>
  </si>
  <si>
    <t xml:space="preserve">D08-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3184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43360" y="0"/>
          <a:ext cx="7883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3184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143360" y="0"/>
          <a:ext cx="7883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CI9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1.21"/>
    <col collapsed="false" customWidth="true" hidden="false" outlineLevel="0" max="7" min="6" style="0" width="3.87"/>
    <col collapsed="false" customWidth="true" hidden="false" outlineLevel="0" max="15" min="8" style="0" width="4.33"/>
    <col collapsed="false" customWidth="true" hidden="false" outlineLevel="0" max="18" min="16" style="0" width="4.66"/>
    <col collapsed="false" customWidth="true" hidden="false" outlineLevel="0" max="19" min="19" style="0" width="3.55"/>
    <col collapsed="false" customWidth="true" hidden="false" outlineLevel="0" max="20" min="20" style="0" width="1.99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5" min="34" style="0" width="3.87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0" min="40" style="0" width="3.55"/>
    <col collapsed="false" customWidth="true" hidden="false" outlineLevel="0" max="41" min="41" style="0" width="1.99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2" min="51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1" min="61" style="0" width="3.87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6" min="66" style="0" width="3.55"/>
    <col collapsed="false" customWidth="true" hidden="false" outlineLevel="0" max="67" min="67" style="0" width="1.99"/>
    <col collapsed="false" customWidth="true" hidden="false" outlineLevel="0" max="69" min="68" style="0" width="3.87"/>
    <col collapsed="false" customWidth="true" hidden="true" outlineLevel="0" max="70" min="70" style="0" width="3.55"/>
    <col collapsed="false" customWidth="true" hidden="true" outlineLevel="0" max="71" min="71" style="0" width="1.99"/>
    <col collapsed="false" customWidth="true" hidden="true" outlineLevel="0" max="72" min="72" style="0" width="3.55"/>
    <col collapsed="false" customWidth="true" hidden="true" outlineLevel="0" max="73" min="73" style="0" width="1.99"/>
    <col collapsed="false" customWidth="true" hidden="true" outlineLevel="0" max="74" min="74" style="0" width="3.55"/>
    <col collapsed="false" customWidth="true" hidden="true" outlineLevel="0" max="75" min="75" style="0" width="1.99"/>
    <col collapsed="false" customWidth="true" hidden="true" outlineLevel="0" max="76" min="76" style="0" width="3.55"/>
    <col collapsed="false" customWidth="true" hidden="true" outlineLevel="0" max="77" min="77" style="0" width="1.99"/>
    <col collapsed="false" customWidth="true" hidden="true" outlineLevel="0" max="78" min="78" style="0" width="3.87"/>
    <col collapsed="false" customWidth="true" hidden="true" outlineLevel="0" max="79" min="79" style="0" width="3.55"/>
    <col collapsed="false" customWidth="true" hidden="true" outlineLevel="0" max="80" min="80" style="0" width="1.99"/>
    <col collapsed="false" customWidth="true" hidden="true" outlineLevel="0" max="81" min="81" style="0" width="3.55"/>
    <col collapsed="false" customWidth="true" hidden="true" outlineLevel="0" max="82" min="82" style="0" width="1.99"/>
    <col collapsed="false" customWidth="true" hidden="true" outlineLevel="0" max="83" min="83" style="0" width="3.55"/>
    <col collapsed="false" customWidth="true" hidden="true" outlineLevel="0" max="84" min="84" style="0" width="1.99"/>
    <col collapsed="false" customWidth="true" hidden="true" outlineLevel="0" max="86" min="85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19.95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3.2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2</v>
      </c>
      <c r="H17" s="10" t="n">
        <f aca="false">SUM(I17:O17)</f>
        <v>20</v>
      </c>
      <c r="I17" s="10" t="n">
        <f aca="false">S17+AJ17+BA17+BR17</f>
        <v>15</v>
      </c>
      <c r="J17" s="10" t="n">
        <f aca="false">U17+AL17+BC17+BT17</f>
        <v>5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1</v>
      </c>
      <c r="Q17" s="12" t="n">
        <f aca="false">AH17+AY17+BP17+CG17</f>
        <v>0</v>
      </c>
      <c r="R17" s="12" t="n">
        <v>0.9</v>
      </c>
      <c r="S17" s="13" t="n">
        <v>15</v>
      </c>
      <c r="T17" s="14" t="s">
        <v>56</v>
      </c>
      <c r="U17" s="13" t="n">
        <v>5</v>
      </c>
      <c r="V17" s="14" t="s">
        <v>56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1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15</v>
      </c>
      <c r="I18" s="10" t="n">
        <f aca="false">S18+AJ18+BA18+BR18</f>
        <v>15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7</v>
      </c>
      <c r="S18" s="13" t="n">
        <v>15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1</v>
      </c>
      <c r="G19" s="10" t="n">
        <f aca="false">COUNTIF(S19:CF19,"z")</f>
        <v>2</v>
      </c>
      <c r="H19" s="10" t="n">
        <f aca="false">SUM(I19:O19)</f>
        <v>50</v>
      </c>
      <c r="I19" s="10" t="n">
        <f aca="false">S19+AJ19+BA19+BR19</f>
        <v>20</v>
      </c>
      <c r="J19" s="10" t="n">
        <f aca="false">U19+AL19+BC19+BT19</f>
        <v>1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2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4</v>
      </c>
      <c r="Q19" s="12" t="n">
        <f aca="false">AH19+AY19+BP19+CG19</f>
        <v>1.6</v>
      </c>
      <c r="R19" s="12" t="n">
        <v>2.4</v>
      </c>
      <c r="S19" s="13" t="n">
        <v>20</v>
      </c>
      <c r="T19" s="14" t="s">
        <v>61</v>
      </c>
      <c r="U19" s="13" t="n">
        <v>10</v>
      </c>
      <c r="V19" s="14" t="s">
        <v>56</v>
      </c>
      <c r="W19" s="13"/>
      <c r="X19" s="14"/>
      <c r="Y19" s="13"/>
      <c r="Z19" s="14"/>
      <c r="AA19" s="12" t="n">
        <v>2.4</v>
      </c>
      <c r="AB19" s="13" t="n">
        <v>20</v>
      </c>
      <c r="AC19" s="14" t="s">
        <v>56</v>
      </c>
      <c r="AD19" s="13"/>
      <c r="AE19" s="14"/>
      <c r="AF19" s="13"/>
      <c r="AG19" s="14"/>
      <c r="AH19" s="12" t="n">
        <v>1.6</v>
      </c>
      <c r="AI19" s="12" t="n">
        <f aca="false">AA19+AH19</f>
        <v>4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S20:CF20,"e")</f>
        <v>1</v>
      </c>
      <c r="G20" s="10" t="n">
        <f aca="false">COUNTIF(S20:CF20,"z")</f>
        <v>1</v>
      </c>
      <c r="H20" s="10" t="n">
        <f aca="false">SUM(I20:O20)</f>
        <v>50</v>
      </c>
      <c r="I20" s="10" t="n">
        <f aca="false">S20+AJ20+BA20+BR20</f>
        <v>30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2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4</v>
      </c>
      <c r="Q20" s="12" t="n">
        <f aca="false">AH20+AY20+BP20+CG20</f>
        <v>2</v>
      </c>
      <c r="R20" s="12" t="n">
        <v>2.3</v>
      </c>
      <c r="S20" s="13" t="n">
        <v>30</v>
      </c>
      <c r="T20" s="14" t="s">
        <v>61</v>
      </c>
      <c r="U20" s="13"/>
      <c r="V20" s="14"/>
      <c r="W20" s="13"/>
      <c r="X20" s="14"/>
      <c r="Y20" s="13"/>
      <c r="Z20" s="14"/>
      <c r="AA20" s="12" t="n">
        <v>2</v>
      </c>
      <c r="AB20" s="13" t="n">
        <v>20</v>
      </c>
      <c r="AC20" s="14" t="s">
        <v>56</v>
      </c>
      <c r="AD20" s="13"/>
      <c r="AE20" s="14"/>
      <c r="AF20" s="13"/>
      <c r="AG20" s="14"/>
      <c r="AH20" s="12" t="n">
        <v>2</v>
      </c>
      <c r="AI20" s="12" t="n">
        <f aca="false">AA20+AH20</f>
        <v>4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S21:CF21,"e")</f>
        <v>0</v>
      </c>
      <c r="G21" s="10" t="n">
        <f aca="false">COUNTIF(S21:CF21,"z")</f>
        <v>3</v>
      </c>
      <c r="H21" s="10" t="n">
        <f aca="false">SUM(I21:O21)</f>
        <v>60</v>
      </c>
      <c r="I21" s="10" t="n">
        <f aca="false">S21+AJ21+BA21+BR21</f>
        <v>30</v>
      </c>
      <c r="J21" s="10" t="n">
        <f aca="false">U21+AL21+BC21+BT21</f>
        <v>15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15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4</v>
      </c>
      <c r="Q21" s="12" t="n">
        <f aca="false">AH21+AY21+BP21+CG21</f>
        <v>1</v>
      </c>
      <c r="R21" s="12" t="n">
        <v>2.7</v>
      </c>
      <c r="S21" s="13" t="n">
        <v>30</v>
      </c>
      <c r="T21" s="14" t="s">
        <v>56</v>
      </c>
      <c r="U21" s="13" t="n">
        <v>15</v>
      </c>
      <c r="V21" s="14" t="s">
        <v>56</v>
      </c>
      <c r="W21" s="13"/>
      <c r="X21" s="14"/>
      <c r="Y21" s="13"/>
      <c r="Z21" s="14"/>
      <c r="AA21" s="12" t="n">
        <v>3</v>
      </c>
      <c r="AB21" s="13" t="n">
        <v>15</v>
      </c>
      <c r="AC21" s="14" t="s">
        <v>56</v>
      </c>
      <c r="AD21" s="13"/>
      <c r="AE21" s="14"/>
      <c r="AF21" s="13"/>
      <c r="AG21" s="14"/>
      <c r="AH21" s="12" t="n">
        <v>1</v>
      </c>
      <c r="AI21" s="12" t="n">
        <f aca="false">AA21+AH21</f>
        <v>4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66</v>
      </c>
      <c r="F22" s="10"/>
      <c r="G22" s="10" t="n">
        <f aca="false">$B$22*1</f>
        <v>1</v>
      </c>
      <c r="H22" s="10" t="n">
        <f aca="false">SUM(I22:O22)</f>
        <v>30</v>
      </c>
      <c r="I22" s="10" t="n">
        <f aca="false">S22+AJ22+BA22+BR22</f>
        <v>30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2</v>
      </c>
      <c r="Q22" s="12" t="n">
        <f aca="false">AH22+AY22+BP22+CG22</f>
        <v>0</v>
      </c>
      <c r="R22" s="12" t="n">
        <f aca="false">$B$22*1.3</f>
        <v>1.3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f aca="false">$B$22*30</f>
        <v>30</v>
      </c>
      <c r="AK22" s="14"/>
      <c r="AL22" s="13"/>
      <c r="AM22" s="14"/>
      <c r="AN22" s="13"/>
      <c r="AO22" s="14"/>
      <c r="AP22" s="13"/>
      <c r="AQ22" s="14"/>
      <c r="AR22" s="12" t="n">
        <f aca="false">$B$22*2</f>
        <v>2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2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3.2" hidden="false" customHeight="false" outlineLevel="0" collapsed="false">
      <c r="A23" s="10" t="n">
        <v>2</v>
      </c>
      <c r="B23" s="10" t="n">
        <v>1</v>
      </c>
      <c r="C23" s="10" t="n">
        <v>1</v>
      </c>
      <c r="D23" s="10"/>
      <c r="E23" s="11" t="s">
        <v>67</v>
      </c>
      <c r="F23" s="10"/>
      <c r="G23" s="10" t="n">
        <f aca="false">$B$23*1</f>
        <v>1</v>
      </c>
      <c r="H23" s="10" t="n">
        <f aca="false">SUM(I23:O23)</f>
        <v>15</v>
      </c>
      <c r="I23" s="10" t="n">
        <f aca="false">S23+AJ23+BA23+BR23</f>
        <v>15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7</f>
        <v>0.7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 t="n">
        <f aca="false">$B$23*15</f>
        <v>15</v>
      </c>
      <c r="BB23" s="14"/>
      <c r="BC23" s="13"/>
      <c r="BD23" s="14"/>
      <c r="BE23" s="13"/>
      <c r="BF23" s="14"/>
      <c r="BG23" s="13"/>
      <c r="BH23" s="14"/>
      <c r="BI23" s="12" t="n">
        <f aca="false">$B$23*1</f>
        <v>1</v>
      </c>
      <c r="BJ23" s="13"/>
      <c r="BK23" s="14"/>
      <c r="BL23" s="13"/>
      <c r="BM23" s="14"/>
      <c r="BN23" s="13"/>
      <c r="BO23" s="14"/>
      <c r="BP23" s="12"/>
      <c r="BQ23" s="12" t="n">
        <f aca="false">BI23+BP23</f>
        <v>1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3.2" hidden="false" customHeight="false" outlineLevel="0" collapsed="false">
      <c r="A24" s="10" t="n">
        <v>3</v>
      </c>
      <c r="B24" s="10" t="n">
        <v>1</v>
      </c>
      <c r="C24" s="10" t="n">
        <v>1</v>
      </c>
      <c r="D24" s="10"/>
      <c r="E24" s="11" t="s">
        <v>68</v>
      </c>
      <c r="F24" s="10" t="n">
        <f aca="false">$B$24*1</f>
        <v>1</v>
      </c>
      <c r="G24" s="10"/>
      <c r="H24" s="10" t="n">
        <f aca="false">SUM(I24:O24)</f>
        <v>30</v>
      </c>
      <c r="I24" s="10" t="n">
        <f aca="false">S24+AJ24+BA24+BR24</f>
        <v>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30</v>
      </c>
      <c r="O24" s="10" t="n">
        <f aca="false">AF24+AW24+BN24+CE24</f>
        <v>0</v>
      </c>
      <c r="P24" s="12" t="n">
        <f aca="false">AI24+AZ24+BQ24+CH24</f>
        <v>3</v>
      </c>
      <c r="Q24" s="12" t="n">
        <f aca="false">AH24+AY24+BP24+CG24</f>
        <v>3</v>
      </c>
      <c r="R24" s="12" t="n">
        <f aca="false">$B$24*1.4</f>
        <v>1.4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 t="n">
        <f aca="false">$B$24*30</f>
        <v>30</v>
      </c>
      <c r="AV24" s="14"/>
      <c r="AW24" s="13"/>
      <c r="AX24" s="14"/>
      <c r="AY24" s="12" t="n">
        <f aca="false">$B$24*3</f>
        <v>3</v>
      </c>
      <c r="AZ24" s="12" t="n">
        <f aca="false">AR24+AY24</f>
        <v>3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6.05" hidden="false" customHeight="true" outlineLevel="0" collapsed="false">
      <c r="A25" s="10"/>
      <c r="B25" s="10"/>
      <c r="C25" s="10"/>
      <c r="D25" s="10"/>
      <c r="E25" s="10" t="s">
        <v>69</v>
      </c>
      <c r="F25" s="10" t="n">
        <f aca="false">SUM(F17:F24)</f>
        <v>3</v>
      </c>
      <c r="G25" s="10" t="n">
        <f aca="false">SUM(G17:G24)</f>
        <v>11</v>
      </c>
      <c r="H25" s="10" t="n">
        <f aca="false">SUM(H17:H24)</f>
        <v>270</v>
      </c>
      <c r="I25" s="10" t="n">
        <f aca="false">SUM(I17:I24)</f>
        <v>155</v>
      </c>
      <c r="J25" s="10" t="n">
        <f aca="false">SUM(J17:J24)</f>
        <v>30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55</v>
      </c>
      <c r="N25" s="10" t="n">
        <f aca="false">SUM(N17:N24)</f>
        <v>30</v>
      </c>
      <c r="O25" s="10" t="n">
        <f aca="false">SUM(O17:O24)</f>
        <v>0</v>
      </c>
      <c r="P25" s="12" t="n">
        <f aca="false">SUM(P17:P24)</f>
        <v>20</v>
      </c>
      <c r="Q25" s="12" t="n">
        <f aca="false">SUM(Q17:Q24)</f>
        <v>7.6</v>
      </c>
      <c r="R25" s="12" t="n">
        <f aca="false">SUM(R17:R24)</f>
        <v>12.4</v>
      </c>
      <c r="S25" s="13" t="n">
        <f aca="false">SUM(S17:S24)</f>
        <v>110</v>
      </c>
      <c r="T25" s="14" t="n">
        <f aca="false">SUM(T17:T24)</f>
        <v>0</v>
      </c>
      <c r="U25" s="13" t="n">
        <f aca="false">SUM(U17:U24)</f>
        <v>3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9.4</v>
      </c>
      <c r="AB25" s="13" t="n">
        <f aca="false">SUM(AB17:AB24)</f>
        <v>55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4.6</v>
      </c>
      <c r="AI25" s="12" t="n">
        <f aca="false">SUM(AI17:AI24)</f>
        <v>14</v>
      </c>
      <c r="AJ25" s="13" t="n">
        <f aca="false">SUM(AJ17:AJ24)</f>
        <v>3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2" t="n">
        <f aca="false">SUM(AR17:AR24)</f>
        <v>2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3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3</v>
      </c>
      <c r="AZ25" s="12" t="n">
        <f aca="false">SUM(AZ17:AZ24)</f>
        <v>5</v>
      </c>
      <c r="BA25" s="13" t="n">
        <f aca="false">SUM(BA17:BA24)</f>
        <v>15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1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0</v>
      </c>
      <c r="CH25" s="12" t="n">
        <f aca="false">SUM(CH17:CH24)</f>
        <v>0</v>
      </c>
    </row>
    <row r="26" customFormat="false" ht="19.95" hidden="false" customHeight="true" outlineLevel="0" collapsed="false">
      <c r="A26" s="9" t="s">
        <v>7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50</v>
      </c>
      <c r="I27" s="10" t="n">
        <f aca="false">S27+AJ27+BA27+BR27</f>
        <v>20</v>
      </c>
      <c r="J27" s="10" t="n">
        <f aca="false">U27+AL27+BC27+BT27</f>
        <v>3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3</v>
      </c>
      <c r="Q27" s="12" t="n">
        <f aca="false">AH27+AY27+BP27+CG27</f>
        <v>0</v>
      </c>
      <c r="R27" s="12" t="n">
        <v>2.3</v>
      </c>
      <c r="S27" s="13" t="n">
        <v>20</v>
      </c>
      <c r="T27" s="14" t="s">
        <v>61</v>
      </c>
      <c r="U27" s="13" t="n">
        <v>30</v>
      </c>
      <c r="V27" s="14" t="s">
        <v>56</v>
      </c>
      <c r="W27" s="13"/>
      <c r="X27" s="14"/>
      <c r="Y27" s="13"/>
      <c r="Z27" s="14"/>
      <c r="AA27" s="12" t="n">
        <v>3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3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1</v>
      </c>
      <c r="G28" s="10" t="n">
        <f aca="false">COUNTIF(S28:CF28,"z")</f>
        <v>2</v>
      </c>
      <c r="H28" s="10" t="n">
        <f aca="false">SUM(I28:O28)</f>
        <v>50</v>
      </c>
      <c r="I28" s="10" t="n">
        <f aca="false">S28+AJ28+BA28+BR28</f>
        <v>20</v>
      </c>
      <c r="J28" s="10" t="n">
        <f aca="false">U28+AL28+BC28+BT28</f>
        <v>10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2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1.8</v>
      </c>
      <c r="R28" s="12" t="n">
        <v>2.4</v>
      </c>
      <c r="S28" s="13" t="n">
        <v>20</v>
      </c>
      <c r="T28" s="14" t="s">
        <v>61</v>
      </c>
      <c r="U28" s="13" t="n">
        <v>10</v>
      </c>
      <c r="V28" s="14" t="s">
        <v>56</v>
      </c>
      <c r="W28" s="13"/>
      <c r="X28" s="14"/>
      <c r="Y28" s="13"/>
      <c r="Z28" s="14"/>
      <c r="AA28" s="12" t="n">
        <v>2.2</v>
      </c>
      <c r="AB28" s="13" t="n">
        <v>20</v>
      </c>
      <c r="AC28" s="14" t="s">
        <v>56</v>
      </c>
      <c r="AD28" s="13"/>
      <c r="AE28" s="14"/>
      <c r="AF28" s="13"/>
      <c r="AG28" s="14"/>
      <c r="AH28" s="12" t="n">
        <v>1.8</v>
      </c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3</v>
      </c>
      <c r="H29" s="10" t="n">
        <f aca="false">SUM(I29:O29)</f>
        <v>60</v>
      </c>
      <c r="I29" s="10" t="n">
        <f aca="false">S29+AJ29+BA29+BR29</f>
        <v>20</v>
      </c>
      <c r="J29" s="10" t="n">
        <f aca="false">U29+AL29+BC29+BT29</f>
        <v>2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2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3</v>
      </c>
      <c r="Q29" s="12" t="n">
        <f aca="false">AH29+AY29+BP29+CG29</f>
        <v>1</v>
      </c>
      <c r="R29" s="12" t="n">
        <v>2.7</v>
      </c>
      <c r="S29" s="13" t="n">
        <v>20</v>
      </c>
      <c r="T29" s="14" t="s">
        <v>56</v>
      </c>
      <c r="U29" s="13" t="n">
        <v>20</v>
      </c>
      <c r="V29" s="14" t="s">
        <v>56</v>
      </c>
      <c r="W29" s="13"/>
      <c r="X29" s="14"/>
      <c r="Y29" s="13"/>
      <c r="Z29" s="14"/>
      <c r="AA29" s="12" t="n">
        <v>2</v>
      </c>
      <c r="AB29" s="13" t="n">
        <v>20</v>
      </c>
      <c r="AC29" s="14" t="s">
        <v>56</v>
      </c>
      <c r="AD29" s="13"/>
      <c r="AE29" s="14"/>
      <c r="AF29" s="13"/>
      <c r="AG29" s="14"/>
      <c r="AH29" s="12" t="n">
        <v>1</v>
      </c>
      <c r="AI29" s="12" t="n">
        <f aca="false">AA29+AH29</f>
        <v>3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40</v>
      </c>
      <c r="I30" s="10" t="n">
        <f aca="false">S30+AJ30+BA30+BR30</f>
        <v>20</v>
      </c>
      <c r="J30" s="10" t="n">
        <f aca="false">U30+AL30+BC30+BT30</f>
        <v>2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3</v>
      </c>
      <c r="Q30" s="12" t="n">
        <f aca="false">AH30+AY30+BP30+CG30</f>
        <v>0</v>
      </c>
      <c r="R30" s="12" t="n">
        <v>1.8</v>
      </c>
      <c r="S30" s="13" t="n">
        <v>20</v>
      </c>
      <c r="T30" s="14" t="s">
        <v>56</v>
      </c>
      <c r="U30" s="13" t="n">
        <v>20</v>
      </c>
      <c r="V30" s="14" t="s">
        <v>56</v>
      </c>
      <c r="W30" s="13"/>
      <c r="X30" s="14"/>
      <c r="Y30" s="13"/>
      <c r="Z30" s="14"/>
      <c r="AA30" s="12" t="n">
        <v>3</v>
      </c>
      <c r="AB30" s="13"/>
      <c r="AC30" s="14"/>
      <c r="AD30" s="13"/>
      <c r="AE30" s="14"/>
      <c r="AF30" s="13"/>
      <c r="AG30" s="14"/>
      <c r="AH30" s="12"/>
      <c r="AI30" s="12" t="n">
        <f aca="false">AA30+AH30</f>
        <v>3</v>
      </c>
      <c r="AJ30" s="13"/>
      <c r="AK30" s="14"/>
      <c r="AL30" s="13"/>
      <c r="AM30" s="14"/>
      <c r="AN30" s="13"/>
      <c r="AO30" s="14"/>
      <c r="AP30" s="13"/>
      <c r="AQ30" s="14"/>
      <c r="AR30" s="12"/>
      <c r="AS30" s="13"/>
      <c r="AT30" s="14"/>
      <c r="AU30" s="13"/>
      <c r="AV30" s="14"/>
      <c r="AW30" s="13"/>
      <c r="AX30" s="14"/>
      <c r="AY30" s="12"/>
      <c r="AZ30" s="12" t="n">
        <f aca="false">AR30+AY30</f>
        <v>0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1</v>
      </c>
      <c r="H31" s="10" t="n">
        <f aca="false">SUM(I31:O31)</f>
        <v>30</v>
      </c>
      <c r="I31" s="10" t="n">
        <f aca="false">S31+AJ31+BA31+BR31</f>
        <v>30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0</v>
      </c>
      <c r="R31" s="12" t="n">
        <v>1.3</v>
      </c>
      <c r="S31" s="13" t="n">
        <v>30</v>
      </c>
      <c r="T31" s="14" t="s">
        <v>56</v>
      </c>
      <c r="U31" s="13"/>
      <c r="V31" s="14"/>
      <c r="W31" s="13"/>
      <c r="X31" s="14"/>
      <c r="Y31" s="13"/>
      <c r="Z31" s="14"/>
      <c r="AA31" s="12" t="n">
        <v>2</v>
      </c>
      <c r="AB31" s="13"/>
      <c r="AC31" s="14"/>
      <c r="AD31" s="13"/>
      <c r="AE31" s="14"/>
      <c r="AF31" s="13"/>
      <c r="AG31" s="14"/>
      <c r="AH31" s="12"/>
      <c r="AI31" s="12" t="n">
        <f aca="false">AA31+AH31</f>
        <v>2</v>
      </c>
      <c r="AJ31" s="13"/>
      <c r="AK31" s="14"/>
      <c r="AL31" s="13"/>
      <c r="AM31" s="14"/>
      <c r="AN31" s="13"/>
      <c r="AO31" s="14"/>
      <c r="AP31" s="13"/>
      <c r="AQ31" s="14"/>
      <c r="AR31" s="12"/>
      <c r="AS31" s="13"/>
      <c r="AT31" s="14"/>
      <c r="AU31" s="13"/>
      <c r="AV31" s="14"/>
      <c r="AW31" s="13"/>
      <c r="AX31" s="14"/>
      <c r="AY31" s="12"/>
      <c r="AZ31" s="12" t="n">
        <f aca="false">AR31+AY31</f>
        <v>0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45</v>
      </c>
      <c r="I32" s="10" t="n">
        <f aca="false">S32+AJ32+BA32+BR32</f>
        <v>30</v>
      </c>
      <c r="J32" s="10" t="n">
        <f aca="false">U32+AL32+BC32+BT32</f>
        <v>15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0</v>
      </c>
      <c r="R32" s="12" t="n">
        <v>2.1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30</v>
      </c>
      <c r="AK32" s="14" t="s">
        <v>61</v>
      </c>
      <c r="AL32" s="13" t="n">
        <v>15</v>
      </c>
      <c r="AM32" s="14" t="s">
        <v>56</v>
      </c>
      <c r="AN32" s="13"/>
      <c r="AO32" s="14"/>
      <c r="AP32" s="13"/>
      <c r="AQ32" s="14"/>
      <c r="AR32" s="12" t="n">
        <v>3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3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30</v>
      </c>
      <c r="I33" s="10" t="n">
        <f aca="false">S33+AJ33+BA33+BR33</f>
        <v>20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10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.8</v>
      </c>
      <c r="R33" s="12" t="n">
        <v>1.5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 t="n">
        <v>20</v>
      </c>
      <c r="AK33" s="14" t="s">
        <v>61</v>
      </c>
      <c r="AL33" s="13"/>
      <c r="AM33" s="14"/>
      <c r="AN33" s="13"/>
      <c r="AO33" s="14"/>
      <c r="AP33" s="13"/>
      <c r="AQ33" s="14"/>
      <c r="AR33" s="12" t="n">
        <v>1.2</v>
      </c>
      <c r="AS33" s="13" t="n">
        <v>10</v>
      </c>
      <c r="AT33" s="14" t="s">
        <v>56</v>
      </c>
      <c r="AU33" s="13"/>
      <c r="AV33" s="14"/>
      <c r="AW33" s="13"/>
      <c r="AX33" s="14"/>
      <c r="AY33" s="12" t="n">
        <v>0.8</v>
      </c>
      <c r="AZ33" s="12" t="n">
        <f aca="false">AR33+AY33</f>
        <v>2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S34:CF34,"e")</f>
        <v>0</v>
      </c>
      <c r="G34" s="10" t="n">
        <f aca="false">COUNTIF(S34:CF34,"z")</f>
        <v>2</v>
      </c>
      <c r="H34" s="10" t="n">
        <f aca="false">SUM(I34:O34)</f>
        <v>20</v>
      </c>
      <c r="I34" s="10" t="n">
        <f aca="false">S34+AJ34+BA34+BR34</f>
        <v>10</v>
      </c>
      <c r="J34" s="10" t="n">
        <f aca="false">U34+AL34+BC34+BT34</f>
        <v>10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1</v>
      </c>
      <c r="Q34" s="12" t="n">
        <f aca="false">AH34+AY34+BP34+CG34</f>
        <v>0</v>
      </c>
      <c r="R34" s="12" t="n">
        <v>0.9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v>10</v>
      </c>
      <c r="AK34" s="14" t="s">
        <v>56</v>
      </c>
      <c r="AL34" s="13" t="n">
        <v>10</v>
      </c>
      <c r="AM34" s="14" t="s">
        <v>56</v>
      </c>
      <c r="AN34" s="13"/>
      <c r="AO34" s="14"/>
      <c r="AP34" s="13"/>
      <c r="AQ34" s="14"/>
      <c r="AR34" s="12" t="n">
        <v>1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1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S35:CF35,"e")</f>
        <v>0</v>
      </c>
      <c r="G35" s="10" t="n">
        <f aca="false">COUNTIF(S35:CF35,"z")</f>
        <v>3</v>
      </c>
      <c r="H35" s="10" t="n">
        <f aca="false">SUM(I35:O35)</f>
        <v>25</v>
      </c>
      <c r="I35" s="10" t="n">
        <f aca="false">S35+AJ35+BA35+BR35</f>
        <v>10</v>
      </c>
      <c r="J35" s="10" t="n">
        <f aca="false">U35+AL35+BC35+BT35</f>
        <v>5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1</v>
      </c>
      <c r="Q35" s="12" t="n">
        <f aca="false">AH35+AY35+BP35+CG35</f>
        <v>0.4</v>
      </c>
      <c r="R35" s="12" t="n">
        <v>1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 t="n">
        <v>10</v>
      </c>
      <c r="BB35" s="14" t="s">
        <v>56</v>
      </c>
      <c r="BC35" s="13" t="n">
        <v>5</v>
      </c>
      <c r="BD35" s="14" t="s">
        <v>56</v>
      </c>
      <c r="BE35" s="13"/>
      <c r="BF35" s="14"/>
      <c r="BG35" s="13"/>
      <c r="BH35" s="14"/>
      <c r="BI35" s="12" t="n">
        <v>0.6</v>
      </c>
      <c r="BJ35" s="13" t="n">
        <v>10</v>
      </c>
      <c r="BK35" s="14" t="s">
        <v>56</v>
      </c>
      <c r="BL35" s="13"/>
      <c r="BM35" s="14"/>
      <c r="BN35" s="13"/>
      <c r="BO35" s="14"/>
      <c r="BP35" s="12" t="n">
        <v>0.4</v>
      </c>
      <c r="BQ35" s="12" t="n">
        <f aca="false">BI35+BP35</f>
        <v>1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25</v>
      </c>
      <c r="I36" s="10" t="n">
        <f aca="false">S36+AJ36+BA36+BR36</f>
        <v>15</v>
      </c>
      <c r="J36" s="10" t="n">
        <f aca="false">U36+AL36+BC36+BT36</f>
        <v>1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1</v>
      </c>
      <c r="Q36" s="12" t="n">
        <f aca="false">AH36+AY36+BP36+CG36</f>
        <v>0</v>
      </c>
      <c r="R36" s="12" t="n">
        <v>1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 t="n">
        <v>15</v>
      </c>
      <c r="BB36" s="14" t="s">
        <v>56</v>
      </c>
      <c r="BC36" s="13" t="n">
        <v>10</v>
      </c>
      <c r="BD36" s="14" t="s">
        <v>56</v>
      </c>
      <c r="BE36" s="13"/>
      <c r="BF36" s="14"/>
      <c r="BG36" s="13"/>
      <c r="BH36" s="14"/>
      <c r="BI36" s="12" t="n">
        <v>1</v>
      </c>
      <c r="BJ36" s="13"/>
      <c r="BK36" s="14"/>
      <c r="BL36" s="13"/>
      <c r="BM36" s="14"/>
      <c r="BN36" s="13"/>
      <c r="BO36" s="14"/>
      <c r="BP36" s="12"/>
      <c r="BQ36" s="12" t="n">
        <f aca="false">BI36+BP36</f>
        <v>1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S37:CF37,"e")</f>
        <v>1</v>
      </c>
      <c r="G37" s="10" t="n">
        <f aca="false">COUNTIF(S37:CF37,"z")</f>
        <v>1</v>
      </c>
      <c r="H37" s="10" t="n">
        <f aca="false">SUM(I37:O37)</f>
        <v>45</v>
      </c>
      <c r="I37" s="10" t="n">
        <f aca="false">S37+AJ37+BA37+BR37</f>
        <v>20</v>
      </c>
      <c r="J37" s="10" t="n">
        <f aca="false">U37+AL37+BC37+BT37</f>
        <v>25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3</v>
      </c>
      <c r="Q37" s="12" t="n">
        <f aca="false">AH37+AY37+BP37+CG37</f>
        <v>0</v>
      </c>
      <c r="R37" s="12" t="n">
        <v>2.1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 t="n">
        <v>20</v>
      </c>
      <c r="AK37" s="14" t="s">
        <v>61</v>
      </c>
      <c r="AL37" s="13" t="n">
        <v>25</v>
      </c>
      <c r="AM37" s="14" t="s">
        <v>56</v>
      </c>
      <c r="AN37" s="13"/>
      <c r="AO37" s="14"/>
      <c r="AP37" s="13"/>
      <c r="AQ37" s="14"/>
      <c r="AR37" s="12" t="n">
        <v>3</v>
      </c>
      <c r="AS37" s="13"/>
      <c r="AT37" s="14"/>
      <c r="AU37" s="13"/>
      <c r="AV37" s="14"/>
      <c r="AW37" s="13"/>
      <c r="AX37" s="14"/>
      <c r="AY37" s="12"/>
      <c r="AZ37" s="12" t="n">
        <f aca="false">AR37+AY37</f>
        <v>3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S38:CF38,"e")</f>
        <v>0</v>
      </c>
      <c r="G38" s="10" t="n">
        <f aca="false">COUNTIF(S38:CF38,"z")</f>
        <v>3</v>
      </c>
      <c r="H38" s="10" t="n">
        <f aca="false">SUM(I38:O38)</f>
        <v>5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5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5</v>
      </c>
      <c r="Q38" s="12" t="n">
        <f aca="false">AH38+AY38+BP38+CG38</f>
        <v>0</v>
      </c>
      <c r="R38" s="12" t="n">
        <v>2.3</v>
      </c>
      <c r="S38" s="13"/>
      <c r="T38" s="14"/>
      <c r="U38" s="13"/>
      <c r="V38" s="14"/>
      <c r="W38" s="13"/>
      <c r="X38" s="14"/>
      <c r="Y38" s="13" t="n">
        <v>10</v>
      </c>
      <c r="Z38" s="14" t="s">
        <v>56</v>
      </c>
      <c r="AA38" s="12" t="n">
        <v>1</v>
      </c>
      <c r="AB38" s="13"/>
      <c r="AC38" s="14"/>
      <c r="AD38" s="13"/>
      <c r="AE38" s="14"/>
      <c r="AF38" s="13"/>
      <c r="AG38" s="14"/>
      <c r="AH38" s="12"/>
      <c r="AI38" s="12" t="n">
        <f aca="false">AA38+AH38</f>
        <v>1</v>
      </c>
      <c r="AJ38" s="13"/>
      <c r="AK38" s="14"/>
      <c r="AL38" s="13"/>
      <c r="AM38" s="14"/>
      <c r="AN38" s="13"/>
      <c r="AO38" s="14"/>
      <c r="AP38" s="13" t="n">
        <v>20</v>
      </c>
      <c r="AQ38" s="14" t="s">
        <v>56</v>
      </c>
      <c r="AR38" s="12" t="n">
        <v>2</v>
      </c>
      <c r="AS38" s="13"/>
      <c r="AT38" s="14"/>
      <c r="AU38" s="13"/>
      <c r="AV38" s="14"/>
      <c r="AW38" s="13"/>
      <c r="AX38" s="14"/>
      <c r="AY38" s="12"/>
      <c r="AZ38" s="12" t="n">
        <f aca="false">AR38+AY38</f>
        <v>2</v>
      </c>
      <c r="BA38" s="13"/>
      <c r="BB38" s="14"/>
      <c r="BC38" s="13"/>
      <c r="BD38" s="14"/>
      <c r="BE38" s="13"/>
      <c r="BF38" s="14"/>
      <c r="BG38" s="13" t="n">
        <v>20</v>
      </c>
      <c r="BH38" s="14" t="s">
        <v>56</v>
      </c>
      <c r="BI38" s="12" t="n">
        <v>2</v>
      </c>
      <c r="BJ38" s="13"/>
      <c r="BK38" s="14"/>
      <c r="BL38" s="13"/>
      <c r="BM38" s="14"/>
      <c r="BN38" s="13"/>
      <c r="BO38" s="14"/>
      <c r="BP38" s="12"/>
      <c r="BQ38" s="12" t="n">
        <f aca="false">BI38+BP38</f>
        <v>2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 t="n">
        <v>0</v>
      </c>
      <c r="BF39" s="14" t="s">
        <v>56</v>
      </c>
      <c r="BG39" s="13"/>
      <c r="BH39" s="14"/>
      <c r="BI39" s="12" t="n">
        <v>20</v>
      </c>
      <c r="BJ39" s="13"/>
      <c r="BK39" s="14"/>
      <c r="BL39" s="13"/>
      <c r="BM39" s="14"/>
      <c r="BN39" s="13"/>
      <c r="BO39" s="14"/>
      <c r="BP39" s="12"/>
      <c r="BQ39" s="12" t="n">
        <f aca="false">BI39+BP39</f>
        <v>2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3.2" hidden="false" customHeight="false" outlineLevel="0" collapsed="false">
      <c r="A40" s="10" t="n">
        <v>4</v>
      </c>
      <c r="B40" s="10" t="n">
        <v>1</v>
      </c>
      <c r="C40" s="10" t="n">
        <v>1</v>
      </c>
      <c r="D40" s="10"/>
      <c r="E40" s="11" t="s">
        <v>97</v>
      </c>
      <c r="F40" s="10"/>
      <c r="G40" s="10" t="n">
        <f aca="false">$B$40*2</f>
        <v>2</v>
      </c>
      <c r="H40" s="10" t="n">
        <f aca="false">SUM(I40:O40)</f>
        <v>20</v>
      </c>
      <c r="I40" s="10" t="n">
        <f aca="false">S40+AJ40+BA40+BR40</f>
        <v>10</v>
      </c>
      <c r="J40" s="10" t="n">
        <f aca="false">U40+AL40+BC40+BT40</f>
        <v>1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</v>
      </c>
      <c r="R40" s="12" t="n">
        <f aca="false">$B$40*0.9</f>
        <v>0.9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f aca="false">$B$40*10</f>
        <v>10</v>
      </c>
      <c r="AK40" s="14"/>
      <c r="AL40" s="13" t="n">
        <f aca="false">$B$40*10</f>
        <v>10</v>
      </c>
      <c r="AM40" s="14"/>
      <c r="AN40" s="13"/>
      <c r="AO40" s="14"/>
      <c r="AP40" s="13"/>
      <c r="AQ40" s="14"/>
      <c r="AR40" s="12" t="n">
        <f aca="false">$B$40*1</f>
        <v>1</v>
      </c>
      <c r="AS40" s="13"/>
      <c r="AT40" s="14"/>
      <c r="AU40" s="13"/>
      <c r="AV40" s="14"/>
      <c r="AW40" s="13"/>
      <c r="AX40" s="14"/>
      <c r="AY40" s="12"/>
      <c r="AZ40" s="12" t="n">
        <f aca="false">AR40+AY40</f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3.2" hidden="false" customHeight="false" outlineLevel="0" collapsed="false">
      <c r="A41" s="10" t="n">
        <v>5</v>
      </c>
      <c r="B41" s="10" t="n">
        <v>1</v>
      </c>
      <c r="C41" s="10" t="n">
        <v>1</v>
      </c>
      <c r="D41" s="10"/>
      <c r="E41" s="11" t="s">
        <v>98</v>
      </c>
      <c r="F41" s="10"/>
      <c r="G41" s="10" t="n">
        <f aca="false">$B$41*2</f>
        <v>2</v>
      </c>
      <c r="H41" s="10" t="n">
        <f aca="false">SUM(I41:O41)</f>
        <v>20</v>
      </c>
      <c r="I41" s="10" t="n">
        <f aca="false">S41+AJ41+BA41+BR41</f>
        <v>10</v>
      </c>
      <c r="J41" s="10" t="n">
        <f aca="false">U41+AL41+BC41+BT41</f>
        <v>1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</v>
      </c>
      <c r="R41" s="12" t="n">
        <f aca="false">$B$41*0.9</f>
        <v>0.9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f aca="false">$B$41*10</f>
        <v>10</v>
      </c>
      <c r="AK41" s="14"/>
      <c r="AL41" s="13" t="n">
        <f aca="false">$B$41*10</f>
        <v>10</v>
      </c>
      <c r="AM41" s="14"/>
      <c r="AN41" s="13"/>
      <c r="AO41" s="14"/>
      <c r="AP41" s="13"/>
      <c r="AQ41" s="14"/>
      <c r="AR41" s="12" t="n">
        <f aca="false">$B$41*1</f>
        <v>1</v>
      </c>
      <c r="AS41" s="13"/>
      <c r="AT41" s="14"/>
      <c r="AU41" s="13"/>
      <c r="AV41" s="14"/>
      <c r="AW41" s="13"/>
      <c r="AX41" s="14"/>
      <c r="AY41" s="12"/>
      <c r="AZ41" s="12" t="n">
        <f aca="false">AR41+AY41</f>
        <v>1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3.2" hidden="false" customHeight="false" outlineLevel="0" collapsed="false">
      <c r="A42" s="10" t="n">
        <v>6</v>
      </c>
      <c r="B42" s="10" t="n">
        <v>1</v>
      </c>
      <c r="C42" s="10" t="n">
        <v>1</v>
      </c>
      <c r="D42" s="10"/>
      <c r="E42" s="11" t="s">
        <v>99</v>
      </c>
      <c r="F42" s="10"/>
      <c r="G42" s="10" t="n">
        <f aca="false">$B$42*2</f>
        <v>2</v>
      </c>
      <c r="H42" s="10" t="n">
        <f aca="false">SUM(I42:O42)</f>
        <v>20</v>
      </c>
      <c r="I42" s="10" t="n">
        <f aca="false">S42+AJ42+BA42+BR42</f>
        <v>10</v>
      </c>
      <c r="J42" s="10" t="n">
        <f aca="false">U42+AL42+BC42+BT42</f>
        <v>1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1</v>
      </c>
      <c r="Q42" s="12" t="n">
        <f aca="false">AH42+AY42+BP42+CG42</f>
        <v>0</v>
      </c>
      <c r="R42" s="12" t="n">
        <f aca="false">$B$42*0.9</f>
        <v>0.9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f aca="false">$B$42*10</f>
        <v>10</v>
      </c>
      <c r="AK42" s="14"/>
      <c r="AL42" s="13" t="n">
        <f aca="false">$B$42*10</f>
        <v>10</v>
      </c>
      <c r="AM42" s="14"/>
      <c r="AN42" s="13"/>
      <c r="AO42" s="14"/>
      <c r="AP42" s="13"/>
      <c r="AQ42" s="14"/>
      <c r="AR42" s="12" t="n">
        <f aca="false">$B$42*1</f>
        <v>1</v>
      </c>
      <c r="AS42" s="13"/>
      <c r="AT42" s="14"/>
      <c r="AU42" s="13"/>
      <c r="AV42" s="14"/>
      <c r="AW42" s="13"/>
      <c r="AX42" s="14"/>
      <c r="AY42" s="12"/>
      <c r="AZ42" s="12" t="n">
        <f aca="false">AR42+AY42</f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3.2" hidden="false" customHeight="false" outlineLevel="0" collapsed="false">
      <c r="A43" s="10" t="n">
        <v>7</v>
      </c>
      <c r="B43" s="10" t="n">
        <v>1</v>
      </c>
      <c r="C43" s="10" t="n">
        <v>1</v>
      </c>
      <c r="D43" s="10"/>
      <c r="E43" s="11" t="s">
        <v>100</v>
      </c>
      <c r="F43" s="10"/>
      <c r="G43" s="10" t="n">
        <f aca="false">$B$43*2</f>
        <v>2</v>
      </c>
      <c r="H43" s="10" t="n">
        <f aca="false">SUM(I43:O43)</f>
        <v>20</v>
      </c>
      <c r="I43" s="10" t="n">
        <f aca="false">S43+AJ43+BA43+BR43</f>
        <v>10</v>
      </c>
      <c r="J43" s="10" t="n">
        <f aca="false">U43+AL43+BC43+BT43</f>
        <v>1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</v>
      </c>
      <c r="R43" s="12" t="n">
        <f aca="false">$B$43*0.9</f>
        <v>0.9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 t="n">
        <f aca="false">$B$43*10</f>
        <v>10</v>
      </c>
      <c r="BB43" s="14"/>
      <c r="BC43" s="13" t="n">
        <f aca="false">$B$43*10</f>
        <v>10</v>
      </c>
      <c r="BD43" s="14"/>
      <c r="BE43" s="13"/>
      <c r="BF43" s="14"/>
      <c r="BG43" s="13"/>
      <c r="BH43" s="14"/>
      <c r="BI43" s="12" t="n">
        <f aca="false">$B$43*1</f>
        <v>1</v>
      </c>
      <c r="BJ43" s="13"/>
      <c r="BK43" s="14"/>
      <c r="BL43" s="13"/>
      <c r="BM43" s="14"/>
      <c r="BN43" s="13"/>
      <c r="BO43" s="14"/>
      <c r="BP43" s="12"/>
      <c r="BQ43" s="12" t="n">
        <f aca="false">BI43+BP43</f>
        <v>1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3.2" hidden="false" customHeight="false" outlineLevel="0" collapsed="false">
      <c r="A44" s="10" t="n">
        <v>8</v>
      </c>
      <c r="B44" s="10" t="n">
        <v>1</v>
      </c>
      <c r="C44" s="10" t="n">
        <v>1</v>
      </c>
      <c r="D44" s="10"/>
      <c r="E44" s="11" t="s">
        <v>101</v>
      </c>
      <c r="F44" s="10"/>
      <c r="G44" s="10" t="n">
        <f aca="false">$B$44*2</f>
        <v>2</v>
      </c>
      <c r="H44" s="10" t="n">
        <f aca="false">SUM(I44:O44)</f>
        <v>20</v>
      </c>
      <c r="I44" s="10" t="n">
        <f aca="false">S44+AJ44+BA44+BR44</f>
        <v>10</v>
      </c>
      <c r="J44" s="10" t="n">
        <f aca="false">U44+AL44+BC44+BT44</f>
        <v>1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</v>
      </c>
      <c r="R44" s="12" t="n">
        <f aca="false">$B$44*0.9</f>
        <v>0.9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 t="n">
        <f aca="false">$B$44*10</f>
        <v>10</v>
      </c>
      <c r="BB44" s="14"/>
      <c r="BC44" s="13" t="n">
        <f aca="false">$B$44*10</f>
        <v>10</v>
      </c>
      <c r="BD44" s="14"/>
      <c r="BE44" s="13"/>
      <c r="BF44" s="14"/>
      <c r="BG44" s="13"/>
      <c r="BH44" s="14"/>
      <c r="BI44" s="12" t="n">
        <f aca="false">$B$44*1</f>
        <v>1</v>
      </c>
      <c r="BJ44" s="13"/>
      <c r="BK44" s="14"/>
      <c r="BL44" s="13"/>
      <c r="BM44" s="14"/>
      <c r="BN44" s="13"/>
      <c r="BO44" s="14"/>
      <c r="BP44" s="12"/>
      <c r="BQ44" s="12" t="n">
        <f aca="false">BI44+BP44</f>
        <v>1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6.05" hidden="false" customHeight="true" outlineLevel="0" collapsed="false">
      <c r="A45" s="10"/>
      <c r="B45" s="10"/>
      <c r="C45" s="10"/>
      <c r="D45" s="10"/>
      <c r="E45" s="10" t="s">
        <v>69</v>
      </c>
      <c r="F45" s="10" t="n">
        <f aca="false">SUM(F27:F44)</f>
        <v>5</v>
      </c>
      <c r="G45" s="10" t="n">
        <f aca="false">SUM(G27:G44)</f>
        <v>33</v>
      </c>
      <c r="H45" s="10" t="n">
        <f aca="false">SUM(H27:H44)</f>
        <v>570</v>
      </c>
      <c r="I45" s="10" t="n">
        <f aca="false">SUM(I27:I44)</f>
        <v>265</v>
      </c>
      <c r="J45" s="10" t="n">
        <f aca="false">SUM(J27:J44)</f>
        <v>195</v>
      </c>
      <c r="K45" s="10" t="n">
        <f aca="false">SUM(K27:K44)</f>
        <v>0</v>
      </c>
      <c r="L45" s="10" t="n">
        <f aca="false">SUM(L27:L44)</f>
        <v>50</v>
      </c>
      <c r="M45" s="10" t="n">
        <f aca="false">SUM(M27:M44)</f>
        <v>60</v>
      </c>
      <c r="N45" s="10" t="n">
        <f aca="false">SUM(N27:N44)</f>
        <v>0</v>
      </c>
      <c r="O45" s="10" t="n">
        <f aca="false">SUM(O27:O44)</f>
        <v>0</v>
      </c>
      <c r="P45" s="12" t="n">
        <f aca="false">SUM(P27:P44)</f>
        <v>56</v>
      </c>
      <c r="Q45" s="12" t="n">
        <f aca="false">SUM(Q27:Q44)</f>
        <v>4</v>
      </c>
      <c r="R45" s="12" t="n">
        <f aca="false">SUM(R27:R44)</f>
        <v>26.5</v>
      </c>
      <c r="S45" s="13" t="n">
        <f aca="false">SUM(S27:S44)</f>
        <v>110</v>
      </c>
      <c r="T45" s="14" t="n">
        <f aca="false">SUM(T27:T44)</f>
        <v>0</v>
      </c>
      <c r="U45" s="13" t="n">
        <f aca="false">SUM(U27:U44)</f>
        <v>80</v>
      </c>
      <c r="V45" s="14" t="n">
        <f aca="false">SUM(V27:V44)</f>
        <v>0</v>
      </c>
      <c r="W45" s="13" t="n">
        <f aca="false">SUM(W27:W44)</f>
        <v>0</v>
      </c>
      <c r="X45" s="14" t="n">
        <f aca="false">SUM(X27:X44)</f>
        <v>0</v>
      </c>
      <c r="Y45" s="13" t="n">
        <f aca="false">SUM(Y27:Y44)</f>
        <v>10</v>
      </c>
      <c r="Z45" s="14" t="n">
        <f aca="false">SUM(Z27:Z44)</f>
        <v>0</v>
      </c>
      <c r="AA45" s="12" t="n">
        <f aca="false">SUM(AA27:AA44)</f>
        <v>13.2</v>
      </c>
      <c r="AB45" s="13" t="n">
        <f aca="false">SUM(AB27:AB44)</f>
        <v>40</v>
      </c>
      <c r="AC45" s="14" t="n">
        <f aca="false">SUM(AC27:AC44)</f>
        <v>0</v>
      </c>
      <c r="AD45" s="13" t="n">
        <f aca="false">SUM(AD27:AD44)</f>
        <v>0</v>
      </c>
      <c r="AE45" s="14" t="n">
        <f aca="false">SUM(AE27:AE44)</f>
        <v>0</v>
      </c>
      <c r="AF45" s="13" t="n">
        <f aca="false">SUM(AF27:AF44)</f>
        <v>0</v>
      </c>
      <c r="AG45" s="14" t="n">
        <f aca="false">SUM(AG27:AG44)</f>
        <v>0</v>
      </c>
      <c r="AH45" s="12" t="n">
        <f aca="false">SUM(AH27:AH44)</f>
        <v>2.8</v>
      </c>
      <c r="AI45" s="12" t="n">
        <f aca="false">SUM(AI27:AI44)</f>
        <v>16</v>
      </c>
      <c r="AJ45" s="13" t="n">
        <f aca="false">SUM(AJ27:AJ44)</f>
        <v>110</v>
      </c>
      <c r="AK45" s="14" t="n">
        <f aca="false">SUM(AK27:AK44)</f>
        <v>0</v>
      </c>
      <c r="AL45" s="13" t="n">
        <f aca="false">SUM(AL27:AL44)</f>
        <v>80</v>
      </c>
      <c r="AM45" s="14" t="n">
        <f aca="false">SUM(AM27:AM44)</f>
        <v>0</v>
      </c>
      <c r="AN45" s="13" t="n">
        <f aca="false">SUM(AN27:AN44)</f>
        <v>0</v>
      </c>
      <c r="AO45" s="14" t="n">
        <f aca="false">SUM(AO27:AO44)</f>
        <v>0</v>
      </c>
      <c r="AP45" s="13" t="n">
        <f aca="false">SUM(AP27:AP44)</f>
        <v>20</v>
      </c>
      <c r="AQ45" s="14" t="n">
        <f aca="false">SUM(AQ27:AQ44)</f>
        <v>0</v>
      </c>
      <c r="AR45" s="12" t="n">
        <f aca="false">SUM(AR27:AR44)</f>
        <v>13.2</v>
      </c>
      <c r="AS45" s="13" t="n">
        <f aca="false">SUM(AS27:AS44)</f>
        <v>10</v>
      </c>
      <c r="AT45" s="14" t="n">
        <f aca="false">SUM(AT27:AT44)</f>
        <v>0</v>
      </c>
      <c r="AU45" s="13" t="n">
        <f aca="false">SUM(AU27:AU44)</f>
        <v>0</v>
      </c>
      <c r="AV45" s="14" t="n">
        <f aca="false">SUM(AV27:AV44)</f>
        <v>0</v>
      </c>
      <c r="AW45" s="13" t="n">
        <f aca="false">SUM(AW27:AW44)</f>
        <v>0</v>
      </c>
      <c r="AX45" s="14" t="n">
        <f aca="false">SUM(AX27:AX44)</f>
        <v>0</v>
      </c>
      <c r="AY45" s="12" t="n">
        <f aca="false">SUM(AY27:AY44)</f>
        <v>0.8</v>
      </c>
      <c r="AZ45" s="12" t="n">
        <f aca="false">SUM(AZ27:AZ44)</f>
        <v>14</v>
      </c>
      <c r="BA45" s="13" t="n">
        <f aca="false">SUM(BA27:BA44)</f>
        <v>45</v>
      </c>
      <c r="BB45" s="14" t="n">
        <f aca="false">SUM(BB27:BB44)</f>
        <v>0</v>
      </c>
      <c r="BC45" s="13" t="n">
        <f aca="false">SUM(BC27:BC44)</f>
        <v>35</v>
      </c>
      <c r="BD45" s="14" t="n">
        <f aca="false">SUM(BD27:BD44)</f>
        <v>0</v>
      </c>
      <c r="BE45" s="13" t="n">
        <f aca="false">SUM(BE27:BE44)</f>
        <v>0</v>
      </c>
      <c r="BF45" s="14" t="n">
        <f aca="false">SUM(BF27:BF44)</f>
        <v>0</v>
      </c>
      <c r="BG45" s="13" t="n">
        <f aca="false">SUM(BG27:BG44)</f>
        <v>20</v>
      </c>
      <c r="BH45" s="14" t="n">
        <f aca="false">SUM(BH27:BH44)</f>
        <v>0</v>
      </c>
      <c r="BI45" s="12" t="n">
        <f aca="false">SUM(BI27:BI44)</f>
        <v>25.6</v>
      </c>
      <c r="BJ45" s="13" t="n">
        <f aca="false">SUM(BJ27:BJ44)</f>
        <v>10</v>
      </c>
      <c r="BK45" s="14" t="n">
        <f aca="false">SUM(BK27:BK44)</f>
        <v>0</v>
      </c>
      <c r="BL45" s="13" t="n">
        <f aca="false">SUM(BL27:BL44)</f>
        <v>0</v>
      </c>
      <c r="BM45" s="14" t="n">
        <f aca="false">SUM(BM27:BM44)</f>
        <v>0</v>
      </c>
      <c r="BN45" s="13" t="n">
        <f aca="false">SUM(BN27:BN44)</f>
        <v>0</v>
      </c>
      <c r="BO45" s="14" t="n">
        <f aca="false">SUM(BO27:BO44)</f>
        <v>0</v>
      </c>
      <c r="BP45" s="12" t="n">
        <f aca="false">SUM(BP27:BP44)</f>
        <v>0.4</v>
      </c>
      <c r="BQ45" s="12" t="n">
        <f aca="false">SUM(BQ27:BQ44)</f>
        <v>26</v>
      </c>
      <c r="BR45" s="13" t="n">
        <f aca="false">SUM(BR27:BR44)</f>
        <v>0</v>
      </c>
      <c r="BS45" s="14" t="n">
        <f aca="false">SUM(BS27:BS44)</f>
        <v>0</v>
      </c>
      <c r="BT45" s="13" t="n">
        <f aca="false">SUM(BT27:BT44)</f>
        <v>0</v>
      </c>
      <c r="BU45" s="14" t="n">
        <f aca="false">SUM(BU27:BU44)</f>
        <v>0</v>
      </c>
      <c r="BV45" s="13" t="n">
        <f aca="false">SUM(BV27:BV44)</f>
        <v>0</v>
      </c>
      <c r="BW45" s="14" t="n">
        <f aca="false">SUM(BW27:BW44)</f>
        <v>0</v>
      </c>
      <c r="BX45" s="13" t="n">
        <f aca="false">SUM(BX27:BX44)</f>
        <v>0</v>
      </c>
      <c r="BY45" s="14" t="n">
        <f aca="false">SUM(BY27:BY44)</f>
        <v>0</v>
      </c>
      <c r="BZ45" s="12" t="n">
        <f aca="false">SUM(BZ27:BZ44)</f>
        <v>0</v>
      </c>
      <c r="CA45" s="13" t="n">
        <f aca="false">SUM(CA27:CA44)</f>
        <v>0</v>
      </c>
      <c r="CB45" s="14" t="n">
        <f aca="false">SUM(CB27:CB44)</f>
        <v>0</v>
      </c>
      <c r="CC45" s="13" t="n">
        <f aca="false">SUM(CC27:CC44)</f>
        <v>0</v>
      </c>
      <c r="CD45" s="14" t="n">
        <f aca="false">SUM(CD27:CD44)</f>
        <v>0</v>
      </c>
      <c r="CE45" s="13" t="n">
        <f aca="false">SUM(CE27:CE44)</f>
        <v>0</v>
      </c>
      <c r="CF45" s="14" t="n">
        <f aca="false">SUM(CF27:CF44)</f>
        <v>0</v>
      </c>
      <c r="CG45" s="12" t="n">
        <f aca="false">SUM(CG27:CG44)</f>
        <v>0</v>
      </c>
      <c r="CH45" s="12" t="n">
        <f aca="false">SUM(CH27:CH44)</f>
        <v>0</v>
      </c>
    </row>
    <row r="46" customFormat="false" ht="19.95" hidden="false" customHeight="true" outlineLevel="0" collapsed="false">
      <c r="A46" s="9" t="s">
        <v>10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</row>
    <row r="47" customFormat="false" ht="13.2" hidden="false" customHeight="false" outlineLevel="0" collapsed="false">
      <c r="A47" s="10"/>
      <c r="B47" s="10"/>
      <c r="C47" s="10"/>
      <c r="D47" s="10" t="s">
        <v>103</v>
      </c>
      <c r="E47" s="11" t="s">
        <v>104</v>
      </c>
      <c r="F47" s="10" t="n">
        <f aca="false">COUNTIF(S47:CF47,"e")</f>
        <v>0</v>
      </c>
      <c r="G47" s="10" t="n">
        <f aca="false">COUNTIF(S47:CF47,"z")</f>
        <v>3</v>
      </c>
      <c r="H47" s="10" t="n">
        <f aca="false">SUM(I47:O47)</f>
        <v>40</v>
      </c>
      <c r="I47" s="10" t="n">
        <f aca="false">S47+AJ47+BA47+BR47</f>
        <v>10</v>
      </c>
      <c r="J47" s="10" t="n">
        <f aca="false">U47+AL47+BC47+BT47</f>
        <v>1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2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8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0</v>
      </c>
      <c r="AK47" s="14" t="s">
        <v>56</v>
      </c>
      <c r="AL47" s="13" t="n">
        <v>10</v>
      </c>
      <c r="AM47" s="14" t="s">
        <v>56</v>
      </c>
      <c r="AN47" s="13"/>
      <c r="AO47" s="14"/>
      <c r="AP47" s="13"/>
      <c r="AQ47" s="14"/>
      <c r="AR47" s="12" t="n">
        <v>1</v>
      </c>
      <c r="AS47" s="13" t="n">
        <v>20</v>
      </c>
      <c r="AT47" s="14" t="s">
        <v>56</v>
      </c>
      <c r="AU47" s="13"/>
      <c r="AV47" s="14"/>
      <c r="AW47" s="13"/>
      <c r="AX47" s="14"/>
      <c r="AY47" s="12" t="n">
        <v>1</v>
      </c>
      <c r="AZ47" s="12" t="n">
        <f aca="false">AR47+AY47</f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05</v>
      </c>
      <c r="E48" s="11" t="s">
        <v>106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30</v>
      </c>
      <c r="I48" s="10" t="n">
        <f aca="false">S48+AJ48+BA48+BR48</f>
        <v>20</v>
      </c>
      <c r="J48" s="10" t="n">
        <f aca="false">U48+AL48+BC48+BT48</f>
        <v>1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</v>
      </c>
      <c r="R48" s="12" t="n">
        <v>1.3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20</v>
      </c>
      <c r="AK48" s="14" t="s">
        <v>56</v>
      </c>
      <c r="AL48" s="13" t="n">
        <v>10</v>
      </c>
      <c r="AM48" s="14" t="s">
        <v>56</v>
      </c>
      <c r="AN48" s="13"/>
      <c r="AO48" s="14"/>
      <c r="AP48" s="13"/>
      <c r="AQ48" s="14"/>
      <c r="AR48" s="12" t="n">
        <v>2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2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07</v>
      </c>
      <c r="E49" s="11" t="s">
        <v>108</v>
      </c>
      <c r="F49" s="10" t="n">
        <f aca="false">COUNTIF(S49:CF49,"e")</f>
        <v>0</v>
      </c>
      <c r="G49" s="10" t="n">
        <f aca="false">COUNTIF(S49:CF49,"z")</f>
        <v>2</v>
      </c>
      <c r="H49" s="10" t="n">
        <f aca="false">SUM(I49:O49)</f>
        <v>20</v>
      </c>
      <c r="I49" s="10" t="n">
        <f aca="false">S49+AJ49+BA49+BR49</f>
        <v>10</v>
      </c>
      <c r="J49" s="10" t="n">
        <f aca="false">U49+AL49+BC49+BT49</f>
        <v>10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1</v>
      </c>
      <c r="Q49" s="12" t="n">
        <f aca="false">AH49+AY49+BP49+CG49</f>
        <v>0</v>
      </c>
      <c r="R49" s="12" t="n">
        <v>0.9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10</v>
      </c>
      <c r="AK49" s="14" t="s">
        <v>56</v>
      </c>
      <c r="AL49" s="13" t="n">
        <v>10</v>
      </c>
      <c r="AM49" s="14" t="s">
        <v>56</v>
      </c>
      <c r="AN49" s="13"/>
      <c r="AO49" s="14"/>
      <c r="AP49" s="13"/>
      <c r="AQ49" s="14"/>
      <c r="AR49" s="12" t="n">
        <v>1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1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09</v>
      </c>
      <c r="E50" s="11" t="s">
        <v>110</v>
      </c>
      <c r="F50" s="10" t="n">
        <f aca="false">COUNTIF(S50:CF50,"e")</f>
        <v>0</v>
      </c>
      <c r="G50" s="10" t="n">
        <f aca="false">COUNTIF(S50:CF50,"z")</f>
        <v>2</v>
      </c>
      <c r="H50" s="10" t="n">
        <f aca="false">SUM(I50:O50)</f>
        <v>20</v>
      </c>
      <c r="I50" s="10" t="n">
        <f aca="false">S50+AJ50+BA50+BR50</f>
        <v>10</v>
      </c>
      <c r="J50" s="10" t="n">
        <f aca="false">U50+AL50+BC50+BT50</f>
        <v>1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1</v>
      </c>
      <c r="Q50" s="12" t="n">
        <f aca="false">AH50+AY50+BP50+CG50</f>
        <v>0</v>
      </c>
      <c r="R50" s="12" t="n">
        <v>0.9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v>10</v>
      </c>
      <c r="AK50" s="14" t="s">
        <v>56</v>
      </c>
      <c r="AL50" s="13" t="n">
        <v>10</v>
      </c>
      <c r="AM50" s="14" t="s">
        <v>56</v>
      </c>
      <c r="AN50" s="13"/>
      <c r="AO50" s="14"/>
      <c r="AP50" s="13"/>
      <c r="AQ50" s="14"/>
      <c r="AR50" s="12" t="n">
        <v>1</v>
      </c>
      <c r="AS50" s="13"/>
      <c r="AT50" s="14"/>
      <c r="AU50" s="13"/>
      <c r="AV50" s="14"/>
      <c r="AW50" s="13"/>
      <c r="AX50" s="14"/>
      <c r="AY50" s="12"/>
      <c r="AZ50" s="12" t="n">
        <f aca="false">AR50+AY50</f>
        <v>1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11</v>
      </c>
      <c r="E51" s="11" t="s">
        <v>112</v>
      </c>
      <c r="F51" s="10" t="n">
        <f aca="false">COUNTIF(S51:CF51,"e")</f>
        <v>0</v>
      </c>
      <c r="G51" s="10" t="n">
        <f aca="false">COUNTIF(S51:CF51,"z")</f>
        <v>1</v>
      </c>
      <c r="H51" s="10" t="n">
        <f aca="false">SUM(I51:O51)</f>
        <v>20</v>
      </c>
      <c r="I51" s="10" t="n">
        <f aca="false">S51+AJ51+BA51+BR51</f>
        <v>2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1</v>
      </c>
      <c r="Q51" s="12" t="n">
        <f aca="false">AH51+AY51+BP51+CG51</f>
        <v>0</v>
      </c>
      <c r="R51" s="12" t="n">
        <v>0.9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 t="n">
        <v>20</v>
      </c>
      <c r="BB51" s="14" t="s">
        <v>56</v>
      </c>
      <c r="BC51" s="13"/>
      <c r="BD51" s="14"/>
      <c r="BE51" s="13"/>
      <c r="BF51" s="14"/>
      <c r="BG51" s="13"/>
      <c r="BH51" s="14"/>
      <c r="BI51" s="12" t="n">
        <v>1</v>
      </c>
      <c r="BJ51" s="13"/>
      <c r="BK51" s="14"/>
      <c r="BL51" s="13"/>
      <c r="BM51" s="14"/>
      <c r="BN51" s="13"/>
      <c r="BO51" s="14"/>
      <c r="BP51" s="12"/>
      <c r="BQ51" s="12" t="n">
        <f aca="false">BI51+BP51</f>
        <v>1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13</v>
      </c>
      <c r="E52" s="11" t="s">
        <v>114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20</v>
      </c>
      <c r="I52" s="10" t="n">
        <f aca="false">S52+AJ52+BA52+BR52</f>
        <v>10</v>
      </c>
      <c r="J52" s="10" t="n">
        <f aca="false">U52+AL52+BC52+BT52</f>
        <v>1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</v>
      </c>
      <c r="R52" s="12" t="n">
        <v>0.9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 t="n">
        <v>10</v>
      </c>
      <c r="BB52" s="14" t="s">
        <v>56</v>
      </c>
      <c r="BC52" s="13" t="n">
        <v>10</v>
      </c>
      <c r="BD52" s="14" t="s">
        <v>56</v>
      </c>
      <c r="BE52" s="13"/>
      <c r="BF52" s="14"/>
      <c r="BG52" s="13"/>
      <c r="BH52" s="14"/>
      <c r="BI52" s="12" t="n">
        <v>1</v>
      </c>
      <c r="BJ52" s="13"/>
      <c r="BK52" s="14"/>
      <c r="BL52" s="13"/>
      <c r="BM52" s="14"/>
      <c r="BN52" s="13"/>
      <c r="BO52" s="14"/>
      <c r="BP52" s="12"/>
      <c r="BQ52" s="12" t="n">
        <f aca="false">BI52+BP52</f>
        <v>1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15</v>
      </c>
      <c r="E53" s="11" t="s">
        <v>116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20</v>
      </c>
      <c r="I53" s="10" t="n">
        <f aca="false">S53+AJ53+BA53+BR53</f>
        <v>10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1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.4</v>
      </c>
      <c r="R53" s="12" t="n">
        <v>0.9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 t="n">
        <v>10</v>
      </c>
      <c r="BB53" s="14" t="s">
        <v>56</v>
      </c>
      <c r="BC53" s="13"/>
      <c r="BD53" s="14"/>
      <c r="BE53" s="13"/>
      <c r="BF53" s="14"/>
      <c r="BG53" s="13"/>
      <c r="BH53" s="14"/>
      <c r="BI53" s="12" t="n">
        <v>0.6</v>
      </c>
      <c r="BJ53" s="13" t="n">
        <v>10</v>
      </c>
      <c r="BK53" s="14" t="s">
        <v>56</v>
      </c>
      <c r="BL53" s="13"/>
      <c r="BM53" s="14"/>
      <c r="BN53" s="13"/>
      <c r="BO53" s="14"/>
      <c r="BP53" s="12" t="n">
        <v>0.4</v>
      </c>
      <c r="BQ53" s="12" t="n">
        <f aca="false">BI53+BP53</f>
        <v>1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17</v>
      </c>
      <c r="E54" s="11" t="s">
        <v>118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20</v>
      </c>
      <c r="I54" s="10" t="n">
        <f aca="false">S54+AJ54+BA54+BR54</f>
        <v>10</v>
      </c>
      <c r="J54" s="10" t="n">
        <f aca="false">U54+AL54+BC54+BT54</f>
        <v>1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9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 t="n">
        <v>10</v>
      </c>
      <c r="AK54" s="14" t="s">
        <v>56</v>
      </c>
      <c r="AL54" s="13" t="n">
        <v>10</v>
      </c>
      <c r="AM54" s="14" t="s">
        <v>56</v>
      </c>
      <c r="AN54" s="13"/>
      <c r="AO54" s="14"/>
      <c r="AP54" s="13"/>
      <c r="AQ54" s="14"/>
      <c r="AR54" s="12" t="n">
        <v>1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1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9</v>
      </c>
      <c r="F55" s="10" t="n">
        <f aca="false">SUM(F47:F54)</f>
        <v>0</v>
      </c>
      <c r="G55" s="10" t="n">
        <f aca="false">SUM(G47:G54)</f>
        <v>16</v>
      </c>
      <c r="H55" s="10" t="n">
        <f aca="false">SUM(H47:H54)</f>
        <v>190</v>
      </c>
      <c r="I55" s="10" t="n">
        <f aca="false">SUM(I47:I54)</f>
        <v>100</v>
      </c>
      <c r="J55" s="10" t="n">
        <f aca="false">SUM(J47:J54)</f>
        <v>60</v>
      </c>
      <c r="K55" s="10" t="n">
        <f aca="false">SUM(K47:K54)</f>
        <v>0</v>
      </c>
      <c r="L55" s="10" t="n">
        <f aca="false">SUM(L47:L54)</f>
        <v>0</v>
      </c>
      <c r="M55" s="10" t="n">
        <f aca="false">SUM(M47:M54)</f>
        <v>30</v>
      </c>
      <c r="N55" s="10" t="n">
        <f aca="false">SUM(N47:N54)</f>
        <v>0</v>
      </c>
      <c r="O55" s="10" t="n">
        <f aca="false">SUM(O47:O54)</f>
        <v>0</v>
      </c>
      <c r="P55" s="12" t="n">
        <f aca="false">SUM(P47:P54)</f>
        <v>10</v>
      </c>
      <c r="Q55" s="12" t="n">
        <f aca="false">SUM(Q47:Q54)</f>
        <v>1.4</v>
      </c>
      <c r="R55" s="12" t="n">
        <f aca="false">SUM(R47:R54)</f>
        <v>8.5</v>
      </c>
      <c r="S55" s="13" t="n">
        <f aca="false">SUM(S47:S54)</f>
        <v>0</v>
      </c>
      <c r="T55" s="14" t="n">
        <f aca="false">SUM(T47:T54)</f>
        <v>0</v>
      </c>
      <c r="U55" s="13" t="n">
        <f aca="false">SUM(U47:U54)</f>
        <v>0</v>
      </c>
      <c r="V55" s="14" t="n">
        <f aca="false">SUM(V47:V54)</f>
        <v>0</v>
      </c>
      <c r="W55" s="13" t="n">
        <f aca="false">SUM(W47:W54)</f>
        <v>0</v>
      </c>
      <c r="X55" s="14" t="n">
        <f aca="false">SUM(X47:X54)</f>
        <v>0</v>
      </c>
      <c r="Y55" s="13" t="n">
        <f aca="false">SUM(Y47:Y54)</f>
        <v>0</v>
      </c>
      <c r="Z55" s="14" t="n">
        <f aca="false">SUM(Z47:Z54)</f>
        <v>0</v>
      </c>
      <c r="AA55" s="12" t="n">
        <f aca="false">SUM(AA47:AA54)</f>
        <v>0</v>
      </c>
      <c r="AB55" s="13" t="n">
        <f aca="false">SUM(AB47:AB54)</f>
        <v>0</v>
      </c>
      <c r="AC55" s="14" t="n">
        <f aca="false">SUM(AC47:AC54)</f>
        <v>0</v>
      </c>
      <c r="AD55" s="13" t="n">
        <f aca="false">SUM(AD47:AD54)</f>
        <v>0</v>
      </c>
      <c r="AE55" s="14" t="n">
        <f aca="false">SUM(AE47:AE54)</f>
        <v>0</v>
      </c>
      <c r="AF55" s="13" t="n">
        <f aca="false">SUM(AF47:AF54)</f>
        <v>0</v>
      </c>
      <c r="AG55" s="14" t="n">
        <f aca="false">SUM(AG47:AG54)</f>
        <v>0</v>
      </c>
      <c r="AH55" s="12" t="n">
        <f aca="false">SUM(AH47:AH54)</f>
        <v>0</v>
      </c>
      <c r="AI55" s="12" t="n">
        <f aca="false">SUM(AI47:AI54)</f>
        <v>0</v>
      </c>
      <c r="AJ55" s="13" t="n">
        <f aca="false">SUM(AJ47:AJ54)</f>
        <v>60</v>
      </c>
      <c r="AK55" s="14" t="n">
        <f aca="false">SUM(AK47:AK54)</f>
        <v>0</v>
      </c>
      <c r="AL55" s="13" t="n">
        <f aca="false">SUM(AL47:AL54)</f>
        <v>50</v>
      </c>
      <c r="AM55" s="14" t="n">
        <f aca="false">SUM(AM47:AM54)</f>
        <v>0</v>
      </c>
      <c r="AN55" s="13" t="n">
        <f aca="false">SUM(AN47:AN54)</f>
        <v>0</v>
      </c>
      <c r="AO55" s="14" t="n">
        <f aca="false">SUM(AO47:AO54)</f>
        <v>0</v>
      </c>
      <c r="AP55" s="13" t="n">
        <f aca="false">SUM(AP47:AP54)</f>
        <v>0</v>
      </c>
      <c r="AQ55" s="14" t="n">
        <f aca="false">SUM(AQ47:AQ54)</f>
        <v>0</v>
      </c>
      <c r="AR55" s="12" t="n">
        <f aca="false">SUM(AR47:AR54)</f>
        <v>6</v>
      </c>
      <c r="AS55" s="13" t="n">
        <f aca="false">SUM(AS47:AS54)</f>
        <v>20</v>
      </c>
      <c r="AT55" s="14" t="n">
        <f aca="false">SUM(AT47:AT54)</f>
        <v>0</v>
      </c>
      <c r="AU55" s="13" t="n">
        <f aca="false">SUM(AU47:AU54)</f>
        <v>0</v>
      </c>
      <c r="AV55" s="14" t="n">
        <f aca="false">SUM(AV47:AV54)</f>
        <v>0</v>
      </c>
      <c r="AW55" s="13" t="n">
        <f aca="false">SUM(AW47:AW54)</f>
        <v>0</v>
      </c>
      <c r="AX55" s="14" t="n">
        <f aca="false">SUM(AX47:AX54)</f>
        <v>0</v>
      </c>
      <c r="AY55" s="12" t="n">
        <f aca="false">SUM(AY47:AY54)</f>
        <v>1</v>
      </c>
      <c r="AZ55" s="12" t="n">
        <f aca="false">SUM(AZ47:AZ54)</f>
        <v>7</v>
      </c>
      <c r="BA55" s="13" t="n">
        <f aca="false">SUM(BA47:BA54)</f>
        <v>40</v>
      </c>
      <c r="BB55" s="14" t="n">
        <f aca="false">SUM(BB47:BB54)</f>
        <v>0</v>
      </c>
      <c r="BC55" s="13" t="n">
        <f aca="false">SUM(BC47:BC54)</f>
        <v>10</v>
      </c>
      <c r="BD55" s="14" t="n">
        <f aca="false">SUM(BD47:BD54)</f>
        <v>0</v>
      </c>
      <c r="BE55" s="13" t="n">
        <f aca="false">SUM(BE47:BE54)</f>
        <v>0</v>
      </c>
      <c r="BF55" s="14" t="n">
        <f aca="false">SUM(BF47:BF54)</f>
        <v>0</v>
      </c>
      <c r="BG55" s="13" t="n">
        <f aca="false">SUM(BG47:BG54)</f>
        <v>0</v>
      </c>
      <c r="BH55" s="14" t="n">
        <f aca="false">SUM(BH47:BH54)</f>
        <v>0</v>
      </c>
      <c r="BI55" s="12" t="n">
        <f aca="false">SUM(BI47:BI54)</f>
        <v>2.6</v>
      </c>
      <c r="BJ55" s="13" t="n">
        <f aca="false">SUM(BJ47:BJ54)</f>
        <v>10</v>
      </c>
      <c r="BK55" s="14" t="n">
        <f aca="false">SUM(BK47:BK54)</f>
        <v>0</v>
      </c>
      <c r="BL55" s="13" t="n">
        <f aca="false">SUM(BL47:BL54)</f>
        <v>0</v>
      </c>
      <c r="BM55" s="14" t="n">
        <f aca="false">SUM(BM47:BM54)</f>
        <v>0</v>
      </c>
      <c r="BN55" s="13" t="n">
        <f aca="false">SUM(BN47:BN54)</f>
        <v>0</v>
      </c>
      <c r="BO55" s="14" t="n">
        <f aca="false">SUM(BO47:BO54)</f>
        <v>0</v>
      </c>
      <c r="BP55" s="12" t="n">
        <f aca="false">SUM(BP47:BP54)</f>
        <v>0.4</v>
      </c>
      <c r="BQ55" s="12" t="n">
        <f aca="false">SUM(BQ47:BQ54)</f>
        <v>3</v>
      </c>
      <c r="BR55" s="13" t="n">
        <f aca="false">SUM(BR47:BR54)</f>
        <v>0</v>
      </c>
      <c r="BS55" s="14" t="n">
        <f aca="false">SUM(BS47:BS54)</f>
        <v>0</v>
      </c>
      <c r="BT55" s="13" t="n">
        <f aca="false">SUM(BT47:BT54)</f>
        <v>0</v>
      </c>
      <c r="BU55" s="14" t="n">
        <f aca="false">SUM(BU47:BU54)</f>
        <v>0</v>
      </c>
      <c r="BV55" s="13" t="n">
        <f aca="false">SUM(BV47:BV54)</f>
        <v>0</v>
      </c>
      <c r="BW55" s="14" t="n">
        <f aca="false">SUM(BW47:BW54)</f>
        <v>0</v>
      </c>
      <c r="BX55" s="13" t="n">
        <f aca="false">SUM(BX47:BX54)</f>
        <v>0</v>
      </c>
      <c r="BY55" s="14" t="n">
        <f aca="false">SUM(BY47:BY54)</f>
        <v>0</v>
      </c>
      <c r="BZ55" s="12" t="n">
        <f aca="false">SUM(BZ47:BZ54)</f>
        <v>0</v>
      </c>
      <c r="CA55" s="13" t="n">
        <f aca="false">SUM(CA47:CA54)</f>
        <v>0</v>
      </c>
      <c r="CB55" s="14" t="n">
        <f aca="false">SUM(CB47:CB54)</f>
        <v>0</v>
      </c>
      <c r="CC55" s="13" t="n">
        <f aca="false">SUM(CC47:CC54)</f>
        <v>0</v>
      </c>
      <c r="CD55" s="14" t="n">
        <f aca="false">SUM(CD47:CD54)</f>
        <v>0</v>
      </c>
      <c r="CE55" s="13" t="n">
        <f aca="false">SUM(CE47:CE54)</f>
        <v>0</v>
      </c>
      <c r="CF55" s="14" t="n">
        <f aca="false">SUM(CF47:CF54)</f>
        <v>0</v>
      </c>
      <c r="CG55" s="12" t="n">
        <f aca="false">SUM(CG47:CG54)</f>
        <v>0</v>
      </c>
      <c r="CH55" s="12" t="n">
        <f aca="false">SUM(CH47:CH54)</f>
        <v>0</v>
      </c>
    </row>
    <row r="56" customFormat="false" ht="19.95" hidden="false" customHeight="true" outlineLevel="0" collapsed="false">
      <c r="A56" s="9" t="s">
        <v>11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0</v>
      </c>
      <c r="E57" s="11" t="s">
        <v>121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30</v>
      </c>
      <c r="I57" s="10" t="n">
        <f aca="false">S57+AJ57+BA57+BR57</f>
        <v>30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2</v>
      </c>
      <c r="Q57" s="12" t="n">
        <f aca="false">AH57+AY57+BP57+CG57</f>
        <v>0</v>
      </c>
      <c r="R57" s="12" t="n">
        <v>1.3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 t="n">
        <v>30</v>
      </c>
      <c r="AK57" s="14" t="s">
        <v>56</v>
      </c>
      <c r="AL57" s="13"/>
      <c r="AM57" s="14"/>
      <c r="AN57" s="13"/>
      <c r="AO57" s="14"/>
      <c r="AP57" s="13"/>
      <c r="AQ57" s="14"/>
      <c r="AR57" s="12" t="n">
        <v>2</v>
      </c>
      <c r="AS57" s="13"/>
      <c r="AT57" s="14"/>
      <c r="AU57" s="13"/>
      <c r="AV57" s="14"/>
      <c r="AW57" s="13"/>
      <c r="AX57" s="14"/>
      <c r="AY57" s="12"/>
      <c r="AZ57" s="12" t="n">
        <f aca="false">AR57+AY57</f>
        <v>2</v>
      </c>
      <c r="BA57" s="13"/>
      <c r="BB57" s="14"/>
      <c r="BC57" s="13"/>
      <c r="BD57" s="14"/>
      <c r="BE57" s="13"/>
      <c r="BF57" s="14"/>
      <c r="BG57" s="13"/>
      <c r="BH57" s="14"/>
      <c r="BI57" s="12"/>
      <c r="BJ57" s="13"/>
      <c r="BK57" s="14"/>
      <c r="BL57" s="13"/>
      <c r="BM57" s="14"/>
      <c r="BN57" s="13"/>
      <c r="BO57" s="14"/>
      <c r="BP57" s="12"/>
      <c r="BQ57" s="12" t="n">
        <f aca="false">BI57+BP57</f>
        <v>0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2</v>
      </c>
      <c r="E58" s="11" t="s">
        <v>123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30</v>
      </c>
      <c r="I58" s="10" t="n">
        <f aca="false">S58+AJ58+BA58+BR58</f>
        <v>30</v>
      </c>
      <c r="J58" s="10" t="n">
        <f aca="false">U58+AL58+BC58+BT58</f>
        <v>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2</v>
      </c>
      <c r="Q58" s="12" t="n">
        <f aca="false">AH58+AY58+BP58+CG58</f>
        <v>0</v>
      </c>
      <c r="R58" s="12" t="n">
        <v>1.3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 t="n">
        <v>30</v>
      </c>
      <c r="AK58" s="14" t="s">
        <v>56</v>
      </c>
      <c r="AL58" s="13"/>
      <c r="AM58" s="14"/>
      <c r="AN58" s="13"/>
      <c r="AO58" s="14"/>
      <c r="AP58" s="13"/>
      <c r="AQ58" s="14"/>
      <c r="AR58" s="12" t="n">
        <v>2</v>
      </c>
      <c r="AS58" s="13"/>
      <c r="AT58" s="14"/>
      <c r="AU58" s="13"/>
      <c r="AV58" s="14"/>
      <c r="AW58" s="13"/>
      <c r="AX58" s="14"/>
      <c r="AY58" s="12"/>
      <c r="AZ58" s="12" t="n">
        <f aca="false">AR58+AY58</f>
        <v>2</v>
      </c>
      <c r="BA58" s="13"/>
      <c r="BB58" s="14"/>
      <c r="BC58" s="13"/>
      <c r="BD58" s="14"/>
      <c r="BE58" s="13"/>
      <c r="BF58" s="14"/>
      <c r="BG58" s="13"/>
      <c r="BH58" s="14"/>
      <c r="BI58" s="12"/>
      <c r="BJ58" s="13"/>
      <c r="BK58" s="14"/>
      <c r="BL58" s="13"/>
      <c r="BM58" s="14"/>
      <c r="BN58" s="13"/>
      <c r="BO58" s="14"/>
      <c r="BP58" s="12"/>
      <c r="BQ58" s="12" t="n">
        <f aca="false">BI58+BP58</f>
        <v>0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4</v>
      </c>
      <c r="E59" s="11" t="s">
        <v>125</v>
      </c>
      <c r="F59" s="10" t="n">
        <f aca="false">COUNTIF(S59:CF59,"e")</f>
        <v>0</v>
      </c>
      <c r="G59" s="10" t="n">
        <f aca="false">COUNTIF(S59:CF59,"z")</f>
        <v>1</v>
      </c>
      <c r="H59" s="10" t="n">
        <f aca="false">SUM(I59:O59)</f>
        <v>15</v>
      </c>
      <c r="I59" s="10" t="n">
        <f aca="false">S59+AJ59+BA59+BR59</f>
        <v>15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7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5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6</v>
      </c>
      <c r="E60" s="11" t="s">
        <v>127</v>
      </c>
      <c r="F60" s="10" t="n">
        <f aca="false">COUNTIF(S60:CF60,"e")</f>
        <v>0</v>
      </c>
      <c r="G60" s="10" t="n">
        <f aca="false">COUNTIF(S60:CF60,"z")</f>
        <v>1</v>
      </c>
      <c r="H60" s="10" t="n">
        <f aca="false">SUM(I60:O60)</f>
        <v>15</v>
      </c>
      <c r="I60" s="10" t="n">
        <f aca="false">S60+AJ60+BA60+BR60</f>
        <v>15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7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5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28</v>
      </c>
      <c r="E61" s="11" t="s">
        <v>129</v>
      </c>
      <c r="F61" s="10" t="n">
        <f aca="false">COUNTIF(S61:CF61,"e")</f>
        <v>1</v>
      </c>
      <c r="G61" s="10" t="n">
        <f aca="false">COUNTIF(S61:CF61,"z")</f>
        <v>0</v>
      </c>
      <c r="H61" s="10" t="n">
        <f aca="false">SUM(I61:O61)</f>
        <v>30</v>
      </c>
      <c r="I61" s="10" t="n">
        <f aca="false">S61+AJ61+BA61+BR61</f>
        <v>0</v>
      </c>
      <c r="J61" s="10" t="n">
        <f aca="false">U61+AL61+BC61+BT61</f>
        <v>0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30</v>
      </c>
      <c r="O61" s="10" t="n">
        <f aca="false">AF61+AW61+BN61+CE61</f>
        <v>0</v>
      </c>
      <c r="P61" s="12" t="n">
        <f aca="false">AI61+AZ61+BQ61+CH61</f>
        <v>3</v>
      </c>
      <c r="Q61" s="12" t="n">
        <f aca="false">AH61+AY61+BP61+CG61</f>
        <v>3</v>
      </c>
      <c r="R61" s="12" t="n">
        <v>1.4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 t="n">
        <v>30</v>
      </c>
      <c r="AV61" s="14" t="s">
        <v>61</v>
      </c>
      <c r="AW61" s="13"/>
      <c r="AX61" s="14"/>
      <c r="AY61" s="12" t="n">
        <v>3</v>
      </c>
      <c r="AZ61" s="12" t="n">
        <f aca="false">AR61+AY61</f>
        <v>3</v>
      </c>
      <c r="BA61" s="13"/>
      <c r="BB61" s="14"/>
      <c r="BC61" s="13"/>
      <c r="BD61" s="14"/>
      <c r="BE61" s="13"/>
      <c r="BF61" s="14"/>
      <c r="BG61" s="13"/>
      <c r="BH61" s="14"/>
      <c r="BI61" s="12"/>
      <c r="BJ61" s="13"/>
      <c r="BK61" s="14"/>
      <c r="BL61" s="13"/>
      <c r="BM61" s="14"/>
      <c r="BN61" s="13"/>
      <c r="BO61" s="14"/>
      <c r="BP61" s="12"/>
      <c r="BQ61" s="12" t="n">
        <f aca="false">BI61+BP61</f>
        <v>0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0</v>
      </c>
      <c r="E62" s="11" t="s">
        <v>131</v>
      </c>
      <c r="F62" s="10" t="n">
        <f aca="false">COUNTIF(S62:CF62,"e")</f>
        <v>1</v>
      </c>
      <c r="G62" s="10" t="n">
        <f aca="false">COUNTIF(S62:CF62,"z")</f>
        <v>0</v>
      </c>
      <c r="H62" s="10" t="n">
        <f aca="false">SUM(I62:O62)</f>
        <v>3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30</v>
      </c>
      <c r="O62" s="10" t="n">
        <f aca="false">AF62+AW62+BN62+CE62</f>
        <v>0</v>
      </c>
      <c r="P62" s="12" t="n">
        <f aca="false">AI62+AZ62+BQ62+CH62</f>
        <v>3</v>
      </c>
      <c r="Q62" s="12" t="n">
        <f aca="false">AH62+AY62+BP62+CG62</f>
        <v>3</v>
      </c>
      <c r="R62" s="12" t="n">
        <v>1.4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 t="n">
        <v>30</v>
      </c>
      <c r="AV62" s="14" t="s">
        <v>61</v>
      </c>
      <c r="AW62" s="13"/>
      <c r="AX62" s="14"/>
      <c r="AY62" s="12" t="n">
        <v>3</v>
      </c>
      <c r="AZ62" s="12" t="n">
        <f aca="false">AR62+AY62</f>
        <v>3</v>
      </c>
      <c r="BA62" s="13"/>
      <c r="BB62" s="14"/>
      <c r="BC62" s="13"/>
      <c r="BD62" s="14"/>
      <c r="BE62" s="13"/>
      <c r="BF62" s="14"/>
      <c r="BG62" s="13"/>
      <c r="BH62" s="14"/>
      <c r="BI62" s="12"/>
      <c r="BJ62" s="13"/>
      <c r="BK62" s="14"/>
      <c r="BL62" s="13"/>
      <c r="BM62" s="14"/>
      <c r="BN62" s="13"/>
      <c r="BO62" s="14"/>
      <c r="BP62" s="12"/>
      <c r="BQ62" s="12" t="n">
        <f aca="false">BI62+BP62</f>
        <v>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2</v>
      </c>
      <c r="E63" s="11" t="s">
        <v>133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20</v>
      </c>
      <c r="I63" s="10" t="n">
        <f aca="false">S63+AJ63+BA63+BR63</f>
        <v>10</v>
      </c>
      <c r="J63" s="10" t="n">
        <f aca="false">U63+AL63+BC63+BT63</f>
        <v>1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1</v>
      </c>
      <c r="Q63" s="12" t="n">
        <f aca="false">AH63+AY63+BP63+CG63</f>
        <v>0</v>
      </c>
      <c r="R63" s="12" t="n">
        <v>0.9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 t="n">
        <v>10</v>
      </c>
      <c r="AK63" s="14" t="s">
        <v>56</v>
      </c>
      <c r="AL63" s="13" t="n">
        <v>10</v>
      </c>
      <c r="AM63" s="14" t="s">
        <v>56</v>
      </c>
      <c r="AN63" s="13"/>
      <c r="AO63" s="14"/>
      <c r="AP63" s="13"/>
      <c r="AQ63" s="14"/>
      <c r="AR63" s="12" t="n">
        <v>1</v>
      </c>
      <c r="AS63" s="13"/>
      <c r="AT63" s="14"/>
      <c r="AU63" s="13"/>
      <c r="AV63" s="14"/>
      <c r="AW63" s="13"/>
      <c r="AX63" s="14"/>
      <c r="AY63" s="12"/>
      <c r="AZ63" s="12" t="n">
        <f aca="false">AR63+AY63</f>
        <v>1</v>
      </c>
      <c r="BA63" s="13"/>
      <c r="BB63" s="14"/>
      <c r="BC63" s="13"/>
      <c r="BD63" s="14"/>
      <c r="BE63" s="13"/>
      <c r="BF63" s="14"/>
      <c r="BG63" s="13"/>
      <c r="BH63" s="14"/>
      <c r="BI63" s="12"/>
      <c r="BJ63" s="13"/>
      <c r="BK63" s="14"/>
      <c r="BL63" s="13"/>
      <c r="BM63" s="14"/>
      <c r="BN63" s="13"/>
      <c r="BO63" s="14"/>
      <c r="BP63" s="12"/>
      <c r="BQ63" s="12" t="n">
        <f aca="false">BI63+BP63</f>
        <v>0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4</v>
      </c>
      <c r="E64" s="11" t="s">
        <v>135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20</v>
      </c>
      <c r="I64" s="10" t="n">
        <f aca="false">S64+AJ64+BA64+BR64</f>
        <v>10</v>
      </c>
      <c r="J64" s="10" t="n">
        <f aca="false">U64+AL64+BC64+BT64</f>
        <v>10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1</v>
      </c>
      <c r="Q64" s="12" t="n">
        <f aca="false">AH64+AY64+BP64+CG64</f>
        <v>0</v>
      </c>
      <c r="R64" s="12" t="n">
        <v>0.9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 t="n">
        <v>10</v>
      </c>
      <c r="AK64" s="14" t="s">
        <v>56</v>
      </c>
      <c r="AL64" s="13" t="n">
        <v>10</v>
      </c>
      <c r="AM64" s="14" t="s">
        <v>56</v>
      </c>
      <c r="AN64" s="13"/>
      <c r="AO64" s="14"/>
      <c r="AP64" s="13"/>
      <c r="AQ64" s="14"/>
      <c r="AR64" s="12" t="n">
        <v>1</v>
      </c>
      <c r="AS64" s="13"/>
      <c r="AT64" s="14"/>
      <c r="AU64" s="13"/>
      <c r="AV64" s="14"/>
      <c r="AW64" s="13"/>
      <c r="AX64" s="14"/>
      <c r="AY64" s="12"/>
      <c r="AZ64" s="12" t="n">
        <f aca="false">AR64+AY64</f>
        <v>1</v>
      </c>
      <c r="BA64" s="13"/>
      <c r="BB64" s="14"/>
      <c r="BC64" s="13"/>
      <c r="BD64" s="14"/>
      <c r="BE64" s="13"/>
      <c r="BF64" s="14"/>
      <c r="BG64" s="13"/>
      <c r="BH64" s="14"/>
      <c r="BI64" s="12"/>
      <c r="BJ64" s="13"/>
      <c r="BK64" s="14"/>
      <c r="BL64" s="13"/>
      <c r="BM64" s="14"/>
      <c r="BN64" s="13"/>
      <c r="BO64" s="14"/>
      <c r="BP64" s="12"/>
      <c r="BQ64" s="12" t="n">
        <f aca="false">BI64+BP64</f>
        <v>0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3.2" hidden="false" customHeight="false" outlineLevel="0" collapsed="false">
      <c r="A65" s="10" t="n">
        <v>5</v>
      </c>
      <c r="B65" s="10" t="n">
        <v>1</v>
      </c>
      <c r="C65" s="10" t="n">
        <v>1</v>
      </c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20</v>
      </c>
      <c r="I65" s="10" t="n">
        <f aca="false">S65+AJ65+BA65+BR65</f>
        <v>10</v>
      </c>
      <c r="J65" s="10" t="n">
        <f aca="false">U65+AL65+BC65+BT65</f>
        <v>10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1</v>
      </c>
      <c r="Q65" s="12" t="n">
        <f aca="false">AH65+AY65+BP65+CG65</f>
        <v>0</v>
      </c>
      <c r="R65" s="12" t="n">
        <v>0.9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 t="n">
        <v>10</v>
      </c>
      <c r="AK65" s="14" t="s">
        <v>56</v>
      </c>
      <c r="AL65" s="13" t="n">
        <v>10</v>
      </c>
      <c r="AM65" s="14" t="s">
        <v>56</v>
      </c>
      <c r="AN65" s="13"/>
      <c r="AO65" s="14"/>
      <c r="AP65" s="13"/>
      <c r="AQ65" s="14"/>
      <c r="AR65" s="12" t="n">
        <v>1</v>
      </c>
      <c r="AS65" s="13"/>
      <c r="AT65" s="14"/>
      <c r="AU65" s="13"/>
      <c r="AV65" s="14"/>
      <c r="AW65" s="13"/>
      <c r="AX65" s="14"/>
      <c r="AY65" s="12"/>
      <c r="AZ65" s="12" t="n">
        <f aca="false">AR65+AY65</f>
        <v>1</v>
      </c>
      <c r="BA65" s="13"/>
      <c r="BB65" s="14"/>
      <c r="BC65" s="13"/>
      <c r="BD65" s="14"/>
      <c r="BE65" s="13"/>
      <c r="BF65" s="14"/>
      <c r="BG65" s="13"/>
      <c r="BH65" s="14"/>
      <c r="BI65" s="12"/>
      <c r="BJ65" s="13"/>
      <c r="BK65" s="14"/>
      <c r="BL65" s="13"/>
      <c r="BM65" s="14"/>
      <c r="BN65" s="13"/>
      <c r="BO65" s="14"/>
      <c r="BP65" s="12"/>
      <c r="BQ65" s="12" t="n">
        <f aca="false">BI65+BP65</f>
        <v>0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3.2" hidden="false" customHeight="false" outlineLevel="0" collapsed="false">
      <c r="A66" s="10" t="n">
        <v>5</v>
      </c>
      <c r="B66" s="10" t="n">
        <v>1</v>
      </c>
      <c r="C66" s="10" t="n">
        <v>2</v>
      </c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20</v>
      </c>
      <c r="I66" s="10" t="n">
        <f aca="false">S66+AJ66+BA66+BR66</f>
        <v>10</v>
      </c>
      <c r="J66" s="10" t="n">
        <f aca="false">U66+AL66+BC66+BT66</f>
        <v>1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</v>
      </c>
      <c r="R66" s="12" t="n">
        <v>0.9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 t="n">
        <v>10</v>
      </c>
      <c r="AK66" s="14" t="s">
        <v>56</v>
      </c>
      <c r="AL66" s="13" t="n">
        <v>10</v>
      </c>
      <c r="AM66" s="14" t="s">
        <v>56</v>
      </c>
      <c r="AN66" s="13"/>
      <c r="AO66" s="14"/>
      <c r="AP66" s="13"/>
      <c r="AQ66" s="14"/>
      <c r="AR66" s="12" t="n">
        <v>1</v>
      </c>
      <c r="AS66" s="13"/>
      <c r="AT66" s="14"/>
      <c r="AU66" s="13"/>
      <c r="AV66" s="14"/>
      <c r="AW66" s="13"/>
      <c r="AX66" s="14"/>
      <c r="AY66" s="12"/>
      <c r="AZ66" s="12" t="n">
        <f aca="false">AR66+AY66</f>
        <v>1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3.2" hidden="false" customHeight="false" outlineLevel="0" collapsed="false">
      <c r="A67" s="10" t="n">
        <v>6</v>
      </c>
      <c r="B67" s="10" t="n">
        <v>1</v>
      </c>
      <c r="C67" s="10" t="n">
        <v>1</v>
      </c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20</v>
      </c>
      <c r="I67" s="10" t="n">
        <f aca="false">S67+AJ67+BA67+BR67</f>
        <v>10</v>
      </c>
      <c r="J67" s="10" t="n">
        <f aca="false">U67+AL67+BC67+BT67</f>
        <v>1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9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 t="n">
        <v>10</v>
      </c>
      <c r="AK67" s="14" t="s">
        <v>56</v>
      </c>
      <c r="AL67" s="13" t="n">
        <v>10</v>
      </c>
      <c r="AM67" s="14" t="s">
        <v>56</v>
      </c>
      <c r="AN67" s="13"/>
      <c r="AO67" s="14"/>
      <c r="AP67" s="13"/>
      <c r="AQ67" s="14"/>
      <c r="AR67" s="12" t="n">
        <v>1</v>
      </c>
      <c r="AS67" s="13"/>
      <c r="AT67" s="14"/>
      <c r="AU67" s="13"/>
      <c r="AV67" s="14"/>
      <c r="AW67" s="13"/>
      <c r="AX67" s="14"/>
      <c r="AY67" s="12"/>
      <c r="AZ67" s="12" t="n">
        <f aca="false">AR67+AY67</f>
        <v>1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3.2" hidden="false" customHeight="false" outlineLevel="0" collapsed="false">
      <c r="A68" s="10" t="n">
        <v>6</v>
      </c>
      <c r="B68" s="10" t="n">
        <v>1</v>
      </c>
      <c r="C68" s="10" t="n">
        <v>2</v>
      </c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20</v>
      </c>
      <c r="I68" s="10" t="n">
        <f aca="false">S68+AJ68+BA68+BR68</f>
        <v>10</v>
      </c>
      <c r="J68" s="10" t="n">
        <f aca="false">U68+AL68+BC68+BT68</f>
        <v>1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9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 t="n">
        <v>10</v>
      </c>
      <c r="AK68" s="14" t="s">
        <v>56</v>
      </c>
      <c r="AL68" s="13" t="n">
        <v>10</v>
      </c>
      <c r="AM68" s="14" t="s">
        <v>56</v>
      </c>
      <c r="AN68" s="13"/>
      <c r="AO68" s="14"/>
      <c r="AP68" s="13"/>
      <c r="AQ68" s="14"/>
      <c r="AR68" s="12" t="n">
        <v>1</v>
      </c>
      <c r="AS68" s="13"/>
      <c r="AT68" s="14"/>
      <c r="AU68" s="13"/>
      <c r="AV68" s="14"/>
      <c r="AW68" s="13"/>
      <c r="AX68" s="14"/>
      <c r="AY68" s="12"/>
      <c r="AZ68" s="12" t="n">
        <f aca="false">AR68+AY68</f>
        <v>1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3.2" hidden="false" customHeight="false" outlineLevel="0" collapsed="false">
      <c r="A69" s="10" t="n">
        <v>7</v>
      </c>
      <c r="B69" s="10" t="n">
        <v>1</v>
      </c>
      <c r="C69" s="10" t="n">
        <v>1</v>
      </c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20</v>
      </c>
      <c r="I69" s="10" t="n">
        <f aca="false">S69+AJ69+BA69+BR69</f>
        <v>10</v>
      </c>
      <c r="J69" s="10" t="n">
        <f aca="false">U69+AL69+BC69+BT69</f>
        <v>1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9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 t="n">
        <v>10</v>
      </c>
      <c r="BB69" s="14" t="s">
        <v>56</v>
      </c>
      <c r="BC69" s="13" t="n">
        <v>10</v>
      </c>
      <c r="BD69" s="14" t="s">
        <v>56</v>
      </c>
      <c r="BE69" s="13"/>
      <c r="BF69" s="14"/>
      <c r="BG69" s="13"/>
      <c r="BH69" s="14"/>
      <c r="BI69" s="12" t="n">
        <v>1</v>
      </c>
      <c r="BJ69" s="13"/>
      <c r="BK69" s="14"/>
      <c r="BL69" s="13"/>
      <c r="BM69" s="14"/>
      <c r="BN69" s="13"/>
      <c r="BO69" s="14"/>
      <c r="BP69" s="12"/>
      <c r="BQ69" s="12" t="n">
        <f aca="false">BI69+BP69</f>
        <v>1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3.2" hidden="false" customHeight="false" outlineLevel="0" collapsed="false">
      <c r="A70" s="10" t="n">
        <v>7</v>
      </c>
      <c r="B70" s="10" t="n">
        <v>1</v>
      </c>
      <c r="C70" s="10" t="n">
        <v>2</v>
      </c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20</v>
      </c>
      <c r="I70" s="10" t="n">
        <f aca="false">S70+AJ70+BA70+BR70</f>
        <v>10</v>
      </c>
      <c r="J70" s="10" t="n">
        <f aca="false">U70+AL70+BC70+BT70</f>
        <v>1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9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 t="n">
        <v>10</v>
      </c>
      <c r="BB70" s="14" t="s">
        <v>56</v>
      </c>
      <c r="BC70" s="13" t="n">
        <v>10</v>
      </c>
      <c r="BD70" s="14" t="s">
        <v>56</v>
      </c>
      <c r="BE70" s="13"/>
      <c r="BF70" s="14"/>
      <c r="BG70" s="13"/>
      <c r="BH70" s="14"/>
      <c r="BI70" s="12" t="n">
        <v>1</v>
      </c>
      <c r="BJ70" s="13"/>
      <c r="BK70" s="14"/>
      <c r="BL70" s="13"/>
      <c r="BM70" s="14"/>
      <c r="BN70" s="13"/>
      <c r="BO70" s="14"/>
      <c r="BP70" s="12"/>
      <c r="BQ70" s="12" t="n">
        <f aca="false">BI70+BP70</f>
        <v>1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3.2" hidden="false" customHeight="false" outlineLevel="0" collapsed="false">
      <c r="A71" s="10" t="n">
        <v>8</v>
      </c>
      <c r="B71" s="10" t="n">
        <v>1</v>
      </c>
      <c r="C71" s="10" t="n">
        <v>1</v>
      </c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20</v>
      </c>
      <c r="I71" s="10" t="n">
        <f aca="false">S71+AJ71+BA71+BR71</f>
        <v>10</v>
      </c>
      <c r="J71" s="10" t="n">
        <f aca="false">U71+AL71+BC71+BT71</f>
        <v>1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9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 t="n">
        <v>10</v>
      </c>
      <c r="BB71" s="14" t="s">
        <v>56</v>
      </c>
      <c r="BC71" s="13" t="n">
        <v>10</v>
      </c>
      <c r="BD71" s="14" t="s">
        <v>56</v>
      </c>
      <c r="BE71" s="13"/>
      <c r="BF71" s="14"/>
      <c r="BG71" s="13"/>
      <c r="BH71" s="14"/>
      <c r="BI71" s="12" t="n">
        <v>1</v>
      </c>
      <c r="BJ71" s="13"/>
      <c r="BK71" s="14"/>
      <c r="BL71" s="13"/>
      <c r="BM71" s="14"/>
      <c r="BN71" s="13"/>
      <c r="BO71" s="14"/>
      <c r="BP71" s="12"/>
      <c r="BQ71" s="12" t="n">
        <f aca="false">BI71+BP71</f>
        <v>1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3.2" hidden="false" customHeight="false" outlineLevel="0" collapsed="false">
      <c r="A72" s="10" t="n">
        <v>8</v>
      </c>
      <c r="B72" s="10" t="n">
        <v>1</v>
      </c>
      <c r="C72" s="10" t="n">
        <v>2</v>
      </c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20</v>
      </c>
      <c r="I72" s="10" t="n">
        <f aca="false">S72+AJ72+BA72+BR72</f>
        <v>10</v>
      </c>
      <c r="J72" s="10" t="n">
        <f aca="false">U72+AL72+BC72+BT72</f>
        <v>1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9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 t="n">
        <v>10</v>
      </c>
      <c r="BB72" s="14" t="s">
        <v>56</v>
      </c>
      <c r="BC72" s="13" t="n">
        <v>10</v>
      </c>
      <c r="BD72" s="14" t="s">
        <v>56</v>
      </c>
      <c r="BE72" s="13"/>
      <c r="BF72" s="14"/>
      <c r="BG72" s="13"/>
      <c r="BH72" s="14"/>
      <c r="BI72" s="12" t="n">
        <v>1</v>
      </c>
      <c r="BJ72" s="13"/>
      <c r="BK72" s="14"/>
      <c r="BL72" s="13"/>
      <c r="BM72" s="14"/>
      <c r="BN72" s="13"/>
      <c r="BO72" s="14"/>
      <c r="BP72" s="12"/>
      <c r="BQ72" s="12" t="n">
        <f aca="false">BI72+BP72</f>
        <v>1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9.95" hidden="false" customHeight="true" outlineLevel="0" collapsed="false">
      <c r="A73" s="9" t="s">
        <v>15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13.2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S74:CF74,"e")</f>
        <v>0</v>
      </c>
      <c r="G74" s="10" t="n">
        <f aca="false">COUNTIF(S74:CF74,"z")</f>
        <v>1</v>
      </c>
      <c r="H74" s="10" t="n">
        <f aca="false">SUM(I74:O74)</f>
        <v>12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120</v>
      </c>
      <c r="P74" s="12" t="n">
        <f aca="false">AI74+AZ74+BQ74+CH74</f>
        <v>4</v>
      </c>
      <c r="Q74" s="12" t="n">
        <f aca="false">AH74+AY74+BP74+CG74</f>
        <v>4</v>
      </c>
      <c r="R74" s="12" t="n">
        <v>0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 t="n">
        <v>120</v>
      </c>
      <c r="AX74" s="14" t="s">
        <v>56</v>
      </c>
      <c r="AY74" s="12" t="n">
        <v>4</v>
      </c>
      <c r="AZ74" s="12" t="n">
        <f aca="false">AR74+AY74</f>
        <v>4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6.05" hidden="false" customHeight="true" outlineLevel="0" collapsed="false">
      <c r="A75" s="10"/>
      <c r="B75" s="10"/>
      <c r="C75" s="10"/>
      <c r="D75" s="10"/>
      <c r="E75" s="10" t="s">
        <v>69</v>
      </c>
      <c r="F75" s="10" t="n">
        <f aca="false">SUM(F74:F74)</f>
        <v>0</v>
      </c>
      <c r="G75" s="10" t="n">
        <f aca="false">SUM(G74:G74)</f>
        <v>1</v>
      </c>
      <c r="H75" s="10" t="n">
        <f aca="false">SUM(H74:H74)</f>
        <v>120</v>
      </c>
      <c r="I75" s="10" t="n">
        <f aca="false">SUM(I74:I74)</f>
        <v>0</v>
      </c>
      <c r="J75" s="10" t="n">
        <f aca="false">SUM(J74:J74)</f>
        <v>0</v>
      </c>
      <c r="K75" s="10" t="n">
        <f aca="false">SUM(K74:K74)</f>
        <v>0</v>
      </c>
      <c r="L75" s="10" t="n">
        <f aca="false">SUM(L74:L74)</f>
        <v>0</v>
      </c>
      <c r="M75" s="10" t="n">
        <f aca="false">SUM(M74:M74)</f>
        <v>0</v>
      </c>
      <c r="N75" s="10" t="n">
        <f aca="false">SUM(N74:N74)</f>
        <v>0</v>
      </c>
      <c r="O75" s="10" t="n">
        <f aca="false">SUM(O74:O74)</f>
        <v>120</v>
      </c>
      <c r="P75" s="12" t="n">
        <f aca="false">SUM(P74:P74)</f>
        <v>4</v>
      </c>
      <c r="Q75" s="12" t="n">
        <f aca="false">SUM(Q74:Q74)</f>
        <v>4</v>
      </c>
      <c r="R75" s="12" t="n">
        <f aca="false">SUM(R74:R74)</f>
        <v>0</v>
      </c>
      <c r="S75" s="13" t="n">
        <f aca="false">SUM(S74:S74)</f>
        <v>0</v>
      </c>
      <c r="T75" s="14" t="n">
        <f aca="false">SUM(T74:T74)</f>
        <v>0</v>
      </c>
      <c r="U75" s="13" t="n">
        <f aca="false">SUM(U74:U74)</f>
        <v>0</v>
      </c>
      <c r="V75" s="14" t="n">
        <f aca="false">SUM(V74:V74)</f>
        <v>0</v>
      </c>
      <c r="W75" s="13" t="n">
        <f aca="false">SUM(W74:W74)</f>
        <v>0</v>
      </c>
      <c r="X75" s="14" t="n">
        <f aca="false">SUM(X74:X74)</f>
        <v>0</v>
      </c>
      <c r="Y75" s="13" t="n">
        <f aca="false">SUM(Y74:Y74)</f>
        <v>0</v>
      </c>
      <c r="Z75" s="14" t="n">
        <f aca="false">SUM(Z74:Z74)</f>
        <v>0</v>
      </c>
      <c r="AA75" s="12" t="n">
        <f aca="false">SUM(AA74:AA74)</f>
        <v>0</v>
      </c>
      <c r="AB75" s="13" t="n">
        <f aca="false">SUM(AB74:AB74)</f>
        <v>0</v>
      </c>
      <c r="AC75" s="14" t="n">
        <f aca="false">SUM(AC74:AC74)</f>
        <v>0</v>
      </c>
      <c r="AD75" s="13" t="n">
        <f aca="false">SUM(AD74:AD74)</f>
        <v>0</v>
      </c>
      <c r="AE75" s="14" t="n">
        <f aca="false">SUM(AE74:AE74)</f>
        <v>0</v>
      </c>
      <c r="AF75" s="13" t="n">
        <f aca="false">SUM(AF74:AF74)</f>
        <v>0</v>
      </c>
      <c r="AG75" s="14" t="n">
        <f aca="false">SUM(AG74:AG74)</f>
        <v>0</v>
      </c>
      <c r="AH75" s="12" t="n">
        <f aca="false">SUM(AH74:AH74)</f>
        <v>0</v>
      </c>
      <c r="AI75" s="12" t="n">
        <f aca="false">SUM(AI74:AI74)</f>
        <v>0</v>
      </c>
      <c r="AJ75" s="13" t="n">
        <f aca="false">SUM(AJ74:AJ74)</f>
        <v>0</v>
      </c>
      <c r="AK75" s="14" t="n">
        <f aca="false">SUM(AK74:AK74)</f>
        <v>0</v>
      </c>
      <c r="AL75" s="13" t="n">
        <f aca="false">SUM(AL74:AL74)</f>
        <v>0</v>
      </c>
      <c r="AM75" s="14" t="n">
        <f aca="false">SUM(AM74:AM74)</f>
        <v>0</v>
      </c>
      <c r="AN75" s="13" t="n">
        <f aca="false">SUM(AN74:AN74)</f>
        <v>0</v>
      </c>
      <c r="AO75" s="14" t="n">
        <f aca="false">SUM(AO74:AO74)</f>
        <v>0</v>
      </c>
      <c r="AP75" s="13" t="n">
        <f aca="false">SUM(AP74:AP74)</f>
        <v>0</v>
      </c>
      <c r="AQ75" s="14" t="n">
        <f aca="false">SUM(AQ74:AQ74)</f>
        <v>0</v>
      </c>
      <c r="AR75" s="12" t="n">
        <f aca="false">SUM(AR74:AR74)</f>
        <v>0</v>
      </c>
      <c r="AS75" s="13" t="n">
        <f aca="false">SUM(AS74:AS74)</f>
        <v>0</v>
      </c>
      <c r="AT75" s="14" t="n">
        <f aca="false">SUM(AT74:AT74)</f>
        <v>0</v>
      </c>
      <c r="AU75" s="13" t="n">
        <f aca="false">SUM(AU74:AU74)</f>
        <v>0</v>
      </c>
      <c r="AV75" s="14" t="n">
        <f aca="false">SUM(AV74:AV74)</f>
        <v>0</v>
      </c>
      <c r="AW75" s="13" t="n">
        <f aca="false">SUM(AW74:AW74)</f>
        <v>120</v>
      </c>
      <c r="AX75" s="14" t="n">
        <f aca="false">SUM(AX74:AX74)</f>
        <v>0</v>
      </c>
      <c r="AY75" s="12" t="n">
        <f aca="false">SUM(AY74:AY74)</f>
        <v>4</v>
      </c>
      <c r="AZ75" s="12" t="n">
        <f aca="false">SUM(AZ74:AZ74)</f>
        <v>4</v>
      </c>
      <c r="BA75" s="13" t="n">
        <f aca="false">SUM(BA74:BA74)</f>
        <v>0</v>
      </c>
      <c r="BB75" s="14" t="n">
        <f aca="false">SUM(BB74:BB74)</f>
        <v>0</v>
      </c>
      <c r="BC75" s="13" t="n">
        <f aca="false">SUM(BC74:BC74)</f>
        <v>0</v>
      </c>
      <c r="BD75" s="14" t="n">
        <f aca="false">SUM(BD74:BD74)</f>
        <v>0</v>
      </c>
      <c r="BE75" s="13" t="n">
        <f aca="false">SUM(BE74:BE74)</f>
        <v>0</v>
      </c>
      <c r="BF75" s="14" t="n">
        <f aca="false">SUM(BF74:BF74)</f>
        <v>0</v>
      </c>
      <c r="BG75" s="13" t="n">
        <f aca="false">SUM(BG74:BG74)</f>
        <v>0</v>
      </c>
      <c r="BH75" s="14" t="n">
        <f aca="false">SUM(BH74:BH74)</f>
        <v>0</v>
      </c>
      <c r="BI75" s="12" t="n">
        <f aca="false">SUM(BI74:BI74)</f>
        <v>0</v>
      </c>
      <c r="BJ75" s="13" t="n">
        <f aca="false">SUM(BJ74:BJ74)</f>
        <v>0</v>
      </c>
      <c r="BK75" s="14" t="n">
        <f aca="false">SUM(BK74:BK74)</f>
        <v>0</v>
      </c>
      <c r="BL75" s="13" t="n">
        <f aca="false">SUM(BL74:BL74)</f>
        <v>0</v>
      </c>
      <c r="BM75" s="14" t="n">
        <f aca="false">SUM(BM74:BM74)</f>
        <v>0</v>
      </c>
      <c r="BN75" s="13" t="n">
        <f aca="false">SUM(BN74:BN74)</f>
        <v>0</v>
      </c>
      <c r="BO75" s="14" t="n">
        <f aca="false">SUM(BO74:BO74)</f>
        <v>0</v>
      </c>
      <c r="BP75" s="12" t="n">
        <f aca="false">SUM(BP74:BP74)</f>
        <v>0</v>
      </c>
      <c r="BQ75" s="12" t="n">
        <f aca="false">SUM(BQ74:BQ74)</f>
        <v>0</v>
      </c>
      <c r="BR75" s="13" t="n">
        <f aca="false">SUM(BR74:BR74)</f>
        <v>0</v>
      </c>
      <c r="BS75" s="14" t="n">
        <f aca="false">SUM(BS74:BS74)</f>
        <v>0</v>
      </c>
      <c r="BT75" s="13" t="n">
        <f aca="false">SUM(BT74:BT74)</f>
        <v>0</v>
      </c>
      <c r="BU75" s="14" t="n">
        <f aca="false">SUM(BU74:BU74)</f>
        <v>0</v>
      </c>
      <c r="BV75" s="13" t="n">
        <f aca="false">SUM(BV74:BV74)</f>
        <v>0</v>
      </c>
      <c r="BW75" s="14" t="n">
        <f aca="false">SUM(BW74:BW74)</f>
        <v>0</v>
      </c>
      <c r="BX75" s="13" t="n">
        <f aca="false">SUM(BX74:BX74)</f>
        <v>0</v>
      </c>
      <c r="BY75" s="14" t="n">
        <f aca="false">SUM(BY74:BY74)</f>
        <v>0</v>
      </c>
      <c r="BZ75" s="12" t="n">
        <f aca="false">SUM(BZ74:BZ74)</f>
        <v>0</v>
      </c>
      <c r="CA75" s="13" t="n">
        <f aca="false">SUM(CA74:CA74)</f>
        <v>0</v>
      </c>
      <c r="CB75" s="14" t="n">
        <f aca="false">SUM(CB74:CB74)</f>
        <v>0</v>
      </c>
      <c r="CC75" s="13" t="n">
        <f aca="false">SUM(CC74:CC74)</f>
        <v>0</v>
      </c>
      <c r="CD75" s="14" t="n">
        <f aca="false">SUM(CD74:CD74)</f>
        <v>0</v>
      </c>
      <c r="CE75" s="13" t="n">
        <f aca="false">SUM(CE74:CE74)</f>
        <v>0</v>
      </c>
      <c r="CF75" s="14" t="n">
        <f aca="false">SUM(CF74:CF74)</f>
        <v>0</v>
      </c>
      <c r="CG75" s="12" t="n">
        <f aca="false">SUM(CG74:CG74)</f>
        <v>0</v>
      </c>
      <c r="CH75" s="12" t="n">
        <f aca="false">SUM(CH74:CH74)</f>
        <v>0</v>
      </c>
    </row>
    <row r="76" customFormat="false" ht="19.95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3.2" hidden="false" customHeight="false" outlineLevel="0" collapsed="false">
      <c r="A77" s="10"/>
      <c r="B77" s="10"/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2</v>
      </c>
      <c r="I77" s="10" t="n">
        <f aca="false">S77+AJ77+BA77+BR77</f>
        <v>2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0</v>
      </c>
      <c r="Q77" s="12" t="n">
        <f aca="false">AH77+AY77+BP77+CG77</f>
        <v>0</v>
      </c>
      <c r="R77" s="12" t="n">
        <v>0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 t="n">
        <v>2</v>
      </c>
      <c r="AK77" s="14" t="s">
        <v>56</v>
      </c>
      <c r="AL77" s="13"/>
      <c r="AM77" s="14"/>
      <c r="AN77" s="13"/>
      <c r="AO77" s="14"/>
      <c r="AP77" s="13"/>
      <c r="AQ77" s="14"/>
      <c r="AR77" s="12" t="n">
        <v>0</v>
      </c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5</v>
      </c>
      <c r="I78" s="10" t="n">
        <f aca="false">S78+AJ78+BA78+BR78</f>
        <v>5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0</v>
      </c>
      <c r="Q78" s="12" t="n">
        <f aca="false">AH78+AY78+BP78+CG78</f>
        <v>0</v>
      </c>
      <c r="R78" s="12" t="n">
        <v>0</v>
      </c>
      <c r="S78" s="13" t="n">
        <v>5</v>
      </c>
      <c r="T78" s="14" t="s">
        <v>56</v>
      </c>
      <c r="U78" s="13"/>
      <c r="V78" s="14"/>
      <c r="W78" s="13"/>
      <c r="X78" s="14"/>
      <c r="Y78" s="13"/>
      <c r="Z78" s="14"/>
      <c r="AA78" s="12" t="n">
        <v>0</v>
      </c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/>
      <c r="AV78" s="14"/>
      <c r="AW78" s="13"/>
      <c r="AX78" s="14"/>
      <c r="AY78" s="12"/>
      <c r="AZ78" s="12" t="n">
        <f aca="false">AR78+AY78</f>
        <v>0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6.05" hidden="false" customHeight="true" outlineLevel="0" collapsed="false">
      <c r="A79" s="10"/>
      <c r="B79" s="10"/>
      <c r="C79" s="10"/>
      <c r="D79" s="10"/>
      <c r="E79" s="10" t="s">
        <v>69</v>
      </c>
      <c r="F79" s="10" t="n">
        <f aca="false">SUM(F77:F78)</f>
        <v>0</v>
      </c>
      <c r="G79" s="10" t="n">
        <f aca="false">SUM(G77:G78)</f>
        <v>2</v>
      </c>
      <c r="H79" s="10" t="n">
        <f aca="false">SUM(H77:H78)</f>
        <v>7</v>
      </c>
      <c r="I79" s="10" t="n">
        <f aca="false">SUM(I77:I78)</f>
        <v>7</v>
      </c>
      <c r="J79" s="10" t="n">
        <f aca="false">SUM(J77:J78)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SUM(M77:M78)</f>
        <v>0</v>
      </c>
      <c r="N79" s="10" t="n">
        <f aca="false">SUM(N77:N78)</f>
        <v>0</v>
      </c>
      <c r="O79" s="10" t="n">
        <f aca="false">SUM(O77:O78)</f>
        <v>0</v>
      </c>
      <c r="P79" s="12" t="n">
        <f aca="false">SUM(P77:P78)</f>
        <v>0</v>
      </c>
      <c r="Q79" s="12" t="n">
        <f aca="false">SUM(Q77:Q78)</f>
        <v>0</v>
      </c>
      <c r="R79" s="12" t="n">
        <f aca="false">SUM(R77:R78)</f>
        <v>0</v>
      </c>
      <c r="S79" s="13" t="n">
        <f aca="false">SUM(S77:S78)</f>
        <v>5</v>
      </c>
      <c r="T79" s="14" t="n">
        <f aca="false">SUM(T77:T78)</f>
        <v>0</v>
      </c>
      <c r="U79" s="13" t="n">
        <f aca="false">SUM(U77:U78)</f>
        <v>0</v>
      </c>
      <c r="V79" s="14" t="n">
        <f aca="false">SUM(V77:V78)</f>
        <v>0</v>
      </c>
      <c r="W79" s="13" t="n">
        <f aca="false">SUM(W77:W78)</f>
        <v>0</v>
      </c>
      <c r="X79" s="14" t="n">
        <f aca="false">SUM(X77:X78)</f>
        <v>0</v>
      </c>
      <c r="Y79" s="13" t="n">
        <f aca="false">SUM(Y77:Y78)</f>
        <v>0</v>
      </c>
      <c r="Z79" s="14" t="n">
        <f aca="false">SUM(Z77:Z78)</f>
        <v>0</v>
      </c>
      <c r="AA79" s="12" t="n">
        <f aca="false">SUM(AA77:AA78)</f>
        <v>0</v>
      </c>
      <c r="AB79" s="13" t="n">
        <f aca="false">SUM(AB77:AB78)</f>
        <v>0</v>
      </c>
      <c r="AC79" s="14" t="n">
        <f aca="false">SUM(AC77:AC78)</f>
        <v>0</v>
      </c>
      <c r="AD79" s="13" t="n">
        <f aca="false">SUM(AD77:AD78)</f>
        <v>0</v>
      </c>
      <c r="AE79" s="14" t="n">
        <f aca="false">SUM(AE77:AE78)</f>
        <v>0</v>
      </c>
      <c r="AF79" s="13" t="n">
        <f aca="false">SUM(AF77:AF78)</f>
        <v>0</v>
      </c>
      <c r="AG79" s="14" t="n">
        <f aca="false">SUM(AG77:AG78)</f>
        <v>0</v>
      </c>
      <c r="AH79" s="12" t="n">
        <f aca="false">SUM(AH77:AH78)</f>
        <v>0</v>
      </c>
      <c r="AI79" s="12" t="n">
        <f aca="false">SUM(AI77:AI78)</f>
        <v>0</v>
      </c>
      <c r="AJ79" s="13" t="n">
        <f aca="false">SUM(AJ77:AJ78)</f>
        <v>2</v>
      </c>
      <c r="AK79" s="14" t="n">
        <f aca="false">SUM(AK77:AK78)</f>
        <v>0</v>
      </c>
      <c r="AL79" s="13" t="n">
        <f aca="false">SUM(AL77:AL78)</f>
        <v>0</v>
      </c>
      <c r="AM79" s="14" t="n">
        <f aca="false">SUM(AM77:AM78)</f>
        <v>0</v>
      </c>
      <c r="AN79" s="13" t="n">
        <f aca="false">SUM(AN77:AN78)</f>
        <v>0</v>
      </c>
      <c r="AO79" s="14" t="n">
        <f aca="false">SUM(AO77:AO78)</f>
        <v>0</v>
      </c>
      <c r="AP79" s="13" t="n">
        <f aca="false">SUM(AP77:AP78)</f>
        <v>0</v>
      </c>
      <c r="AQ79" s="14" t="n">
        <f aca="false">SUM(AQ77:AQ78)</f>
        <v>0</v>
      </c>
      <c r="AR79" s="12" t="n">
        <f aca="false">SUM(AR77:AR78)</f>
        <v>0</v>
      </c>
      <c r="AS79" s="13" t="n">
        <f aca="false">SUM(AS77:AS78)</f>
        <v>0</v>
      </c>
      <c r="AT79" s="14" t="n">
        <f aca="false">SUM(AT77:AT78)</f>
        <v>0</v>
      </c>
      <c r="AU79" s="13" t="n">
        <f aca="false">SUM(AU77:AU78)</f>
        <v>0</v>
      </c>
      <c r="AV79" s="14" t="n">
        <f aca="false">SUM(AV77:AV78)</f>
        <v>0</v>
      </c>
      <c r="AW79" s="13" t="n">
        <f aca="false">SUM(AW77:AW78)</f>
        <v>0</v>
      </c>
      <c r="AX79" s="14" t="n">
        <f aca="false">SUM(AX77:AX78)</f>
        <v>0</v>
      </c>
      <c r="AY79" s="12" t="n">
        <f aca="false">SUM(AY77:AY78)</f>
        <v>0</v>
      </c>
      <c r="AZ79" s="12" t="n">
        <f aca="false">SUM(AZ77:AZ78)</f>
        <v>0</v>
      </c>
      <c r="BA79" s="13" t="n">
        <f aca="false">SUM(BA77:BA78)</f>
        <v>0</v>
      </c>
      <c r="BB79" s="14" t="n">
        <f aca="false">SUM(BB77:BB78)</f>
        <v>0</v>
      </c>
      <c r="BC79" s="13" t="n">
        <f aca="false">SUM(BC77:BC78)</f>
        <v>0</v>
      </c>
      <c r="BD79" s="14" t="n">
        <f aca="false">SUM(BD77:BD78)</f>
        <v>0</v>
      </c>
      <c r="BE79" s="13" t="n">
        <f aca="false">SUM(BE77:BE78)</f>
        <v>0</v>
      </c>
      <c r="BF79" s="14" t="n">
        <f aca="false">SUM(BF77:BF78)</f>
        <v>0</v>
      </c>
      <c r="BG79" s="13" t="n">
        <f aca="false">SUM(BG77:BG78)</f>
        <v>0</v>
      </c>
      <c r="BH79" s="14" t="n">
        <f aca="false">SUM(BH77:BH78)</f>
        <v>0</v>
      </c>
      <c r="BI79" s="12" t="n">
        <f aca="false">SUM(BI77:BI78)</f>
        <v>0</v>
      </c>
      <c r="BJ79" s="13" t="n">
        <f aca="false">SUM(BJ77:BJ78)</f>
        <v>0</v>
      </c>
      <c r="BK79" s="14" t="n">
        <f aca="false">SUM(BK77:BK78)</f>
        <v>0</v>
      </c>
      <c r="BL79" s="13" t="n">
        <f aca="false">SUM(BL77:BL78)</f>
        <v>0</v>
      </c>
      <c r="BM79" s="14" t="n">
        <f aca="false">SUM(BM77:BM78)</f>
        <v>0</v>
      </c>
      <c r="BN79" s="13" t="n">
        <f aca="false">SUM(BN77:BN78)</f>
        <v>0</v>
      </c>
      <c r="BO79" s="14" t="n">
        <f aca="false">SUM(BO77:BO78)</f>
        <v>0</v>
      </c>
      <c r="BP79" s="12" t="n">
        <f aca="false">SUM(BP77:BP78)</f>
        <v>0</v>
      </c>
      <c r="BQ79" s="12" t="n">
        <f aca="false">SUM(BQ77:BQ78)</f>
        <v>0</v>
      </c>
      <c r="BR79" s="13" t="n">
        <f aca="false">SUM(BR77:BR78)</f>
        <v>0</v>
      </c>
      <c r="BS79" s="14" t="n">
        <f aca="false">SUM(BS77:BS78)</f>
        <v>0</v>
      </c>
      <c r="BT79" s="13" t="n">
        <f aca="false">SUM(BT77:BT78)</f>
        <v>0</v>
      </c>
      <c r="BU79" s="14" t="n">
        <f aca="false">SUM(BU77:BU78)</f>
        <v>0</v>
      </c>
      <c r="BV79" s="13" t="n">
        <f aca="false">SUM(BV77:BV78)</f>
        <v>0</v>
      </c>
      <c r="BW79" s="14" t="n">
        <f aca="false">SUM(BW77:BW78)</f>
        <v>0</v>
      </c>
      <c r="BX79" s="13" t="n">
        <f aca="false">SUM(BX77:BX78)</f>
        <v>0</v>
      </c>
      <c r="BY79" s="14" t="n">
        <f aca="false">SUM(BY77:BY78)</f>
        <v>0</v>
      </c>
      <c r="BZ79" s="12" t="n">
        <f aca="false">SUM(BZ77:BZ78)</f>
        <v>0</v>
      </c>
      <c r="CA79" s="13" t="n">
        <f aca="false">SUM(CA77:CA78)</f>
        <v>0</v>
      </c>
      <c r="CB79" s="14" t="n">
        <f aca="false">SUM(CB77:CB78)</f>
        <v>0</v>
      </c>
      <c r="CC79" s="13" t="n">
        <f aca="false">SUM(CC77:CC78)</f>
        <v>0</v>
      </c>
      <c r="CD79" s="14" t="n">
        <f aca="false">SUM(CD77:CD78)</f>
        <v>0</v>
      </c>
      <c r="CE79" s="13" t="n">
        <f aca="false">SUM(CE77:CE78)</f>
        <v>0</v>
      </c>
      <c r="CF79" s="14" t="n">
        <f aca="false">SUM(CF77:CF78)</f>
        <v>0</v>
      </c>
      <c r="CG79" s="12" t="n">
        <f aca="false">SUM(CG77:CG78)</f>
        <v>0</v>
      </c>
      <c r="CH79" s="12" t="n">
        <f aca="false">SUM(CH77:CH78)</f>
        <v>0</v>
      </c>
    </row>
    <row r="80" customFormat="false" ht="19.95" hidden="false" customHeight="true" outlineLevel="0" collapsed="false">
      <c r="A80" s="10"/>
      <c r="B80" s="10"/>
      <c r="C80" s="10"/>
      <c r="D80" s="10"/>
      <c r="E80" s="15" t="s">
        <v>160</v>
      </c>
      <c r="F80" s="10" t="n">
        <f aca="false">F25+F45+F55+F75+F79</f>
        <v>8</v>
      </c>
      <c r="G80" s="10" t="n">
        <f aca="false">G25+G45+G55+G75+G79</f>
        <v>63</v>
      </c>
      <c r="H80" s="10" t="n">
        <f aca="false">H25+H45+H55+H79</f>
        <v>1037</v>
      </c>
      <c r="I80" s="10" t="n">
        <f aca="false">I25+I45+I55+I79</f>
        <v>527</v>
      </c>
      <c r="J80" s="10" t="n">
        <f aca="false">J25+J45+J55+J79</f>
        <v>285</v>
      </c>
      <c r="K80" s="10" t="n">
        <f aca="false">K25+K45+K55+K79</f>
        <v>0</v>
      </c>
      <c r="L80" s="10" t="n">
        <f aca="false">L25+L45+L55+L79</f>
        <v>50</v>
      </c>
      <c r="M80" s="10" t="n">
        <f aca="false">M25+M45+M55+M79</f>
        <v>145</v>
      </c>
      <c r="N80" s="10" t="n">
        <f aca="false">N25+N45+N55+N79</f>
        <v>30</v>
      </c>
      <c r="O80" s="10" t="n">
        <f aca="false">O25+O45+O55+O79</f>
        <v>0</v>
      </c>
      <c r="P80" s="12" t="n">
        <f aca="false">P25+P45+P55+P75+P79</f>
        <v>90</v>
      </c>
      <c r="Q80" s="12" t="n">
        <f aca="false">Q25+Q45+Q55+Q75+Q79</f>
        <v>17</v>
      </c>
      <c r="R80" s="12" t="n">
        <f aca="false">R25+R45+R55+R75+R79</f>
        <v>47.4</v>
      </c>
      <c r="S80" s="13" t="n">
        <f aca="false">S25+S45+S55+S79</f>
        <v>225</v>
      </c>
      <c r="T80" s="14" t="n">
        <f aca="false">T25+T45+T55+T79</f>
        <v>0</v>
      </c>
      <c r="U80" s="13" t="n">
        <f aca="false">U25+U45+U55+U79</f>
        <v>110</v>
      </c>
      <c r="V80" s="14" t="n">
        <f aca="false">V25+V45+V55+V79</f>
        <v>0</v>
      </c>
      <c r="W80" s="13" t="n">
        <f aca="false">W25+W45+W55+W79</f>
        <v>0</v>
      </c>
      <c r="X80" s="14" t="n">
        <f aca="false">X25+X45+X55+X79</f>
        <v>0</v>
      </c>
      <c r="Y80" s="13" t="n">
        <f aca="false">Y25+Y45+Y55+Y79</f>
        <v>10</v>
      </c>
      <c r="Z80" s="14" t="n">
        <f aca="false">Z25+Z45+Z55+Z79</f>
        <v>0</v>
      </c>
      <c r="AA80" s="12" t="n">
        <f aca="false">AA25+AA45+AA55+AA75+AA79</f>
        <v>22.6</v>
      </c>
      <c r="AB80" s="13" t="n">
        <f aca="false">AB25+AB45+AB55+AB79</f>
        <v>95</v>
      </c>
      <c r="AC80" s="14" t="n">
        <f aca="false">AC25+AC45+AC55+AC79</f>
        <v>0</v>
      </c>
      <c r="AD80" s="13" t="n">
        <f aca="false">AD25+AD45+AD55+AD79</f>
        <v>0</v>
      </c>
      <c r="AE80" s="14" t="n">
        <f aca="false">AE25+AE45+AE55+AE79</f>
        <v>0</v>
      </c>
      <c r="AF80" s="13" t="n">
        <f aca="false">AF25+AF45+AF55+AF79</f>
        <v>0</v>
      </c>
      <c r="AG80" s="14" t="n">
        <f aca="false">AG25+AG45+AG55+AG79</f>
        <v>0</v>
      </c>
      <c r="AH80" s="12" t="n">
        <f aca="false">AH25+AH45+AH55+AH75+AH79</f>
        <v>7.4</v>
      </c>
      <c r="AI80" s="12" t="n">
        <f aca="false">AI25+AI45+AI55+AI75+AI79</f>
        <v>30</v>
      </c>
      <c r="AJ80" s="13" t="n">
        <f aca="false">AJ25+AJ45+AJ55+AJ79</f>
        <v>202</v>
      </c>
      <c r="AK80" s="14" t="n">
        <f aca="false">AK25+AK45+AK55+AK79</f>
        <v>0</v>
      </c>
      <c r="AL80" s="13" t="n">
        <f aca="false">AL25+AL45+AL55+AL79</f>
        <v>130</v>
      </c>
      <c r="AM80" s="14" t="n">
        <f aca="false">AM25+AM45+AM55+AM79</f>
        <v>0</v>
      </c>
      <c r="AN80" s="13" t="n">
        <f aca="false">AN25+AN45+AN55+AN79</f>
        <v>0</v>
      </c>
      <c r="AO80" s="14" t="n">
        <f aca="false">AO25+AO45+AO55+AO79</f>
        <v>0</v>
      </c>
      <c r="AP80" s="13" t="n">
        <f aca="false">AP25+AP45+AP55+AP79</f>
        <v>20</v>
      </c>
      <c r="AQ80" s="14" t="n">
        <f aca="false">AQ25+AQ45+AQ55+AQ79</f>
        <v>0</v>
      </c>
      <c r="AR80" s="12" t="n">
        <f aca="false">AR25+AR45+AR55+AR75+AR79</f>
        <v>21.2</v>
      </c>
      <c r="AS80" s="13" t="n">
        <f aca="false">AS25+AS45+AS55+AS79</f>
        <v>30</v>
      </c>
      <c r="AT80" s="14" t="n">
        <f aca="false">AT25+AT45+AT55+AT79</f>
        <v>0</v>
      </c>
      <c r="AU80" s="13" t="n">
        <f aca="false">AU25+AU45+AU55+AU79</f>
        <v>30</v>
      </c>
      <c r="AV80" s="14" t="n">
        <f aca="false">AV25+AV45+AV55+AV79</f>
        <v>0</v>
      </c>
      <c r="AW80" s="13" t="n">
        <f aca="false">AW25+AW45+AW55+AW79</f>
        <v>0</v>
      </c>
      <c r="AX80" s="14" t="n">
        <f aca="false">AX25+AX45+AX55+AX79</f>
        <v>0</v>
      </c>
      <c r="AY80" s="12" t="n">
        <f aca="false">AY25+AY45+AY55+AY75+AY79</f>
        <v>8.8</v>
      </c>
      <c r="AZ80" s="12" t="n">
        <f aca="false">AZ25+AZ45+AZ55+AZ75+AZ79</f>
        <v>30</v>
      </c>
      <c r="BA80" s="13" t="n">
        <f aca="false">BA25+BA45+BA55+BA79</f>
        <v>100</v>
      </c>
      <c r="BB80" s="14" t="n">
        <f aca="false">BB25+BB45+BB55+BB79</f>
        <v>0</v>
      </c>
      <c r="BC80" s="13" t="n">
        <f aca="false">BC25+BC45+BC55+BC79</f>
        <v>45</v>
      </c>
      <c r="BD80" s="14" t="n">
        <f aca="false">BD25+BD45+BD55+BD79</f>
        <v>0</v>
      </c>
      <c r="BE80" s="13" t="n">
        <f aca="false">BE25+BE45+BE55+BE79</f>
        <v>0</v>
      </c>
      <c r="BF80" s="14" t="n">
        <f aca="false">BF25+BF45+BF55+BF79</f>
        <v>0</v>
      </c>
      <c r="BG80" s="13" t="n">
        <f aca="false">BG25+BG45+BG55+BG79</f>
        <v>20</v>
      </c>
      <c r="BH80" s="14" t="n">
        <f aca="false">BH25+BH45+BH55+BH79</f>
        <v>0</v>
      </c>
      <c r="BI80" s="12" t="n">
        <f aca="false">BI25+BI45+BI55+BI75+BI79</f>
        <v>29.2</v>
      </c>
      <c r="BJ80" s="13" t="n">
        <f aca="false">BJ25+BJ45+BJ55+BJ79</f>
        <v>20</v>
      </c>
      <c r="BK80" s="14" t="n">
        <f aca="false">BK25+BK45+BK55+BK79</f>
        <v>0</v>
      </c>
      <c r="BL80" s="13" t="n">
        <f aca="false">BL25+BL45+BL55+BL79</f>
        <v>0</v>
      </c>
      <c r="BM80" s="14" t="n">
        <f aca="false">BM25+BM45+BM55+BM79</f>
        <v>0</v>
      </c>
      <c r="BN80" s="13" t="n">
        <f aca="false">BN25+BN45+BN55+BN79</f>
        <v>0</v>
      </c>
      <c r="BO80" s="14" t="n">
        <f aca="false">BO25+BO45+BO55+BO79</f>
        <v>0</v>
      </c>
      <c r="BP80" s="12" t="n">
        <f aca="false">BP25+BP45+BP55+BP75+BP79</f>
        <v>0.8</v>
      </c>
      <c r="BQ80" s="12" t="n">
        <f aca="false">BQ25+BQ45+BQ55+BQ75+BQ79</f>
        <v>30</v>
      </c>
      <c r="BR80" s="13" t="n">
        <f aca="false">BR25+BR45+BR55+BR79</f>
        <v>0</v>
      </c>
      <c r="BS80" s="14" t="n">
        <f aca="false">BS25+BS45+BS55+BS79</f>
        <v>0</v>
      </c>
      <c r="BT80" s="13" t="n">
        <f aca="false">BT25+BT45+BT55+BT79</f>
        <v>0</v>
      </c>
      <c r="BU80" s="14" t="n">
        <f aca="false">BU25+BU45+BU55+BU79</f>
        <v>0</v>
      </c>
      <c r="BV80" s="13" t="n">
        <f aca="false">BV25+BV45+BV55+BV79</f>
        <v>0</v>
      </c>
      <c r="BW80" s="14" t="n">
        <f aca="false">BW25+BW45+BW55+BW79</f>
        <v>0</v>
      </c>
      <c r="BX80" s="13" t="n">
        <f aca="false">BX25+BX45+BX55+BX79</f>
        <v>0</v>
      </c>
      <c r="BY80" s="14" t="n">
        <f aca="false">BY25+BY45+BY55+BY79</f>
        <v>0</v>
      </c>
      <c r="BZ80" s="12" t="n">
        <f aca="false">BZ25+BZ45+BZ55+BZ75+BZ79</f>
        <v>0</v>
      </c>
      <c r="CA80" s="13" t="n">
        <f aca="false">CA25+CA45+CA55+CA79</f>
        <v>0</v>
      </c>
      <c r="CB80" s="14" t="n">
        <f aca="false">CB25+CB45+CB55+CB79</f>
        <v>0</v>
      </c>
      <c r="CC80" s="13" t="n">
        <f aca="false">CC25+CC45+CC55+CC79</f>
        <v>0</v>
      </c>
      <c r="CD80" s="14" t="n">
        <f aca="false">CD25+CD45+CD55+CD79</f>
        <v>0</v>
      </c>
      <c r="CE80" s="13" t="n">
        <f aca="false">CE25+CE45+CE55+CE79</f>
        <v>0</v>
      </c>
      <c r="CF80" s="14" t="n">
        <f aca="false">CF25+CF45+CF55+CF79</f>
        <v>0</v>
      </c>
      <c r="CG80" s="12" t="n">
        <f aca="false">CG25+CG45+CG55+CG75+CG79</f>
        <v>0</v>
      </c>
      <c r="CH80" s="12" t="n">
        <f aca="false">CH25+CH45+CH55+CH75+CH79</f>
        <v>0</v>
      </c>
    </row>
    <row r="82" customFormat="false" ht="13.2" hidden="false" customHeight="false" outlineLevel="0" collapsed="false">
      <c r="D82" s="11" t="s">
        <v>44</v>
      </c>
      <c r="E82" s="11" t="s">
        <v>161</v>
      </c>
    </row>
    <row r="83" customFormat="false" ht="13.2" hidden="false" customHeight="false" outlineLevel="0" collapsed="false">
      <c r="D83" s="11" t="s">
        <v>24</v>
      </c>
      <c r="E83" s="11" t="s">
        <v>162</v>
      </c>
    </row>
    <row r="84" customFormat="false" ht="13.2" hidden="false" customHeight="false" outlineLevel="0" collapsed="false">
      <c r="D84" s="11" t="s">
        <v>39</v>
      </c>
      <c r="E84" s="11"/>
    </row>
    <row r="85" customFormat="false" ht="13.2" hidden="false" customHeight="false" outlineLevel="0" collapsed="false">
      <c r="D85" s="11" t="s">
        <v>46</v>
      </c>
      <c r="E85" s="11" t="s">
        <v>163</v>
      </c>
    </row>
    <row r="86" customFormat="false" ht="13.2" hidden="false" customHeight="false" outlineLevel="0" collapsed="false">
      <c r="D86" s="11" t="s">
        <v>47</v>
      </c>
      <c r="E86" s="11" t="s">
        <v>164</v>
      </c>
    </row>
    <row r="87" customFormat="false" ht="13.2" hidden="false" customHeight="false" outlineLevel="0" collapsed="false">
      <c r="D87" s="11" t="s">
        <v>48</v>
      </c>
      <c r="E87" s="11" t="s">
        <v>165</v>
      </c>
    </row>
    <row r="88" customFormat="false" ht="13.2" hidden="false" customHeight="false" outlineLevel="0" collapsed="false">
      <c r="D88" s="11" t="s">
        <v>49</v>
      </c>
      <c r="E88" s="11" t="s">
        <v>166</v>
      </c>
      <c r="M88" s="16"/>
      <c r="U88" s="16"/>
      <c r="AC88" s="16"/>
    </row>
    <row r="89" customFormat="false" ht="13.2" hidden="false" customHeight="false" outlineLevel="0" collapsed="false">
      <c r="D89" s="11" t="s">
        <v>40</v>
      </c>
      <c r="E89" s="11"/>
    </row>
    <row r="90" customFormat="false" ht="13.2" hidden="false" customHeight="false" outlineLevel="0" collapsed="false">
      <c r="D90" s="11" t="s">
        <v>50</v>
      </c>
      <c r="E90" s="11" t="s">
        <v>167</v>
      </c>
    </row>
    <row r="91" customFormat="false" ht="13.2" hidden="false" customHeight="false" outlineLevel="0" collapsed="false">
      <c r="D91" s="11" t="s">
        <v>51</v>
      </c>
      <c r="E91" s="11" t="s">
        <v>168</v>
      </c>
    </row>
    <row r="92" customFormat="false" ht="13.2" hidden="false" customHeight="false" outlineLevel="0" collapsed="false">
      <c r="D92" s="11" t="s">
        <v>52</v>
      </c>
      <c r="E92" s="11" t="s">
        <v>169</v>
      </c>
    </row>
  </sheetData>
  <mergeCells count="9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6:CH26"/>
    <mergeCell ref="A46:CH46"/>
    <mergeCell ref="A56:CH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CH73"/>
    <mergeCell ref="A76:CH76"/>
    <mergeCell ref="D84:E84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I9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1.21"/>
    <col collapsed="false" customWidth="true" hidden="false" outlineLevel="0" max="7" min="6" style="0" width="3.87"/>
    <col collapsed="false" customWidth="true" hidden="false" outlineLevel="0" max="15" min="8" style="0" width="4.33"/>
    <col collapsed="false" customWidth="true" hidden="false" outlineLevel="0" max="18" min="16" style="0" width="4.66"/>
    <col collapsed="false" customWidth="true" hidden="false" outlineLevel="0" max="19" min="19" style="0" width="3.55"/>
    <col collapsed="false" customWidth="true" hidden="false" outlineLevel="0" max="20" min="20" style="0" width="1.99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5" min="34" style="0" width="3.87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0" min="40" style="0" width="3.55"/>
    <col collapsed="false" customWidth="true" hidden="false" outlineLevel="0" max="41" min="41" style="0" width="1.99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2" min="51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1" min="61" style="0" width="3.87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6" min="66" style="0" width="3.55"/>
    <col collapsed="false" customWidth="true" hidden="false" outlineLevel="0" max="67" min="67" style="0" width="1.99"/>
    <col collapsed="false" customWidth="true" hidden="false" outlineLevel="0" max="69" min="68" style="0" width="3.87"/>
    <col collapsed="false" customWidth="true" hidden="true" outlineLevel="0" max="70" min="70" style="0" width="3.55"/>
    <col collapsed="false" customWidth="true" hidden="true" outlineLevel="0" max="71" min="71" style="0" width="1.99"/>
    <col collapsed="false" customWidth="true" hidden="true" outlineLevel="0" max="72" min="72" style="0" width="3.55"/>
    <col collapsed="false" customWidth="true" hidden="true" outlineLevel="0" max="73" min="73" style="0" width="1.99"/>
    <col collapsed="false" customWidth="true" hidden="true" outlineLevel="0" max="74" min="74" style="0" width="3.55"/>
    <col collapsed="false" customWidth="true" hidden="true" outlineLevel="0" max="75" min="75" style="0" width="1.99"/>
    <col collapsed="false" customWidth="true" hidden="true" outlineLevel="0" max="76" min="76" style="0" width="3.55"/>
    <col collapsed="false" customWidth="true" hidden="true" outlineLevel="0" max="77" min="77" style="0" width="1.99"/>
    <col collapsed="false" customWidth="true" hidden="true" outlineLevel="0" max="78" min="78" style="0" width="3.87"/>
    <col collapsed="false" customWidth="true" hidden="true" outlineLevel="0" max="79" min="79" style="0" width="3.55"/>
    <col collapsed="false" customWidth="true" hidden="true" outlineLevel="0" max="80" min="80" style="0" width="1.99"/>
    <col collapsed="false" customWidth="true" hidden="true" outlineLevel="0" max="81" min="81" style="0" width="3.55"/>
    <col collapsed="false" customWidth="true" hidden="true" outlineLevel="0" max="82" min="82" style="0" width="1.99"/>
    <col collapsed="false" customWidth="true" hidden="true" outlineLevel="0" max="83" min="83" style="0" width="3.55"/>
    <col collapsed="false" customWidth="true" hidden="true" outlineLevel="0" max="84" min="84" style="0" width="1.99"/>
    <col collapsed="false" customWidth="true" hidden="true" outlineLevel="0" max="86" min="85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3.2" hidden="false" customHeight="false" outlineLevel="0" collapsed="false">
      <c r="E8" s="0" t="s">
        <v>14</v>
      </c>
      <c r="F8" s="2" t="s">
        <v>170</v>
      </c>
      <c r="AH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19.95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3.2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2</v>
      </c>
      <c r="H17" s="10" t="n">
        <f aca="false">SUM(I17:O17)</f>
        <v>20</v>
      </c>
      <c r="I17" s="10" t="n">
        <f aca="false">S17+AJ17+BA17+BR17</f>
        <v>15</v>
      </c>
      <c r="J17" s="10" t="n">
        <f aca="false">U17+AL17+BC17+BT17</f>
        <v>5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1</v>
      </c>
      <c r="Q17" s="12" t="n">
        <f aca="false">AH17+AY17+BP17+CG17</f>
        <v>0</v>
      </c>
      <c r="R17" s="12" t="n">
        <v>0.9</v>
      </c>
      <c r="S17" s="13" t="n">
        <v>15</v>
      </c>
      <c r="T17" s="14" t="s">
        <v>56</v>
      </c>
      <c r="U17" s="13" t="n">
        <v>5</v>
      </c>
      <c r="V17" s="14" t="s">
        <v>56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1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15</v>
      </c>
      <c r="I18" s="10" t="n">
        <f aca="false">S18+AJ18+BA18+BR18</f>
        <v>15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7</v>
      </c>
      <c r="S18" s="13" t="n">
        <v>15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1</v>
      </c>
      <c r="G19" s="10" t="n">
        <f aca="false">COUNTIF(S19:CF19,"z")</f>
        <v>2</v>
      </c>
      <c r="H19" s="10" t="n">
        <f aca="false">SUM(I19:O19)</f>
        <v>50</v>
      </c>
      <c r="I19" s="10" t="n">
        <f aca="false">S19+AJ19+BA19+BR19</f>
        <v>20</v>
      </c>
      <c r="J19" s="10" t="n">
        <f aca="false">U19+AL19+BC19+BT19</f>
        <v>1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2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4</v>
      </c>
      <c r="Q19" s="12" t="n">
        <f aca="false">AH19+AY19+BP19+CG19</f>
        <v>1.6</v>
      </c>
      <c r="R19" s="12" t="n">
        <v>2.4</v>
      </c>
      <c r="S19" s="13" t="n">
        <v>20</v>
      </c>
      <c r="T19" s="14" t="s">
        <v>61</v>
      </c>
      <c r="U19" s="13" t="n">
        <v>10</v>
      </c>
      <c r="V19" s="14" t="s">
        <v>56</v>
      </c>
      <c r="W19" s="13"/>
      <c r="X19" s="14"/>
      <c r="Y19" s="13"/>
      <c r="Z19" s="14"/>
      <c r="AA19" s="12" t="n">
        <v>2.4</v>
      </c>
      <c r="AB19" s="13" t="n">
        <v>20</v>
      </c>
      <c r="AC19" s="14" t="s">
        <v>56</v>
      </c>
      <c r="AD19" s="13"/>
      <c r="AE19" s="14"/>
      <c r="AF19" s="13"/>
      <c r="AG19" s="14"/>
      <c r="AH19" s="12" t="n">
        <v>1.6</v>
      </c>
      <c r="AI19" s="12" t="n">
        <f aca="false">AA19+AH19</f>
        <v>4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S20:CF20,"e")</f>
        <v>1</v>
      </c>
      <c r="G20" s="10" t="n">
        <f aca="false">COUNTIF(S20:CF20,"z")</f>
        <v>1</v>
      </c>
      <c r="H20" s="10" t="n">
        <f aca="false">SUM(I20:O20)</f>
        <v>50</v>
      </c>
      <c r="I20" s="10" t="n">
        <f aca="false">S20+AJ20+BA20+BR20</f>
        <v>30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2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4</v>
      </c>
      <c r="Q20" s="12" t="n">
        <f aca="false">AH20+AY20+BP20+CG20</f>
        <v>2</v>
      </c>
      <c r="R20" s="12" t="n">
        <v>2.3</v>
      </c>
      <c r="S20" s="13" t="n">
        <v>30</v>
      </c>
      <c r="T20" s="14" t="s">
        <v>61</v>
      </c>
      <c r="U20" s="13"/>
      <c r="V20" s="14"/>
      <c r="W20" s="13"/>
      <c r="X20" s="14"/>
      <c r="Y20" s="13"/>
      <c r="Z20" s="14"/>
      <c r="AA20" s="12" t="n">
        <v>2</v>
      </c>
      <c r="AB20" s="13" t="n">
        <v>20</v>
      </c>
      <c r="AC20" s="14" t="s">
        <v>56</v>
      </c>
      <c r="AD20" s="13"/>
      <c r="AE20" s="14"/>
      <c r="AF20" s="13"/>
      <c r="AG20" s="14"/>
      <c r="AH20" s="12" t="n">
        <v>2</v>
      </c>
      <c r="AI20" s="12" t="n">
        <f aca="false">AA20+AH20</f>
        <v>4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S21:CF21,"e")</f>
        <v>0</v>
      </c>
      <c r="G21" s="10" t="n">
        <f aca="false">COUNTIF(S21:CF21,"z")</f>
        <v>3</v>
      </c>
      <c r="H21" s="10" t="n">
        <f aca="false">SUM(I21:O21)</f>
        <v>60</v>
      </c>
      <c r="I21" s="10" t="n">
        <f aca="false">S21+AJ21+BA21+BR21</f>
        <v>30</v>
      </c>
      <c r="J21" s="10" t="n">
        <f aca="false">U21+AL21+BC21+BT21</f>
        <v>15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15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4</v>
      </c>
      <c r="Q21" s="12" t="n">
        <f aca="false">AH21+AY21+BP21+CG21</f>
        <v>1</v>
      </c>
      <c r="R21" s="12" t="n">
        <v>2.7</v>
      </c>
      <c r="S21" s="13" t="n">
        <v>30</v>
      </c>
      <c r="T21" s="14" t="s">
        <v>56</v>
      </c>
      <c r="U21" s="13" t="n">
        <v>15</v>
      </c>
      <c r="V21" s="14" t="s">
        <v>56</v>
      </c>
      <c r="W21" s="13"/>
      <c r="X21" s="14"/>
      <c r="Y21" s="13"/>
      <c r="Z21" s="14"/>
      <c r="AA21" s="12" t="n">
        <v>3</v>
      </c>
      <c r="AB21" s="13" t="n">
        <v>15</v>
      </c>
      <c r="AC21" s="14" t="s">
        <v>56</v>
      </c>
      <c r="AD21" s="13"/>
      <c r="AE21" s="14"/>
      <c r="AF21" s="13"/>
      <c r="AG21" s="14"/>
      <c r="AH21" s="12" t="n">
        <v>1</v>
      </c>
      <c r="AI21" s="12" t="n">
        <f aca="false">AA21+AH21</f>
        <v>4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66</v>
      </c>
      <c r="F22" s="10"/>
      <c r="G22" s="10" t="n">
        <f aca="false">$B$22*1</f>
        <v>1</v>
      </c>
      <c r="H22" s="10" t="n">
        <f aca="false">SUM(I22:O22)</f>
        <v>30</v>
      </c>
      <c r="I22" s="10" t="n">
        <f aca="false">S22+AJ22+BA22+BR22</f>
        <v>30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2</v>
      </c>
      <c r="Q22" s="12" t="n">
        <f aca="false">AH22+AY22+BP22+CG22</f>
        <v>0</v>
      </c>
      <c r="R22" s="12" t="n">
        <f aca="false">$B$22*1.3</f>
        <v>1.3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f aca="false">$B$22*30</f>
        <v>30</v>
      </c>
      <c r="AK22" s="14"/>
      <c r="AL22" s="13"/>
      <c r="AM22" s="14"/>
      <c r="AN22" s="13"/>
      <c r="AO22" s="14"/>
      <c r="AP22" s="13"/>
      <c r="AQ22" s="14"/>
      <c r="AR22" s="12" t="n">
        <f aca="false">$B$22*2</f>
        <v>2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2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3.2" hidden="false" customHeight="false" outlineLevel="0" collapsed="false">
      <c r="A23" s="10" t="n">
        <v>2</v>
      </c>
      <c r="B23" s="10" t="n">
        <v>1</v>
      </c>
      <c r="C23" s="10" t="n">
        <v>1</v>
      </c>
      <c r="D23" s="10"/>
      <c r="E23" s="11" t="s">
        <v>67</v>
      </c>
      <c r="F23" s="10"/>
      <c r="G23" s="10" t="n">
        <f aca="false">$B$23*1</f>
        <v>1</v>
      </c>
      <c r="H23" s="10" t="n">
        <f aca="false">SUM(I23:O23)</f>
        <v>15</v>
      </c>
      <c r="I23" s="10" t="n">
        <f aca="false">S23+AJ23+BA23+BR23</f>
        <v>15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7</f>
        <v>0.7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 t="n">
        <f aca="false">$B$23*15</f>
        <v>15</v>
      </c>
      <c r="BB23" s="14"/>
      <c r="BC23" s="13"/>
      <c r="BD23" s="14"/>
      <c r="BE23" s="13"/>
      <c r="BF23" s="14"/>
      <c r="BG23" s="13"/>
      <c r="BH23" s="14"/>
      <c r="BI23" s="12" t="n">
        <f aca="false">$B$23*1</f>
        <v>1</v>
      </c>
      <c r="BJ23" s="13"/>
      <c r="BK23" s="14"/>
      <c r="BL23" s="13"/>
      <c r="BM23" s="14"/>
      <c r="BN23" s="13"/>
      <c r="BO23" s="14"/>
      <c r="BP23" s="12"/>
      <c r="BQ23" s="12" t="n">
        <f aca="false">BI23+BP23</f>
        <v>1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3.2" hidden="false" customHeight="false" outlineLevel="0" collapsed="false">
      <c r="A24" s="10" t="n">
        <v>3</v>
      </c>
      <c r="B24" s="10" t="n">
        <v>1</v>
      </c>
      <c r="C24" s="10" t="n">
        <v>1</v>
      </c>
      <c r="D24" s="10"/>
      <c r="E24" s="11" t="s">
        <v>68</v>
      </c>
      <c r="F24" s="10" t="n">
        <f aca="false">$B$24*1</f>
        <v>1</v>
      </c>
      <c r="G24" s="10"/>
      <c r="H24" s="10" t="n">
        <f aca="false">SUM(I24:O24)</f>
        <v>30</v>
      </c>
      <c r="I24" s="10" t="n">
        <f aca="false">S24+AJ24+BA24+BR24</f>
        <v>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30</v>
      </c>
      <c r="O24" s="10" t="n">
        <f aca="false">AF24+AW24+BN24+CE24</f>
        <v>0</v>
      </c>
      <c r="P24" s="12" t="n">
        <f aca="false">AI24+AZ24+BQ24+CH24</f>
        <v>3</v>
      </c>
      <c r="Q24" s="12" t="n">
        <f aca="false">AH24+AY24+BP24+CG24</f>
        <v>3</v>
      </c>
      <c r="R24" s="12" t="n">
        <f aca="false">$B$24*1.4</f>
        <v>1.4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 t="n">
        <f aca="false">$B$24*30</f>
        <v>30</v>
      </c>
      <c r="AV24" s="14"/>
      <c r="AW24" s="13"/>
      <c r="AX24" s="14"/>
      <c r="AY24" s="12" t="n">
        <f aca="false">$B$24*3</f>
        <v>3</v>
      </c>
      <c r="AZ24" s="12" t="n">
        <f aca="false">AR24+AY24</f>
        <v>3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6.05" hidden="false" customHeight="true" outlineLevel="0" collapsed="false">
      <c r="A25" s="10"/>
      <c r="B25" s="10"/>
      <c r="C25" s="10"/>
      <c r="D25" s="10"/>
      <c r="E25" s="10" t="s">
        <v>69</v>
      </c>
      <c r="F25" s="10" t="n">
        <f aca="false">SUM(F17:F24)</f>
        <v>3</v>
      </c>
      <c r="G25" s="10" t="n">
        <f aca="false">SUM(G17:G24)</f>
        <v>11</v>
      </c>
      <c r="H25" s="10" t="n">
        <f aca="false">SUM(H17:H24)</f>
        <v>270</v>
      </c>
      <c r="I25" s="10" t="n">
        <f aca="false">SUM(I17:I24)</f>
        <v>155</v>
      </c>
      <c r="J25" s="10" t="n">
        <f aca="false">SUM(J17:J24)</f>
        <v>30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55</v>
      </c>
      <c r="N25" s="10" t="n">
        <f aca="false">SUM(N17:N24)</f>
        <v>30</v>
      </c>
      <c r="O25" s="10" t="n">
        <f aca="false">SUM(O17:O24)</f>
        <v>0</v>
      </c>
      <c r="P25" s="12" t="n">
        <f aca="false">SUM(P17:P24)</f>
        <v>20</v>
      </c>
      <c r="Q25" s="12" t="n">
        <f aca="false">SUM(Q17:Q24)</f>
        <v>7.6</v>
      </c>
      <c r="R25" s="12" t="n">
        <f aca="false">SUM(R17:R24)</f>
        <v>12.4</v>
      </c>
      <c r="S25" s="13" t="n">
        <f aca="false">SUM(S17:S24)</f>
        <v>110</v>
      </c>
      <c r="T25" s="14" t="n">
        <f aca="false">SUM(T17:T24)</f>
        <v>0</v>
      </c>
      <c r="U25" s="13" t="n">
        <f aca="false">SUM(U17:U24)</f>
        <v>3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9.4</v>
      </c>
      <c r="AB25" s="13" t="n">
        <f aca="false">SUM(AB17:AB24)</f>
        <v>55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4.6</v>
      </c>
      <c r="AI25" s="12" t="n">
        <f aca="false">SUM(AI17:AI24)</f>
        <v>14</v>
      </c>
      <c r="AJ25" s="13" t="n">
        <f aca="false">SUM(AJ17:AJ24)</f>
        <v>3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2" t="n">
        <f aca="false">SUM(AR17:AR24)</f>
        <v>2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3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3</v>
      </c>
      <c r="AZ25" s="12" t="n">
        <f aca="false">SUM(AZ17:AZ24)</f>
        <v>5</v>
      </c>
      <c r="BA25" s="13" t="n">
        <f aca="false">SUM(BA17:BA24)</f>
        <v>15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1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0</v>
      </c>
      <c r="CH25" s="12" t="n">
        <f aca="false">SUM(CH17:CH24)</f>
        <v>0</v>
      </c>
    </row>
    <row r="26" customFormat="false" ht="19.95" hidden="false" customHeight="true" outlineLevel="0" collapsed="false">
      <c r="A26" s="9" t="s">
        <v>7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50</v>
      </c>
      <c r="I27" s="10" t="n">
        <f aca="false">S27+AJ27+BA27+BR27</f>
        <v>20</v>
      </c>
      <c r="J27" s="10" t="n">
        <f aca="false">U27+AL27+BC27+BT27</f>
        <v>3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3</v>
      </c>
      <c r="Q27" s="12" t="n">
        <f aca="false">AH27+AY27+BP27+CG27</f>
        <v>0</v>
      </c>
      <c r="R27" s="12" t="n">
        <v>2.3</v>
      </c>
      <c r="S27" s="13" t="n">
        <v>20</v>
      </c>
      <c r="T27" s="14" t="s">
        <v>61</v>
      </c>
      <c r="U27" s="13" t="n">
        <v>30</v>
      </c>
      <c r="V27" s="14" t="s">
        <v>56</v>
      </c>
      <c r="W27" s="13"/>
      <c r="X27" s="14"/>
      <c r="Y27" s="13"/>
      <c r="Z27" s="14"/>
      <c r="AA27" s="12" t="n">
        <v>3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3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1</v>
      </c>
      <c r="G28" s="10" t="n">
        <f aca="false">COUNTIF(S28:CF28,"z")</f>
        <v>2</v>
      </c>
      <c r="H28" s="10" t="n">
        <f aca="false">SUM(I28:O28)</f>
        <v>50</v>
      </c>
      <c r="I28" s="10" t="n">
        <f aca="false">S28+AJ28+BA28+BR28</f>
        <v>20</v>
      </c>
      <c r="J28" s="10" t="n">
        <f aca="false">U28+AL28+BC28+BT28</f>
        <v>10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2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1.8</v>
      </c>
      <c r="R28" s="12" t="n">
        <v>2.4</v>
      </c>
      <c r="S28" s="13" t="n">
        <v>20</v>
      </c>
      <c r="T28" s="14" t="s">
        <v>61</v>
      </c>
      <c r="U28" s="13" t="n">
        <v>10</v>
      </c>
      <c r="V28" s="14" t="s">
        <v>56</v>
      </c>
      <c r="W28" s="13"/>
      <c r="X28" s="14"/>
      <c r="Y28" s="13"/>
      <c r="Z28" s="14"/>
      <c r="AA28" s="12" t="n">
        <v>2.2</v>
      </c>
      <c r="AB28" s="13" t="n">
        <v>20</v>
      </c>
      <c r="AC28" s="14" t="s">
        <v>56</v>
      </c>
      <c r="AD28" s="13"/>
      <c r="AE28" s="14"/>
      <c r="AF28" s="13"/>
      <c r="AG28" s="14"/>
      <c r="AH28" s="12" t="n">
        <v>1.8</v>
      </c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3</v>
      </c>
      <c r="H29" s="10" t="n">
        <f aca="false">SUM(I29:O29)</f>
        <v>60</v>
      </c>
      <c r="I29" s="10" t="n">
        <f aca="false">S29+AJ29+BA29+BR29</f>
        <v>20</v>
      </c>
      <c r="J29" s="10" t="n">
        <f aca="false">U29+AL29+BC29+BT29</f>
        <v>2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2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3</v>
      </c>
      <c r="Q29" s="12" t="n">
        <f aca="false">AH29+AY29+BP29+CG29</f>
        <v>1</v>
      </c>
      <c r="R29" s="12" t="n">
        <v>2.7</v>
      </c>
      <c r="S29" s="13" t="n">
        <v>20</v>
      </c>
      <c r="T29" s="14" t="s">
        <v>56</v>
      </c>
      <c r="U29" s="13" t="n">
        <v>20</v>
      </c>
      <c r="V29" s="14" t="s">
        <v>56</v>
      </c>
      <c r="W29" s="13"/>
      <c r="X29" s="14"/>
      <c r="Y29" s="13"/>
      <c r="Z29" s="14"/>
      <c r="AA29" s="12" t="n">
        <v>2</v>
      </c>
      <c r="AB29" s="13" t="n">
        <v>20</v>
      </c>
      <c r="AC29" s="14" t="s">
        <v>56</v>
      </c>
      <c r="AD29" s="13"/>
      <c r="AE29" s="14"/>
      <c r="AF29" s="13"/>
      <c r="AG29" s="14"/>
      <c r="AH29" s="12" t="n">
        <v>1</v>
      </c>
      <c r="AI29" s="12" t="n">
        <f aca="false">AA29+AH29</f>
        <v>3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40</v>
      </c>
      <c r="I30" s="10" t="n">
        <f aca="false">S30+AJ30+BA30+BR30</f>
        <v>20</v>
      </c>
      <c r="J30" s="10" t="n">
        <f aca="false">U30+AL30+BC30+BT30</f>
        <v>2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3</v>
      </c>
      <c r="Q30" s="12" t="n">
        <f aca="false">AH30+AY30+BP30+CG30</f>
        <v>0</v>
      </c>
      <c r="R30" s="12" t="n">
        <v>1.8</v>
      </c>
      <c r="S30" s="13" t="n">
        <v>20</v>
      </c>
      <c r="T30" s="14" t="s">
        <v>56</v>
      </c>
      <c r="U30" s="13" t="n">
        <v>20</v>
      </c>
      <c r="V30" s="14" t="s">
        <v>56</v>
      </c>
      <c r="W30" s="13"/>
      <c r="X30" s="14"/>
      <c r="Y30" s="13"/>
      <c r="Z30" s="14"/>
      <c r="AA30" s="12" t="n">
        <v>3</v>
      </c>
      <c r="AB30" s="13"/>
      <c r="AC30" s="14"/>
      <c r="AD30" s="13"/>
      <c r="AE30" s="14"/>
      <c r="AF30" s="13"/>
      <c r="AG30" s="14"/>
      <c r="AH30" s="12"/>
      <c r="AI30" s="12" t="n">
        <f aca="false">AA30+AH30</f>
        <v>3</v>
      </c>
      <c r="AJ30" s="13"/>
      <c r="AK30" s="14"/>
      <c r="AL30" s="13"/>
      <c r="AM30" s="14"/>
      <c r="AN30" s="13"/>
      <c r="AO30" s="14"/>
      <c r="AP30" s="13"/>
      <c r="AQ30" s="14"/>
      <c r="AR30" s="12"/>
      <c r="AS30" s="13"/>
      <c r="AT30" s="14"/>
      <c r="AU30" s="13"/>
      <c r="AV30" s="14"/>
      <c r="AW30" s="13"/>
      <c r="AX30" s="14"/>
      <c r="AY30" s="12"/>
      <c r="AZ30" s="12" t="n">
        <f aca="false">AR30+AY30</f>
        <v>0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1</v>
      </c>
      <c r="H31" s="10" t="n">
        <f aca="false">SUM(I31:O31)</f>
        <v>30</v>
      </c>
      <c r="I31" s="10" t="n">
        <f aca="false">S31+AJ31+BA31+BR31</f>
        <v>30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0</v>
      </c>
      <c r="R31" s="12" t="n">
        <v>1.3</v>
      </c>
      <c r="S31" s="13" t="n">
        <v>30</v>
      </c>
      <c r="T31" s="14" t="s">
        <v>56</v>
      </c>
      <c r="U31" s="13"/>
      <c r="V31" s="14"/>
      <c r="W31" s="13"/>
      <c r="X31" s="14"/>
      <c r="Y31" s="13"/>
      <c r="Z31" s="14"/>
      <c r="AA31" s="12" t="n">
        <v>2</v>
      </c>
      <c r="AB31" s="13"/>
      <c r="AC31" s="14"/>
      <c r="AD31" s="13"/>
      <c r="AE31" s="14"/>
      <c r="AF31" s="13"/>
      <c r="AG31" s="14"/>
      <c r="AH31" s="12"/>
      <c r="AI31" s="12" t="n">
        <f aca="false">AA31+AH31</f>
        <v>2</v>
      </c>
      <c r="AJ31" s="13"/>
      <c r="AK31" s="14"/>
      <c r="AL31" s="13"/>
      <c r="AM31" s="14"/>
      <c r="AN31" s="13"/>
      <c r="AO31" s="14"/>
      <c r="AP31" s="13"/>
      <c r="AQ31" s="14"/>
      <c r="AR31" s="12"/>
      <c r="AS31" s="13"/>
      <c r="AT31" s="14"/>
      <c r="AU31" s="13"/>
      <c r="AV31" s="14"/>
      <c r="AW31" s="13"/>
      <c r="AX31" s="14"/>
      <c r="AY31" s="12"/>
      <c r="AZ31" s="12" t="n">
        <f aca="false">AR31+AY31</f>
        <v>0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45</v>
      </c>
      <c r="I32" s="10" t="n">
        <f aca="false">S32+AJ32+BA32+BR32</f>
        <v>30</v>
      </c>
      <c r="J32" s="10" t="n">
        <f aca="false">U32+AL32+BC32+BT32</f>
        <v>15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0</v>
      </c>
      <c r="R32" s="12" t="n">
        <v>2.1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30</v>
      </c>
      <c r="AK32" s="14" t="s">
        <v>61</v>
      </c>
      <c r="AL32" s="13" t="n">
        <v>15</v>
      </c>
      <c r="AM32" s="14" t="s">
        <v>56</v>
      </c>
      <c r="AN32" s="13"/>
      <c r="AO32" s="14"/>
      <c r="AP32" s="13"/>
      <c r="AQ32" s="14"/>
      <c r="AR32" s="12" t="n">
        <v>3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3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30</v>
      </c>
      <c r="I33" s="10" t="n">
        <f aca="false">S33+AJ33+BA33+BR33</f>
        <v>20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10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.8</v>
      </c>
      <c r="R33" s="12" t="n">
        <v>1.5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 t="n">
        <v>20</v>
      </c>
      <c r="AK33" s="14" t="s">
        <v>61</v>
      </c>
      <c r="AL33" s="13"/>
      <c r="AM33" s="14"/>
      <c r="AN33" s="13"/>
      <c r="AO33" s="14"/>
      <c r="AP33" s="13"/>
      <c r="AQ33" s="14"/>
      <c r="AR33" s="12" t="n">
        <v>1.2</v>
      </c>
      <c r="AS33" s="13" t="n">
        <v>10</v>
      </c>
      <c r="AT33" s="14" t="s">
        <v>56</v>
      </c>
      <c r="AU33" s="13"/>
      <c r="AV33" s="14"/>
      <c r="AW33" s="13"/>
      <c r="AX33" s="14"/>
      <c r="AY33" s="12" t="n">
        <v>0.8</v>
      </c>
      <c r="AZ33" s="12" t="n">
        <f aca="false">AR33+AY33</f>
        <v>2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S34:CF34,"e")</f>
        <v>0</v>
      </c>
      <c r="G34" s="10" t="n">
        <f aca="false">COUNTIF(S34:CF34,"z")</f>
        <v>2</v>
      </c>
      <c r="H34" s="10" t="n">
        <f aca="false">SUM(I34:O34)</f>
        <v>20</v>
      </c>
      <c r="I34" s="10" t="n">
        <f aca="false">S34+AJ34+BA34+BR34</f>
        <v>10</v>
      </c>
      <c r="J34" s="10" t="n">
        <f aca="false">U34+AL34+BC34+BT34</f>
        <v>10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1</v>
      </c>
      <c r="Q34" s="12" t="n">
        <f aca="false">AH34+AY34+BP34+CG34</f>
        <v>0</v>
      </c>
      <c r="R34" s="12" t="n">
        <v>0.9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v>10</v>
      </c>
      <c r="AK34" s="14" t="s">
        <v>56</v>
      </c>
      <c r="AL34" s="13" t="n">
        <v>10</v>
      </c>
      <c r="AM34" s="14" t="s">
        <v>56</v>
      </c>
      <c r="AN34" s="13"/>
      <c r="AO34" s="14"/>
      <c r="AP34" s="13"/>
      <c r="AQ34" s="14"/>
      <c r="AR34" s="12" t="n">
        <v>1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1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S35:CF35,"e")</f>
        <v>0</v>
      </c>
      <c r="G35" s="10" t="n">
        <f aca="false">COUNTIF(S35:CF35,"z")</f>
        <v>3</v>
      </c>
      <c r="H35" s="10" t="n">
        <f aca="false">SUM(I35:O35)</f>
        <v>25</v>
      </c>
      <c r="I35" s="10" t="n">
        <f aca="false">S35+AJ35+BA35+BR35</f>
        <v>10</v>
      </c>
      <c r="J35" s="10" t="n">
        <f aca="false">U35+AL35+BC35+BT35</f>
        <v>5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1</v>
      </c>
      <c r="Q35" s="12" t="n">
        <f aca="false">AH35+AY35+BP35+CG35</f>
        <v>0.4</v>
      </c>
      <c r="R35" s="12" t="n">
        <v>1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 t="n">
        <v>10</v>
      </c>
      <c r="BB35" s="14" t="s">
        <v>56</v>
      </c>
      <c r="BC35" s="13" t="n">
        <v>5</v>
      </c>
      <c r="BD35" s="14" t="s">
        <v>56</v>
      </c>
      <c r="BE35" s="13"/>
      <c r="BF35" s="14"/>
      <c r="BG35" s="13"/>
      <c r="BH35" s="14"/>
      <c r="BI35" s="12" t="n">
        <v>0.6</v>
      </c>
      <c r="BJ35" s="13" t="n">
        <v>10</v>
      </c>
      <c r="BK35" s="14" t="s">
        <v>56</v>
      </c>
      <c r="BL35" s="13"/>
      <c r="BM35" s="14"/>
      <c r="BN35" s="13"/>
      <c r="BO35" s="14"/>
      <c r="BP35" s="12" t="n">
        <v>0.4</v>
      </c>
      <c r="BQ35" s="12" t="n">
        <f aca="false">BI35+BP35</f>
        <v>1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25</v>
      </c>
      <c r="I36" s="10" t="n">
        <f aca="false">S36+AJ36+BA36+BR36</f>
        <v>15</v>
      </c>
      <c r="J36" s="10" t="n">
        <f aca="false">U36+AL36+BC36+BT36</f>
        <v>1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1</v>
      </c>
      <c r="Q36" s="12" t="n">
        <f aca="false">AH36+AY36+BP36+CG36</f>
        <v>0</v>
      </c>
      <c r="R36" s="12" t="n">
        <v>1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 t="n">
        <v>15</v>
      </c>
      <c r="BB36" s="14" t="s">
        <v>56</v>
      </c>
      <c r="BC36" s="13" t="n">
        <v>10</v>
      </c>
      <c r="BD36" s="14" t="s">
        <v>56</v>
      </c>
      <c r="BE36" s="13"/>
      <c r="BF36" s="14"/>
      <c r="BG36" s="13"/>
      <c r="BH36" s="14"/>
      <c r="BI36" s="12" t="n">
        <v>1</v>
      </c>
      <c r="BJ36" s="13"/>
      <c r="BK36" s="14"/>
      <c r="BL36" s="13"/>
      <c r="BM36" s="14"/>
      <c r="BN36" s="13"/>
      <c r="BO36" s="14"/>
      <c r="BP36" s="12"/>
      <c r="BQ36" s="12" t="n">
        <f aca="false">BI36+BP36</f>
        <v>1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S37:CF37,"e")</f>
        <v>1</v>
      </c>
      <c r="G37" s="10" t="n">
        <f aca="false">COUNTIF(S37:CF37,"z")</f>
        <v>1</v>
      </c>
      <c r="H37" s="10" t="n">
        <f aca="false">SUM(I37:O37)</f>
        <v>45</v>
      </c>
      <c r="I37" s="10" t="n">
        <f aca="false">S37+AJ37+BA37+BR37</f>
        <v>20</v>
      </c>
      <c r="J37" s="10" t="n">
        <f aca="false">U37+AL37+BC37+BT37</f>
        <v>25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3</v>
      </c>
      <c r="Q37" s="12" t="n">
        <f aca="false">AH37+AY37+BP37+CG37</f>
        <v>0</v>
      </c>
      <c r="R37" s="12" t="n">
        <v>2.1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 t="n">
        <v>20</v>
      </c>
      <c r="AK37" s="14" t="s">
        <v>61</v>
      </c>
      <c r="AL37" s="13" t="n">
        <v>25</v>
      </c>
      <c r="AM37" s="14" t="s">
        <v>56</v>
      </c>
      <c r="AN37" s="13"/>
      <c r="AO37" s="14"/>
      <c r="AP37" s="13"/>
      <c r="AQ37" s="14"/>
      <c r="AR37" s="12" t="n">
        <v>3</v>
      </c>
      <c r="AS37" s="13"/>
      <c r="AT37" s="14"/>
      <c r="AU37" s="13"/>
      <c r="AV37" s="14"/>
      <c r="AW37" s="13"/>
      <c r="AX37" s="14"/>
      <c r="AY37" s="12"/>
      <c r="AZ37" s="12" t="n">
        <f aca="false">AR37+AY37</f>
        <v>3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S38:CF38,"e")</f>
        <v>0</v>
      </c>
      <c r="G38" s="10" t="n">
        <f aca="false">COUNTIF(S38:CF38,"z")</f>
        <v>3</v>
      </c>
      <c r="H38" s="10" t="n">
        <f aca="false">SUM(I38:O38)</f>
        <v>5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5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5</v>
      </c>
      <c r="Q38" s="12" t="n">
        <f aca="false">AH38+AY38+BP38+CG38</f>
        <v>0</v>
      </c>
      <c r="R38" s="12" t="n">
        <v>2.3</v>
      </c>
      <c r="S38" s="13"/>
      <c r="T38" s="14"/>
      <c r="U38" s="13"/>
      <c r="V38" s="14"/>
      <c r="W38" s="13"/>
      <c r="X38" s="14"/>
      <c r="Y38" s="13" t="n">
        <v>10</v>
      </c>
      <c r="Z38" s="14" t="s">
        <v>56</v>
      </c>
      <c r="AA38" s="12" t="n">
        <v>1</v>
      </c>
      <c r="AB38" s="13"/>
      <c r="AC38" s="14"/>
      <c r="AD38" s="13"/>
      <c r="AE38" s="14"/>
      <c r="AF38" s="13"/>
      <c r="AG38" s="14"/>
      <c r="AH38" s="12"/>
      <c r="AI38" s="12" t="n">
        <f aca="false">AA38+AH38</f>
        <v>1</v>
      </c>
      <c r="AJ38" s="13"/>
      <c r="AK38" s="14"/>
      <c r="AL38" s="13"/>
      <c r="AM38" s="14"/>
      <c r="AN38" s="13"/>
      <c r="AO38" s="14"/>
      <c r="AP38" s="13" t="n">
        <v>20</v>
      </c>
      <c r="AQ38" s="14" t="s">
        <v>56</v>
      </c>
      <c r="AR38" s="12" t="n">
        <v>2</v>
      </c>
      <c r="AS38" s="13"/>
      <c r="AT38" s="14"/>
      <c r="AU38" s="13"/>
      <c r="AV38" s="14"/>
      <c r="AW38" s="13"/>
      <c r="AX38" s="14"/>
      <c r="AY38" s="12"/>
      <c r="AZ38" s="12" t="n">
        <f aca="false">AR38+AY38</f>
        <v>2</v>
      </c>
      <c r="BA38" s="13"/>
      <c r="BB38" s="14"/>
      <c r="BC38" s="13"/>
      <c r="BD38" s="14"/>
      <c r="BE38" s="13"/>
      <c r="BF38" s="14"/>
      <c r="BG38" s="13" t="n">
        <v>20</v>
      </c>
      <c r="BH38" s="14" t="s">
        <v>56</v>
      </c>
      <c r="BI38" s="12" t="n">
        <v>2</v>
      </c>
      <c r="BJ38" s="13"/>
      <c r="BK38" s="14"/>
      <c r="BL38" s="13"/>
      <c r="BM38" s="14"/>
      <c r="BN38" s="13"/>
      <c r="BO38" s="14"/>
      <c r="BP38" s="12"/>
      <c r="BQ38" s="12" t="n">
        <f aca="false">BI38+BP38</f>
        <v>2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 t="n">
        <v>0</v>
      </c>
      <c r="BF39" s="14" t="s">
        <v>56</v>
      </c>
      <c r="BG39" s="13"/>
      <c r="BH39" s="14"/>
      <c r="BI39" s="12" t="n">
        <v>20</v>
      </c>
      <c r="BJ39" s="13"/>
      <c r="BK39" s="14"/>
      <c r="BL39" s="13"/>
      <c r="BM39" s="14"/>
      <c r="BN39" s="13"/>
      <c r="BO39" s="14"/>
      <c r="BP39" s="12"/>
      <c r="BQ39" s="12" t="n">
        <f aca="false">BI39+BP39</f>
        <v>2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3.2" hidden="false" customHeight="false" outlineLevel="0" collapsed="false">
      <c r="A40" s="10" t="n">
        <v>4</v>
      </c>
      <c r="B40" s="10" t="n">
        <v>1</v>
      </c>
      <c r="C40" s="10" t="n">
        <v>1</v>
      </c>
      <c r="D40" s="10"/>
      <c r="E40" s="11" t="s">
        <v>97</v>
      </c>
      <c r="F40" s="10"/>
      <c r="G40" s="10" t="n">
        <f aca="false">$B$40*2</f>
        <v>2</v>
      </c>
      <c r="H40" s="10" t="n">
        <f aca="false">SUM(I40:O40)</f>
        <v>20</v>
      </c>
      <c r="I40" s="10" t="n">
        <f aca="false">S40+AJ40+BA40+BR40</f>
        <v>10</v>
      </c>
      <c r="J40" s="10" t="n">
        <f aca="false">U40+AL40+BC40+BT40</f>
        <v>1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</v>
      </c>
      <c r="R40" s="12" t="n">
        <f aca="false">$B$40*0.9</f>
        <v>0.9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f aca="false">$B$40*10</f>
        <v>10</v>
      </c>
      <c r="AK40" s="14"/>
      <c r="AL40" s="13" t="n">
        <f aca="false">$B$40*10</f>
        <v>10</v>
      </c>
      <c r="AM40" s="14"/>
      <c r="AN40" s="13"/>
      <c r="AO40" s="14"/>
      <c r="AP40" s="13"/>
      <c r="AQ40" s="14"/>
      <c r="AR40" s="12" t="n">
        <f aca="false">$B$40*1</f>
        <v>1</v>
      </c>
      <c r="AS40" s="13"/>
      <c r="AT40" s="14"/>
      <c r="AU40" s="13"/>
      <c r="AV40" s="14"/>
      <c r="AW40" s="13"/>
      <c r="AX40" s="14"/>
      <c r="AY40" s="12"/>
      <c r="AZ40" s="12" t="n">
        <f aca="false">AR40+AY40</f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3.2" hidden="false" customHeight="false" outlineLevel="0" collapsed="false">
      <c r="A41" s="10" t="n">
        <v>5</v>
      </c>
      <c r="B41" s="10" t="n">
        <v>1</v>
      </c>
      <c r="C41" s="10" t="n">
        <v>1</v>
      </c>
      <c r="D41" s="10"/>
      <c r="E41" s="11" t="s">
        <v>98</v>
      </c>
      <c r="F41" s="10"/>
      <c r="G41" s="10" t="n">
        <f aca="false">$B$41*2</f>
        <v>2</v>
      </c>
      <c r="H41" s="10" t="n">
        <f aca="false">SUM(I41:O41)</f>
        <v>20</v>
      </c>
      <c r="I41" s="10" t="n">
        <f aca="false">S41+AJ41+BA41+BR41</f>
        <v>10</v>
      </c>
      <c r="J41" s="10" t="n">
        <f aca="false">U41+AL41+BC41+BT41</f>
        <v>1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</v>
      </c>
      <c r="R41" s="12" t="n">
        <f aca="false">$B$41*0.9</f>
        <v>0.9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f aca="false">$B$41*10</f>
        <v>10</v>
      </c>
      <c r="AK41" s="14"/>
      <c r="AL41" s="13" t="n">
        <f aca="false">$B$41*10</f>
        <v>10</v>
      </c>
      <c r="AM41" s="14"/>
      <c r="AN41" s="13"/>
      <c r="AO41" s="14"/>
      <c r="AP41" s="13"/>
      <c r="AQ41" s="14"/>
      <c r="AR41" s="12" t="n">
        <f aca="false">$B$41*1</f>
        <v>1</v>
      </c>
      <c r="AS41" s="13"/>
      <c r="AT41" s="14"/>
      <c r="AU41" s="13"/>
      <c r="AV41" s="14"/>
      <c r="AW41" s="13"/>
      <c r="AX41" s="14"/>
      <c r="AY41" s="12"/>
      <c r="AZ41" s="12" t="n">
        <f aca="false">AR41+AY41</f>
        <v>1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3.2" hidden="false" customHeight="false" outlineLevel="0" collapsed="false">
      <c r="A42" s="10" t="n">
        <v>6</v>
      </c>
      <c r="B42" s="10" t="n">
        <v>1</v>
      </c>
      <c r="C42" s="10" t="n">
        <v>1</v>
      </c>
      <c r="D42" s="10"/>
      <c r="E42" s="11" t="s">
        <v>99</v>
      </c>
      <c r="F42" s="10"/>
      <c r="G42" s="10" t="n">
        <f aca="false">$B$42*2</f>
        <v>2</v>
      </c>
      <c r="H42" s="10" t="n">
        <f aca="false">SUM(I42:O42)</f>
        <v>20</v>
      </c>
      <c r="I42" s="10" t="n">
        <f aca="false">S42+AJ42+BA42+BR42</f>
        <v>10</v>
      </c>
      <c r="J42" s="10" t="n">
        <f aca="false">U42+AL42+BC42+BT42</f>
        <v>1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1</v>
      </c>
      <c r="Q42" s="12" t="n">
        <f aca="false">AH42+AY42+BP42+CG42</f>
        <v>0</v>
      </c>
      <c r="R42" s="12" t="n">
        <f aca="false">$B$42*0.9</f>
        <v>0.9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f aca="false">$B$42*10</f>
        <v>10</v>
      </c>
      <c r="AK42" s="14"/>
      <c r="AL42" s="13" t="n">
        <f aca="false">$B$42*10</f>
        <v>10</v>
      </c>
      <c r="AM42" s="14"/>
      <c r="AN42" s="13"/>
      <c r="AO42" s="14"/>
      <c r="AP42" s="13"/>
      <c r="AQ42" s="14"/>
      <c r="AR42" s="12" t="n">
        <f aca="false">$B$42*1</f>
        <v>1</v>
      </c>
      <c r="AS42" s="13"/>
      <c r="AT42" s="14"/>
      <c r="AU42" s="13"/>
      <c r="AV42" s="14"/>
      <c r="AW42" s="13"/>
      <c r="AX42" s="14"/>
      <c r="AY42" s="12"/>
      <c r="AZ42" s="12" t="n">
        <f aca="false">AR42+AY42</f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3.2" hidden="false" customHeight="false" outlineLevel="0" collapsed="false">
      <c r="A43" s="10" t="n">
        <v>7</v>
      </c>
      <c r="B43" s="10" t="n">
        <v>1</v>
      </c>
      <c r="C43" s="10" t="n">
        <v>1</v>
      </c>
      <c r="D43" s="10"/>
      <c r="E43" s="11" t="s">
        <v>100</v>
      </c>
      <c r="F43" s="10"/>
      <c r="G43" s="10" t="n">
        <f aca="false">$B$43*2</f>
        <v>2</v>
      </c>
      <c r="H43" s="10" t="n">
        <f aca="false">SUM(I43:O43)</f>
        <v>20</v>
      </c>
      <c r="I43" s="10" t="n">
        <f aca="false">S43+AJ43+BA43+BR43</f>
        <v>10</v>
      </c>
      <c r="J43" s="10" t="n">
        <f aca="false">U43+AL43+BC43+BT43</f>
        <v>1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</v>
      </c>
      <c r="R43" s="12" t="n">
        <f aca="false">$B$43*0.9</f>
        <v>0.9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 t="n">
        <f aca="false">$B$43*10</f>
        <v>10</v>
      </c>
      <c r="BB43" s="14"/>
      <c r="BC43" s="13" t="n">
        <f aca="false">$B$43*10</f>
        <v>10</v>
      </c>
      <c r="BD43" s="14"/>
      <c r="BE43" s="13"/>
      <c r="BF43" s="14"/>
      <c r="BG43" s="13"/>
      <c r="BH43" s="14"/>
      <c r="BI43" s="12" t="n">
        <f aca="false">$B$43*1</f>
        <v>1</v>
      </c>
      <c r="BJ43" s="13"/>
      <c r="BK43" s="14"/>
      <c r="BL43" s="13"/>
      <c r="BM43" s="14"/>
      <c r="BN43" s="13"/>
      <c r="BO43" s="14"/>
      <c r="BP43" s="12"/>
      <c r="BQ43" s="12" t="n">
        <f aca="false">BI43+BP43</f>
        <v>1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3.2" hidden="false" customHeight="false" outlineLevel="0" collapsed="false">
      <c r="A44" s="10" t="n">
        <v>8</v>
      </c>
      <c r="B44" s="10" t="n">
        <v>1</v>
      </c>
      <c r="C44" s="10" t="n">
        <v>1</v>
      </c>
      <c r="D44" s="10"/>
      <c r="E44" s="11" t="s">
        <v>101</v>
      </c>
      <c r="F44" s="10"/>
      <c r="G44" s="10" t="n">
        <f aca="false">$B$44*2</f>
        <v>2</v>
      </c>
      <c r="H44" s="10" t="n">
        <f aca="false">SUM(I44:O44)</f>
        <v>20</v>
      </c>
      <c r="I44" s="10" t="n">
        <f aca="false">S44+AJ44+BA44+BR44</f>
        <v>10</v>
      </c>
      <c r="J44" s="10" t="n">
        <f aca="false">U44+AL44+BC44+BT44</f>
        <v>1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</v>
      </c>
      <c r="R44" s="12" t="n">
        <f aca="false">$B$44*0.9</f>
        <v>0.9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 t="n">
        <f aca="false">$B$44*10</f>
        <v>10</v>
      </c>
      <c r="BB44" s="14"/>
      <c r="BC44" s="13" t="n">
        <f aca="false">$B$44*10</f>
        <v>10</v>
      </c>
      <c r="BD44" s="14"/>
      <c r="BE44" s="13"/>
      <c r="BF44" s="14"/>
      <c r="BG44" s="13"/>
      <c r="BH44" s="14"/>
      <c r="BI44" s="12" t="n">
        <f aca="false">$B$44*1</f>
        <v>1</v>
      </c>
      <c r="BJ44" s="13"/>
      <c r="BK44" s="14"/>
      <c r="BL44" s="13"/>
      <c r="BM44" s="14"/>
      <c r="BN44" s="13"/>
      <c r="BO44" s="14"/>
      <c r="BP44" s="12"/>
      <c r="BQ44" s="12" t="n">
        <f aca="false">BI44+BP44</f>
        <v>1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6.05" hidden="false" customHeight="true" outlineLevel="0" collapsed="false">
      <c r="A45" s="10"/>
      <c r="B45" s="10"/>
      <c r="C45" s="10"/>
      <c r="D45" s="10"/>
      <c r="E45" s="10" t="s">
        <v>69</v>
      </c>
      <c r="F45" s="10" t="n">
        <f aca="false">SUM(F27:F44)</f>
        <v>5</v>
      </c>
      <c r="G45" s="10" t="n">
        <f aca="false">SUM(G27:G44)</f>
        <v>33</v>
      </c>
      <c r="H45" s="10" t="n">
        <f aca="false">SUM(H27:H44)</f>
        <v>570</v>
      </c>
      <c r="I45" s="10" t="n">
        <f aca="false">SUM(I27:I44)</f>
        <v>265</v>
      </c>
      <c r="J45" s="10" t="n">
        <f aca="false">SUM(J27:J44)</f>
        <v>195</v>
      </c>
      <c r="K45" s="10" t="n">
        <f aca="false">SUM(K27:K44)</f>
        <v>0</v>
      </c>
      <c r="L45" s="10" t="n">
        <f aca="false">SUM(L27:L44)</f>
        <v>50</v>
      </c>
      <c r="M45" s="10" t="n">
        <f aca="false">SUM(M27:M44)</f>
        <v>60</v>
      </c>
      <c r="N45" s="10" t="n">
        <f aca="false">SUM(N27:N44)</f>
        <v>0</v>
      </c>
      <c r="O45" s="10" t="n">
        <f aca="false">SUM(O27:O44)</f>
        <v>0</v>
      </c>
      <c r="P45" s="12" t="n">
        <f aca="false">SUM(P27:P44)</f>
        <v>56</v>
      </c>
      <c r="Q45" s="12" t="n">
        <f aca="false">SUM(Q27:Q44)</f>
        <v>4</v>
      </c>
      <c r="R45" s="12" t="n">
        <f aca="false">SUM(R27:R44)</f>
        <v>26.5</v>
      </c>
      <c r="S45" s="13" t="n">
        <f aca="false">SUM(S27:S44)</f>
        <v>110</v>
      </c>
      <c r="T45" s="14" t="n">
        <f aca="false">SUM(T27:T44)</f>
        <v>0</v>
      </c>
      <c r="U45" s="13" t="n">
        <f aca="false">SUM(U27:U44)</f>
        <v>80</v>
      </c>
      <c r="V45" s="14" t="n">
        <f aca="false">SUM(V27:V44)</f>
        <v>0</v>
      </c>
      <c r="W45" s="13" t="n">
        <f aca="false">SUM(W27:W44)</f>
        <v>0</v>
      </c>
      <c r="X45" s="14" t="n">
        <f aca="false">SUM(X27:X44)</f>
        <v>0</v>
      </c>
      <c r="Y45" s="13" t="n">
        <f aca="false">SUM(Y27:Y44)</f>
        <v>10</v>
      </c>
      <c r="Z45" s="14" t="n">
        <f aca="false">SUM(Z27:Z44)</f>
        <v>0</v>
      </c>
      <c r="AA45" s="12" t="n">
        <f aca="false">SUM(AA27:AA44)</f>
        <v>13.2</v>
      </c>
      <c r="AB45" s="13" t="n">
        <f aca="false">SUM(AB27:AB44)</f>
        <v>40</v>
      </c>
      <c r="AC45" s="14" t="n">
        <f aca="false">SUM(AC27:AC44)</f>
        <v>0</v>
      </c>
      <c r="AD45" s="13" t="n">
        <f aca="false">SUM(AD27:AD44)</f>
        <v>0</v>
      </c>
      <c r="AE45" s="14" t="n">
        <f aca="false">SUM(AE27:AE44)</f>
        <v>0</v>
      </c>
      <c r="AF45" s="13" t="n">
        <f aca="false">SUM(AF27:AF44)</f>
        <v>0</v>
      </c>
      <c r="AG45" s="14" t="n">
        <f aca="false">SUM(AG27:AG44)</f>
        <v>0</v>
      </c>
      <c r="AH45" s="12" t="n">
        <f aca="false">SUM(AH27:AH44)</f>
        <v>2.8</v>
      </c>
      <c r="AI45" s="12" t="n">
        <f aca="false">SUM(AI27:AI44)</f>
        <v>16</v>
      </c>
      <c r="AJ45" s="13" t="n">
        <f aca="false">SUM(AJ27:AJ44)</f>
        <v>110</v>
      </c>
      <c r="AK45" s="14" t="n">
        <f aca="false">SUM(AK27:AK44)</f>
        <v>0</v>
      </c>
      <c r="AL45" s="13" t="n">
        <f aca="false">SUM(AL27:AL44)</f>
        <v>80</v>
      </c>
      <c r="AM45" s="14" t="n">
        <f aca="false">SUM(AM27:AM44)</f>
        <v>0</v>
      </c>
      <c r="AN45" s="13" t="n">
        <f aca="false">SUM(AN27:AN44)</f>
        <v>0</v>
      </c>
      <c r="AO45" s="14" t="n">
        <f aca="false">SUM(AO27:AO44)</f>
        <v>0</v>
      </c>
      <c r="AP45" s="13" t="n">
        <f aca="false">SUM(AP27:AP44)</f>
        <v>20</v>
      </c>
      <c r="AQ45" s="14" t="n">
        <f aca="false">SUM(AQ27:AQ44)</f>
        <v>0</v>
      </c>
      <c r="AR45" s="12" t="n">
        <f aca="false">SUM(AR27:AR44)</f>
        <v>13.2</v>
      </c>
      <c r="AS45" s="13" t="n">
        <f aca="false">SUM(AS27:AS44)</f>
        <v>10</v>
      </c>
      <c r="AT45" s="14" t="n">
        <f aca="false">SUM(AT27:AT44)</f>
        <v>0</v>
      </c>
      <c r="AU45" s="13" t="n">
        <f aca="false">SUM(AU27:AU44)</f>
        <v>0</v>
      </c>
      <c r="AV45" s="14" t="n">
        <f aca="false">SUM(AV27:AV44)</f>
        <v>0</v>
      </c>
      <c r="AW45" s="13" t="n">
        <f aca="false">SUM(AW27:AW44)</f>
        <v>0</v>
      </c>
      <c r="AX45" s="14" t="n">
        <f aca="false">SUM(AX27:AX44)</f>
        <v>0</v>
      </c>
      <c r="AY45" s="12" t="n">
        <f aca="false">SUM(AY27:AY44)</f>
        <v>0.8</v>
      </c>
      <c r="AZ45" s="12" t="n">
        <f aca="false">SUM(AZ27:AZ44)</f>
        <v>14</v>
      </c>
      <c r="BA45" s="13" t="n">
        <f aca="false">SUM(BA27:BA44)</f>
        <v>45</v>
      </c>
      <c r="BB45" s="14" t="n">
        <f aca="false">SUM(BB27:BB44)</f>
        <v>0</v>
      </c>
      <c r="BC45" s="13" t="n">
        <f aca="false">SUM(BC27:BC44)</f>
        <v>35</v>
      </c>
      <c r="BD45" s="14" t="n">
        <f aca="false">SUM(BD27:BD44)</f>
        <v>0</v>
      </c>
      <c r="BE45" s="13" t="n">
        <f aca="false">SUM(BE27:BE44)</f>
        <v>0</v>
      </c>
      <c r="BF45" s="14" t="n">
        <f aca="false">SUM(BF27:BF44)</f>
        <v>0</v>
      </c>
      <c r="BG45" s="13" t="n">
        <f aca="false">SUM(BG27:BG44)</f>
        <v>20</v>
      </c>
      <c r="BH45" s="14" t="n">
        <f aca="false">SUM(BH27:BH44)</f>
        <v>0</v>
      </c>
      <c r="BI45" s="12" t="n">
        <f aca="false">SUM(BI27:BI44)</f>
        <v>25.6</v>
      </c>
      <c r="BJ45" s="13" t="n">
        <f aca="false">SUM(BJ27:BJ44)</f>
        <v>10</v>
      </c>
      <c r="BK45" s="14" t="n">
        <f aca="false">SUM(BK27:BK44)</f>
        <v>0</v>
      </c>
      <c r="BL45" s="13" t="n">
        <f aca="false">SUM(BL27:BL44)</f>
        <v>0</v>
      </c>
      <c r="BM45" s="14" t="n">
        <f aca="false">SUM(BM27:BM44)</f>
        <v>0</v>
      </c>
      <c r="BN45" s="13" t="n">
        <f aca="false">SUM(BN27:BN44)</f>
        <v>0</v>
      </c>
      <c r="BO45" s="14" t="n">
        <f aca="false">SUM(BO27:BO44)</f>
        <v>0</v>
      </c>
      <c r="BP45" s="12" t="n">
        <f aca="false">SUM(BP27:BP44)</f>
        <v>0.4</v>
      </c>
      <c r="BQ45" s="12" t="n">
        <f aca="false">SUM(BQ27:BQ44)</f>
        <v>26</v>
      </c>
      <c r="BR45" s="13" t="n">
        <f aca="false">SUM(BR27:BR44)</f>
        <v>0</v>
      </c>
      <c r="BS45" s="14" t="n">
        <f aca="false">SUM(BS27:BS44)</f>
        <v>0</v>
      </c>
      <c r="BT45" s="13" t="n">
        <f aca="false">SUM(BT27:BT44)</f>
        <v>0</v>
      </c>
      <c r="BU45" s="14" t="n">
        <f aca="false">SUM(BU27:BU44)</f>
        <v>0</v>
      </c>
      <c r="BV45" s="13" t="n">
        <f aca="false">SUM(BV27:BV44)</f>
        <v>0</v>
      </c>
      <c r="BW45" s="14" t="n">
        <f aca="false">SUM(BW27:BW44)</f>
        <v>0</v>
      </c>
      <c r="BX45" s="13" t="n">
        <f aca="false">SUM(BX27:BX44)</f>
        <v>0</v>
      </c>
      <c r="BY45" s="14" t="n">
        <f aca="false">SUM(BY27:BY44)</f>
        <v>0</v>
      </c>
      <c r="BZ45" s="12" t="n">
        <f aca="false">SUM(BZ27:BZ44)</f>
        <v>0</v>
      </c>
      <c r="CA45" s="13" t="n">
        <f aca="false">SUM(CA27:CA44)</f>
        <v>0</v>
      </c>
      <c r="CB45" s="14" t="n">
        <f aca="false">SUM(CB27:CB44)</f>
        <v>0</v>
      </c>
      <c r="CC45" s="13" t="n">
        <f aca="false">SUM(CC27:CC44)</f>
        <v>0</v>
      </c>
      <c r="CD45" s="14" t="n">
        <f aca="false">SUM(CD27:CD44)</f>
        <v>0</v>
      </c>
      <c r="CE45" s="13" t="n">
        <f aca="false">SUM(CE27:CE44)</f>
        <v>0</v>
      </c>
      <c r="CF45" s="14" t="n">
        <f aca="false">SUM(CF27:CF44)</f>
        <v>0</v>
      </c>
      <c r="CG45" s="12" t="n">
        <f aca="false">SUM(CG27:CG44)</f>
        <v>0</v>
      </c>
      <c r="CH45" s="12" t="n">
        <f aca="false">SUM(CH27:CH44)</f>
        <v>0</v>
      </c>
    </row>
    <row r="46" customFormat="false" ht="19.95" hidden="false" customHeight="true" outlineLevel="0" collapsed="false">
      <c r="A46" s="9" t="s">
        <v>10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</row>
    <row r="47" customFormat="false" ht="13.2" hidden="false" customHeight="false" outlineLevel="0" collapsed="false">
      <c r="A47" s="10"/>
      <c r="B47" s="10"/>
      <c r="C47" s="10"/>
      <c r="D47" s="10" t="s">
        <v>171</v>
      </c>
      <c r="E47" s="11" t="s">
        <v>172</v>
      </c>
      <c r="F47" s="10" t="n">
        <f aca="false">COUNTIF(S47:CF47,"e")</f>
        <v>0</v>
      </c>
      <c r="G47" s="10" t="n">
        <f aca="false">COUNTIF(S47:CF47,"z")</f>
        <v>3</v>
      </c>
      <c r="H47" s="10" t="n">
        <f aca="false">SUM(I47:O47)</f>
        <v>40</v>
      </c>
      <c r="I47" s="10" t="n">
        <f aca="false">S47+AJ47+BA47+BR47</f>
        <v>10</v>
      </c>
      <c r="J47" s="10" t="n">
        <f aca="false">U47+AL47+BC47+BT47</f>
        <v>1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2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8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0</v>
      </c>
      <c r="AK47" s="14" t="s">
        <v>56</v>
      </c>
      <c r="AL47" s="13" t="n">
        <v>10</v>
      </c>
      <c r="AM47" s="14" t="s">
        <v>56</v>
      </c>
      <c r="AN47" s="13"/>
      <c r="AO47" s="14"/>
      <c r="AP47" s="13"/>
      <c r="AQ47" s="14"/>
      <c r="AR47" s="12" t="n">
        <v>1</v>
      </c>
      <c r="AS47" s="13" t="n">
        <v>20</v>
      </c>
      <c r="AT47" s="14" t="s">
        <v>56</v>
      </c>
      <c r="AU47" s="13"/>
      <c r="AV47" s="14"/>
      <c r="AW47" s="13"/>
      <c r="AX47" s="14"/>
      <c r="AY47" s="12" t="n">
        <v>1</v>
      </c>
      <c r="AZ47" s="12" t="n">
        <f aca="false">AR47+AY47</f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73</v>
      </c>
      <c r="E48" s="11" t="s">
        <v>174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20</v>
      </c>
      <c r="I48" s="10" t="n">
        <f aca="false">S48+AJ48+BA48+BR48</f>
        <v>10</v>
      </c>
      <c r="J48" s="10" t="n">
        <f aca="false">U48+AL48+BC48+BT48</f>
        <v>1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1</v>
      </c>
      <c r="Q48" s="12" t="n">
        <f aca="false">AH48+AY48+BP48+CG48</f>
        <v>0</v>
      </c>
      <c r="R48" s="12" t="n">
        <v>0.9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10</v>
      </c>
      <c r="AK48" s="14" t="s">
        <v>56</v>
      </c>
      <c r="AL48" s="13" t="n">
        <v>10</v>
      </c>
      <c r="AM48" s="14" t="s">
        <v>56</v>
      </c>
      <c r="AN48" s="13"/>
      <c r="AO48" s="14"/>
      <c r="AP48" s="13"/>
      <c r="AQ48" s="14"/>
      <c r="AR48" s="12" t="n">
        <v>1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1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75</v>
      </c>
      <c r="E49" s="11" t="s">
        <v>176</v>
      </c>
      <c r="F49" s="10" t="n">
        <f aca="false">COUNTIF(S49:CF49,"e")</f>
        <v>0</v>
      </c>
      <c r="G49" s="10" t="n">
        <f aca="false">COUNTIF(S49:CF49,"z")</f>
        <v>2</v>
      </c>
      <c r="H49" s="10" t="n">
        <f aca="false">SUM(I49:O49)</f>
        <v>30</v>
      </c>
      <c r="I49" s="10" t="n">
        <f aca="false">S49+AJ49+BA49+BR49</f>
        <v>20</v>
      </c>
      <c r="J49" s="10" t="n">
        <f aca="false">U49+AL49+BC49+BT49</f>
        <v>10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</v>
      </c>
      <c r="R49" s="12" t="n">
        <v>1.3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20</v>
      </c>
      <c r="AK49" s="14" t="s">
        <v>56</v>
      </c>
      <c r="AL49" s="13" t="n">
        <v>10</v>
      </c>
      <c r="AM49" s="14" t="s">
        <v>56</v>
      </c>
      <c r="AN49" s="13"/>
      <c r="AO49" s="14"/>
      <c r="AP49" s="13"/>
      <c r="AQ49" s="14"/>
      <c r="AR49" s="12" t="n">
        <v>2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77</v>
      </c>
      <c r="E50" s="11" t="s">
        <v>178</v>
      </c>
      <c r="F50" s="10" t="n">
        <f aca="false">COUNTIF(S50:CF50,"e")</f>
        <v>0</v>
      </c>
      <c r="G50" s="10" t="n">
        <f aca="false">COUNTIF(S50:CF50,"z")</f>
        <v>2</v>
      </c>
      <c r="H50" s="10" t="n">
        <f aca="false">SUM(I50:O50)</f>
        <v>20</v>
      </c>
      <c r="I50" s="10" t="n">
        <f aca="false">S50+AJ50+BA50+BR50</f>
        <v>10</v>
      </c>
      <c r="J50" s="10" t="n">
        <f aca="false">U50+AL50+BC50+BT50</f>
        <v>1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1</v>
      </c>
      <c r="Q50" s="12" t="n">
        <f aca="false">AH50+AY50+BP50+CG50</f>
        <v>0</v>
      </c>
      <c r="R50" s="12" t="n">
        <v>0.9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v>10</v>
      </c>
      <c r="AK50" s="14" t="s">
        <v>56</v>
      </c>
      <c r="AL50" s="13" t="n">
        <v>10</v>
      </c>
      <c r="AM50" s="14" t="s">
        <v>56</v>
      </c>
      <c r="AN50" s="13"/>
      <c r="AO50" s="14"/>
      <c r="AP50" s="13"/>
      <c r="AQ50" s="14"/>
      <c r="AR50" s="12" t="n">
        <v>1</v>
      </c>
      <c r="AS50" s="13"/>
      <c r="AT50" s="14"/>
      <c r="AU50" s="13"/>
      <c r="AV50" s="14"/>
      <c r="AW50" s="13"/>
      <c r="AX50" s="14"/>
      <c r="AY50" s="12"/>
      <c r="AZ50" s="12" t="n">
        <f aca="false">AR50+AY50</f>
        <v>1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79</v>
      </c>
      <c r="E51" s="11" t="s">
        <v>180</v>
      </c>
      <c r="F51" s="10" t="n">
        <f aca="false">COUNTIF(S51:CF51,"e")</f>
        <v>0</v>
      </c>
      <c r="G51" s="10" t="n">
        <f aca="false">COUNTIF(S51:CF51,"z")</f>
        <v>1</v>
      </c>
      <c r="H51" s="10" t="n">
        <f aca="false">SUM(I51:O51)</f>
        <v>20</v>
      </c>
      <c r="I51" s="10" t="n">
        <f aca="false">S51+AJ51+BA51+BR51</f>
        <v>2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1</v>
      </c>
      <c r="Q51" s="12" t="n">
        <f aca="false">AH51+AY51+BP51+CG51</f>
        <v>0</v>
      </c>
      <c r="R51" s="12" t="n">
        <v>0.9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 t="n">
        <v>20</v>
      </c>
      <c r="BB51" s="14" t="s">
        <v>56</v>
      </c>
      <c r="BC51" s="13"/>
      <c r="BD51" s="14"/>
      <c r="BE51" s="13"/>
      <c r="BF51" s="14"/>
      <c r="BG51" s="13"/>
      <c r="BH51" s="14"/>
      <c r="BI51" s="12" t="n">
        <v>1</v>
      </c>
      <c r="BJ51" s="13"/>
      <c r="BK51" s="14"/>
      <c r="BL51" s="13"/>
      <c r="BM51" s="14"/>
      <c r="BN51" s="13"/>
      <c r="BO51" s="14"/>
      <c r="BP51" s="12"/>
      <c r="BQ51" s="12" t="n">
        <f aca="false">BI51+BP51</f>
        <v>1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81</v>
      </c>
      <c r="E52" s="11" t="s">
        <v>182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20</v>
      </c>
      <c r="I52" s="10" t="n">
        <f aca="false">S52+AJ52+BA52+BR52</f>
        <v>10</v>
      </c>
      <c r="J52" s="10" t="n">
        <f aca="false">U52+AL52+BC52+BT52</f>
        <v>1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</v>
      </c>
      <c r="R52" s="12" t="n">
        <v>0.9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 t="n">
        <v>10</v>
      </c>
      <c r="BB52" s="14" t="s">
        <v>56</v>
      </c>
      <c r="BC52" s="13" t="n">
        <v>10</v>
      </c>
      <c r="BD52" s="14" t="s">
        <v>56</v>
      </c>
      <c r="BE52" s="13"/>
      <c r="BF52" s="14"/>
      <c r="BG52" s="13"/>
      <c r="BH52" s="14"/>
      <c r="BI52" s="12" t="n">
        <v>1</v>
      </c>
      <c r="BJ52" s="13"/>
      <c r="BK52" s="14"/>
      <c r="BL52" s="13"/>
      <c r="BM52" s="14"/>
      <c r="BN52" s="13"/>
      <c r="BO52" s="14"/>
      <c r="BP52" s="12"/>
      <c r="BQ52" s="12" t="n">
        <f aca="false">BI52+BP52</f>
        <v>1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83</v>
      </c>
      <c r="E53" s="11" t="s">
        <v>184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20</v>
      </c>
      <c r="I53" s="10" t="n">
        <f aca="false">S53+AJ53+BA53+BR53</f>
        <v>10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1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.4</v>
      </c>
      <c r="R53" s="12" t="n">
        <v>0.9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 t="n">
        <v>10</v>
      </c>
      <c r="BB53" s="14" t="s">
        <v>56</v>
      </c>
      <c r="BC53" s="13"/>
      <c r="BD53" s="14"/>
      <c r="BE53" s="13"/>
      <c r="BF53" s="14"/>
      <c r="BG53" s="13"/>
      <c r="BH53" s="14"/>
      <c r="BI53" s="12" t="n">
        <v>0.6</v>
      </c>
      <c r="BJ53" s="13" t="n">
        <v>10</v>
      </c>
      <c r="BK53" s="14" t="s">
        <v>56</v>
      </c>
      <c r="BL53" s="13"/>
      <c r="BM53" s="14"/>
      <c r="BN53" s="13"/>
      <c r="BO53" s="14"/>
      <c r="BP53" s="12" t="n">
        <v>0.4</v>
      </c>
      <c r="BQ53" s="12" t="n">
        <f aca="false">BI53+BP53</f>
        <v>1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85</v>
      </c>
      <c r="E54" s="11" t="s">
        <v>118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20</v>
      </c>
      <c r="I54" s="10" t="n">
        <f aca="false">S54+AJ54+BA54+BR54</f>
        <v>10</v>
      </c>
      <c r="J54" s="10" t="n">
        <f aca="false">U54+AL54+BC54+BT54</f>
        <v>1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9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 t="n">
        <v>10</v>
      </c>
      <c r="AK54" s="14" t="s">
        <v>56</v>
      </c>
      <c r="AL54" s="13" t="n">
        <v>10</v>
      </c>
      <c r="AM54" s="14" t="s">
        <v>56</v>
      </c>
      <c r="AN54" s="13"/>
      <c r="AO54" s="14"/>
      <c r="AP54" s="13"/>
      <c r="AQ54" s="14"/>
      <c r="AR54" s="12" t="n">
        <v>1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1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9</v>
      </c>
      <c r="F55" s="10" t="n">
        <f aca="false">SUM(F47:F54)</f>
        <v>0</v>
      </c>
      <c r="G55" s="10" t="n">
        <f aca="false">SUM(G47:G54)</f>
        <v>16</v>
      </c>
      <c r="H55" s="10" t="n">
        <f aca="false">SUM(H47:H54)</f>
        <v>190</v>
      </c>
      <c r="I55" s="10" t="n">
        <f aca="false">SUM(I47:I54)</f>
        <v>100</v>
      </c>
      <c r="J55" s="10" t="n">
        <f aca="false">SUM(J47:J54)</f>
        <v>60</v>
      </c>
      <c r="K55" s="10" t="n">
        <f aca="false">SUM(K47:K54)</f>
        <v>0</v>
      </c>
      <c r="L55" s="10" t="n">
        <f aca="false">SUM(L47:L54)</f>
        <v>0</v>
      </c>
      <c r="M55" s="10" t="n">
        <f aca="false">SUM(M47:M54)</f>
        <v>30</v>
      </c>
      <c r="N55" s="10" t="n">
        <f aca="false">SUM(N47:N54)</f>
        <v>0</v>
      </c>
      <c r="O55" s="10" t="n">
        <f aca="false">SUM(O47:O54)</f>
        <v>0</v>
      </c>
      <c r="P55" s="12" t="n">
        <f aca="false">SUM(P47:P54)</f>
        <v>10</v>
      </c>
      <c r="Q55" s="12" t="n">
        <f aca="false">SUM(Q47:Q54)</f>
        <v>1.4</v>
      </c>
      <c r="R55" s="12" t="n">
        <f aca="false">SUM(R47:R54)</f>
        <v>8.5</v>
      </c>
      <c r="S55" s="13" t="n">
        <f aca="false">SUM(S47:S54)</f>
        <v>0</v>
      </c>
      <c r="T55" s="14" t="n">
        <f aca="false">SUM(T47:T54)</f>
        <v>0</v>
      </c>
      <c r="U55" s="13" t="n">
        <f aca="false">SUM(U47:U54)</f>
        <v>0</v>
      </c>
      <c r="V55" s="14" t="n">
        <f aca="false">SUM(V47:V54)</f>
        <v>0</v>
      </c>
      <c r="W55" s="13" t="n">
        <f aca="false">SUM(W47:W54)</f>
        <v>0</v>
      </c>
      <c r="X55" s="14" t="n">
        <f aca="false">SUM(X47:X54)</f>
        <v>0</v>
      </c>
      <c r="Y55" s="13" t="n">
        <f aca="false">SUM(Y47:Y54)</f>
        <v>0</v>
      </c>
      <c r="Z55" s="14" t="n">
        <f aca="false">SUM(Z47:Z54)</f>
        <v>0</v>
      </c>
      <c r="AA55" s="12" t="n">
        <f aca="false">SUM(AA47:AA54)</f>
        <v>0</v>
      </c>
      <c r="AB55" s="13" t="n">
        <f aca="false">SUM(AB47:AB54)</f>
        <v>0</v>
      </c>
      <c r="AC55" s="14" t="n">
        <f aca="false">SUM(AC47:AC54)</f>
        <v>0</v>
      </c>
      <c r="AD55" s="13" t="n">
        <f aca="false">SUM(AD47:AD54)</f>
        <v>0</v>
      </c>
      <c r="AE55" s="14" t="n">
        <f aca="false">SUM(AE47:AE54)</f>
        <v>0</v>
      </c>
      <c r="AF55" s="13" t="n">
        <f aca="false">SUM(AF47:AF54)</f>
        <v>0</v>
      </c>
      <c r="AG55" s="14" t="n">
        <f aca="false">SUM(AG47:AG54)</f>
        <v>0</v>
      </c>
      <c r="AH55" s="12" t="n">
        <f aca="false">SUM(AH47:AH54)</f>
        <v>0</v>
      </c>
      <c r="AI55" s="12" t="n">
        <f aca="false">SUM(AI47:AI54)</f>
        <v>0</v>
      </c>
      <c r="AJ55" s="13" t="n">
        <f aca="false">SUM(AJ47:AJ54)</f>
        <v>60</v>
      </c>
      <c r="AK55" s="14" t="n">
        <f aca="false">SUM(AK47:AK54)</f>
        <v>0</v>
      </c>
      <c r="AL55" s="13" t="n">
        <f aca="false">SUM(AL47:AL54)</f>
        <v>50</v>
      </c>
      <c r="AM55" s="14" t="n">
        <f aca="false">SUM(AM47:AM54)</f>
        <v>0</v>
      </c>
      <c r="AN55" s="13" t="n">
        <f aca="false">SUM(AN47:AN54)</f>
        <v>0</v>
      </c>
      <c r="AO55" s="14" t="n">
        <f aca="false">SUM(AO47:AO54)</f>
        <v>0</v>
      </c>
      <c r="AP55" s="13" t="n">
        <f aca="false">SUM(AP47:AP54)</f>
        <v>0</v>
      </c>
      <c r="AQ55" s="14" t="n">
        <f aca="false">SUM(AQ47:AQ54)</f>
        <v>0</v>
      </c>
      <c r="AR55" s="12" t="n">
        <f aca="false">SUM(AR47:AR54)</f>
        <v>6</v>
      </c>
      <c r="AS55" s="13" t="n">
        <f aca="false">SUM(AS47:AS54)</f>
        <v>20</v>
      </c>
      <c r="AT55" s="14" t="n">
        <f aca="false">SUM(AT47:AT54)</f>
        <v>0</v>
      </c>
      <c r="AU55" s="13" t="n">
        <f aca="false">SUM(AU47:AU54)</f>
        <v>0</v>
      </c>
      <c r="AV55" s="14" t="n">
        <f aca="false">SUM(AV47:AV54)</f>
        <v>0</v>
      </c>
      <c r="AW55" s="13" t="n">
        <f aca="false">SUM(AW47:AW54)</f>
        <v>0</v>
      </c>
      <c r="AX55" s="14" t="n">
        <f aca="false">SUM(AX47:AX54)</f>
        <v>0</v>
      </c>
      <c r="AY55" s="12" t="n">
        <f aca="false">SUM(AY47:AY54)</f>
        <v>1</v>
      </c>
      <c r="AZ55" s="12" t="n">
        <f aca="false">SUM(AZ47:AZ54)</f>
        <v>7</v>
      </c>
      <c r="BA55" s="13" t="n">
        <f aca="false">SUM(BA47:BA54)</f>
        <v>40</v>
      </c>
      <c r="BB55" s="14" t="n">
        <f aca="false">SUM(BB47:BB54)</f>
        <v>0</v>
      </c>
      <c r="BC55" s="13" t="n">
        <f aca="false">SUM(BC47:BC54)</f>
        <v>10</v>
      </c>
      <c r="BD55" s="14" t="n">
        <f aca="false">SUM(BD47:BD54)</f>
        <v>0</v>
      </c>
      <c r="BE55" s="13" t="n">
        <f aca="false">SUM(BE47:BE54)</f>
        <v>0</v>
      </c>
      <c r="BF55" s="14" t="n">
        <f aca="false">SUM(BF47:BF54)</f>
        <v>0</v>
      </c>
      <c r="BG55" s="13" t="n">
        <f aca="false">SUM(BG47:BG54)</f>
        <v>0</v>
      </c>
      <c r="BH55" s="14" t="n">
        <f aca="false">SUM(BH47:BH54)</f>
        <v>0</v>
      </c>
      <c r="BI55" s="12" t="n">
        <f aca="false">SUM(BI47:BI54)</f>
        <v>2.6</v>
      </c>
      <c r="BJ55" s="13" t="n">
        <f aca="false">SUM(BJ47:BJ54)</f>
        <v>10</v>
      </c>
      <c r="BK55" s="14" t="n">
        <f aca="false">SUM(BK47:BK54)</f>
        <v>0</v>
      </c>
      <c r="BL55" s="13" t="n">
        <f aca="false">SUM(BL47:BL54)</f>
        <v>0</v>
      </c>
      <c r="BM55" s="14" t="n">
        <f aca="false">SUM(BM47:BM54)</f>
        <v>0</v>
      </c>
      <c r="BN55" s="13" t="n">
        <f aca="false">SUM(BN47:BN54)</f>
        <v>0</v>
      </c>
      <c r="BO55" s="14" t="n">
        <f aca="false">SUM(BO47:BO54)</f>
        <v>0</v>
      </c>
      <c r="BP55" s="12" t="n">
        <f aca="false">SUM(BP47:BP54)</f>
        <v>0.4</v>
      </c>
      <c r="BQ55" s="12" t="n">
        <f aca="false">SUM(BQ47:BQ54)</f>
        <v>3</v>
      </c>
      <c r="BR55" s="13" t="n">
        <f aca="false">SUM(BR47:BR54)</f>
        <v>0</v>
      </c>
      <c r="BS55" s="14" t="n">
        <f aca="false">SUM(BS47:BS54)</f>
        <v>0</v>
      </c>
      <c r="BT55" s="13" t="n">
        <f aca="false">SUM(BT47:BT54)</f>
        <v>0</v>
      </c>
      <c r="BU55" s="14" t="n">
        <f aca="false">SUM(BU47:BU54)</f>
        <v>0</v>
      </c>
      <c r="BV55" s="13" t="n">
        <f aca="false">SUM(BV47:BV54)</f>
        <v>0</v>
      </c>
      <c r="BW55" s="14" t="n">
        <f aca="false">SUM(BW47:BW54)</f>
        <v>0</v>
      </c>
      <c r="BX55" s="13" t="n">
        <f aca="false">SUM(BX47:BX54)</f>
        <v>0</v>
      </c>
      <c r="BY55" s="14" t="n">
        <f aca="false">SUM(BY47:BY54)</f>
        <v>0</v>
      </c>
      <c r="BZ55" s="12" t="n">
        <f aca="false">SUM(BZ47:BZ54)</f>
        <v>0</v>
      </c>
      <c r="CA55" s="13" t="n">
        <f aca="false">SUM(CA47:CA54)</f>
        <v>0</v>
      </c>
      <c r="CB55" s="14" t="n">
        <f aca="false">SUM(CB47:CB54)</f>
        <v>0</v>
      </c>
      <c r="CC55" s="13" t="n">
        <f aca="false">SUM(CC47:CC54)</f>
        <v>0</v>
      </c>
      <c r="CD55" s="14" t="n">
        <f aca="false">SUM(CD47:CD54)</f>
        <v>0</v>
      </c>
      <c r="CE55" s="13" t="n">
        <f aca="false">SUM(CE47:CE54)</f>
        <v>0</v>
      </c>
      <c r="CF55" s="14" t="n">
        <f aca="false">SUM(CF47:CF54)</f>
        <v>0</v>
      </c>
      <c r="CG55" s="12" t="n">
        <f aca="false">SUM(CG47:CG54)</f>
        <v>0</v>
      </c>
      <c r="CH55" s="12" t="n">
        <f aca="false">SUM(CH47:CH54)</f>
        <v>0</v>
      </c>
    </row>
    <row r="56" customFormat="false" ht="19.95" hidden="false" customHeight="true" outlineLevel="0" collapsed="false">
      <c r="A56" s="9" t="s">
        <v>11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0</v>
      </c>
      <c r="E57" s="11" t="s">
        <v>121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30</v>
      </c>
      <c r="I57" s="10" t="n">
        <f aca="false">S57+AJ57+BA57+BR57</f>
        <v>30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2</v>
      </c>
      <c r="Q57" s="12" t="n">
        <f aca="false">AH57+AY57+BP57+CG57</f>
        <v>0</v>
      </c>
      <c r="R57" s="12" t="n">
        <v>1.3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 t="n">
        <v>30</v>
      </c>
      <c r="AK57" s="14" t="s">
        <v>56</v>
      </c>
      <c r="AL57" s="13"/>
      <c r="AM57" s="14"/>
      <c r="AN57" s="13"/>
      <c r="AO57" s="14"/>
      <c r="AP57" s="13"/>
      <c r="AQ57" s="14"/>
      <c r="AR57" s="12" t="n">
        <v>2</v>
      </c>
      <c r="AS57" s="13"/>
      <c r="AT57" s="14"/>
      <c r="AU57" s="13"/>
      <c r="AV57" s="14"/>
      <c r="AW57" s="13"/>
      <c r="AX57" s="14"/>
      <c r="AY57" s="12"/>
      <c r="AZ57" s="12" t="n">
        <f aca="false">AR57+AY57</f>
        <v>2</v>
      </c>
      <c r="BA57" s="13"/>
      <c r="BB57" s="14"/>
      <c r="BC57" s="13"/>
      <c r="BD57" s="14"/>
      <c r="BE57" s="13"/>
      <c r="BF57" s="14"/>
      <c r="BG57" s="13"/>
      <c r="BH57" s="14"/>
      <c r="BI57" s="12"/>
      <c r="BJ57" s="13"/>
      <c r="BK57" s="14"/>
      <c r="BL57" s="13"/>
      <c r="BM57" s="14"/>
      <c r="BN57" s="13"/>
      <c r="BO57" s="14"/>
      <c r="BP57" s="12"/>
      <c r="BQ57" s="12" t="n">
        <f aca="false">BI57+BP57</f>
        <v>0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2</v>
      </c>
      <c r="E58" s="11" t="s">
        <v>123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30</v>
      </c>
      <c r="I58" s="10" t="n">
        <f aca="false">S58+AJ58+BA58+BR58</f>
        <v>30</v>
      </c>
      <c r="J58" s="10" t="n">
        <f aca="false">U58+AL58+BC58+BT58</f>
        <v>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2</v>
      </c>
      <c r="Q58" s="12" t="n">
        <f aca="false">AH58+AY58+BP58+CG58</f>
        <v>0</v>
      </c>
      <c r="R58" s="12" t="n">
        <v>1.3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 t="n">
        <v>30</v>
      </c>
      <c r="AK58" s="14" t="s">
        <v>56</v>
      </c>
      <c r="AL58" s="13"/>
      <c r="AM58" s="14"/>
      <c r="AN58" s="13"/>
      <c r="AO58" s="14"/>
      <c r="AP58" s="13"/>
      <c r="AQ58" s="14"/>
      <c r="AR58" s="12" t="n">
        <v>2</v>
      </c>
      <c r="AS58" s="13"/>
      <c r="AT58" s="14"/>
      <c r="AU58" s="13"/>
      <c r="AV58" s="14"/>
      <c r="AW58" s="13"/>
      <c r="AX58" s="14"/>
      <c r="AY58" s="12"/>
      <c r="AZ58" s="12" t="n">
        <f aca="false">AR58+AY58</f>
        <v>2</v>
      </c>
      <c r="BA58" s="13"/>
      <c r="BB58" s="14"/>
      <c r="BC58" s="13"/>
      <c r="BD58" s="14"/>
      <c r="BE58" s="13"/>
      <c r="BF58" s="14"/>
      <c r="BG58" s="13"/>
      <c r="BH58" s="14"/>
      <c r="BI58" s="12"/>
      <c r="BJ58" s="13"/>
      <c r="BK58" s="14"/>
      <c r="BL58" s="13"/>
      <c r="BM58" s="14"/>
      <c r="BN58" s="13"/>
      <c r="BO58" s="14"/>
      <c r="BP58" s="12"/>
      <c r="BQ58" s="12" t="n">
        <f aca="false">BI58+BP58</f>
        <v>0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4</v>
      </c>
      <c r="E59" s="11" t="s">
        <v>125</v>
      </c>
      <c r="F59" s="10" t="n">
        <f aca="false">COUNTIF(S59:CF59,"e")</f>
        <v>0</v>
      </c>
      <c r="G59" s="10" t="n">
        <f aca="false">COUNTIF(S59:CF59,"z")</f>
        <v>1</v>
      </c>
      <c r="H59" s="10" t="n">
        <f aca="false">SUM(I59:O59)</f>
        <v>15</v>
      </c>
      <c r="I59" s="10" t="n">
        <f aca="false">S59+AJ59+BA59+BR59</f>
        <v>15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7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5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6</v>
      </c>
      <c r="E60" s="11" t="s">
        <v>127</v>
      </c>
      <c r="F60" s="10" t="n">
        <f aca="false">COUNTIF(S60:CF60,"e")</f>
        <v>0</v>
      </c>
      <c r="G60" s="10" t="n">
        <f aca="false">COUNTIF(S60:CF60,"z")</f>
        <v>1</v>
      </c>
      <c r="H60" s="10" t="n">
        <f aca="false">SUM(I60:O60)</f>
        <v>15</v>
      </c>
      <c r="I60" s="10" t="n">
        <f aca="false">S60+AJ60+BA60+BR60</f>
        <v>15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7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5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28</v>
      </c>
      <c r="E61" s="11" t="s">
        <v>129</v>
      </c>
      <c r="F61" s="10" t="n">
        <f aca="false">COUNTIF(S61:CF61,"e")</f>
        <v>1</v>
      </c>
      <c r="G61" s="10" t="n">
        <f aca="false">COUNTIF(S61:CF61,"z")</f>
        <v>0</v>
      </c>
      <c r="H61" s="10" t="n">
        <f aca="false">SUM(I61:O61)</f>
        <v>30</v>
      </c>
      <c r="I61" s="10" t="n">
        <f aca="false">S61+AJ61+BA61+BR61</f>
        <v>0</v>
      </c>
      <c r="J61" s="10" t="n">
        <f aca="false">U61+AL61+BC61+BT61</f>
        <v>0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30</v>
      </c>
      <c r="O61" s="10" t="n">
        <f aca="false">AF61+AW61+BN61+CE61</f>
        <v>0</v>
      </c>
      <c r="P61" s="12" t="n">
        <f aca="false">AI61+AZ61+BQ61+CH61</f>
        <v>3</v>
      </c>
      <c r="Q61" s="12" t="n">
        <f aca="false">AH61+AY61+BP61+CG61</f>
        <v>3</v>
      </c>
      <c r="R61" s="12" t="n">
        <v>1.4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 t="n">
        <v>30</v>
      </c>
      <c r="AV61" s="14" t="s">
        <v>61</v>
      </c>
      <c r="AW61" s="13"/>
      <c r="AX61" s="14"/>
      <c r="AY61" s="12" t="n">
        <v>3</v>
      </c>
      <c r="AZ61" s="12" t="n">
        <f aca="false">AR61+AY61</f>
        <v>3</v>
      </c>
      <c r="BA61" s="13"/>
      <c r="BB61" s="14"/>
      <c r="BC61" s="13"/>
      <c r="BD61" s="14"/>
      <c r="BE61" s="13"/>
      <c r="BF61" s="14"/>
      <c r="BG61" s="13"/>
      <c r="BH61" s="14"/>
      <c r="BI61" s="12"/>
      <c r="BJ61" s="13"/>
      <c r="BK61" s="14"/>
      <c r="BL61" s="13"/>
      <c r="BM61" s="14"/>
      <c r="BN61" s="13"/>
      <c r="BO61" s="14"/>
      <c r="BP61" s="12"/>
      <c r="BQ61" s="12" t="n">
        <f aca="false">BI61+BP61</f>
        <v>0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0</v>
      </c>
      <c r="E62" s="11" t="s">
        <v>131</v>
      </c>
      <c r="F62" s="10" t="n">
        <f aca="false">COUNTIF(S62:CF62,"e")</f>
        <v>1</v>
      </c>
      <c r="G62" s="10" t="n">
        <f aca="false">COUNTIF(S62:CF62,"z")</f>
        <v>0</v>
      </c>
      <c r="H62" s="10" t="n">
        <f aca="false">SUM(I62:O62)</f>
        <v>3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30</v>
      </c>
      <c r="O62" s="10" t="n">
        <f aca="false">AF62+AW62+BN62+CE62</f>
        <v>0</v>
      </c>
      <c r="P62" s="12" t="n">
        <f aca="false">AI62+AZ62+BQ62+CH62</f>
        <v>3</v>
      </c>
      <c r="Q62" s="12" t="n">
        <f aca="false">AH62+AY62+BP62+CG62</f>
        <v>3</v>
      </c>
      <c r="R62" s="12" t="n">
        <v>1.4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 t="n">
        <v>30</v>
      </c>
      <c r="AV62" s="14" t="s">
        <v>61</v>
      </c>
      <c r="AW62" s="13"/>
      <c r="AX62" s="14"/>
      <c r="AY62" s="12" t="n">
        <v>3</v>
      </c>
      <c r="AZ62" s="12" t="n">
        <f aca="false">AR62+AY62</f>
        <v>3</v>
      </c>
      <c r="BA62" s="13"/>
      <c r="BB62" s="14"/>
      <c r="BC62" s="13"/>
      <c r="BD62" s="14"/>
      <c r="BE62" s="13"/>
      <c r="BF62" s="14"/>
      <c r="BG62" s="13"/>
      <c r="BH62" s="14"/>
      <c r="BI62" s="12"/>
      <c r="BJ62" s="13"/>
      <c r="BK62" s="14"/>
      <c r="BL62" s="13"/>
      <c r="BM62" s="14"/>
      <c r="BN62" s="13"/>
      <c r="BO62" s="14"/>
      <c r="BP62" s="12"/>
      <c r="BQ62" s="12" t="n">
        <f aca="false">BI62+BP62</f>
        <v>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2</v>
      </c>
      <c r="E63" s="11" t="s">
        <v>133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20</v>
      </c>
      <c r="I63" s="10" t="n">
        <f aca="false">S63+AJ63+BA63+BR63</f>
        <v>10</v>
      </c>
      <c r="J63" s="10" t="n">
        <f aca="false">U63+AL63+BC63+BT63</f>
        <v>1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1</v>
      </c>
      <c r="Q63" s="12" t="n">
        <f aca="false">AH63+AY63+BP63+CG63</f>
        <v>0</v>
      </c>
      <c r="R63" s="12" t="n">
        <v>0.9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 t="n">
        <v>10</v>
      </c>
      <c r="AK63" s="14" t="s">
        <v>56</v>
      </c>
      <c r="AL63" s="13" t="n">
        <v>10</v>
      </c>
      <c r="AM63" s="14" t="s">
        <v>56</v>
      </c>
      <c r="AN63" s="13"/>
      <c r="AO63" s="14"/>
      <c r="AP63" s="13"/>
      <c r="AQ63" s="14"/>
      <c r="AR63" s="12" t="n">
        <v>1</v>
      </c>
      <c r="AS63" s="13"/>
      <c r="AT63" s="14"/>
      <c r="AU63" s="13"/>
      <c r="AV63" s="14"/>
      <c r="AW63" s="13"/>
      <c r="AX63" s="14"/>
      <c r="AY63" s="12"/>
      <c r="AZ63" s="12" t="n">
        <f aca="false">AR63+AY63</f>
        <v>1</v>
      </c>
      <c r="BA63" s="13"/>
      <c r="BB63" s="14"/>
      <c r="BC63" s="13"/>
      <c r="BD63" s="14"/>
      <c r="BE63" s="13"/>
      <c r="BF63" s="14"/>
      <c r="BG63" s="13"/>
      <c r="BH63" s="14"/>
      <c r="BI63" s="12"/>
      <c r="BJ63" s="13"/>
      <c r="BK63" s="14"/>
      <c r="BL63" s="13"/>
      <c r="BM63" s="14"/>
      <c r="BN63" s="13"/>
      <c r="BO63" s="14"/>
      <c r="BP63" s="12"/>
      <c r="BQ63" s="12" t="n">
        <f aca="false">BI63+BP63</f>
        <v>0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4</v>
      </c>
      <c r="E64" s="11" t="s">
        <v>135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20</v>
      </c>
      <c r="I64" s="10" t="n">
        <f aca="false">S64+AJ64+BA64+BR64</f>
        <v>10</v>
      </c>
      <c r="J64" s="10" t="n">
        <f aca="false">U64+AL64+BC64+BT64</f>
        <v>10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1</v>
      </c>
      <c r="Q64" s="12" t="n">
        <f aca="false">AH64+AY64+BP64+CG64</f>
        <v>0</v>
      </c>
      <c r="R64" s="12" t="n">
        <v>0.9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 t="n">
        <v>10</v>
      </c>
      <c r="AK64" s="14" t="s">
        <v>56</v>
      </c>
      <c r="AL64" s="13" t="n">
        <v>10</v>
      </c>
      <c r="AM64" s="14" t="s">
        <v>56</v>
      </c>
      <c r="AN64" s="13"/>
      <c r="AO64" s="14"/>
      <c r="AP64" s="13"/>
      <c r="AQ64" s="14"/>
      <c r="AR64" s="12" t="n">
        <v>1</v>
      </c>
      <c r="AS64" s="13"/>
      <c r="AT64" s="14"/>
      <c r="AU64" s="13"/>
      <c r="AV64" s="14"/>
      <c r="AW64" s="13"/>
      <c r="AX64" s="14"/>
      <c r="AY64" s="12"/>
      <c r="AZ64" s="12" t="n">
        <f aca="false">AR64+AY64</f>
        <v>1</v>
      </c>
      <c r="BA64" s="13"/>
      <c r="BB64" s="14"/>
      <c r="BC64" s="13"/>
      <c r="BD64" s="14"/>
      <c r="BE64" s="13"/>
      <c r="BF64" s="14"/>
      <c r="BG64" s="13"/>
      <c r="BH64" s="14"/>
      <c r="BI64" s="12"/>
      <c r="BJ64" s="13"/>
      <c r="BK64" s="14"/>
      <c r="BL64" s="13"/>
      <c r="BM64" s="14"/>
      <c r="BN64" s="13"/>
      <c r="BO64" s="14"/>
      <c r="BP64" s="12"/>
      <c r="BQ64" s="12" t="n">
        <f aca="false">BI64+BP64</f>
        <v>0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3.2" hidden="false" customHeight="false" outlineLevel="0" collapsed="false">
      <c r="A65" s="10" t="n">
        <v>5</v>
      </c>
      <c r="B65" s="10" t="n">
        <v>1</v>
      </c>
      <c r="C65" s="10" t="n">
        <v>1</v>
      </c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20</v>
      </c>
      <c r="I65" s="10" t="n">
        <f aca="false">S65+AJ65+BA65+BR65</f>
        <v>10</v>
      </c>
      <c r="J65" s="10" t="n">
        <f aca="false">U65+AL65+BC65+BT65</f>
        <v>10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1</v>
      </c>
      <c r="Q65" s="12" t="n">
        <f aca="false">AH65+AY65+BP65+CG65</f>
        <v>0</v>
      </c>
      <c r="R65" s="12" t="n">
        <v>0.9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 t="n">
        <v>10</v>
      </c>
      <c r="AK65" s="14" t="s">
        <v>56</v>
      </c>
      <c r="AL65" s="13" t="n">
        <v>10</v>
      </c>
      <c r="AM65" s="14" t="s">
        <v>56</v>
      </c>
      <c r="AN65" s="13"/>
      <c r="AO65" s="14"/>
      <c r="AP65" s="13"/>
      <c r="AQ65" s="14"/>
      <c r="AR65" s="12" t="n">
        <v>1</v>
      </c>
      <c r="AS65" s="13"/>
      <c r="AT65" s="14"/>
      <c r="AU65" s="13"/>
      <c r="AV65" s="14"/>
      <c r="AW65" s="13"/>
      <c r="AX65" s="14"/>
      <c r="AY65" s="12"/>
      <c r="AZ65" s="12" t="n">
        <f aca="false">AR65+AY65</f>
        <v>1</v>
      </c>
      <c r="BA65" s="13"/>
      <c r="BB65" s="14"/>
      <c r="BC65" s="13"/>
      <c r="BD65" s="14"/>
      <c r="BE65" s="13"/>
      <c r="BF65" s="14"/>
      <c r="BG65" s="13"/>
      <c r="BH65" s="14"/>
      <c r="BI65" s="12"/>
      <c r="BJ65" s="13"/>
      <c r="BK65" s="14"/>
      <c r="BL65" s="13"/>
      <c r="BM65" s="14"/>
      <c r="BN65" s="13"/>
      <c r="BO65" s="14"/>
      <c r="BP65" s="12"/>
      <c r="BQ65" s="12" t="n">
        <f aca="false">BI65+BP65</f>
        <v>0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3.2" hidden="false" customHeight="false" outlineLevel="0" collapsed="false">
      <c r="A66" s="10" t="n">
        <v>5</v>
      </c>
      <c r="B66" s="10" t="n">
        <v>1</v>
      </c>
      <c r="C66" s="10" t="n">
        <v>2</v>
      </c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20</v>
      </c>
      <c r="I66" s="10" t="n">
        <f aca="false">S66+AJ66+BA66+BR66</f>
        <v>10</v>
      </c>
      <c r="J66" s="10" t="n">
        <f aca="false">U66+AL66+BC66+BT66</f>
        <v>1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</v>
      </c>
      <c r="R66" s="12" t="n">
        <v>0.9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 t="n">
        <v>10</v>
      </c>
      <c r="AK66" s="14" t="s">
        <v>56</v>
      </c>
      <c r="AL66" s="13" t="n">
        <v>10</v>
      </c>
      <c r="AM66" s="14" t="s">
        <v>56</v>
      </c>
      <c r="AN66" s="13"/>
      <c r="AO66" s="14"/>
      <c r="AP66" s="13"/>
      <c r="AQ66" s="14"/>
      <c r="AR66" s="12" t="n">
        <v>1</v>
      </c>
      <c r="AS66" s="13"/>
      <c r="AT66" s="14"/>
      <c r="AU66" s="13"/>
      <c r="AV66" s="14"/>
      <c r="AW66" s="13"/>
      <c r="AX66" s="14"/>
      <c r="AY66" s="12"/>
      <c r="AZ66" s="12" t="n">
        <f aca="false">AR66+AY66</f>
        <v>1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3.2" hidden="false" customHeight="false" outlineLevel="0" collapsed="false">
      <c r="A67" s="10" t="n">
        <v>6</v>
      </c>
      <c r="B67" s="10" t="n">
        <v>1</v>
      </c>
      <c r="C67" s="10" t="n">
        <v>1</v>
      </c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20</v>
      </c>
      <c r="I67" s="10" t="n">
        <f aca="false">S67+AJ67+BA67+BR67</f>
        <v>10</v>
      </c>
      <c r="J67" s="10" t="n">
        <f aca="false">U67+AL67+BC67+BT67</f>
        <v>1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9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 t="n">
        <v>10</v>
      </c>
      <c r="AK67" s="14" t="s">
        <v>56</v>
      </c>
      <c r="AL67" s="13" t="n">
        <v>10</v>
      </c>
      <c r="AM67" s="14" t="s">
        <v>56</v>
      </c>
      <c r="AN67" s="13"/>
      <c r="AO67" s="14"/>
      <c r="AP67" s="13"/>
      <c r="AQ67" s="14"/>
      <c r="AR67" s="12" t="n">
        <v>1</v>
      </c>
      <c r="AS67" s="13"/>
      <c r="AT67" s="14"/>
      <c r="AU67" s="13"/>
      <c r="AV67" s="14"/>
      <c r="AW67" s="13"/>
      <c r="AX67" s="14"/>
      <c r="AY67" s="12"/>
      <c r="AZ67" s="12" t="n">
        <f aca="false">AR67+AY67</f>
        <v>1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3.2" hidden="false" customHeight="false" outlineLevel="0" collapsed="false">
      <c r="A68" s="10" t="n">
        <v>6</v>
      </c>
      <c r="B68" s="10" t="n">
        <v>1</v>
      </c>
      <c r="C68" s="10" t="n">
        <v>2</v>
      </c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20</v>
      </c>
      <c r="I68" s="10" t="n">
        <f aca="false">S68+AJ68+BA68+BR68</f>
        <v>10</v>
      </c>
      <c r="J68" s="10" t="n">
        <f aca="false">U68+AL68+BC68+BT68</f>
        <v>1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9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 t="n">
        <v>10</v>
      </c>
      <c r="AK68" s="14" t="s">
        <v>56</v>
      </c>
      <c r="AL68" s="13" t="n">
        <v>10</v>
      </c>
      <c r="AM68" s="14" t="s">
        <v>56</v>
      </c>
      <c r="AN68" s="13"/>
      <c r="AO68" s="14"/>
      <c r="AP68" s="13"/>
      <c r="AQ68" s="14"/>
      <c r="AR68" s="12" t="n">
        <v>1</v>
      </c>
      <c r="AS68" s="13"/>
      <c r="AT68" s="14"/>
      <c r="AU68" s="13"/>
      <c r="AV68" s="14"/>
      <c r="AW68" s="13"/>
      <c r="AX68" s="14"/>
      <c r="AY68" s="12"/>
      <c r="AZ68" s="12" t="n">
        <f aca="false">AR68+AY68</f>
        <v>1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3.2" hidden="false" customHeight="false" outlineLevel="0" collapsed="false">
      <c r="A69" s="10" t="n">
        <v>7</v>
      </c>
      <c r="B69" s="10" t="n">
        <v>1</v>
      </c>
      <c r="C69" s="10" t="n">
        <v>1</v>
      </c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20</v>
      </c>
      <c r="I69" s="10" t="n">
        <f aca="false">S69+AJ69+BA69+BR69</f>
        <v>10</v>
      </c>
      <c r="J69" s="10" t="n">
        <f aca="false">U69+AL69+BC69+BT69</f>
        <v>1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9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 t="n">
        <v>10</v>
      </c>
      <c r="BB69" s="14" t="s">
        <v>56</v>
      </c>
      <c r="BC69" s="13" t="n">
        <v>10</v>
      </c>
      <c r="BD69" s="14" t="s">
        <v>56</v>
      </c>
      <c r="BE69" s="13"/>
      <c r="BF69" s="14"/>
      <c r="BG69" s="13"/>
      <c r="BH69" s="14"/>
      <c r="BI69" s="12" t="n">
        <v>1</v>
      </c>
      <c r="BJ69" s="13"/>
      <c r="BK69" s="14"/>
      <c r="BL69" s="13"/>
      <c r="BM69" s="14"/>
      <c r="BN69" s="13"/>
      <c r="BO69" s="14"/>
      <c r="BP69" s="12"/>
      <c r="BQ69" s="12" t="n">
        <f aca="false">BI69+BP69</f>
        <v>1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3.2" hidden="false" customHeight="false" outlineLevel="0" collapsed="false">
      <c r="A70" s="10" t="n">
        <v>7</v>
      </c>
      <c r="B70" s="10" t="n">
        <v>1</v>
      </c>
      <c r="C70" s="10" t="n">
        <v>2</v>
      </c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20</v>
      </c>
      <c r="I70" s="10" t="n">
        <f aca="false">S70+AJ70+BA70+BR70</f>
        <v>10</v>
      </c>
      <c r="J70" s="10" t="n">
        <f aca="false">U70+AL70+BC70+BT70</f>
        <v>1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9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 t="n">
        <v>10</v>
      </c>
      <c r="BB70" s="14" t="s">
        <v>56</v>
      </c>
      <c r="BC70" s="13" t="n">
        <v>10</v>
      </c>
      <c r="BD70" s="14" t="s">
        <v>56</v>
      </c>
      <c r="BE70" s="13"/>
      <c r="BF70" s="14"/>
      <c r="BG70" s="13"/>
      <c r="BH70" s="14"/>
      <c r="BI70" s="12" t="n">
        <v>1</v>
      </c>
      <c r="BJ70" s="13"/>
      <c r="BK70" s="14"/>
      <c r="BL70" s="13"/>
      <c r="BM70" s="14"/>
      <c r="BN70" s="13"/>
      <c r="BO70" s="14"/>
      <c r="BP70" s="12"/>
      <c r="BQ70" s="12" t="n">
        <f aca="false">BI70+BP70</f>
        <v>1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3.2" hidden="false" customHeight="false" outlineLevel="0" collapsed="false">
      <c r="A71" s="10" t="n">
        <v>8</v>
      </c>
      <c r="B71" s="10" t="n">
        <v>1</v>
      </c>
      <c r="C71" s="10" t="n">
        <v>1</v>
      </c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20</v>
      </c>
      <c r="I71" s="10" t="n">
        <f aca="false">S71+AJ71+BA71+BR71</f>
        <v>10</v>
      </c>
      <c r="J71" s="10" t="n">
        <f aca="false">U71+AL71+BC71+BT71</f>
        <v>1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9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 t="n">
        <v>10</v>
      </c>
      <c r="BB71" s="14" t="s">
        <v>56</v>
      </c>
      <c r="BC71" s="13" t="n">
        <v>10</v>
      </c>
      <c r="BD71" s="14" t="s">
        <v>56</v>
      </c>
      <c r="BE71" s="13"/>
      <c r="BF71" s="14"/>
      <c r="BG71" s="13"/>
      <c r="BH71" s="14"/>
      <c r="BI71" s="12" t="n">
        <v>1</v>
      </c>
      <c r="BJ71" s="13"/>
      <c r="BK71" s="14"/>
      <c r="BL71" s="13"/>
      <c r="BM71" s="14"/>
      <c r="BN71" s="13"/>
      <c r="BO71" s="14"/>
      <c r="BP71" s="12"/>
      <c r="BQ71" s="12" t="n">
        <f aca="false">BI71+BP71</f>
        <v>1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3.2" hidden="false" customHeight="false" outlineLevel="0" collapsed="false">
      <c r="A72" s="10" t="n">
        <v>8</v>
      </c>
      <c r="B72" s="10" t="n">
        <v>1</v>
      </c>
      <c r="C72" s="10" t="n">
        <v>2</v>
      </c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20</v>
      </c>
      <c r="I72" s="10" t="n">
        <f aca="false">S72+AJ72+BA72+BR72</f>
        <v>10</v>
      </c>
      <c r="J72" s="10" t="n">
        <f aca="false">U72+AL72+BC72+BT72</f>
        <v>1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9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 t="n">
        <v>10</v>
      </c>
      <c r="BB72" s="14" t="s">
        <v>56</v>
      </c>
      <c r="BC72" s="13" t="n">
        <v>10</v>
      </c>
      <c r="BD72" s="14" t="s">
        <v>56</v>
      </c>
      <c r="BE72" s="13"/>
      <c r="BF72" s="14"/>
      <c r="BG72" s="13"/>
      <c r="BH72" s="14"/>
      <c r="BI72" s="12" t="n">
        <v>1</v>
      </c>
      <c r="BJ72" s="13"/>
      <c r="BK72" s="14"/>
      <c r="BL72" s="13"/>
      <c r="BM72" s="14"/>
      <c r="BN72" s="13"/>
      <c r="BO72" s="14"/>
      <c r="BP72" s="12"/>
      <c r="BQ72" s="12" t="n">
        <f aca="false">BI72+BP72</f>
        <v>1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9.95" hidden="false" customHeight="true" outlineLevel="0" collapsed="false">
      <c r="A73" s="9" t="s">
        <v>15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13.2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S74:CF74,"e")</f>
        <v>0</v>
      </c>
      <c r="G74" s="10" t="n">
        <f aca="false">COUNTIF(S74:CF74,"z")</f>
        <v>1</v>
      </c>
      <c r="H74" s="10" t="n">
        <f aca="false">SUM(I74:O74)</f>
        <v>12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120</v>
      </c>
      <c r="P74" s="12" t="n">
        <f aca="false">AI74+AZ74+BQ74+CH74</f>
        <v>4</v>
      </c>
      <c r="Q74" s="12" t="n">
        <f aca="false">AH74+AY74+BP74+CG74</f>
        <v>4</v>
      </c>
      <c r="R74" s="12" t="n">
        <v>0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 t="n">
        <v>120</v>
      </c>
      <c r="AX74" s="14" t="s">
        <v>56</v>
      </c>
      <c r="AY74" s="12" t="n">
        <v>4</v>
      </c>
      <c r="AZ74" s="12" t="n">
        <f aca="false">AR74+AY74</f>
        <v>4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6.05" hidden="false" customHeight="true" outlineLevel="0" collapsed="false">
      <c r="A75" s="10"/>
      <c r="B75" s="10"/>
      <c r="C75" s="10"/>
      <c r="D75" s="10"/>
      <c r="E75" s="10" t="s">
        <v>69</v>
      </c>
      <c r="F75" s="10" t="n">
        <f aca="false">SUM(F74:F74)</f>
        <v>0</v>
      </c>
      <c r="G75" s="10" t="n">
        <f aca="false">SUM(G74:G74)</f>
        <v>1</v>
      </c>
      <c r="H75" s="10" t="n">
        <f aca="false">SUM(H74:H74)</f>
        <v>120</v>
      </c>
      <c r="I75" s="10" t="n">
        <f aca="false">SUM(I74:I74)</f>
        <v>0</v>
      </c>
      <c r="J75" s="10" t="n">
        <f aca="false">SUM(J74:J74)</f>
        <v>0</v>
      </c>
      <c r="K75" s="10" t="n">
        <f aca="false">SUM(K74:K74)</f>
        <v>0</v>
      </c>
      <c r="L75" s="10" t="n">
        <f aca="false">SUM(L74:L74)</f>
        <v>0</v>
      </c>
      <c r="M75" s="10" t="n">
        <f aca="false">SUM(M74:M74)</f>
        <v>0</v>
      </c>
      <c r="N75" s="10" t="n">
        <f aca="false">SUM(N74:N74)</f>
        <v>0</v>
      </c>
      <c r="O75" s="10" t="n">
        <f aca="false">SUM(O74:O74)</f>
        <v>120</v>
      </c>
      <c r="P75" s="12" t="n">
        <f aca="false">SUM(P74:P74)</f>
        <v>4</v>
      </c>
      <c r="Q75" s="12" t="n">
        <f aca="false">SUM(Q74:Q74)</f>
        <v>4</v>
      </c>
      <c r="R75" s="12" t="n">
        <f aca="false">SUM(R74:R74)</f>
        <v>0</v>
      </c>
      <c r="S75" s="13" t="n">
        <f aca="false">SUM(S74:S74)</f>
        <v>0</v>
      </c>
      <c r="T75" s="14" t="n">
        <f aca="false">SUM(T74:T74)</f>
        <v>0</v>
      </c>
      <c r="U75" s="13" t="n">
        <f aca="false">SUM(U74:U74)</f>
        <v>0</v>
      </c>
      <c r="V75" s="14" t="n">
        <f aca="false">SUM(V74:V74)</f>
        <v>0</v>
      </c>
      <c r="W75" s="13" t="n">
        <f aca="false">SUM(W74:W74)</f>
        <v>0</v>
      </c>
      <c r="X75" s="14" t="n">
        <f aca="false">SUM(X74:X74)</f>
        <v>0</v>
      </c>
      <c r="Y75" s="13" t="n">
        <f aca="false">SUM(Y74:Y74)</f>
        <v>0</v>
      </c>
      <c r="Z75" s="14" t="n">
        <f aca="false">SUM(Z74:Z74)</f>
        <v>0</v>
      </c>
      <c r="AA75" s="12" t="n">
        <f aca="false">SUM(AA74:AA74)</f>
        <v>0</v>
      </c>
      <c r="AB75" s="13" t="n">
        <f aca="false">SUM(AB74:AB74)</f>
        <v>0</v>
      </c>
      <c r="AC75" s="14" t="n">
        <f aca="false">SUM(AC74:AC74)</f>
        <v>0</v>
      </c>
      <c r="AD75" s="13" t="n">
        <f aca="false">SUM(AD74:AD74)</f>
        <v>0</v>
      </c>
      <c r="AE75" s="14" t="n">
        <f aca="false">SUM(AE74:AE74)</f>
        <v>0</v>
      </c>
      <c r="AF75" s="13" t="n">
        <f aca="false">SUM(AF74:AF74)</f>
        <v>0</v>
      </c>
      <c r="AG75" s="14" t="n">
        <f aca="false">SUM(AG74:AG74)</f>
        <v>0</v>
      </c>
      <c r="AH75" s="12" t="n">
        <f aca="false">SUM(AH74:AH74)</f>
        <v>0</v>
      </c>
      <c r="AI75" s="12" t="n">
        <f aca="false">SUM(AI74:AI74)</f>
        <v>0</v>
      </c>
      <c r="AJ75" s="13" t="n">
        <f aca="false">SUM(AJ74:AJ74)</f>
        <v>0</v>
      </c>
      <c r="AK75" s="14" t="n">
        <f aca="false">SUM(AK74:AK74)</f>
        <v>0</v>
      </c>
      <c r="AL75" s="13" t="n">
        <f aca="false">SUM(AL74:AL74)</f>
        <v>0</v>
      </c>
      <c r="AM75" s="14" t="n">
        <f aca="false">SUM(AM74:AM74)</f>
        <v>0</v>
      </c>
      <c r="AN75" s="13" t="n">
        <f aca="false">SUM(AN74:AN74)</f>
        <v>0</v>
      </c>
      <c r="AO75" s="14" t="n">
        <f aca="false">SUM(AO74:AO74)</f>
        <v>0</v>
      </c>
      <c r="AP75" s="13" t="n">
        <f aca="false">SUM(AP74:AP74)</f>
        <v>0</v>
      </c>
      <c r="AQ75" s="14" t="n">
        <f aca="false">SUM(AQ74:AQ74)</f>
        <v>0</v>
      </c>
      <c r="AR75" s="12" t="n">
        <f aca="false">SUM(AR74:AR74)</f>
        <v>0</v>
      </c>
      <c r="AS75" s="13" t="n">
        <f aca="false">SUM(AS74:AS74)</f>
        <v>0</v>
      </c>
      <c r="AT75" s="14" t="n">
        <f aca="false">SUM(AT74:AT74)</f>
        <v>0</v>
      </c>
      <c r="AU75" s="13" t="n">
        <f aca="false">SUM(AU74:AU74)</f>
        <v>0</v>
      </c>
      <c r="AV75" s="14" t="n">
        <f aca="false">SUM(AV74:AV74)</f>
        <v>0</v>
      </c>
      <c r="AW75" s="13" t="n">
        <f aca="false">SUM(AW74:AW74)</f>
        <v>120</v>
      </c>
      <c r="AX75" s="14" t="n">
        <f aca="false">SUM(AX74:AX74)</f>
        <v>0</v>
      </c>
      <c r="AY75" s="12" t="n">
        <f aca="false">SUM(AY74:AY74)</f>
        <v>4</v>
      </c>
      <c r="AZ75" s="12" t="n">
        <f aca="false">SUM(AZ74:AZ74)</f>
        <v>4</v>
      </c>
      <c r="BA75" s="13" t="n">
        <f aca="false">SUM(BA74:BA74)</f>
        <v>0</v>
      </c>
      <c r="BB75" s="14" t="n">
        <f aca="false">SUM(BB74:BB74)</f>
        <v>0</v>
      </c>
      <c r="BC75" s="13" t="n">
        <f aca="false">SUM(BC74:BC74)</f>
        <v>0</v>
      </c>
      <c r="BD75" s="14" t="n">
        <f aca="false">SUM(BD74:BD74)</f>
        <v>0</v>
      </c>
      <c r="BE75" s="13" t="n">
        <f aca="false">SUM(BE74:BE74)</f>
        <v>0</v>
      </c>
      <c r="BF75" s="14" t="n">
        <f aca="false">SUM(BF74:BF74)</f>
        <v>0</v>
      </c>
      <c r="BG75" s="13" t="n">
        <f aca="false">SUM(BG74:BG74)</f>
        <v>0</v>
      </c>
      <c r="BH75" s="14" t="n">
        <f aca="false">SUM(BH74:BH74)</f>
        <v>0</v>
      </c>
      <c r="BI75" s="12" t="n">
        <f aca="false">SUM(BI74:BI74)</f>
        <v>0</v>
      </c>
      <c r="BJ75" s="13" t="n">
        <f aca="false">SUM(BJ74:BJ74)</f>
        <v>0</v>
      </c>
      <c r="BK75" s="14" t="n">
        <f aca="false">SUM(BK74:BK74)</f>
        <v>0</v>
      </c>
      <c r="BL75" s="13" t="n">
        <f aca="false">SUM(BL74:BL74)</f>
        <v>0</v>
      </c>
      <c r="BM75" s="14" t="n">
        <f aca="false">SUM(BM74:BM74)</f>
        <v>0</v>
      </c>
      <c r="BN75" s="13" t="n">
        <f aca="false">SUM(BN74:BN74)</f>
        <v>0</v>
      </c>
      <c r="BO75" s="14" t="n">
        <f aca="false">SUM(BO74:BO74)</f>
        <v>0</v>
      </c>
      <c r="BP75" s="12" t="n">
        <f aca="false">SUM(BP74:BP74)</f>
        <v>0</v>
      </c>
      <c r="BQ75" s="12" t="n">
        <f aca="false">SUM(BQ74:BQ74)</f>
        <v>0</v>
      </c>
      <c r="BR75" s="13" t="n">
        <f aca="false">SUM(BR74:BR74)</f>
        <v>0</v>
      </c>
      <c r="BS75" s="14" t="n">
        <f aca="false">SUM(BS74:BS74)</f>
        <v>0</v>
      </c>
      <c r="BT75" s="13" t="n">
        <f aca="false">SUM(BT74:BT74)</f>
        <v>0</v>
      </c>
      <c r="BU75" s="14" t="n">
        <f aca="false">SUM(BU74:BU74)</f>
        <v>0</v>
      </c>
      <c r="BV75" s="13" t="n">
        <f aca="false">SUM(BV74:BV74)</f>
        <v>0</v>
      </c>
      <c r="BW75" s="14" t="n">
        <f aca="false">SUM(BW74:BW74)</f>
        <v>0</v>
      </c>
      <c r="BX75" s="13" t="n">
        <f aca="false">SUM(BX74:BX74)</f>
        <v>0</v>
      </c>
      <c r="BY75" s="14" t="n">
        <f aca="false">SUM(BY74:BY74)</f>
        <v>0</v>
      </c>
      <c r="BZ75" s="12" t="n">
        <f aca="false">SUM(BZ74:BZ74)</f>
        <v>0</v>
      </c>
      <c r="CA75" s="13" t="n">
        <f aca="false">SUM(CA74:CA74)</f>
        <v>0</v>
      </c>
      <c r="CB75" s="14" t="n">
        <f aca="false">SUM(CB74:CB74)</f>
        <v>0</v>
      </c>
      <c r="CC75" s="13" t="n">
        <f aca="false">SUM(CC74:CC74)</f>
        <v>0</v>
      </c>
      <c r="CD75" s="14" t="n">
        <f aca="false">SUM(CD74:CD74)</f>
        <v>0</v>
      </c>
      <c r="CE75" s="13" t="n">
        <f aca="false">SUM(CE74:CE74)</f>
        <v>0</v>
      </c>
      <c r="CF75" s="14" t="n">
        <f aca="false">SUM(CF74:CF74)</f>
        <v>0</v>
      </c>
      <c r="CG75" s="12" t="n">
        <f aca="false">SUM(CG74:CG74)</f>
        <v>0</v>
      </c>
      <c r="CH75" s="12" t="n">
        <f aca="false">SUM(CH74:CH74)</f>
        <v>0</v>
      </c>
    </row>
    <row r="76" customFormat="false" ht="19.95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3.2" hidden="false" customHeight="false" outlineLevel="0" collapsed="false">
      <c r="A77" s="10"/>
      <c r="B77" s="10"/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2</v>
      </c>
      <c r="I77" s="10" t="n">
        <f aca="false">S77+AJ77+BA77+BR77</f>
        <v>2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0</v>
      </c>
      <c r="Q77" s="12" t="n">
        <f aca="false">AH77+AY77+BP77+CG77</f>
        <v>0</v>
      </c>
      <c r="R77" s="12" t="n">
        <v>0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 t="n">
        <v>2</v>
      </c>
      <c r="AK77" s="14" t="s">
        <v>56</v>
      </c>
      <c r="AL77" s="13"/>
      <c r="AM77" s="14"/>
      <c r="AN77" s="13"/>
      <c r="AO77" s="14"/>
      <c r="AP77" s="13"/>
      <c r="AQ77" s="14"/>
      <c r="AR77" s="12" t="n">
        <v>0</v>
      </c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5</v>
      </c>
      <c r="I78" s="10" t="n">
        <f aca="false">S78+AJ78+BA78+BR78</f>
        <v>5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0</v>
      </c>
      <c r="Q78" s="12" t="n">
        <f aca="false">AH78+AY78+BP78+CG78</f>
        <v>0</v>
      </c>
      <c r="R78" s="12" t="n">
        <v>0</v>
      </c>
      <c r="S78" s="13" t="n">
        <v>5</v>
      </c>
      <c r="T78" s="14" t="s">
        <v>56</v>
      </c>
      <c r="U78" s="13"/>
      <c r="V78" s="14"/>
      <c r="W78" s="13"/>
      <c r="X78" s="14"/>
      <c r="Y78" s="13"/>
      <c r="Z78" s="14"/>
      <c r="AA78" s="12" t="n">
        <v>0</v>
      </c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/>
      <c r="AV78" s="14"/>
      <c r="AW78" s="13"/>
      <c r="AX78" s="14"/>
      <c r="AY78" s="12"/>
      <c r="AZ78" s="12" t="n">
        <f aca="false">AR78+AY78</f>
        <v>0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6.05" hidden="false" customHeight="true" outlineLevel="0" collapsed="false">
      <c r="A79" s="10"/>
      <c r="B79" s="10"/>
      <c r="C79" s="10"/>
      <c r="D79" s="10"/>
      <c r="E79" s="10" t="s">
        <v>69</v>
      </c>
      <c r="F79" s="10" t="n">
        <f aca="false">SUM(F77:F78)</f>
        <v>0</v>
      </c>
      <c r="G79" s="10" t="n">
        <f aca="false">SUM(G77:G78)</f>
        <v>2</v>
      </c>
      <c r="H79" s="10" t="n">
        <f aca="false">SUM(H77:H78)</f>
        <v>7</v>
      </c>
      <c r="I79" s="10" t="n">
        <f aca="false">SUM(I77:I78)</f>
        <v>7</v>
      </c>
      <c r="J79" s="10" t="n">
        <f aca="false">SUM(J77:J78)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SUM(M77:M78)</f>
        <v>0</v>
      </c>
      <c r="N79" s="10" t="n">
        <f aca="false">SUM(N77:N78)</f>
        <v>0</v>
      </c>
      <c r="O79" s="10" t="n">
        <f aca="false">SUM(O77:O78)</f>
        <v>0</v>
      </c>
      <c r="P79" s="12" t="n">
        <f aca="false">SUM(P77:P78)</f>
        <v>0</v>
      </c>
      <c r="Q79" s="12" t="n">
        <f aca="false">SUM(Q77:Q78)</f>
        <v>0</v>
      </c>
      <c r="R79" s="12" t="n">
        <f aca="false">SUM(R77:R78)</f>
        <v>0</v>
      </c>
      <c r="S79" s="13" t="n">
        <f aca="false">SUM(S77:S78)</f>
        <v>5</v>
      </c>
      <c r="T79" s="14" t="n">
        <f aca="false">SUM(T77:T78)</f>
        <v>0</v>
      </c>
      <c r="U79" s="13" t="n">
        <f aca="false">SUM(U77:U78)</f>
        <v>0</v>
      </c>
      <c r="V79" s="14" t="n">
        <f aca="false">SUM(V77:V78)</f>
        <v>0</v>
      </c>
      <c r="W79" s="13" t="n">
        <f aca="false">SUM(W77:W78)</f>
        <v>0</v>
      </c>
      <c r="X79" s="14" t="n">
        <f aca="false">SUM(X77:X78)</f>
        <v>0</v>
      </c>
      <c r="Y79" s="13" t="n">
        <f aca="false">SUM(Y77:Y78)</f>
        <v>0</v>
      </c>
      <c r="Z79" s="14" t="n">
        <f aca="false">SUM(Z77:Z78)</f>
        <v>0</v>
      </c>
      <c r="AA79" s="12" t="n">
        <f aca="false">SUM(AA77:AA78)</f>
        <v>0</v>
      </c>
      <c r="AB79" s="13" t="n">
        <f aca="false">SUM(AB77:AB78)</f>
        <v>0</v>
      </c>
      <c r="AC79" s="14" t="n">
        <f aca="false">SUM(AC77:AC78)</f>
        <v>0</v>
      </c>
      <c r="AD79" s="13" t="n">
        <f aca="false">SUM(AD77:AD78)</f>
        <v>0</v>
      </c>
      <c r="AE79" s="14" t="n">
        <f aca="false">SUM(AE77:AE78)</f>
        <v>0</v>
      </c>
      <c r="AF79" s="13" t="n">
        <f aca="false">SUM(AF77:AF78)</f>
        <v>0</v>
      </c>
      <c r="AG79" s="14" t="n">
        <f aca="false">SUM(AG77:AG78)</f>
        <v>0</v>
      </c>
      <c r="AH79" s="12" t="n">
        <f aca="false">SUM(AH77:AH78)</f>
        <v>0</v>
      </c>
      <c r="AI79" s="12" t="n">
        <f aca="false">SUM(AI77:AI78)</f>
        <v>0</v>
      </c>
      <c r="AJ79" s="13" t="n">
        <f aca="false">SUM(AJ77:AJ78)</f>
        <v>2</v>
      </c>
      <c r="AK79" s="14" t="n">
        <f aca="false">SUM(AK77:AK78)</f>
        <v>0</v>
      </c>
      <c r="AL79" s="13" t="n">
        <f aca="false">SUM(AL77:AL78)</f>
        <v>0</v>
      </c>
      <c r="AM79" s="14" t="n">
        <f aca="false">SUM(AM77:AM78)</f>
        <v>0</v>
      </c>
      <c r="AN79" s="13" t="n">
        <f aca="false">SUM(AN77:AN78)</f>
        <v>0</v>
      </c>
      <c r="AO79" s="14" t="n">
        <f aca="false">SUM(AO77:AO78)</f>
        <v>0</v>
      </c>
      <c r="AP79" s="13" t="n">
        <f aca="false">SUM(AP77:AP78)</f>
        <v>0</v>
      </c>
      <c r="AQ79" s="14" t="n">
        <f aca="false">SUM(AQ77:AQ78)</f>
        <v>0</v>
      </c>
      <c r="AR79" s="12" t="n">
        <f aca="false">SUM(AR77:AR78)</f>
        <v>0</v>
      </c>
      <c r="AS79" s="13" t="n">
        <f aca="false">SUM(AS77:AS78)</f>
        <v>0</v>
      </c>
      <c r="AT79" s="14" t="n">
        <f aca="false">SUM(AT77:AT78)</f>
        <v>0</v>
      </c>
      <c r="AU79" s="13" t="n">
        <f aca="false">SUM(AU77:AU78)</f>
        <v>0</v>
      </c>
      <c r="AV79" s="14" t="n">
        <f aca="false">SUM(AV77:AV78)</f>
        <v>0</v>
      </c>
      <c r="AW79" s="13" t="n">
        <f aca="false">SUM(AW77:AW78)</f>
        <v>0</v>
      </c>
      <c r="AX79" s="14" t="n">
        <f aca="false">SUM(AX77:AX78)</f>
        <v>0</v>
      </c>
      <c r="AY79" s="12" t="n">
        <f aca="false">SUM(AY77:AY78)</f>
        <v>0</v>
      </c>
      <c r="AZ79" s="12" t="n">
        <f aca="false">SUM(AZ77:AZ78)</f>
        <v>0</v>
      </c>
      <c r="BA79" s="13" t="n">
        <f aca="false">SUM(BA77:BA78)</f>
        <v>0</v>
      </c>
      <c r="BB79" s="14" t="n">
        <f aca="false">SUM(BB77:BB78)</f>
        <v>0</v>
      </c>
      <c r="BC79" s="13" t="n">
        <f aca="false">SUM(BC77:BC78)</f>
        <v>0</v>
      </c>
      <c r="BD79" s="14" t="n">
        <f aca="false">SUM(BD77:BD78)</f>
        <v>0</v>
      </c>
      <c r="BE79" s="13" t="n">
        <f aca="false">SUM(BE77:BE78)</f>
        <v>0</v>
      </c>
      <c r="BF79" s="14" t="n">
        <f aca="false">SUM(BF77:BF78)</f>
        <v>0</v>
      </c>
      <c r="BG79" s="13" t="n">
        <f aca="false">SUM(BG77:BG78)</f>
        <v>0</v>
      </c>
      <c r="BH79" s="14" t="n">
        <f aca="false">SUM(BH77:BH78)</f>
        <v>0</v>
      </c>
      <c r="BI79" s="12" t="n">
        <f aca="false">SUM(BI77:BI78)</f>
        <v>0</v>
      </c>
      <c r="BJ79" s="13" t="n">
        <f aca="false">SUM(BJ77:BJ78)</f>
        <v>0</v>
      </c>
      <c r="BK79" s="14" t="n">
        <f aca="false">SUM(BK77:BK78)</f>
        <v>0</v>
      </c>
      <c r="BL79" s="13" t="n">
        <f aca="false">SUM(BL77:BL78)</f>
        <v>0</v>
      </c>
      <c r="BM79" s="14" t="n">
        <f aca="false">SUM(BM77:BM78)</f>
        <v>0</v>
      </c>
      <c r="BN79" s="13" t="n">
        <f aca="false">SUM(BN77:BN78)</f>
        <v>0</v>
      </c>
      <c r="BO79" s="14" t="n">
        <f aca="false">SUM(BO77:BO78)</f>
        <v>0</v>
      </c>
      <c r="BP79" s="12" t="n">
        <f aca="false">SUM(BP77:BP78)</f>
        <v>0</v>
      </c>
      <c r="BQ79" s="12" t="n">
        <f aca="false">SUM(BQ77:BQ78)</f>
        <v>0</v>
      </c>
      <c r="BR79" s="13" t="n">
        <f aca="false">SUM(BR77:BR78)</f>
        <v>0</v>
      </c>
      <c r="BS79" s="14" t="n">
        <f aca="false">SUM(BS77:BS78)</f>
        <v>0</v>
      </c>
      <c r="BT79" s="13" t="n">
        <f aca="false">SUM(BT77:BT78)</f>
        <v>0</v>
      </c>
      <c r="BU79" s="14" t="n">
        <f aca="false">SUM(BU77:BU78)</f>
        <v>0</v>
      </c>
      <c r="BV79" s="13" t="n">
        <f aca="false">SUM(BV77:BV78)</f>
        <v>0</v>
      </c>
      <c r="BW79" s="14" t="n">
        <f aca="false">SUM(BW77:BW78)</f>
        <v>0</v>
      </c>
      <c r="BX79" s="13" t="n">
        <f aca="false">SUM(BX77:BX78)</f>
        <v>0</v>
      </c>
      <c r="BY79" s="14" t="n">
        <f aca="false">SUM(BY77:BY78)</f>
        <v>0</v>
      </c>
      <c r="BZ79" s="12" t="n">
        <f aca="false">SUM(BZ77:BZ78)</f>
        <v>0</v>
      </c>
      <c r="CA79" s="13" t="n">
        <f aca="false">SUM(CA77:CA78)</f>
        <v>0</v>
      </c>
      <c r="CB79" s="14" t="n">
        <f aca="false">SUM(CB77:CB78)</f>
        <v>0</v>
      </c>
      <c r="CC79" s="13" t="n">
        <f aca="false">SUM(CC77:CC78)</f>
        <v>0</v>
      </c>
      <c r="CD79" s="14" t="n">
        <f aca="false">SUM(CD77:CD78)</f>
        <v>0</v>
      </c>
      <c r="CE79" s="13" t="n">
        <f aca="false">SUM(CE77:CE78)</f>
        <v>0</v>
      </c>
      <c r="CF79" s="14" t="n">
        <f aca="false">SUM(CF77:CF78)</f>
        <v>0</v>
      </c>
      <c r="CG79" s="12" t="n">
        <f aca="false">SUM(CG77:CG78)</f>
        <v>0</v>
      </c>
      <c r="CH79" s="12" t="n">
        <f aca="false">SUM(CH77:CH78)</f>
        <v>0</v>
      </c>
    </row>
    <row r="80" customFormat="false" ht="19.95" hidden="false" customHeight="true" outlineLevel="0" collapsed="false">
      <c r="A80" s="10"/>
      <c r="B80" s="10"/>
      <c r="C80" s="10"/>
      <c r="D80" s="10"/>
      <c r="E80" s="15" t="s">
        <v>160</v>
      </c>
      <c r="F80" s="10" t="n">
        <f aca="false">F25+F45+F55+F75+F79</f>
        <v>8</v>
      </c>
      <c r="G80" s="10" t="n">
        <f aca="false">G25+G45+G55+G75+G79</f>
        <v>63</v>
      </c>
      <c r="H80" s="10" t="n">
        <f aca="false">H25+H45+H55+H79</f>
        <v>1037</v>
      </c>
      <c r="I80" s="10" t="n">
        <f aca="false">I25+I45+I55+I79</f>
        <v>527</v>
      </c>
      <c r="J80" s="10" t="n">
        <f aca="false">J25+J45+J55+J79</f>
        <v>285</v>
      </c>
      <c r="K80" s="10" t="n">
        <f aca="false">K25+K45+K55+K79</f>
        <v>0</v>
      </c>
      <c r="L80" s="10" t="n">
        <f aca="false">L25+L45+L55+L79</f>
        <v>50</v>
      </c>
      <c r="M80" s="10" t="n">
        <f aca="false">M25+M45+M55+M79</f>
        <v>145</v>
      </c>
      <c r="N80" s="10" t="n">
        <f aca="false">N25+N45+N55+N79</f>
        <v>30</v>
      </c>
      <c r="O80" s="10" t="n">
        <f aca="false">O25+O45+O55+O79</f>
        <v>0</v>
      </c>
      <c r="P80" s="12" t="n">
        <f aca="false">P25+P45+P55+P75+P79</f>
        <v>90</v>
      </c>
      <c r="Q80" s="12" t="n">
        <f aca="false">Q25+Q45+Q55+Q75+Q79</f>
        <v>17</v>
      </c>
      <c r="R80" s="12" t="n">
        <f aca="false">R25+R45+R55+R75+R79</f>
        <v>47.4</v>
      </c>
      <c r="S80" s="13" t="n">
        <f aca="false">S25+S45+S55+S79</f>
        <v>225</v>
      </c>
      <c r="T80" s="14" t="n">
        <f aca="false">T25+T45+T55+T79</f>
        <v>0</v>
      </c>
      <c r="U80" s="13" t="n">
        <f aca="false">U25+U45+U55+U79</f>
        <v>110</v>
      </c>
      <c r="V80" s="14" t="n">
        <f aca="false">V25+V45+V55+V79</f>
        <v>0</v>
      </c>
      <c r="W80" s="13" t="n">
        <f aca="false">W25+W45+W55+W79</f>
        <v>0</v>
      </c>
      <c r="X80" s="14" t="n">
        <f aca="false">X25+X45+X55+X79</f>
        <v>0</v>
      </c>
      <c r="Y80" s="13" t="n">
        <f aca="false">Y25+Y45+Y55+Y79</f>
        <v>10</v>
      </c>
      <c r="Z80" s="14" t="n">
        <f aca="false">Z25+Z45+Z55+Z79</f>
        <v>0</v>
      </c>
      <c r="AA80" s="12" t="n">
        <f aca="false">AA25+AA45+AA55+AA75+AA79</f>
        <v>22.6</v>
      </c>
      <c r="AB80" s="13" t="n">
        <f aca="false">AB25+AB45+AB55+AB79</f>
        <v>95</v>
      </c>
      <c r="AC80" s="14" t="n">
        <f aca="false">AC25+AC45+AC55+AC79</f>
        <v>0</v>
      </c>
      <c r="AD80" s="13" t="n">
        <f aca="false">AD25+AD45+AD55+AD79</f>
        <v>0</v>
      </c>
      <c r="AE80" s="14" t="n">
        <f aca="false">AE25+AE45+AE55+AE79</f>
        <v>0</v>
      </c>
      <c r="AF80" s="13" t="n">
        <f aca="false">AF25+AF45+AF55+AF79</f>
        <v>0</v>
      </c>
      <c r="AG80" s="14" t="n">
        <f aca="false">AG25+AG45+AG55+AG79</f>
        <v>0</v>
      </c>
      <c r="AH80" s="12" t="n">
        <f aca="false">AH25+AH45+AH55+AH75+AH79</f>
        <v>7.4</v>
      </c>
      <c r="AI80" s="12" t="n">
        <f aca="false">AI25+AI45+AI55+AI75+AI79</f>
        <v>30</v>
      </c>
      <c r="AJ80" s="13" t="n">
        <f aca="false">AJ25+AJ45+AJ55+AJ79</f>
        <v>202</v>
      </c>
      <c r="AK80" s="14" t="n">
        <f aca="false">AK25+AK45+AK55+AK79</f>
        <v>0</v>
      </c>
      <c r="AL80" s="13" t="n">
        <f aca="false">AL25+AL45+AL55+AL79</f>
        <v>130</v>
      </c>
      <c r="AM80" s="14" t="n">
        <f aca="false">AM25+AM45+AM55+AM79</f>
        <v>0</v>
      </c>
      <c r="AN80" s="13" t="n">
        <f aca="false">AN25+AN45+AN55+AN79</f>
        <v>0</v>
      </c>
      <c r="AO80" s="14" t="n">
        <f aca="false">AO25+AO45+AO55+AO79</f>
        <v>0</v>
      </c>
      <c r="AP80" s="13" t="n">
        <f aca="false">AP25+AP45+AP55+AP79</f>
        <v>20</v>
      </c>
      <c r="AQ80" s="14" t="n">
        <f aca="false">AQ25+AQ45+AQ55+AQ79</f>
        <v>0</v>
      </c>
      <c r="AR80" s="12" t="n">
        <f aca="false">AR25+AR45+AR55+AR75+AR79</f>
        <v>21.2</v>
      </c>
      <c r="AS80" s="13" t="n">
        <f aca="false">AS25+AS45+AS55+AS79</f>
        <v>30</v>
      </c>
      <c r="AT80" s="14" t="n">
        <f aca="false">AT25+AT45+AT55+AT79</f>
        <v>0</v>
      </c>
      <c r="AU80" s="13" t="n">
        <f aca="false">AU25+AU45+AU55+AU79</f>
        <v>30</v>
      </c>
      <c r="AV80" s="14" t="n">
        <f aca="false">AV25+AV45+AV55+AV79</f>
        <v>0</v>
      </c>
      <c r="AW80" s="13" t="n">
        <f aca="false">AW25+AW45+AW55+AW79</f>
        <v>0</v>
      </c>
      <c r="AX80" s="14" t="n">
        <f aca="false">AX25+AX45+AX55+AX79</f>
        <v>0</v>
      </c>
      <c r="AY80" s="12" t="n">
        <f aca="false">AY25+AY45+AY55+AY75+AY79</f>
        <v>8.8</v>
      </c>
      <c r="AZ80" s="12" t="n">
        <f aca="false">AZ25+AZ45+AZ55+AZ75+AZ79</f>
        <v>30</v>
      </c>
      <c r="BA80" s="13" t="n">
        <f aca="false">BA25+BA45+BA55+BA79</f>
        <v>100</v>
      </c>
      <c r="BB80" s="14" t="n">
        <f aca="false">BB25+BB45+BB55+BB79</f>
        <v>0</v>
      </c>
      <c r="BC80" s="13" t="n">
        <f aca="false">BC25+BC45+BC55+BC79</f>
        <v>45</v>
      </c>
      <c r="BD80" s="14" t="n">
        <f aca="false">BD25+BD45+BD55+BD79</f>
        <v>0</v>
      </c>
      <c r="BE80" s="13" t="n">
        <f aca="false">BE25+BE45+BE55+BE79</f>
        <v>0</v>
      </c>
      <c r="BF80" s="14" t="n">
        <f aca="false">BF25+BF45+BF55+BF79</f>
        <v>0</v>
      </c>
      <c r="BG80" s="13" t="n">
        <f aca="false">BG25+BG45+BG55+BG79</f>
        <v>20</v>
      </c>
      <c r="BH80" s="14" t="n">
        <f aca="false">BH25+BH45+BH55+BH79</f>
        <v>0</v>
      </c>
      <c r="BI80" s="12" t="n">
        <f aca="false">BI25+BI45+BI55+BI75+BI79</f>
        <v>29.2</v>
      </c>
      <c r="BJ80" s="13" t="n">
        <f aca="false">BJ25+BJ45+BJ55+BJ79</f>
        <v>20</v>
      </c>
      <c r="BK80" s="14" t="n">
        <f aca="false">BK25+BK45+BK55+BK79</f>
        <v>0</v>
      </c>
      <c r="BL80" s="13" t="n">
        <f aca="false">BL25+BL45+BL55+BL79</f>
        <v>0</v>
      </c>
      <c r="BM80" s="14" t="n">
        <f aca="false">BM25+BM45+BM55+BM79</f>
        <v>0</v>
      </c>
      <c r="BN80" s="13" t="n">
        <f aca="false">BN25+BN45+BN55+BN79</f>
        <v>0</v>
      </c>
      <c r="BO80" s="14" t="n">
        <f aca="false">BO25+BO45+BO55+BO79</f>
        <v>0</v>
      </c>
      <c r="BP80" s="12" t="n">
        <f aca="false">BP25+BP45+BP55+BP75+BP79</f>
        <v>0.8</v>
      </c>
      <c r="BQ80" s="12" t="n">
        <f aca="false">BQ25+BQ45+BQ55+BQ75+BQ79</f>
        <v>30</v>
      </c>
      <c r="BR80" s="13" t="n">
        <f aca="false">BR25+BR45+BR55+BR79</f>
        <v>0</v>
      </c>
      <c r="BS80" s="14" t="n">
        <f aca="false">BS25+BS45+BS55+BS79</f>
        <v>0</v>
      </c>
      <c r="BT80" s="13" t="n">
        <f aca="false">BT25+BT45+BT55+BT79</f>
        <v>0</v>
      </c>
      <c r="BU80" s="14" t="n">
        <f aca="false">BU25+BU45+BU55+BU79</f>
        <v>0</v>
      </c>
      <c r="BV80" s="13" t="n">
        <f aca="false">BV25+BV45+BV55+BV79</f>
        <v>0</v>
      </c>
      <c r="BW80" s="14" t="n">
        <f aca="false">BW25+BW45+BW55+BW79</f>
        <v>0</v>
      </c>
      <c r="BX80" s="13" t="n">
        <f aca="false">BX25+BX45+BX55+BX79</f>
        <v>0</v>
      </c>
      <c r="BY80" s="14" t="n">
        <f aca="false">BY25+BY45+BY55+BY79</f>
        <v>0</v>
      </c>
      <c r="BZ80" s="12" t="n">
        <f aca="false">BZ25+BZ45+BZ55+BZ75+BZ79</f>
        <v>0</v>
      </c>
      <c r="CA80" s="13" t="n">
        <f aca="false">CA25+CA45+CA55+CA79</f>
        <v>0</v>
      </c>
      <c r="CB80" s="14" t="n">
        <f aca="false">CB25+CB45+CB55+CB79</f>
        <v>0</v>
      </c>
      <c r="CC80" s="13" t="n">
        <f aca="false">CC25+CC45+CC55+CC79</f>
        <v>0</v>
      </c>
      <c r="CD80" s="14" t="n">
        <f aca="false">CD25+CD45+CD55+CD79</f>
        <v>0</v>
      </c>
      <c r="CE80" s="13" t="n">
        <f aca="false">CE25+CE45+CE55+CE79</f>
        <v>0</v>
      </c>
      <c r="CF80" s="14" t="n">
        <f aca="false">CF25+CF45+CF55+CF79</f>
        <v>0</v>
      </c>
      <c r="CG80" s="12" t="n">
        <f aca="false">CG25+CG45+CG55+CG75+CG79</f>
        <v>0</v>
      </c>
      <c r="CH80" s="12" t="n">
        <f aca="false">CH25+CH45+CH55+CH75+CH79</f>
        <v>0</v>
      </c>
    </row>
    <row r="82" customFormat="false" ht="13.2" hidden="false" customHeight="false" outlineLevel="0" collapsed="false">
      <c r="D82" s="11" t="s">
        <v>44</v>
      </c>
      <c r="E82" s="11" t="s">
        <v>161</v>
      </c>
    </row>
    <row r="83" customFormat="false" ht="13.2" hidden="false" customHeight="false" outlineLevel="0" collapsed="false">
      <c r="D83" s="11" t="s">
        <v>24</v>
      </c>
      <c r="E83" s="11" t="s">
        <v>162</v>
      </c>
    </row>
    <row r="84" customFormat="false" ht="13.2" hidden="false" customHeight="false" outlineLevel="0" collapsed="false">
      <c r="D84" s="11" t="s">
        <v>39</v>
      </c>
      <c r="E84" s="11"/>
    </row>
    <row r="85" customFormat="false" ht="13.2" hidden="false" customHeight="false" outlineLevel="0" collapsed="false">
      <c r="D85" s="11" t="s">
        <v>46</v>
      </c>
      <c r="E85" s="11" t="s">
        <v>163</v>
      </c>
    </row>
    <row r="86" customFormat="false" ht="13.2" hidden="false" customHeight="false" outlineLevel="0" collapsed="false">
      <c r="D86" s="11" t="s">
        <v>47</v>
      </c>
      <c r="E86" s="11" t="s">
        <v>164</v>
      </c>
    </row>
    <row r="87" customFormat="false" ht="13.2" hidden="false" customHeight="false" outlineLevel="0" collapsed="false">
      <c r="D87" s="11" t="s">
        <v>48</v>
      </c>
      <c r="E87" s="11" t="s">
        <v>165</v>
      </c>
    </row>
    <row r="88" customFormat="false" ht="13.2" hidden="false" customHeight="false" outlineLevel="0" collapsed="false">
      <c r="D88" s="11" t="s">
        <v>49</v>
      </c>
      <c r="E88" s="11" t="s">
        <v>166</v>
      </c>
      <c r="M88" s="16"/>
      <c r="U88" s="16"/>
      <c r="AC88" s="16"/>
    </row>
    <row r="89" customFormat="false" ht="13.2" hidden="false" customHeight="false" outlineLevel="0" collapsed="false">
      <c r="D89" s="11" t="s">
        <v>40</v>
      </c>
      <c r="E89" s="11"/>
    </row>
    <row r="90" customFormat="false" ht="13.2" hidden="false" customHeight="false" outlineLevel="0" collapsed="false">
      <c r="D90" s="11" t="s">
        <v>50</v>
      </c>
      <c r="E90" s="11" t="s">
        <v>167</v>
      </c>
    </row>
    <row r="91" customFormat="false" ht="13.2" hidden="false" customHeight="false" outlineLevel="0" collapsed="false">
      <c r="D91" s="11" t="s">
        <v>51</v>
      </c>
      <c r="E91" s="11" t="s">
        <v>168</v>
      </c>
    </row>
    <row r="92" customFormat="false" ht="13.2" hidden="false" customHeight="false" outlineLevel="0" collapsed="false">
      <c r="D92" s="11" t="s">
        <v>52</v>
      </c>
      <c r="E92" s="11" t="s">
        <v>169</v>
      </c>
    </row>
  </sheetData>
  <mergeCells count="9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6:CH26"/>
    <mergeCell ref="A46:CH46"/>
    <mergeCell ref="A56:CH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CH73"/>
    <mergeCell ref="A76:CH76"/>
    <mergeCell ref="D84:E84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48:53Z</dcterms:created>
  <dc:creator>Beata Marchewczyk</dc:creator>
  <dc:description/>
  <dc:language>en-US</dc:language>
  <cp:lastModifiedBy>Beata Marchewczyk</cp:lastModifiedBy>
  <cp:lastPrinted>2025-04-29T07:33:06Z</cp:lastPrinted>
  <dcterms:modified xsi:type="dcterms:W3CDTF">2025-04-29T07:33:15Z</dcterms:modified>
  <cp:revision>0</cp:revision>
  <dc:subject/>
  <dc:title/>
</cp:coreProperties>
</file>