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tektura krajobra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5">
  <si>
    <t xml:space="preserve">Wydział Kształtowania Środowiska i Rolnictwa</t>
  </si>
  <si>
    <t xml:space="preserve">Nazwa kierunku studiów</t>
  </si>
  <si>
    <t xml:space="preserve">Architektura krajobrazu</t>
  </si>
  <si>
    <t xml:space="preserve">Dziedziny nauki</t>
  </si>
  <si>
    <t xml:space="preserve">dziedzina nauk inżynieryjno-technicznych, dziedzina nauk rolniczych, dziedzina sztuki</t>
  </si>
  <si>
    <t xml:space="preserve">Dyscypliny naukowe</t>
  </si>
  <si>
    <t xml:space="preserve">architektura i urbanistyka (40%), rolnictwo i ogrodnictwo (55%), sztuki plastyczne i konserwacja dzieł sztuki (5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AK_2A_S_2025_2026_ZL</t>
  </si>
  <si>
    <t xml:space="preserve">Załącznik nr 1 do Uchwały nr 27 Senatu ZUT z dnia 28 kwietnia 2025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PD</t>
  </si>
  <si>
    <t xml:space="preserve">S</t>
  </si>
  <si>
    <t xml:space="preserve">L</t>
  </si>
  <si>
    <t xml:space="preserve">LK</t>
  </si>
  <si>
    <t xml:space="preserve">P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Ochrona własności intelektualnej</t>
  </si>
  <si>
    <t xml:space="preserve">z</t>
  </si>
  <si>
    <t xml:space="preserve">A02</t>
  </si>
  <si>
    <t xml:space="preserve">Ergonomia, bezpieczeństwo i higiena pracy</t>
  </si>
  <si>
    <t xml:space="preserve">A03</t>
  </si>
  <si>
    <t xml:space="preserve">Inżynieria środowiska</t>
  </si>
  <si>
    <t xml:space="preserve">Blok obieralny 1</t>
  </si>
  <si>
    <t xml:space="preserve">O01</t>
  </si>
  <si>
    <t xml:space="preserve">Ekonomia w architekturze krajobrazu</t>
  </si>
  <si>
    <t xml:space="preserve">Blok obieralny 8</t>
  </si>
  <si>
    <t xml:space="preserve">Blok obieralny 9</t>
  </si>
  <si>
    <t xml:space="preserve">Razem</t>
  </si>
  <si>
    <t xml:space="preserve">Moduły/Przedmioty kształcenia kierunkowego</t>
  </si>
  <si>
    <t xml:space="preserve">C01</t>
  </si>
  <si>
    <t xml:space="preserve">Malarstwo i grafika</t>
  </si>
  <si>
    <t xml:space="preserve">C02</t>
  </si>
  <si>
    <t xml:space="preserve">Kształtowanie krajobrazu miast</t>
  </si>
  <si>
    <t xml:space="preserve">e</t>
  </si>
  <si>
    <t xml:space="preserve">C03</t>
  </si>
  <si>
    <t xml:space="preserve">Zintegrowane projektowanie krajobrazu 1 (architektura krajobrazu, dendrologia, rośliny ozdobne, konstrukcje budowlane)</t>
  </si>
  <si>
    <t xml:space="preserve">C04</t>
  </si>
  <si>
    <t xml:space="preserve">Planowanie przestrzenne</t>
  </si>
  <si>
    <t xml:space="preserve">C05</t>
  </si>
  <si>
    <t xml:space="preserve">Wybrane zagadnienia z ogrodnictwa i projektowania upraw ogrodniczych</t>
  </si>
  <si>
    <t xml:space="preserve">C06</t>
  </si>
  <si>
    <t xml:space="preserve">Ochrona i rekultywacja krajobrazu</t>
  </si>
  <si>
    <t xml:space="preserve">C07</t>
  </si>
  <si>
    <t xml:space="preserve">GIS</t>
  </si>
  <si>
    <t xml:space="preserve">C08</t>
  </si>
  <si>
    <t xml:space="preserve">Seminarium dyplomowe</t>
  </si>
  <si>
    <t xml:space="preserve">C09</t>
  </si>
  <si>
    <t xml:space="preserve">Psychologiczne podstawy kształtowania przestrzeni</t>
  </si>
  <si>
    <t xml:space="preserve">C10</t>
  </si>
  <si>
    <t xml:space="preserve">Kształtowanie krajobrazu obszarów wiejskich</t>
  </si>
  <si>
    <t xml:space="preserve">C11</t>
  </si>
  <si>
    <t xml:space="preserve">Woda w krajobrazie</t>
  </si>
  <si>
    <t xml:space="preserve">C12</t>
  </si>
  <si>
    <t xml:space="preserve">Programowanie i projektowanie terenów zieleni</t>
  </si>
  <si>
    <t xml:space="preserve">C13</t>
  </si>
  <si>
    <t xml:space="preserve">Projekt dyplomowy</t>
  </si>
  <si>
    <t xml:space="preserve">C14</t>
  </si>
  <si>
    <t xml:space="preserve">Przygotowanie pracy magisterskiej i do egzaminu dyplomowego</t>
  </si>
  <si>
    <t xml:space="preserve">C15</t>
  </si>
  <si>
    <t xml:space="preserve">Zagadnienia prawne w planowaniu przestrzennym</t>
  </si>
  <si>
    <t xml:space="preserve">C16</t>
  </si>
  <si>
    <t xml:space="preserve">Zarządzanie w architekturze krajobrazu i prowadzenie firmy projektowej</t>
  </si>
  <si>
    <t xml:space="preserve">C17</t>
  </si>
  <si>
    <t xml:space="preserve">Zintegrowane projektowanie krajobrazu 2 (architektura krajobrazu, dendrologia, rośliny ozdobne, konstrukcje budowlane)</t>
  </si>
  <si>
    <t xml:space="preserve">Blok obieralny 2</t>
  </si>
  <si>
    <t xml:space="preserve">Blok obieralny 3</t>
  </si>
  <si>
    <t xml:space="preserve">Blok obieralny 4</t>
  </si>
  <si>
    <t xml:space="preserve">Blok obieralny 5</t>
  </si>
  <si>
    <t xml:space="preserve">Blok obieralny 6</t>
  </si>
  <si>
    <t xml:space="preserve">Blok obieralny 7</t>
  </si>
  <si>
    <t xml:space="preserve">Moduły/Przedmioty obieralne</t>
  </si>
  <si>
    <t xml:space="preserve">A04.1</t>
  </si>
  <si>
    <t xml:space="preserve">Język angielski</t>
  </si>
  <si>
    <t xml:space="preserve">A04.2</t>
  </si>
  <si>
    <t xml:space="preserve">Język niemiecki</t>
  </si>
  <si>
    <t xml:space="preserve">O08.1</t>
  </si>
  <si>
    <t xml:space="preserve">Filozofia przyrody</t>
  </si>
  <si>
    <t xml:space="preserve">O08.2</t>
  </si>
  <si>
    <t xml:space="preserve">Socjologiczne aspekty ochrony środowiska</t>
  </si>
  <si>
    <t xml:space="preserve">O09.1</t>
  </si>
  <si>
    <t xml:space="preserve">Socjologia przestrzeni</t>
  </si>
  <si>
    <t xml:space="preserve">O09.2</t>
  </si>
  <si>
    <t xml:space="preserve">Etyka zawodowa</t>
  </si>
  <si>
    <t xml:space="preserve">O02.1</t>
  </si>
  <si>
    <t xml:space="preserve">Dobór drzew i krzewów w terenach zieleni</t>
  </si>
  <si>
    <t xml:space="preserve">O02.2</t>
  </si>
  <si>
    <t xml:space="preserve">Drzewa i krzewy dla różnych stanowisk</t>
  </si>
  <si>
    <t xml:space="preserve">O03.1</t>
  </si>
  <si>
    <t xml:space="preserve">Rośliny zielarskie w ogrodzie i krajobrazie</t>
  </si>
  <si>
    <t xml:space="preserve">O03.2</t>
  </si>
  <si>
    <t xml:space="preserve">Nowe rośliny ozdobne</t>
  </si>
  <si>
    <t xml:space="preserve">O03.3</t>
  </si>
  <si>
    <t xml:space="preserve">Rośliny pojemnikowe</t>
  </si>
  <si>
    <t xml:space="preserve">O04.1</t>
  </si>
  <si>
    <t xml:space="preserve">Budowa systemów zieleni miast</t>
  </si>
  <si>
    <t xml:space="preserve">O04.2</t>
  </si>
  <si>
    <t xml:space="preserve">Krajobraz kulturowy</t>
  </si>
  <si>
    <t xml:space="preserve">O04.3</t>
  </si>
  <si>
    <t xml:space="preserve">Architektura współczesna</t>
  </si>
  <si>
    <t xml:space="preserve">O05.1</t>
  </si>
  <si>
    <t xml:space="preserve">Siedliska przyrodnicze</t>
  </si>
  <si>
    <t xml:space="preserve">O05.2</t>
  </si>
  <si>
    <t xml:space="preserve">Lasy w krajobrazie miejskim</t>
  </si>
  <si>
    <t xml:space="preserve">O05.3</t>
  </si>
  <si>
    <t xml:space="preserve">Synantropizacja terenów zieleni</t>
  </si>
  <si>
    <t xml:space="preserve">O06.1</t>
  </si>
  <si>
    <t xml:space="preserve">Mikroklimat terenów zieleni</t>
  </si>
  <si>
    <t xml:space="preserve">O06.2</t>
  </si>
  <si>
    <t xml:space="preserve">Antropogeniczne zmiany klimatu</t>
  </si>
  <si>
    <t xml:space="preserve">O06.3</t>
  </si>
  <si>
    <t xml:space="preserve">Bioklimatologia</t>
  </si>
  <si>
    <t xml:space="preserve">O07.2</t>
  </si>
  <si>
    <t xml:space="preserve">Rewitalizacja terenów mieszkalnych</t>
  </si>
  <si>
    <t xml:space="preserve">O07.3</t>
  </si>
  <si>
    <t xml:space="preserve">Zagospodarowanie terenów poindustrialnych</t>
  </si>
  <si>
    <t xml:space="preserve">Praktyki zawodowe</t>
  </si>
  <si>
    <t xml:space="preserve">P01</t>
  </si>
  <si>
    <t xml:space="preserve">Praktyka zawodowa</t>
  </si>
  <si>
    <t xml:space="preserve">Przedmioty jednorazowe</t>
  </si>
  <si>
    <t xml:space="preserve">J01</t>
  </si>
  <si>
    <t xml:space="preserve">Podstawy informacji naukowej</t>
  </si>
  <si>
    <t xml:space="preserve">Szkol.BHP</t>
  </si>
  <si>
    <t xml:space="preserve">Szkolenie - Bezpieczeństwo i higiena pracy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praca dyplomowa</t>
  </si>
  <si>
    <t xml:space="preserve">seminaria</t>
  </si>
  <si>
    <t xml:space="preserve">laboratoria</t>
  </si>
  <si>
    <t xml:space="preserve">lektorat</t>
  </si>
  <si>
    <t xml:space="preserve">projekty</t>
  </si>
  <si>
    <t xml:space="preserve">praktyki</t>
  </si>
  <si>
    <t xml:space="preserve">ćwiczen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9124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629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0</xdr:row>
      <xdr:rowOff>0</xdr:rowOff>
    </xdr:from>
    <xdr:to>
      <xdr:col>79</xdr:col>
      <xdr:colOff>22104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755240" y="0"/>
          <a:ext cx="7704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51.99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85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85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true" outlineLevel="0" max="84" min="84" style="0" width="3.56"/>
    <col collapsed="false" customWidth="true" hidden="true" outlineLevel="0" max="85" min="85" style="0" width="1.99"/>
    <col collapsed="false" customWidth="true" hidden="true" outlineLevel="0" max="86" min="86" style="0" width="3.56"/>
    <col collapsed="false" customWidth="true" hidden="true" outlineLevel="0" max="87" min="87" style="0" width="1.99"/>
    <col collapsed="false" customWidth="true" hidden="true" outlineLevel="0" max="88" min="88" style="0" width="3.56"/>
    <col collapsed="false" customWidth="true" hidden="true" outlineLevel="0" max="89" min="89" style="0" width="1.99"/>
    <col collapsed="false" customWidth="true" hidden="true" outlineLevel="0" max="90" min="90" style="0" width="3.56"/>
    <col collapsed="false" customWidth="true" hidden="true" outlineLevel="0" max="91" min="91" style="0" width="1.99"/>
    <col collapsed="false" customWidth="true" hidden="true" outlineLevel="0" max="92" min="92" style="0" width="3.85"/>
    <col collapsed="false" customWidth="true" hidden="true" outlineLevel="0" max="93" min="93" style="0" width="3.56"/>
    <col collapsed="false" customWidth="true" hidden="true" outlineLevel="0" max="94" min="94" style="0" width="1.99"/>
    <col collapsed="false" customWidth="true" hidden="true" outlineLevel="0" max="95" min="95" style="0" width="3.56"/>
    <col collapsed="false" customWidth="true" hidden="true" outlineLevel="0" max="96" min="96" style="0" width="1.99"/>
    <col collapsed="false" customWidth="true" hidden="true" outlineLevel="0" max="97" min="97" style="0" width="3.56"/>
    <col collapsed="false" customWidth="true" hidden="true" outlineLevel="0" max="98" min="98" style="0" width="1.99"/>
    <col collapsed="false" customWidth="true" hidden="true" outlineLevel="0" max="99" min="99" style="0" width="3.56"/>
    <col collapsed="false" customWidth="true" hidden="true" outlineLevel="0" max="100" min="100" style="0" width="1.99"/>
    <col collapsed="false" customWidth="true" hidden="true" outlineLevel="0" max="101" min="101" style="0" width="3.56"/>
    <col collapsed="false" customWidth="true" hidden="true" outlineLevel="0" max="102" min="102" style="0" width="1.99"/>
    <col collapsed="false" customWidth="true" hidden="true" outlineLevel="0" max="104" min="103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Q7" s="0" t="s">
        <v>13</v>
      </c>
    </row>
    <row r="8" customFormat="false" ht="12.75" hidden="false" customHeight="false" outlineLevel="0" collapsed="false">
      <c r="E8" s="0" t="s">
        <v>14</v>
      </c>
      <c r="F8" s="2"/>
      <c r="AQ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AQ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0</v>
      </c>
      <c r="G13" s="5" t="s">
        <v>31</v>
      </c>
      <c r="H13" s="5" t="s">
        <v>32</v>
      </c>
      <c r="I13" s="6" t="s">
        <v>33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4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5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6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7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8</v>
      </c>
      <c r="J14" s="6"/>
      <c r="K14" s="6"/>
      <c r="L14" s="6"/>
      <c r="M14" s="6" t="s">
        <v>39</v>
      </c>
      <c r="N14" s="6"/>
      <c r="O14" s="6"/>
      <c r="P14" s="6"/>
      <c r="Q14" s="6"/>
      <c r="R14" s="5"/>
      <c r="S14" s="5"/>
      <c r="T14" s="5"/>
      <c r="U14" s="8" t="s">
        <v>38</v>
      </c>
      <c r="V14" s="8"/>
      <c r="W14" s="8"/>
      <c r="X14" s="8"/>
      <c r="Y14" s="8"/>
      <c r="Z14" s="8"/>
      <c r="AA14" s="8"/>
      <c r="AB14" s="8"/>
      <c r="AC14" s="4" t="s">
        <v>40</v>
      </c>
      <c r="AD14" s="8" t="s">
        <v>39</v>
      </c>
      <c r="AE14" s="8"/>
      <c r="AF14" s="8"/>
      <c r="AG14" s="8"/>
      <c r="AH14" s="8"/>
      <c r="AI14" s="8"/>
      <c r="AJ14" s="8"/>
      <c r="AK14" s="8"/>
      <c r="AL14" s="8"/>
      <c r="AM14" s="8"/>
      <c r="AN14" s="4" t="s">
        <v>40</v>
      </c>
      <c r="AO14" s="4" t="s">
        <v>41</v>
      </c>
      <c r="AP14" s="8" t="s">
        <v>38</v>
      </c>
      <c r="AQ14" s="8"/>
      <c r="AR14" s="8"/>
      <c r="AS14" s="8"/>
      <c r="AT14" s="8"/>
      <c r="AU14" s="8"/>
      <c r="AV14" s="8"/>
      <c r="AW14" s="8"/>
      <c r="AX14" s="4" t="s">
        <v>40</v>
      </c>
      <c r="AY14" s="8" t="s">
        <v>39</v>
      </c>
      <c r="AZ14" s="8"/>
      <c r="BA14" s="8"/>
      <c r="BB14" s="8"/>
      <c r="BC14" s="8"/>
      <c r="BD14" s="8"/>
      <c r="BE14" s="8"/>
      <c r="BF14" s="8"/>
      <c r="BG14" s="8"/>
      <c r="BH14" s="8"/>
      <c r="BI14" s="4" t="s">
        <v>40</v>
      </c>
      <c r="BJ14" s="4" t="s">
        <v>41</v>
      </c>
      <c r="BK14" s="8" t="s">
        <v>38</v>
      </c>
      <c r="BL14" s="8"/>
      <c r="BM14" s="8"/>
      <c r="BN14" s="8"/>
      <c r="BO14" s="8"/>
      <c r="BP14" s="8"/>
      <c r="BQ14" s="8"/>
      <c r="BR14" s="8"/>
      <c r="BS14" s="4" t="s">
        <v>40</v>
      </c>
      <c r="BT14" s="8" t="s">
        <v>39</v>
      </c>
      <c r="BU14" s="8"/>
      <c r="BV14" s="8"/>
      <c r="BW14" s="8"/>
      <c r="BX14" s="8"/>
      <c r="BY14" s="8"/>
      <c r="BZ14" s="8"/>
      <c r="CA14" s="8"/>
      <c r="CB14" s="8"/>
      <c r="CC14" s="8"/>
      <c r="CD14" s="4" t="s">
        <v>40</v>
      </c>
      <c r="CE14" s="4" t="s">
        <v>41</v>
      </c>
      <c r="CF14" s="8" t="s">
        <v>38</v>
      </c>
      <c r="CG14" s="8"/>
      <c r="CH14" s="8"/>
      <c r="CI14" s="8"/>
      <c r="CJ14" s="8"/>
      <c r="CK14" s="8"/>
      <c r="CL14" s="8"/>
      <c r="CM14" s="8"/>
      <c r="CN14" s="4" t="s">
        <v>40</v>
      </c>
      <c r="CO14" s="8" t="s">
        <v>39</v>
      </c>
      <c r="CP14" s="8"/>
      <c r="CQ14" s="8"/>
      <c r="CR14" s="8"/>
      <c r="CS14" s="8"/>
      <c r="CT14" s="8"/>
      <c r="CU14" s="8"/>
      <c r="CV14" s="8"/>
      <c r="CW14" s="8"/>
      <c r="CX14" s="8"/>
      <c r="CY14" s="4" t="s">
        <v>40</v>
      </c>
      <c r="CZ14" s="4" t="s">
        <v>41</v>
      </c>
    </row>
    <row r="15" customFormat="false" ht="24" hidden="false" customHeight="true" outlineLevel="0" collapsed="false">
      <c r="A15" s="4" t="s">
        <v>42</v>
      </c>
      <c r="B15" s="4" t="s">
        <v>43</v>
      </c>
      <c r="C15" s="4" t="s">
        <v>44</v>
      </c>
      <c r="D15" s="5"/>
      <c r="E15" s="6"/>
      <c r="F15" s="5"/>
      <c r="G15" s="5"/>
      <c r="H15" s="5"/>
      <c r="I15" s="6" t="s">
        <v>45</v>
      </c>
      <c r="J15" s="6" t="s">
        <v>46</v>
      </c>
      <c r="K15" s="6" t="s">
        <v>47</v>
      </c>
      <c r="L15" s="6" t="s">
        <v>48</v>
      </c>
      <c r="M15" s="6" t="s">
        <v>49</v>
      </c>
      <c r="N15" s="6" t="s">
        <v>50</v>
      </c>
      <c r="O15" s="6" t="s">
        <v>51</v>
      </c>
      <c r="P15" s="6" t="s">
        <v>52</v>
      </c>
      <c r="Q15" s="6" t="s">
        <v>53</v>
      </c>
      <c r="R15" s="5"/>
      <c r="S15" s="5"/>
      <c r="T15" s="5"/>
      <c r="U15" s="6" t="s">
        <v>45</v>
      </c>
      <c r="V15" s="6"/>
      <c r="W15" s="6" t="s">
        <v>46</v>
      </c>
      <c r="X15" s="6"/>
      <c r="Y15" s="6" t="s">
        <v>47</v>
      </c>
      <c r="Z15" s="6"/>
      <c r="AA15" s="6" t="s">
        <v>48</v>
      </c>
      <c r="AB15" s="6"/>
      <c r="AC15" s="4"/>
      <c r="AD15" s="6" t="s">
        <v>49</v>
      </c>
      <c r="AE15" s="6"/>
      <c r="AF15" s="6" t="s">
        <v>50</v>
      </c>
      <c r="AG15" s="6"/>
      <c r="AH15" s="6" t="s">
        <v>51</v>
      </c>
      <c r="AI15" s="6"/>
      <c r="AJ15" s="6" t="s">
        <v>52</v>
      </c>
      <c r="AK15" s="6"/>
      <c r="AL15" s="6" t="s">
        <v>53</v>
      </c>
      <c r="AM15" s="6"/>
      <c r="AN15" s="4"/>
      <c r="AO15" s="4"/>
      <c r="AP15" s="6" t="s">
        <v>45</v>
      </c>
      <c r="AQ15" s="6"/>
      <c r="AR15" s="6" t="s">
        <v>46</v>
      </c>
      <c r="AS15" s="6"/>
      <c r="AT15" s="6" t="s">
        <v>47</v>
      </c>
      <c r="AU15" s="6"/>
      <c r="AV15" s="6" t="s">
        <v>48</v>
      </c>
      <c r="AW15" s="6"/>
      <c r="AX15" s="4"/>
      <c r="AY15" s="6" t="s">
        <v>49</v>
      </c>
      <c r="AZ15" s="6"/>
      <c r="BA15" s="6" t="s">
        <v>50</v>
      </c>
      <c r="BB15" s="6"/>
      <c r="BC15" s="6" t="s">
        <v>51</v>
      </c>
      <c r="BD15" s="6"/>
      <c r="BE15" s="6" t="s">
        <v>52</v>
      </c>
      <c r="BF15" s="6"/>
      <c r="BG15" s="6" t="s">
        <v>53</v>
      </c>
      <c r="BH15" s="6"/>
      <c r="BI15" s="4"/>
      <c r="BJ15" s="4"/>
      <c r="BK15" s="6" t="s">
        <v>45</v>
      </c>
      <c r="BL15" s="6"/>
      <c r="BM15" s="6" t="s">
        <v>46</v>
      </c>
      <c r="BN15" s="6"/>
      <c r="BO15" s="6" t="s">
        <v>47</v>
      </c>
      <c r="BP15" s="6"/>
      <c r="BQ15" s="6" t="s">
        <v>48</v>
      </c>
      <c r="BR15" s="6"/>
      <c r="BS15" s="4"/>
      <c r="BT15" s="6" t="s">
        <v>49</v>
      </c>
      <c r="BU15" s="6"/>
      <c r="BV15" s="6" t="s">
        <v>50</v>
      </c>
      <c r="BW15" s="6"/>
      <c r="BX15" s="6" t="s">
        <v>51</v>
      </c>
      <c r="BY15" s="6"/>
      <c r="BZ15" s="6" t="s">
        <v>52</v>
      </c>
      <c r="CA15" s="6"/>
      <c r="CB15" s="6" t="s">
        <v>53</v>
      </c>
      <c r="CC15" s="6"/>
      <c r="CD15" s="4"/>
      <c r="CE15" s="4"/>
      <c r="CF15" s="6" t="s">
        <v>45</v>
      </c>
      <c r="CG15" s="6"/>
      <c r="CH15" s="6" t="s">
        <v>46</v>
      </c>
      <c r="CI15" s="6"/>
      <c r="CJ15" s="6" t="s">
        <v>47</v>
      </c>
      <c r="CK15" s="6"/>
      <c r="CL15" s="6" t="s">
        <v>48</v>
      </c>
      <c r="CM15" s="6"/>
      <c r="CN15" s="4"/>
      <c r="CO15" s="6" t="s">
        <v>49</v>
      </c>
      <c r="CP15" s="6"/>
      <c r="CQ15" s="6" t="s">
        <v>50</v>
      </c>
      <c r="CR15" s="6"/>
      <c r="CS15" s="6" t="s">
        <v>51</v>
      </c>
      <c r="CT15" s="6"/>
      <c r="CU15" s="6" t="s">
        <v>52</v>
      </c>
      <c r="CV15" s="6"/>
      <c r="CW15" s="6" t="s">
        <v>53</v>
      </c>
      <c r="CX15" s="6"/>
      <c r="CY15" s="4"/>
      <c r="CZ15" s="4"/>
    </row>
    <row r="16" customFormat="false" ht="19.9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U17:CX17,"e")</f>
        <v>0</v>
      </c>
      <c r="G17" s="10" t="n">
        <f aca="false">COUNTIF(U17:CX17,"z")</f>
        <v>1</v>
      </c>
      <c r="H17" s="10" t="n">
        <f aca="false">SUM(I17:Q17)</f>
        <v>15</v>
      </c>
      <c r="I17" s="10" t="n">
        <f aca="false">U17+AP17+BK17+CF17</f>
        <v>15</v>
      </c>
      <c r="J17" s="10" t="n">
        <f aca="false">W17+AR17+BM17+CH17</f>
        <v>0</v>
      </c>
      <c r="K17" s="10" t="n">
        <f aca="false">Y17+AT17+BO17+CJ17</f>
        <v>0</v>
      </c>
      <c r="L17" s="10" t="n">
        <f aca="false">AA17+AV17+BQ17+CL17</f>
        <v>0</v>
      </c>
      <c r="M17" s="10" t="n">
        <f aca="false">AD17+AY17+BT17+CO17</f>
        <v>0</v>
      </c>
      <c r="N17" s="10" t="n">
        <f aca="false">AF17+BA17+BV17+CQ17</f>
        <v>0</v>
      </c>
      <c r="O17" s="10" t="n">
        <f aca="false">AH17+BC17+BX17+CS17</f>
        <v>0</v>
      </c>
      <c r="P17" s="10" t="n">
        <f aca="false">AJ17+BE17+BZ17+CU17</f>
        <v>0</v>
      </c>
      <c r="Q17" s="10" t="n">
        <f aca="false">AL17+BG17+CB17+CW17</f>
        <v>0</v>
      </c>
      <c r="R17" s="12" t="n">
        <f aca="false">AO17+BJ17+CE17+CZ17</f>
        <v>1</v>
      </c>
      <c r="S17" s="12" t="n">
        <f aca="false">AN17+BI17+CD17+CY17</f>
        <v>0</v>
      </c>
      <c r="T17" s="12" t="n">
        <v>0.7</v>
      </c>
      <c r="U17" s="13" t="n">
        <v>15</v>
      </c>
      <c r="V17" s="14" t="s">
        <v>57</v>
      </c>
      <c r="W17" s="13"/>
      <c r="X17" s="14"/>
      <c r="Y17" s="13"/>
      <c r="Z17" s="14"/>
      <c r="AA17" s="13"/>
      <c r="AB17" s="14"/>
      <c r="AC17" s="12" t="n">
        <v>1</v>
      </c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C17+AN17</f>
        <v>1</v>
      </c>
      <c r="AP17" s="13"/>
      <c r="AQ17" s="14"/>
      <c r="AR17" s="13"/>
      <c r="AS17" s="14"/>
      <c r="AT17" s="13"/>
      <c r="AU17" s="14"/>
      <c r="AV17" s="13"/>
      <c r="AW17" s="14"/>
      <c r="AX17" s="12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X17+BI17</f>
        <v>0</v>
      </c>
      <c r="BK17" s="13"/>
      <c r="BL17" s="14"/>
      <c r="BM17" s="13"/>
      <c r="BN17" s="14"/>
      <c r="BO17" s="13"/>
      <c r="BP17" s="14"/>
      <c r="BQ17" s="13"/>
      <c r="BR17" s="14"/>
      <c r="BS17" s="12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S17+CD17</f>
        <v>0</v>
      </c>
      <c r="CF17" s="13"/>
      <c r="CG17" s="14"/>
      <c r="CH17" s="13"/>
      <c r="CI17" s="14"/>
      <c r="CJ17" s="13"/>
      <c r="CK17" s="14"/>
      <c r="CL17" s="13"/>
      <c r="CM17" s="14"/>
      <c r="CN17" s="12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N17+CY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U18:CX18,"e")</f>
        <v>0</v>
      </c>
      <c r="G18" s="10" t="n">
        <f aca="false">COUNTIF(U18:CX18,"z")</f>
        <v>2</v>
      </c>
      <c r="H18" s="10" t="n">
        <f aca="false">SUM(I18:Q18)</f>
        <v>20</v>
      </c>
      <c r="I18" s="10" t="n">
        <f aca="false">U18+AP18+BK18+CF18</f>
        <v>15</v>
      </c>
      <c r="J18" s="10" t="n">
        <f aca="false">W18+AR18+BM18+CH18</f>
        <v>5</v>
      </c>
      <c r="K18" s="10" t="n">
        <f aca="false">Y18+AT18+BO18+CJ18</f>
        <v>0</v>
      </c>
      <c r="L18" s="10" t="n">
        <f aca="false">AA18+AV18+BQ18+CL18</f>
        <v>0</v>
      </c>
      <c r="M18" s="10" t="n">
        <f aca="false">AD18+AY18+BT18+CO18</f>
        <v>0</v>
      </c>
      <c r="N18" s="10" t="n">
        <f aca="false">AF18+BA18+BV18+CQ18</f>
        <v>0</v>
      </c>
      <c r="O18" s="10" t="n">
        <f aca="false">AH18+BC18+BX18+CS18</f>
        <v>0</v>
      </c>
      <c r="P18" s="10" t="n">
        <f aca="false">AJ18+BE18+BZ18+CU18</f>
        <v>0</v>
      </c>
      <c r="Q18" s="10" t="n">
        <f aca="false">AL18+BG18+CB18+CW18</f>
        <v>0</v>
      </c>
      <c r="R18" s="12" t="n">
        <f aca="false">AO18+BJ18+CE18+CZ18</f>
        <v>2</v>
      </c>
      <c r="S18" s="12" t="n">
        <f aca="false">AN18+BI18+CD18+CY18</f>
        <v>0</v>
      </c>
      <c r="T18" s="12" t="n">
        <v>1</v>
      </c>
      <c r="U18" s="13" t="n">
        <v>15</v>
      </c>
      <c r="V18" s="14" t="s">
        <v>57</v>
      </c>
      <c r="W18" s="13" t="n">
        <v>5</v>
      </c>
      <c r="X18" s="14" t="s">
        <v>57</v>
      </c>
      <c r="Y18" s="13"/>
      <c r="Z18" s="14"/>
      <c r="AA18" s="13"/>
      <c r="AB18" s="14"/>
      <c r="AC18" s="12" t="n">
        <v>2</v>
      </c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C18+AN18</f>
        <v>2</v>
      </c>
      <c r="AP18" s="13"/>
      <c r="AQ18" s="14"/>
      <c r="AR18" s="13"/>
      <c r="AS18" s="14"/>
      <c r="AT18" s="13"/>
      <c r="AU18" s="14"/>
      <c r="AV18" s="13"/>
      <c r="AW18" s="14"/>
      <c r="AX18" s="12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X18+BI18</f>
        <v>0</v>
      </c>
      <c r="BK18" s="13"/>
      <c r="BL18" s="14"/>
      <c r="BM18" s="13"/>
      <c r="BN18" s="14"/>
      <c r="BO18" s="13"/>
      <c r="BP18" s="14"/>
      <c r="BQ18" s="13"/>
      <c r="BR18" s="14"/>
      <c r="BS18" s="12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S18+CD18</f>
        <v>0</v>
      </c>
      <c r="CF18" s="13"/>
      <c r="CG18" s="14"/>
      <c r="CH18" s="13"/>
      <c r="CI18" s="14"/>
      <c r="CJ18" s="13"/>
      <c r="CK18" s="14"/>
      <c r="CL18" s="13"/>
      <c r="CM18" s="14"/>
      <c r="CN18" s="12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N18+CY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U19:CX19,"e")</f>
        <v>0</v>
      </c>
      <c r="G19" s="10" t="n">
        <f aca="false">COUNTIF(U19:CX19,"z")</f>
        <v>3</v>
      </c>
      <c r="H19" s="10" t="n">
        <f aca="false">SUM(I19:Q19)</f>
        <v>40</v>
      </c>
      <c r="I19" s="10" t="n">
        <f aca="false">U19+AP19+BK19+CF19</f>
        <v>30</v>
      </c>
      <c r="J19" s="10" t="n">
        <f aca="false">W19+AR19+BM19+CH19</f>
        <v>5</v>
      </c>
      <c r="K19" s="10" t="n">
        <f aca="false">Y19+AT19+BO19+CJ19</f>
        <v>0</v>
      </c>
      <c r="L19" s="10" t="n">
        <f aca="false">AA19+AV19+BQ19+CL19</f>
        <v>0</v>
      </c>
      <c r="M19" s="10" t="n">
        <f aca="false">AD19+AY19+BT19+CO19</f>
        <v>0</v>
      </c>
      <c r="N19" s="10" t="n">
        <f aca="false">AF19+BA19+BV19+CQ19</f>
        <v>0</v>
      </c>
      <c r="O19" s="10" t="n">
        <f aca="false">AH19+BC19+BX19+CS19</f>
        <v>0</v>
      </c>
      <c r="P19" s="10" t="n">
        <f aca="false">AJ19+BE19+BZ19+CU19</f>
        <v>0</v>
      </c>
      <c r="Q19" s="10" t="n">
        <f aca="false">AL19+BG19+CB19+CW19</f>
        <v>5</v>
      </c>
      <c r="R19" s="12" t="n">
        <f aca="false">AO19+BJ19+CE19+CZ19</f>
        <v>2</v>
      </c>
      <c r="S19" s="12" t="n">
        <f aca="false">AN19+BI19+CD19+CY19</f>
        <v>0.2</v>
      </c>
      <c r="T19" s="12" t="n">
        <v>1.7</v>
      </c>
      <c r="U19" s="13" t="n">
        <v>30</v>
      </c>
      <c r="V19" s="14" t="s">
        <v>57</v>
      </c>
      <c r="W19" s="13" t="n">
        <v>5</v>
      </c>
      <c r="X19" s="14" t="s">
        <v>57</v>
      </c>
      <c r="Y19" s="13"/>
      <c r="Z19" s="14"/>
      <c r="AA19" s="13"/>
      <c r="AB19" s="14"/>
      <c r="AC19" s="12" t="n">
        <v>1.8</v>
      </c>
      <c r="AD19" s="13"/>
      <c r="AE19" s="14"/>
      <c r="AF19" s="13"/>
      <c r="AG19" s="14"/>
      <c r="AH19" s="13"/>
      <c r="AI19" s="14"/>
      <c r="AJ19" s="13"/>
      <c r="AK19" s="14"/>
      <c r="AL19" s="13" t="n">
        <v>5</v>
      </c>
      <c r="AM19" s="14" t="s">
        <v>57</v>
      </c>
      <c r="AN19" s="12" t="n">
        <v>0.2</v>
      </c>
      <c r="AO19" s="12" t="n">
        <f aca="false">AC19+AN19</f>
        <v>2</v>
      </c>
      <c r="AP19" s="13"/>
      <c r="AQ19" s="14"/>
      <c r="AR19" s="13"/>
      <c r="AS19" s="14"/>
      <c r="AT19" s="13"/>
      <c r="AU19" s="14"/>
      <c r="AV19" s="13"/>
      <c r="AW19" s="14"/>
      <c r="AX19" s="12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X19+BI19</f>
        <v>0</v>
      </c>
      <c r="BK19" s="13"/>
      <c r="BL19" s="14"/>
      <c r="BM19" s="13"/>
      <c r="BN19" s="14"/>
      <c r="BO19" s="13"/>
      <c r="BP19" s="14"/>
      <c r="BQ19" s="13"/>
      <c r="BR19" s="14"/>
      <c r="BS19" s="12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S19+CD19</f>
        <v>0</v>
      </c>
      <c r="CF19" s="13"/>
      <c r="CG19" s="14"/>
      <c r="CH19" s="13"/>
      <c r="CI19" s="14"/>
      <c r="CJ19" s="13"/>
      <c r="CK19" s="14"/>
      <c r="CL19" s="13"/>
      <c r="CM19" s="14"/>
      <c r="CN19" s="12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N19+CY19</f>
        <v>0</v>
      </c>
    </row>
    <row r="20" customFormat="false" ht="12.75" hidden="false" customHeight="false" outlineLevel="0" collapsed="false">
      <c r="A20" s="10" t="n">
        <v>1</v>
      </c>
      <c r="B20" s="10" t="n">
        <v>1</v>
      </c>
      <c r="C20" s="10" t="n">
        <v>1</v>
      </c>
      <c r="D20" s="10"/>
      <c r="E20" s="11" t="s">
        <v>62</v>
      </c>
      <c r="F20" s="10" t="n">
        <f aca="false">$B$20*1</f>
        <v>1</v>
      </c>
      <c r="G20" s="10"/>
      <c r="H20" s="10" t="n">
        <f aca="false">SUM(I20:Q20)</f>
        <v>30</v>
      </c>
      <c r="I20" s="10" t="n">
        <f aca="false">U20+AP20+BK20+CF20</f>
        <v>0</v>
      </c>
      <c r="J20" s="10" t="n">
        <f aca="false">W20+AR20+BM20+CH20</f>
        <v>0</v>
      </c>
      <c r="K20" s="10" t="n">
        <f aca="false">Y20+AT20+BO20+CJ20</f>
        <v>0</v>
      </c>
      <c r="L20" s="10" t="n">
        <f aca="false">AA20+AV20+BQ20+CL20</f>
        <v>0</v>
      </c>
      <c r="M20" s="10" t="n">
        <f aca="false">AD20+AY20+BT20+CO20</f>
        <v>0</v>
      </c>
      <c r="N20" s="10" t="n">
        <f aca="false">AF20+BA20+BV20+CQ20</f>
        <v>30</v>
      </c>
      <c r="O20" s="10" t="n">
        <f aca="false">AH20+BC20+BX20+CS20</f>
        <v>0</v>
      </c>
      <c r="P20" s="10" t="n">
        <f aca="false">AJ20+BE20+BZ20+CU20</f>
        <v>0</v>
      </c>
      <c r="Q20" s="10" t="n">
        <f aca="false">AL20+BG20+CB20+CW20</f>
        <v>0</v>
      </c>
      <c r="R20" s="12" t="n">
        <f aca="false">AO20+BJ20+CE20+CZ20</f>
        <v>3</v>
      </c>
      <c r="S20" s="12" t="n">
        <f aca="false">AN20+BI20+CD20+CY20</f>
        <v>3</v>
      </c>
      <c r="T20" s="12" t="n">
        <f aca="false">$B$20*1.4</f>
        <v>1.4</v>
      </c>
      <c r="U20" s="13"/>
      <c r="V20" s="14"/>
      <c r="W20" s="13"/>
      <c r="X20" s="14"/>
      <c r="Y20" s="13"/>
      <c r="Z20" s="14"/>
      <c r="AA20" s="13"/>
      <c r="AB20" s="14"/>
      <c r="AC20" s="12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C20+AN20</f>
        <v>0</v>
      </c>
      <c r="AP20" s="13"/>
      <c r="AQ20" s="14"/>
      <c r="AR20" s="13"/>
      <c r="AS20" s="14"/>
      <c r="AT20" s="13"/>
      <c r="AU20" s="14"/>
      <c r="AV20" s="13"/>
      <c r="AW20" s="14"/>
      <c r="AX20" s="12"/>
      <c r="AY20" s="13"/>
      <c r="AZ20" s="14"/>
      <c r="BA20" s="13" t="n">
        <f aca="false">$B$20*30</f>
        <v>30</v>
      </c>
      <c r="BB20" s="14"/>
      <c r="BC20" s="13"/>
      <c r="BD20" s="14"/>
      <c r="BE20" s="13"/>
      <c r="BF20" s="14"/>
      <c r="BG20" s="13"/>
      <c r="BH20" s="14"/>
      <c r="BI20" s="12" t="n">
        <f aca="false">$B$20*3</f>
        <v>3</v>
      </c>
      <c r="BJ20" s="12" t="n">
        <f aca="false">AX20+BI20</f>
        <v>3</v>
      </c>
      <c r="BK20" s="13"/>
      <c r="BL20" s="14"/>
      <c r="BM20" s="13"/>
      <c r="BN20" s="14"/>
      <c r="BO20" s="13"/>
      <c r="BP20" s="14"/>
      <c r="BQ20" s="13"/>
      <c r="BR20" s="14"/>
      <c r="BS20" s="12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S20+CD20</f>
        <v>0</v>
      </c>
      <c r="CF20" s="13"/>
      <c r="CG20" s="14"/>
      <c r="CH20" s="13"/>
      <c r="CI20" s="14"/>
      <c r="CJ20" s="13"/>
      <c r="CK20" s="14"/>
      <c r="CL20" s="13"/>
      <c r="CM20" s="14"/>
      <c r="CN20" s="12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N20+CY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3</v>
      </c>
      <c r="E21" s="11" t="s">
        <v>64</v>
      </c>
      <c r="F21" s="10" t="n">
        <f aca="false">COUNTIF(U21:CX21,"e")</f>
        <v>0</v>
      </c>
      <c r="G21" s="10" t="n">
        <f aca="false">COUNTIF(U21:CX21,"z")</f>
        <v>1</v>
      </c>
      <c r="H21" s="10" t="n">
        <f aca="false">SUM(I21:Q21)</f>
        <v>10</v>
      </c>
      <c r="I21" s="10" t="n">
        <f aca="false">U21+AP21+BK21+CF21</f>
        <v>10</v>
      </c>
      <c r="J21" s="10" t="n">
        <f aca="false">W21+AR21+BM21+CH21</f>
        <v>0</v>
      </c>
      <c r="K21" s="10" t="n">
        <f aca="false">Y21+AT21+BO21+CJ21</f>
        <v>0</v>
      </c>
      <c r="L21" s="10" t="n">
        <f aca="false">AA21+AV21+BQ21+CL21</f>
        <v>0</v>
      </c>
      <c r="M21" s="10" t="n">
        <f aca="false">AD21+AY21+BT21+CO21</f>
        <v>0</v>
      </c>
      <c r="N21" s="10" t="n">
        <f aca="false">AF21+BA21+BV21+CQ21</f>
        <v>0</v>
      </c>
      <c r="O21" s="10" t="n">
        <f aca="false">AH21+BC21+BX21+CS21</f>
        <v>0</v>
      </c>
      <c r="P21" s="10" t="n">
        <f aca="false">AJ21+BE21+BZ21+CU21</f>
        <v>0</v>
      </c>
      <c r="Q21" s="10" t="n">
        <f aca="false">AL21+BG21+CB21+CW21</f>
        <v>0</v>
      </c>
      <c r="R21" s="12" t="n">
        <f aca="false">AO21+BJ21+CE21+CZ21</f>
        <v>1</v>
      </c>
      <c r="S21" s="12" t="n">
        <f aca="false">AN21+BI21+CD21+CY21</f>
        <v>0</v>
      </c>
      <c r="T21" s="12" t="n">
        <v>0.5</v>
      </c>
      <c r="U21" s="13"/>
      <c r="V21" s="14"/>
      <c r="W21" s="13"/>
      <c r="X21" s="14"/>
      <c r="Y21" s="13"/>
      <c r="Z21" s="14"/>
      <c r="AA21" s="13"/>
      <c r="AB21" s="14"/>
      <c r="AC21" s="12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C21+AN21</f>
        <v>0</v>
      </c>
      <c r="AP21" s="13" t="n">
        <v>10</v>
      </c>
      <c r="AQ21" s="14" t="s">
        <v>57</v>
      </c>
      <c r="AR21" s="13"/>
      <c r="AS21" s="14"/>
      <c r="AT21" s="13"/>
      <c r="AU21" s="14"/>
      <c r="AV21" s="13"/>
      <c r="AW21" s="14"/>
      <c r="AX21" s="12" t="n">
        <v>1</v>
      </c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X21+BI21</f>
        <v>1</v>
      </c>
      <c r="BK21" s="13"/>
      <c r="BL21" s="14"/>
      <c r="BM21" s="13"/>
      <c r="BN21" s="14"/>
      <c r="BO21" s="13"/>
      <c r="BP21" s="14"/>
      <c r="BQ21" s="13"/>
      <c r="BR21" s="14"/>
      <c r="BS21" s="12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S21+CD21</f>
        <v>0</v>
      </c>
      <c r="CF21" s="13"/>
      <c r="CG21" s="14"/>
      <c r="CH21" s="13"/>
      <c r="CI21" s="14"/>
      <c r="CJ21" s="13"/>
      <c r="CK21" s="14"/>
      <c r="CL21" s="13"/>
      <c r="CM21" s="14"/>
      <c r="CN21" s="12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N21+CY21</f>
        <v>0</v>
      </c>
    </row>
    <row r="22" customFormat="false" ht="12.75" hidden="false" customHeight="false" outlineLevel="0" collapsed="false">
      <c r="A22" s="10" t="n">
        <v>8</v>
      </c>
      <c r="B22" s="10" t="n">
        <v>1</v>
      </c>
      <c r="C22" s="10" t="n">
        <v>1</v>
      </c>
      <c r="D22" s="10"/>
      <c r="E22" s="11" t="s">
        <v>65</v>
      </c>
      <c r="F22" s="10"/>
      <c r="G22" s="10" t="n">
        <f aca="false">$B$22*1</f>
        <v>1</v>
      </c>
      <c r="H22" s="10" t="n">
        <f aca="false">SUM(I22:Q22)</f>
        <v>30</v>
      </c>
      <c r="I22" s="10" t="n">
        <f aca="false">U22+AP22+BK22+CF22</f>
        <v>30</v>
      </c>
      <c r="J22" s="10" t="n">
        <f aca="false">W22+AR22+BM22+CH22</f>
        <v>0</v>
      </c>
      <c r="K22" s="10" t="n">
        <f aca="false">Y22+AT22+BO22+CJ22</f>
        <v>0</v>
      </c>
      <c r="L22" s="10" t="n">
        <f aca="false">AA22+AV22+BQ22+CL22</f>
        <v>0</v>
      </c>
      <c r="M22" s="10" t="n">
        <f aca="false">AD22+AY22+BT22+CO22</f>
        <v>0</v>
      </c>
      <c r="N22" s="10" t="n">
        <f aca="false">AF22+BA22+BV22+CQ22</f>
        <v>0</v>
      </c>
      <c r="O22" s="10" t="n">
        <f aca="false">AH22+BC22+BX22+CS22</f>
        <v>0</v>
      </c>
      <c r="P22" s="10" t="n">
        <f aca="false">AJ22+BE22+BZ22+CU22</f>
        <v>0</v>
      </c>
      <c r="Q22" s="10" t="n">
        <f aca="false">AL22+BG22+CB22+CW22</f>
        <v>0</v>
      </c>
      <c r="R22" s="12" t="n">
        <f aca="false">AO22+BJ22+CE22+CZ22</f>
        <v>2</v>
      </c>
      <c r="S22" s="12" t="n">
        <f aca="false">AN22+BI22+CD22+CY22</f>
        <v>0</v>
      </c>
      <c r="T22" s="12" t="n">
        <f aca="false">$B$22*1.3</f>
        <v>1.3</v>
      </c>
      <c r="U22" s="13"/>
      <c r="V22" s="14"/>
      <c r="W22" s="13"/>
      <c r="X22" s="14"/>
      <c r="Y22" s="13"/>
      <c r="Z22" s="14"/>
      <c r="AA22" s="13"/>
      <c r="AB22" s="14"/>
      <c r="AC22" s="12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C22+AN22</f>
        <v>0</v>
      </c>
      <c r="AP22" s="13" t="n">
        <f aca="false">$B$22*30</f>
        <v>30</v>
      </c>
      <c r="AQ22" s="14"/>
      <c r="AR22" s="13"/>
      <c r="AS22" s="14"/>
      <c r="AT22" s="13"/>
      <c r="AU22" s="14"/>
      <c r="AV22" s="13"/>
      <c r="AW22" s="14"/>
      <c r="AX22" s="12" t="n">
        <f aca="false">$B$22*2</f>
        <v>2</v>
      </c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X22+BI22</f>
        <v>2</v>
      </c>
      <c r="BK22" s="13"/>
      <c r="BL22" s="14"/>
      <c r="BM22" s="13"/>
      <c r="BN22" s="14"/>
      <c r="BO22" s="13"/>
      <c r="BP22" s="14"/>
      <c r="BQ22" s="13"/>
      <c r="BR22" s="14"/>
      <c r="BS22" s="12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S22+CD22</f>
        <v>0</v>
      </c>
      <c r="CF22" s="13"/>
      <c r="CG22" s="14"/>
      <c r="CH22" s="13"/>
      <c r="CI22" s="14"/>
      <c r="CJ22" s="13"/>
      <c r="CK22" s="14"/>
      <c r="CL22" s="13"/>
      <c r="CM22" s="14"/>
      <c r="CN22" s="12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N22+CY22</f>
        <v>0</v>
      </c>
    </row>
    <row r="23" customFormat="false" ht="12.75" hidden="false" customHeight="false" outlineLevel="0" collapsed="false">
      <c r="A23" s="10" t="n">
        <v>9</v>
      </c>
      <c r="B23" s="10" t="n">
        <v>1</v>
      </c>
      <c r="C23" s="10" t="n">
        <v>1</v>
      </c>
      <c r="D23" s="10"/>
      <c r="E23" s="11" t="s">
        <v>66</v>
      </c>
      <c r="F23" s="10"/>
      <c r="G23" s="10" t="n">
        <f aca="false">$B$23*1</f>
        <v>1</v>
      </c>
      <c r="H23" s="10" t="n">
        <f aca="false">SUM(I23:Q23)</f>
        <v>15</v>
      </c>
      <c r="I23" s="10" t="n">
        <f aca="false">U23+AP23+BK23+CF23</f>
        <v>15</v>
      </c>
      <c r="J23" s="10" t="n">
        <f aca="false">W23+AR23+BM23+CH23</f>
        <v>0</v>
      </c>
      <c r="K23" s="10" t="n">
        <f aca="false">Y23+AT23+BO23+CJ23</f>
        <v>0</v>
      </c>
      <c r="L23" s="10" t="n">
        <f aca="false">AA23+AV23+BQ23+CL23</f>
        <v>0</v>
      </c>
      <c r="M23" s="10" t="n">
        <f aca="false">AD23+AY23+BT23+CO23</f>
        <v>0</v>
      </c>
      <c r="N23" s="10" t="n">
        <f aca="false">AF23+BA23+BV23+CQ23</f>
        <v>0</v>
      </c>
      <c r="O23" s="10" t="n">
        <f aca="false">AH23+BC23+BX23+CS23</f>
        <v>0</v>
      </c>
      <c r="P23" s="10" t="n">
        <f aca="false">AJ23+BE23+BZ23+CU23</f>
        <v>0</v>
      </c>
      <c r="Q23" s="10" t="n">
        <f aca="false">AL23+BG23+CB23+CW23</f>
        <v>0</v>
      </c>
      <c r="R23" s="12" t="n">
        <f aca="false">AO23+BJ23+CE23+CZ23</f>
        <v>1</v>
      </c>
      <c r="S23" s="12" t="n">
        <f aca="false">AN23+BI23+CD23+CY23</f>
        <v>0</v>
      </c>
      <c r="T23" s="12" t="n">
        <f aca="false">$B$23*0.7</f>
        <v>0.7</v>
      </c>
      <c r="U23" s="13"/>
      <c r="V23" s="14"/>
      <c r="W23" s="13"/>
      <c r="X23" s="14"/>
      <c r="Y23" s="13"/>
      <c r="Z23" s="14"/>
      <c r="AA23" s="13"/>
      <c r="AB23" s="14"/>
      <c r="AC23" s="12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C23+AN23</f>
        <v>0</v>
      </c>
      <c r="AP23" s="13"/>
      <c r="AQ23" s="14"/>
      <c r="AR23" s="13"/>
      <c r="AS23" s="14"/>
      <c r="AT23" s="13"/>
      <c r="AU23" s="14"/>
      <c r="AV23" s="13"/>
      <c r="AW23" s="14"/>
      <c r="AX23" s="12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X23+BI23</f>
        <v>0</v>
      </c>
      <c r="BK23" s="13" t="n">
        <f aca="false">$B$23*15</f>
        <v>15</v>
      </c>
      <c r="BL23" s="14"/>
      <c r="BM23" s="13"/>
      <c r="BN23" s="14"/>
      <c r="BO23" s="13"/>
      <c r="BP23" s="14"/>
      <c r="BQ23" s="13"/>
      <c r="BR23" s="14"/>
      <c r="BS23" s="12" t="n">
        <f aca="false">$B$23*1</f>
        <v>1</v>
      </c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S23+CD23</f>
        <v>1</v>
      </c>
      <c r="CF23" s="13"/>
      <c r="CG23" s="14"/>
      <c r="CH23" s="13"/>
      <c r="CI23" s="14"/>
      <c r="CJ23" s="13"/>
      <c r="CK23" s="14"/>
      <c r="CL23" s="13"/>
      <c r="CM23" s="14"/>
      <c r="CN23" s="12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N23+CY23</f>
        <v>0</v>
      </c>
    </row>
    <row r="24" customFormat="false" ht="16.15" hidden="false" customHeight="true" outlineLevel="0" collapsed="false">
      <c r="A24" s="10"/>
      <c r="B24" s="10"/>
      <c r="C24" s="10"/>
      <c r="D24" s="10"/>
      <c r="E24" s="10" t="s">
        <v>67</v>
      </c>
      <c r="F24" s="10" t="n">
        <f aca="false">SUM(F17:F23)</f>
        <v>1</v>
      </c>
      <c r="G24" s="10" t="n">
        <f aca="false">SUM(G17:G23)</f>
        <v>9</v>
      </c>
      <c r="H24" s="10" t="n">
        <f aca="false">SUM(H17:H23)</f>
        <v>160</v>
      </c>
      <c r="I24" s="10" t="n">
        <f aca="false">SUM(I17:I23)</f>
        <v>115</v>
      </c>
      <c r="J24" s="10" t="n">
        <f aca="false">SUM(J17:J23)</f>
        <v>10</v>
      </c>
      <c r="K24" s="10" t="n">
        <f aca="false">SUM(K17:K23)</f>
        <v>0</v>
      </c>
      <c r="L24" s="10" t="n">
        <f aca="false">SUM(L17:L23)</f>
        <v>0</v>
      </c>
      <c r="M24" s="10" t="n">
        <f aca="false">SUM(M17:M23)</f>
        <v>0</v>
      </c>
      <c r="N24" s="10" t="n">
        <f aca="false">SUM(N17:N23)</f>
        <v>30</v>
      </c>
      <c r="O24" s="10" t="n">
        <f aca="false">SUM(O17:O23)</f>
        <v>0</v>
      </c>
      <c r="P24" s="10" t="n">
        <f aca="false">SUM(P17:P23)</f>
        <v>0</v>
      </c>
      <c r="Q24" s="10" t="n">
        <f aca="false">SUM(Q17:Q23)</f>
        <v>5</v>
      </c>
      <c r="R24" s="12" t="n">
        <f aca="false">SUM(R17:R23)</f>
        <v>12</v>
      </c>
      <c r="S24" s="12" t="n">
        <f aca="false">SUM(S17:S23)</f>
        <v>3.2</v>
      </c>
      <c r="T24" s="12" t="n">
        <f aca="false">SUM(T17:T23)</f>
        <v>7.3</v>
      </c>
      <c r="U24" s="13" t="n">
        <f aca="false">SUM(U17:U23)</f>
        <v>60</v>
      </c>
      <c r="V24" s="14" t="n">
        <f aca="false">SUM(V17:V23)</f>
        <v>0</v>
      </c>
      <c r="W24" s="13" t="n">
        <f aca="false">SUM(W17:W23)</f>
        <v>10</v>
      </c>
      <c r="X24" s="14" t="n">
        <f aca="false">SUM(X17:X23)</f>
        <v>0</v>
      </c>
      <c r="Y24" s="13" t="n">
        <f aca="false">SUM(Y17:Y23)</f>
        <v>0</v>
      </c>
      <c r="Z24" s="14" t="n">
        <f aca="false">SUM(Z17:Z23)</f>
        <v>0</v>
      </c>
      <c r="AA24" s="13" t="n">
        <f aca="false">SUM(AA17:AA23)</f>
        <v>0</v>
      </c>
      <c r="AB24" s="14" t="n">
        <f aca="false">SUM(AB17:AB23)</f>
        <v>0</v>
      </c>
      <c r="AC24" s="12" t="n">
        <f aca="false">SUM(AC17:AC23)</f>
        <v>4.8</v>
      </c>
      <c r="AD24" s="13" t="n">
        <f aca="false">SUM(AD17:AD23)</f>
        <v>0</v>
      </c>
      <c r="AE24" s="14" t="n">
        <f aca="false">SUM(AE17:AE23)</f>
        <v>0</v>
      </c>
      <c r="AF24" s="13" t="n">
        <f aca="false">SUM(AF17:AF23)</f>
        <v>0</v>
      </c>
      <c r="AG24" s="14" t="n">
        <f aca="false">SUM(AG17:AG23)</f>
        <v>0</v>
      </c>
      <c r="AH24" s="13" t="n">
        <f aca="false">SUM(AH17:AH23)</f>
        <v>0</v>
      </c>
      <c r="AI24" s="14" t="n">
        <f aca="false">SUM(AI17:AI23)</f>
        <v>0</v>
      </c>
      <c r="AJ24" s="13" t="n">
        <f aca="false">SUM(AJ17:AJ23)</f>
        <v>0</v>
      </c>
      <c r="AK24" s="14" t="n">
        <f aca="false">SUM(AK17:AK23)</f>
        <v>0</v>
      </c>
      <c r="AL24" s="13" t="n">
        <f aca="false">SUM(AL17:AL23)</f>
        <v>5</v>
      </c>
      <c r="AM24" s="14" t="n">
        <f aca="false">SUM(AM17:AM23)</f>
        <v>0</v>
      </c>
      <c r="AN24" s="12" t="n">
        <f aca="false">SUM(AN17:AN23)</f>
        <v>0.2</v>
      </c>
      <c r="AO24" s="12" t="n">
        <f aca="false">SUM(AO17:AO23)</f>
        <v>5</v>
      </c>
      <c r="AP24" s="13" t="n">
        <f aca="false">SUM(AP17:AP23)</f>
        <v>40</v>
      </c>
      <c r="AQ24" s="14" t="n">
        <f aca="false">SUM(AQ17:AQ23)</f>
        <v>0</v>
      </c>
      <c r="AR24" s="13" t="n">
        <f aca="false">SUM(AR17:AR23)</f>
        <v>0</v>
      </c>
      <c r="AS24" s="14" t="n">
        <f aca="false">SUM(AS17:AS23)</f>
        <v>0</v>
      </c>
      <c r="AT24" s="13" t="n">
        <f aca="false">SUM(AT17:AT23)</f>
        <v>0</v>
      </c>
      <c r="AU24" s="14" t="n">
        <f aca="false">SUM(AU17:AU23)</f>
        <v>0</v>
      </c>
      <c r="AV24" s="13" t="n">
        <f aca="false">SUM(AV17:AV23)</f>
        <v>0</v>
      </c>
      <c r="AW24" s="14" t="n">
        <f aca="false">SUM(AW17:AW23)</f>
        <v>0</v>
      </c>
      <c r="AX24" s="12" t="n">
        <f aca="false">SUM(AX17:AX23)</f>
        <v>3</v>
      </c>
      <c r="AY24" s="13" t="n">
        <f aca="false">SUM(AY17:AY23)</f>
        <v>0</v>
      </c>
      <c r="AZ24" s="14" t="n">
        <f aca="false">SUM(AZ17:AZ23)</f>
        <v>0</v>
      </c>
      <c r="BA24" s="13" t="n">
        <f aca="false">SUM(BA17:BA23)</f>
        <v>30</v>
      </c>
      <c r="BB24" s="14" t="n">
        <f aca="false">SUM(BB17:BB23)</f>
        <v>0</v>
      </c>
      <c r="BC24" s="13" t="n">
        <f aca="false">SUM(BC17:BC23)</f>
        <v>0</v>
      </c>
      <c r="BD24" s="14" t="n">
        <f aca="false">SUM(BD17:BD23)</f>
        <v>0</v>
      </c>
      <c r="BE24" s="13" t="n">
        <f aca="false">SUM(BE17:BE23)</f>
        <v>0</v>
      </c>
      <c r="BF24" s="14" t="n">
        <f aca="false">SUM(BF17:BF23)</f>
        <v>0</v>
      </c>
      <c r="BG24" s="13" t="n">
        <f aca="false">SUM(BG17:BG23)</f>
        <v>0</v>
      </c>
      <c r="BH24" s="14" t="n">
        <f aca="false">SUM(BH17:BH23)</f>
        <v>0</v>
      </c>
      <c r="BI24" s="12" t="n">
        <f aca="false">SUM(BI17:BI23)</f>
        <v>3</v>
      </c>
      <c r="BJ24" s="12" t="n">
        <f aca="false">SUM(BJ17:BJ23)</f>
        <v>6</v>
      </c>
      <c r="BK24" s="13" t="n">
        <f aca="false">SUM(BK17:BK23)</f>
        <v>15</v>
      </c>
      <c r="BL24" s="14" t="n">
        <f aca="false">SUM(BL17:BL23)</f>
        <v>0</v>
      </c>
      <c r="BM24" s="13" t="n">
        <f aca="false">SUM(BM17:BM23)</f>
        <v>0</v>
      </c>
      <c r="BN24" s="14" t="n">
        <f aca="false">SUM(BN17:BN23)</f>
        <v>0</v>
      </c>
      <c r="BO24" s="13" t="n">
        <f aca="false">SUM(BO17:BO23)</f>
        <v>0</v>
      </c>
      <c r="BP24" s="14" t="n">
        <f aca="false">SUM(BP17:BP23)</f>
        <v>0</v>
      </c>
      <c r="BQ24" s="13" t="n">
        <f aca="false">SUM(BQ17:BQ23)</f>
        <v>0</v>
      </c>
      <c r="BR24" s="14" t="n">
        <f aca="false">SUM(BR17:BR23)</f>
        <v>0</v>
      </c>
      <c r="BS24" s="12" t="n">
        <f aca="false">SUM(BS17:BS23)</f>
        <v>1</v>
      </c>
      <c r="BT24" s="13" t="n">
        <f aca="false">SUM(BT17:BT23)</f>
        <v>0</v>
      </c>
      <c r="BU24" s="14" t="n">
        <f aca="false">SUM(BU17:BU23)</f>
        <v>0</v>
      </c>
      <c r="BV24" s="13" t="n">
        <f aca="false">SUM(BV17:BV23)</f>
        <v>0</v>
      </c>
      <c r="BW24" s="14" t="n">
        <f aca="false">SUM(BW17:BW23)</f>
        <v>0</v>
      </c>
      <c r="BX24" s="13" t="n">
        <f aca="false">SUM(BX17:BX23)</f>
        <v>0</v>
      </c>
      <c r="BY24" s="14" t="n">
        <f aca="false">SUM(BY17:BY23)</f>
        <v>0</v>
      </c>
      <c r="BZ24" s="13" t="n">
        <f aca="false">SUM(BZ17:BZ23)</f>
        <v>0</v>
      </c>
      <c r="CA24" s="14" t="n">
        <f aca="false">SUM(CA17:CA23)</f>
        <v>0</v>
      </c>
      <c r="CB24" s="13" t="n">
        <f aca="false">SUM(CB17:CB23)</f>
        <v>0</v>
      </c>
      <c r="CC24" s="14" t="n">
        <f aca="false">SUM(CC17:CC23)</f>
        <v>0</v>
      </c>
      <c r="CD24" s="12" t="n">
        <f aca="false">SUM(CD17:CD23)</f>
        <v>0</v>
      </c>
      <c r="CE24" s="12" t="n">
        <f aca="false">SUM(CE17:CE23)</f>
        <v>1</v>
      </c>
      <c r="CF24" s="13" t="n">
        <f aca="false">SUM(CF17:CF23)</f>
        <v>0</v>
      </c>
      <c r="CG24" s="14" t="n">
        <f aca="false">SUM(CG17:CG23)</f>
        <v>0</v>
      </c>
      <c r="CH24" s="13" t="n">
        <f aca="false">SUM(CH17:CH23)</f>
        <v>0</v>
      </c>
      <c r="CI24" s="14" t="n">
        <f aca="false">SUM(CI17:CI23)</f>
        <v>0</v>
      </c>
      <c r="CJ24" s="13" t="n">
        <f aca="false">SUM(CJ17:CJ23)</f>
        <v>0</v>
      </c>
      <c r="CK24" s="14" t="n">
        <f aca="false">SUM(CK17:CK23)</f>
        <v>0</v>
      </c>
      <c r="CL24" s="13" t="n">
        <f aca="false">SUM(CL17:CL23)</f>
        <v>0</v>
      </c>
      <c r="CM24" s="14" t="n">
        <f aca="false">SUM(CM17:CM23)</f>
        <v>0</v>
      </c>
      <c r="CN24" s="12" t="n">
        <f aca="false">SUM(CN17:CN23)</f>
        <v>0</v>
      </c>
      <c r="CO24" s="13" t="n">
        <f aca="false">SUM(CO17:CO23)</f>
        <v>0</v>
      </c>
      <c r="CP24" s="14" t="n">
        <f aca="false">SUM(CP17:CP23)</f>
        <v>0</v>
      </c>
      <c r="CQ24" s="13" t="n">
        <f aca="false">SUM(CQ17:CQ23)</f>
        <v>0</v>
      </c>
      <c r="CR24" s="14" t="n">
        <f aca="false">SUM(CR17:CR23)</f>
        <v>0</v>
      </c>
      <c r="CS24" s="13" t="n">
        <f aca="false">SUM(CS17:CS23)</f>
        <v>0</v>
      </c>
      <c r="CT24" s="14" t="n">
        <f aca="false">SUM(CT17:CT23)</f>
        <v>0</v>
      </c>
      <c r="CU24" s="13" t="n">
        <f aca="false">SUM(CU17:CU23)</f>
        <v>0</v>
      </c>
      <c r="CV24" s="14" t="n">
        <f aca="false">SUM(CV17:CV23)</f>
        <v>0</v>
      </c>
      <c r="CW24" s="13" t="n">
        <f aca="false">SUM(CW17:CW23)</f>
        <v>0</v>
      </c>
      <c r="CX24" s="14" t="n">
        <f aca="false">SUM(CX17:CX23)</f>
        <v>0</v>
      </c>
      <c r="CY24" s="12" t="n">
        <f aca="false">SUM(CY17:CY23)</f>
        <v>0</v>
      </c>
      <c r="CZ24" s="12" t="n">
        <f aca="false">SUM(CZ17:CZ23)</f>
        <v>0</v>
      </c>
    </row>
    <row r="25" customFormat="false" ht="19.9" hidden="false" customHeight="true" outlineLevel="0" collapsed="false">
      <c r="A25" s="9" t="s">
        <v>68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</row>
    <row r="26" customFormat="false" ht="12.75" hidden="false" customHeight="false" outlineLevel="0" collapsed="false">
      <c r="A26" s="10"/>
      <c r="B26" s="10"/>
      <c r="C26" s="10"/>
      <c r="D26" s="10" t="s">
        <v>69</v>
      </c>
      <c r="E26" s="11" t="s">
        <v>70</v>
      </c>
      <c r="F26" s="10" t="n">
        <f aca="false">COUNTIF(U26:CX26,"e")</f>
        <v>0</v>
      </c>
      <c r="G26" s="10" t="n">
        <f aca="false">COUNTIF(U26:CX26,"z")</f>
        <v>1</v>
      </c>
      <c r="H26" s="10" t="n">
        <f aca="false">SUM(I26:Q26)</f>
        <v>30</v>
      </c>
      <c r="I26" s="10" t="n">
        <f aca="false">U26+AP26+BK26+CF26</f>
        <v>0</v>
      </c>
      <c r="J26" s="10" t="n">
        <f aca="false">W26+AR26+BM26+CH26</f>
        <v>0</v>
      </c>
      <c r="K26" s="10" t="n">
        <f aca="false">Y26+AT26+BO26+CJ26</f>
        <v>0</v>
      </c>
      <c r="L26" s="10" t="n">
        <f aca="false">AA26+AV26+BQ26+CL26</f>
        <v>0</v>
      </c>
      <c r="M26" s="10" t="n">
        <f aca="false">AD26+AY26+BT26+CO26</f>
        <v>30</v>
      </c>
      <c r="N26" s="10" t="n">
        <f aca="false">AF26+BA26+BV26+CQ26</f>
        <v>0</v>
      </c>
      <c r="O26" s="10" t="n">
        <f aca="false">AH26+BC26+BX26+CS26</f>
        <v>0</v>
      </c>
      <c r="P26" s="10" t="n">
        <f aca="false">AJ26+BE26+BZ26+CU26</f>
        <v>0</v>
      </c>
      <c r="Q26" s="10" t="n">
        <f aca="false">AL26+BG26+CB26+CW26</f>
        <v>0</v>
      </c>
      <c r="R26" s="12" t="n">
        <f aca="false">AO26+BJ26+CE26+CZ26</f>
        <v>3</v>
      </c>
      <c r="S26" s="12" t="n">
        <f aca="false">AN26+BI26+CD26+CY26</f>
        <v>3</v>
      </c>
      <c r="T26" s="12" t="n">
        <v>1.3</v>
      </c>
      <c r="U26" s="13"/>
      <c r="V26" s="14"/>
      <c r="W26" s="13"/>
      <c r="X26" s="14"/>
      <c r="Y26" s="13"/>
      <c r="Z26" s="14"/>
      <c r="AA26" s="13"/>
      <c r="AB26" s="14"/>
      <c r="AC26" s="12"/>
      <c r="AD26" s="13" t="n">
        <v>30</v>
      </c>
      <c r="AE26" s="14" t="s">
        <v>57</v>
      </c>
      <c r="AF26" s="13"/>
      <c r="AG26" s="14"/>
      <c r="AH26" s="13"/>
      <c r="AI26" s="14"/>
      <c r="AJ26" s="13"/>
      <c r="AK26" s="14"/>
      <c r="AL26" s="13"/>
      <c r="AM26" s="14"/>
      <c r="AN26" s="12" t="n">
        <v>3</v>
      </c>
      <c r="AO26" s="12" t="n">
        <f aca="false">AC26+AN26</f>
        <v>3</v>
      </c>
      <c r="AP26" s="13"/>
      <c r="AQ26" s="14"/>
      <c r="AR26" s="13"/>
      <c r="AS26" s="14"/>
      <c r="AT26" s="13"/>
      <c r="AU26" s="14"/>
      <c r="AV26" s="13"/>
      <c r="AW26" s="14"/>
      <c r="AX26" s="12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X26+BI26</f>
        <v>0</v>
      </c>
      <c r="BK26" s="13"/>
      <c r="BL26" s="14"/>
      <c r="BM26" s="13"/>
      <c r="BN26" s="14"/>
      <c r="BO26" s="13"/>
      <c r="BP26" s="14"/>
      <c r="BQ26" s="13"/>
      <c r="BR26" s="14"/>
      <c r="BS26" s="12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S26+CD26</f>
        <v>0</v>
      </c>
      <c r="CF26" s="13"/>
      <c r="CG26" s="14"/>
      <c r="CH26" s="13"/>
      <c r="CI26" s="14"/>
      <c r="CJ26" s="13"/>
      <c r="CK26" s="14"/>
      <c r="CL26" s="13"/>
      <c r="CM26" s="14"/>
      <c r="CN26" s="12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N26+CY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1</v>
      </c>
      <c r="E27" s="11" t="s">
        <v>72</v>
      </c>
      <c r="F27" s="10" t="n">
        <f aca="false">COUNTIF(U27:CX27,"e")</f>
        <v>1</v>
      </c>
      <c r="G27" s="10" t="n">
        <f aca="false">COUNTIF(U27:CX27,"z")</f>
        <v>1</v>
      </c>
      <c r="H27" s="10" t="n">
        <f aca="false">SUM(I27:Q27)</f>
        <v>50</v>
      </c>
      <c r="I27" s="10" t="n">
        <f aca="false">U27+AP27+BK27+CF27</f>
        <v>30</v>
      </c>
      <c r="J27" s="10" t="n">
        <f aca="false">W27+AR27+BM27+CH27</f>
        <v>0</v>
      </c>
      <c r="K27" s="10" t="n">
        <f aca="false">Y27+AT27+BO27+CJ27</f>
        <v>0</v>
      </c>
      <c r="L27" s="10" t="n">
        <f aca="false">AA27+AV27+BQ27+CL27</f>
        <v>0</v>
      </c>
      <c r="M27" s="10" t="n">
        <f aca="false">AD27+AY27+BT27+CO27</f>
        <v>0</v>
      </c>
      <c r="N27" s="10" t="n">
        <f aca="false">AF27+BA27+BV27+CQ27</f>
        <v>0</v>
      </c>
      <c r="O27" s="10" t="n">
        <f aca="false">AH27+BC27+BX27+CS27</f>
        <v>20</v>
      </c>
      <c r="P27" s="10" t="n">
        <f aca="false">AJ27+BE27+BZ27+CU27</f>
        <v>0</v>
      </c>
      <c r="Q27" s="10" t="n">
        <f aca="false">AL27+BG27+CB27+CW27</f>
        <v>0</v>
      </c>
      <c r="R27" s="12" t="n">
        <f aca="false">AO27+BJ27+CE27+CZ27</f>
        <v>3</v>
      </c>
      <c r="S27" s="12" t="n">
        <f aca="false">AN27+BI27+CD27+CY27</f>
        <v>1.2</v>
      </c>
      <c r="T27" s="12" t="n">
        <v>2.3</v>
      </c>
      <c r="U27" s="13" t="n">
        <v>30</v>
      </c>
      <c r="V27" s="14" t="s">
        <v>73</v>
      </c>
      <c r="W27" s="13"/>
      <c r="X27" s="14"/>
      <c r="Y27" s="13"/>
      <c r="Z27" s="14"/>
      <c r="AA27" s="13"/>
      <c r="AB27" s="14"/>
      <c r="AC27" s="12" t="n">
        <v>1.8</v>
      </c>
      <c r="AD27" s="13"/>
      <c r="AE27" s="14"/>
      <c r="AF27" s="13"/>
      <c r="AG27" s="14"/>
      <c r="AH27" s="13" t="n">
        <v>20</v>
      </c>
      <c r="AI27" s="14" t="s">
        <v>57</v>
      </c>
      <c r="AJ27" s="13"/>
      <c r="AK27" s="14"/>
      <c r="AL27" s="13"/>
      <c r="AM27" s="14"/>
      <c r="AN27" s="12" t="n">
        <v>1.2</v>
      </c>
      <c r="AO27" s="12" t="n">
        <f aca="false">AC27+AN27</f>
        <v>3</v>
      </c>
      <c r="AP27" s="13"/>
      <c r="AQ27" s="14"/>
      <c r="AR27" s="13"/>
      <c r="AS27" s="14"/>
      <c r="AT27" s="13"/>
      <c r="AU27" s="14"/>
      <c r="AV27" s="13"/>
      <c r="AW27" s="14"/>
      <c r="AX27" s="12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X27+BI27</f>
        <v>0</v>
      </c>
      <c r="BK27" s="13"/>
      <c r="BL27" s="14"/>
      <c r="BM27" s="13"/>
      <c r="BN27" s="14"/>
      <c r="BO27" s="13"/>
      <c r="BP27" s="14"/>
      <c r="BQ27" s="13"/>
      <c r="BR27" s="14"/>
      <c r="BS27" s="12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S27+CD27</f>
        <v>0</v>
      </c>
      <c r="CF27" s="13"/>
      <c r="CG27" s="14"/>
      <c r="CH27" s="13"/>
      <c r="CI27" s="14"/>
      <c r="CJ27" s="13"/>
      <c r="CK27" s="14"/>
      <c r="CL27" s="13"/>
      <c r="CM27" s="14"/>
      <c r="CN27" s="12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N27+CY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4</v>
      </c>
      <c r="E28" s="11" t="s">
        <v>75</v>
      </c>
      <c r="F28" s="10" t="n">
        <f aca="false">COUNTIF(U28:CX28,"e")</f>
        <v>0</v>
      </c>
      <c r="G28" s="10" t="n">
        <f aca="false">COUNTIF(U28:CX28,"z")</f>
        <v>1</v>
      </c>
      <c r="H28" s="10" t="n">
        <f aca="false">SUM(I28:Q28)</f>
        <v>60</v>
      </c>
      <c r="I28" s="10" t="n">
        <f aca="false">U28+AP28+BK28+CF28</f>
        <v>0</v>
      </c>
      <c r="J28" s="10" t="n">
        <f aca="false">W28+AR28+BM28+CH28</f>
        <v>0</v>
      </c>
      <c r="K28" s="10" t="n">
        <f aca="false">Y28+AT28+BO28+CJ28</f>
        <v>0</v>
      </c>
      <c r="L28" s="10" t="n">
        <f aca="false">AA28+AV28+BQ28+CL28</f>
        <v>0</v>
      </c>
      <c r="M28" s="10" t="n">
        <f aca="false">AD28+AY28+BT28+CO28</f>
        <v>0</v>
      </c>
      <c r="N28" s="10" t="n">
        <f aca="false">AF28+BA28+BV28+CQ28</f>
        <v>0</v>
      </c>
      <c r="O28" s="10" t="n">
        <f aca="false">AH28+BC28+BX28+CS28</f>
        <v>60</v>
      </c>
      <c r="P28" s="10" t="n">
        <f aca="false">AJ28+BE28+BZ28+CU28</f>
        <v>0</v>
      </c>
      <c r="Q28" s="10" t="n">
        <f aca="false">AL28+BG28+CB28+CW28</f>
        <v>0</v>
      </c>
      <c r="R28" s="12" t="n">
        <f aca="false">AO28+BJ28+CE28+CZ28</f>
        <v>5</v>
      </c>
      <c r="S28" s="12" t="n">
        <f aca="false">AN28+BI28+CD28+CY28</f>
        <v>5</v>
      </c>
      <c r="T28" s="12" t="n">
        <v>2.5</v>
      </c>
      <c r="U28" s="13"/>
      <c r="V28" s="14"/>
      <c r="W28" s="13"/>
      <c r="X28" s="14"/>
      <c r="Y28" s="13"/>
      <c r="Z28" s="14"/>
      <c r="AA28" s="13"/>
      <c r="AB28" s="14"/>
      <c r="AC28" s="12"/>
      <c r="AD28" s="13"/>
      <c r="AE28" s="14"/>
      <c r="AF28" s="13"/>
      <c r="AG28" s="14"/>
      <c r="AH28" s="13" t="n">
        <v>60</v>
      </c>
      <c r="AI28" s="14" t="s">
        <v>57</v>
      </c>
      <c r="AJ28" s="13"/>
      <c r="AK28" s="14"/>
      <c r="AL28" s="13"/>
      <c r="AM28" s="14"/>
      <c r="AN28" s="12" t="n">
        <v>5</v>
      </c>
      <c r="AO28" s="12" t="n">
        <f aca="false">AC28+AN28</f>
        <v>5</v>
      </c>
      <c r="AP28" s="13"/>
      <c r="AQ28" s="14"/>
      <c r="AR28" s="13"/>
      <c r="AS28" s="14"/>
      <c r="AT28" s="13"/>
      <c r="AU28" s="14"/>
      <c r="AV28" s="13"/>
      <c r="AW28" s="14"/>
      <c r="AX28" s="12"/>
      <c r="AY28" s="13"/>
      <c r="AZ28" s="14"/>
      <c r="BA28" s="13"/>
      <c r="BB28" s="14"/>
      <c r="BC28" s="13"/>
      <c r="BD28" s="14"/>
      <c r="BE28" s="13"/>
      <c r="BF28" s="14"/>
      <c r="BG28" s="13"/>
      <c r="BH28" s="14"/>
      <c r="BI28" s="12"/>
      <c r="BJ28" s="12" t="n">
        <f aca="false">AX28+BI28</f>
        <v>0</v>
      </c>
      <c r="BK28" s="13"/>
      <c r="BL28" s="14"/>
      <c r="BM28" s="13"/>
      <c r="BN28" s="14"/>
      <c r="BO28" s="13"/>
      <c r="BP28" s="14"/>
      <c r="BQ28" s="13"/>
      <c r="BR28" s="14"/>
      <c r="BS28" s="12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S28+CD28</f>
        <v>0</v>
      </c>
      <c r="CF28" s="13"/>
      <c r="CG28" s="14"/>
      <c r="CH28" s="13"/>
      <c r="CI28" s="14"/>
      <c r="CJ28" s="13"/>
      <c r="CK28" s="14"/>
      <c r="CL28" s="13"/>
      <c r="CM28" s="14"/>
      <c r="CN28" s="12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N28+CY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76</v>
      </c>
      <c r="E29" s="11" t="s">
        <v>77</v>
      </c>
      <c r="F29" s="10" t="n">
        <f aca="false">COUNTIF(U29:CX29,"e")</f>
        <v>0</v>
      </c>
      <c r="G29" s="10" t="n">
        <f aca="false">COUNTIF(U29:CX29,"z")</f>
        <v>2</v>
      </c>
      <c r="H29" s="10" t="n">
        <f aca="false">SUM(I29:Q29)</f>
        <v>50</v>
      </c>
      <c r="I29" s="10" t="n">
        <f aca="false">U29+AP29+BK29+CF29</f>
        <v>20</v>
      </c>
      <c r="J29" s="10" t="n">
        <f aca="false">W29+AR29+BM29+CH29</f>
        <v>0</v>
      </c>
      <c r="K29" s="10" t="n">
        <f aca="false">Y29+AT29+BO29+CJ29</f>
        <v>0</v>
      </c>
      <c r="L29" s="10" t="n">
        <f aca="false">AA29+AV29+BQ29+CL29</f>
        <v>0</v>
      </c>
      <c r="M29" s="10" t="n">
        <f aca="false">AD29+AY29+BT29+CO29</f>
        <v>0</v>
      </c>
      <c r="N29" s="10" t="n">
        <f aca="false">AF29+BA29+BV29+CQ29</f>
        <v>0</v>
      </c>
      <c r="O29" s="10" t="n">
        <f aca="false">AH29+BC29+BX29+CS29</f>
        <v>30</v>
      </c>
      <c r="P29" s="10" t="n">
        <f aca="false">AJ29+BE29+BZ29+CU29</f>
        <v>0</v>
      </c>
      <c r="Q29" s="10" t="n">
        <f aca="false">AL29+BG29+CB29+CW29</f>
        <v>0</v>
      </c>
      <c r="R29" s="12" t="n">
        <f aca="false">AO29+BJ29+CE29+CZ29</f>
        <v>2</v>
      </c>
      <c r="S29" s="12" t="n">
        <f aca="false">AN29+BI29+CD29+CY29</f>
        <v>1.2</v>
      </c>
      <c r="T29" s="12" t="n">
        <v>2</v>
      </c>
      <c r="U29" s="13"/>
      <c r="V29" s="14"/>
      <c r="W29" s="13"/>
      <c r="X29" s="14"/>
      <c r="Y29" s="13"/>
      <c r="Z29" s="14"/>
      <c r="AA29" s="13"/>
      <c r="AB29" s="14"/>
      <c r="AC29" s="12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AC29+AN29</f>
        <v>0</v>
      </c>
      <c r="AP29" s="13"/>
      <c r="AQ29" s="14"/>
      <c r="AR29" s="13"/>
      <c r="AS29" s="14"/>
      <c r="AT29" s="13"/>
      <c r="AU29" s="14"/>
      <c r="AV29" s="13"/>
      <c r="AW29" s="14"/>
      <c r="AX29" s="12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X29+BI29</f>
        <v>0</v>
      </c>
      <c r="BK29" s="13" t="n">
        <v>20</v>
      </c>
      <c r="BL29" s="14" t="s">
        <v>57</v>
      </c>
      <c r="BM29" s="13"/>
      <c r="BN29" s="14"/>
      <c r="BO29" s="13"/>
      <c r="BP29" s="14"/>
      <c r="BQ29" s="13"/>
      <c r="BR29" s="14"/>
      <c r="BS29" s="12" t="n">
        <v>0.8</v>
      </c>
      <c r="BT29" s="13"/>
      <c r="BU29" s="14"/>
      <c r="BV29" s="13"/>
      <c r="BW29" s="14"/>
      <c r="BX29" s="13" t="n">
        <v>30</v>
      </c>
      <c r="BY29" s="14" t="s">
        <v>57</v>
      </c>
      <c r="BZ29" s="13"/>
      <c r="CA29" s="14"/>
      <c r="CB29" s="13"/>
      <c r="CC29" s="14"/>
      <c r="CD29" s="12" t="n">
        <v>1.2</v>
      </c>
      <c r="CE29" s="12" t="n">
        <f aca="false">BS29+CD29</f>
        <v>2</v>
      </c>
      <c r="CF29" s="13"/>
      <c r="CG29" s="14"/>
      <c r="CH29" s="13"/>
      <c r="CI29" s="14"/>
      <c r="CJ29" s="13"/>
      <c r="CK29" s="14"/>
      <c r="CL29" s="13"/>
      <c r="CM29" s="14"/>
      <c r="CN29" s="12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N29+CY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8</v>
      </c>
      <c r="E30" s="11" t="s">
        <v>79</v>
      </c>
      <c r="F30" s="10" t="n">
        <f aca="false">COUNTIF(U30:CX30,"e")</f>
        <v>0</v>
      </c>
      <c r="G30" s="10" t="n">
        <f aca="false">COUNTIF(U30:CX30,"z")</f>
        <v>2</v>
      </c>
      <c r="H30" s="10" t="n">
        <f aca="false">SUM(I30:Q30)</f>
        <v>60</v>
      </c>
      <c r="I30" s="10" t="n">
        <f aca="false">U30+AP30+BK30+CF30</f>
        <v>40</v>
      </c>
      <c r="J30" s="10" t="n">
        <f aca="false">W30+AR30+BM30+CH30</f>
        <v>0</v>
      </c>
      <c r="K30" s="10" t="n">
        <f aca="false">Y30+AT30+BO30+CJ30</f>
        <v>0</v>
      </c>
      <c r="L30" s="10" t="n">
        <f aca="false">AA30+AV30+BQ30+CL30</f>
        <v>0</v>
      </c>
      <c r="M30" s="10" t="n">
        <f aca="false">AD30+AY30+BT30+CO30</f>
        <v>20</v>
      </c>
      <c r="N30" s="10" t="n">
        <f aca="false">AF30+BA30+BV30+CQ30</f>
        <v>0</v>
      </c>
      <c r="O30" s="10" t="n">
        <f aca="false">AH30+BC30+BX30+CS30</f>
        <v>0</v>
      </c>
      <c r="P30" s="10" t="n">
        <f aca="false">AJ30+BE30+BZ30+CU30</f>
        <v>0</v>
      </c>
      <c r="Q30" s="10" t="n">
        <f aca="false">AL30+BG30+CB30+CW30</f>
        <v>0</v>
      </c>
      <c r="R30" s="12" t="n">
        <f aca="false">AO30+BJ30+CE30+CZ30</f>
        <v>3</v>
      </c>
      <c r="S30" s="12" t="n">
        <f aca="false">AN30+BI30+CD30+CY30</f>
        <v>1</v>
      </c>
      <c r="T30" s="12" t="n">
        <v>2.6</v>
      </c>
      <c r="U30" s="13" t="n">
        <v>40</v>
      </c>
      <c r="V30" s="14" t="s">
        <v>57</v>
      </c>
      <c r="W30" s="13"/>
      <c r="X30" s="14"/>
      <c r="Y30" s="13"/>
      <c r="Z30" s="14"/>
      <c r="AA30" s="13"/>
      <c r="AB30" s="14"/>
      <c r="AC30" s="12" t="n">
        <v>2</v>
      </c>
      <c r="AD30" s="13" t="n">
        <v>20</v>
      </c>
      <c r="AE30" s="14" t="s">
        <v>57</v>
      </c>
      <c r="AF30" s="13"/>
      <c r="AG30" s="14"/>
      <c r="AH30" s="13"/>
      <c r="AI30" s="14"/>
      <c r="AJ30" s="13"/>
      <c r="AK30" s="14"/>
      <c r="AL30" s="13"/>
      <c r="AM30" s="14"/>
      <c r="AN30" s="12" t="n">
        <v>1</v>
      </c>
      <c r="AO30" s="12" t="n">
        <f aca="false">AC30+AN30</f>
        <v>3</v>
      </c>
      <c r="AP30" s="13"/>
      <c r="AQ30" s="14"/>
      <c r="AR30" s="13"/>
      <c r="AS30" s="14"/>
      <c r="AT30" s="13"/>
      <c r="AU30" s="14"/>
      <c r="AV30" s="13"/>
      <c r="AW30" s="14"/>
      <c r="AX30" s="12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X30+BI30</f>
        <v>0</v>
      </c>
      <c r="BK30" s="13"/>
      <c r="BL30" s="14"/>
      <c r="BM30" s="13"/>
      <c r="BN30" s="14"/>
      <c r="BO30" s="13"/>
      <c r="BP30" s="14"/>
      <c r="BQ30" s="13"/>
      <c r="BR30" s="14"/>
      <c r="BS30" s="12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S30+CD30</f>
        <v>0</v>
      </c>
      <c r="CF30" s="13"/>
      <c r="CG30" s="14"/>
      <c r="CH30" s="13"/>
      <c r="CI30" s="14"/>
      <c r="CJ30" s="13"/>
      <c r="CK30" s="14"/>
      <c r="CL30" s="13"/>
      <c r="CM30" s="14"/>
      <c r="CN30" s="12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N30+CY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0</v>
      </c>
      <c r="E31" s="11" t="s">
        <v>81</v>
      </c>
      <c r="F31" s="10" t="n">
        <f aca="false">COUNTIF(U31:CX31,"e")</f>
        <v>1</v>
      </c>
      <c r="G31" s="10" t="n">
        <f aca="false">COUNTIF(U31:CX31,"z")</f>
        <v>1</v>
      </c>
      <c r="H31" s="10" t="n">
        <f aca="false">SUM(I31:Q31)</f>
        <v>50</v>
      </c>
      <c r="I31" s="10" t="n">
        <f aca="false">U31+AP31+BK31+CF31</f>
        <v>30</v>
      </c>
      <c r="J31" s="10" t="n">
        <f aca="false">W31+AR31+BM31+CH31</f>
        <v>0</v>
      </c>
      <c r="K31" s="10" t="n">
        <f aca="false">Y31+AT31+BO31+CJ31</f>
        <v>0</v>
      </c>
      <c r="L31" s="10" t="n">
        <f aca="false">AA31+AV31+BQ31+CL31</f>
        <v>0</v>
      </c>
      <c r="M31" s="10" t="n">
        <f aca="false">AD31+AY31+BT31+CO31</f>
        <v>20</v>
      </c>
      <c r="N31" s="10" t="n">
        <f aca="false">AF31+BA31+BV31+CQ31</f>
        <v>0</v>
      </c>
      <c r="O31" s="10" t="n">
        <f aca="false">AH31+BC31+BX31+CS31</f>
        <v>0</v>
      </c>
      <c r="P31" s="10" t="n">
        <f aca="false">AJ31+BE31+BZ31+CU31</f>
        <v>0</v>
      </c>
      <c r="Q31" s="10" t="n">
        <f aca="false">AL31+BG31+CB31+CW31</f>
        <v>0</v>
      </c>
      <c r="R31" s="12" t="n">
        <f aca="false">AO31+BJ31+CE31+CZ31</f>
        <v>3</v>
      </c>
      <c r="S31" s="12" t="n">
        <f aca="false">AN31+BI31+CD31+CY31</f>
        <v>1.2</v>
      </c>
      <c r="T31" s="12" t="n">
        <v>2.3</v>
      </c>
      <c r="U31" s="13" t="n">
        <v>30</v>
      </c>
      <c r="V31" s="14" t="s">
        <v>73</v>
      </c>
      <c r="W31" s="13"/>
      <c r="X31" s="14"/>
      <c r="Y31" s="13"/>
      <c r="Z31" s="14"/>
      <c r="AA31" s="13"/>
      <c r="AB31" s="14"/>
      <c r="AC31" s="12" t="n">
        <v>1.8</v>
      </c>
      <c r="AD31" s="13" t="n">
        <v>20</v>
      </c>
      <c r="AE31" s="14" t="s">
        <v>57</v>
      </c>
      <c r="AF31" s="13"/>
      <c r="AG31" s="14"/>
      <c r="AH31" s="13"/>
      <c r="AI31" s="14"/>
      <c r="AJ31" s="13"/>
      <c r="AK31" s="14"/>
      <c r="AL31" s="13"/>
      <c r="AM31" s="14"/>
      <c r="AN31" s="12" t="n">
        <v>1.2</v>
      </c>
      <c r="AO31" s="12" t="n">
        <f aca="false">AC31+AN31</f>
        <v>3</v>
      </c>
      <c r="AP31" s="13"/>
      <c r="AQ31" s="14"/>
      <c r="AR31" s="13"/>
      <c r="AS31" s="14"/>
      <c r="AT31" s="13"/>
      <c r="AU31" s="14"/>
      <c r="AV31" s="13"/>
      <c r="AW31" s="14"/>
      <c r="AX31" s="12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X31+BI31</f>
        <v>0</v>
      </c>
      <c r="BK31" s="13"/>
      <c r="BL31" s="14"/>
      <c r="BM31" s="13"/>
      <c r="BN31" s="14"/>
      <c r="BO31" s="13"/>
      <c r="BP31" s="14"/>
      <c r="BQ31" s="13"/>
      <c r="BR31" s="14"/>
      <c r="BS31" s="12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S31+CD31</f>
        <v>0</v>
      </c>
      <c r="CF31" s="13"/>
      <c r="CG31" s="14"/>
      <c r="CH31" s="13"/>
      <c r="CI31" s="14"/>
      <c r="CJ31" s="13"/>
      <c r="CK31" s="14"/>
      <c r="CL31" s="13"/>
      <c r="CM31" s="14"/>
      <c r="CN31" s="12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N31+CY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2</v>
      </c>
      <c r="E32" s="11" t="s">
        <v>83</v>
      </c>
      <c r="F32" s="10" t="n">
        <f aca="false">COUNTIF(U32:CX32,"e")</f>
        <v>0</v>
      </c>
      <c r="G32" s="10" t="n">
        <f aca="false">COUNTIF(U32:CX32,"z")</f>
        <v>2</v>
      </c>
      <c r="H32" s="10" t="n">
        <f aca="false">SUM(I32:Q32)</f>
        <v>30</v>
      </c>
      <c r="I32" s="10" t="n">
        <f aca="false">U32+AP32+BK32+CF32</f>
        <v>15</v>
      </c>
      <c r="J32" s="10" t="n">
        <f aca="false">W32+AR32+BM32+CH32</f>
        <v>0</v>
      </c>
      <c r="K32" s="10" t="n">
        <f aca="false">Y32+AT32+BO32+CJ32</f>
        <v>0</v>
      </c>
      <c r="L32" s="10" t="n">
        <f aca="false">AA32+AV32+BQ32+CL32</f>
        <v>0</v>
      </c>
      <c r="M32" s="10" t="n">
        <f aca="false">AD32+AY32+BT32+CO32</f>
        <v>15</v>
      </c>
      <c r="N32" s="10" t="n">
        <f aca="false">AF32+BA32+BV32+CQ32</f>
        <v>0</v>
      </c>
      <c r="O32" s="10" t="n">
        <f aca="false">AH32+BC32+BX32+CS32</f>
        <v>0</v>
      </c>
      <c r="P32" s="10" t="n">
        <f aca="false">AJ32+BE32+BZ32+CU32</f>
        <v>0</v>
      </c>
      <c r="Q32" s="10" t="n">
        <f aca="false">AL32+BG32+CB32+CW32</f>
        <v>0</v>
      </c>
      <c r="R32" s="12" t="n">
        <f aca="false">AO32+BJ32+CE32+CZ32</f>
        <v>2</v>
      </c>
      <c r="S32" s="12" t="n">
        <f aca="false">AN32+BI32+CD32+CY32</f>
        <v>1</v>
      </c>
      <c r="T32" s="12" t="n">
        <v>1.4</v>
      </c>
      <c r="U32" s="13" t="n">
        <v>15</v>
      </c>
      <c r="V32" s="14" t="s">
        <v>57</v>
      </c>
      <c r="W32" s="13"/>
      <c r="X32" s="14"/>
      <c r="Y32" s="13"/>
      <c r="Z32" s="14"/>
      <c r="AA32" s="13"/>
      <c r="AB32" s="14"/>
      <c r="AC32" s="12" t="n">
        <v>1</v>
      </c>
      <c r="AD32" s="13" t="n">
        <v>15</v>
      </c>
      <c r="AE32" s="14" t="s">
        <v>57</v>
      </c>
      <c r="AF32" s="13"/>
      <c r="AG32" s="14"/>
      <c r="AH32" s="13"/>
      <c r="AI32" s="14"/>
      <c r="AJ32" s="13"/>
      <c r="AK32" s="14"/>
      <c r="AL32" s="13"/>
      <c r="AM32" s="14"/>
      <c r="AN32" s="12" t="n">
        <v>1</v>
      </c>
      <c r="AO32" s="12" t="n">
        <f aca="false">AC32+AN32</f>
        <v>2</v>
      </c>
      <c r="AP32" s="13"/>
      <c r="AQ32" s="14"/>
      <c r="AR32" s="13"/>
      <c r="AS32" s="14"/>
      <c r="AT32" s="13"/>
      <c r="AU32" s="14"/>
      <c r="AV32" s="13"/>
      <c r="AW32" s="14"/>
      <c r="AX32" s="12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X32+BI32</f>
        <v>0</v>
      </c>
      <c r="BK32" s="13"/>
      <c r="BL32" s="14"/>
      <c r="BM32" s="13"/>
      <c r="BN32" s="14"/>
      <c r="BO32" s="13"/>
      <c r="BP32" s="14"/>
      <c r="BQ32" s="13"/>
      <c r="BR32" s="14"/>
      <c r="BS32" s="12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S32+CD32</f>
        <v>0</v>
      </c>
      <c r="CF32" s="13"/>
      <c r="CG32" s="14"/>
      <c r="CH32" s="13"/>
      <c r="CI32" s="14"/>
      <c r="CJ32" s="13"/>
      <c r="CK32" s="14"/>
      <c r="CL32" s="13"/>
      <c r="CM32" s="14"/>
      <c r="CN32" s="12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N32+CY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4</v>
      </c>
      <c r="E33" s="11" t="s">
        <v>85</v>
      </c>
      <c r="F33" s="10" t="n">
        <f aca="false">COUNTIF(U33:CX33,"e")</f>
        <v>0</v>
      </c>
      <c r="G33" s="10" t="n">
        <f aca="false">COUNTIF(U33:CX33,"z")</f>
        <v>3</v>
      </c>
      <c r="H33" s="10" t="n">
        <f aca="false">SUM(I33:Q33)</f>
        <v>50</v>
      </c>
      <c r="I33" s="10" t="n">
        <f aca="false">U33+AP33+BK33+CF33</f>
        <v>0</v>
      </c>
      <c r="J33" s="10" t="n">
        <f aca="false">W33+AR33+BM33+CH33</f>
        <v>0</v>
      </c>
      <c r="K33" s="10" t="n">
        <f aca="false">Y33+AT33+BO33+CJ33</f>
        <v>0</v>
      </c>
      <c r="L33" s="10" t="n">
        <f aca="false">AA33+AV33+BQ33+CL33</f>
        <v>50</v>
      </c>
      <c r="M33" s="10" t="n">
        <f aca="false">AD33+AY33+BT33+CO33</f>
        <v>0</v>
      </c>
      <c r="N33" s="10" t="n">
        <f aca="false">AF33+BA33+BV33+CQ33</f>
        <v>0</v>
      </c>
      <c r="O33" s="10" t="n">
        <f aca="false">AH33+BC33+BX33+CS33</f>
        <v>0</v>
      </c>
      <c r="P33" s="10" t="n">
        <f aca="false">AJ33+BE33+BZ33+CU33</f>
        <v>0</v>
      </c>
      <c r="Q33" s="10" t="n">
        <f aca="false">AL33+BG33+CB33+CW33</f>
        <v>0</v>
      </c>
      <c r="R33" s="12" t="n">
        <f aca="false">AO33+BJ33+CE33+CZ33</f>
        <v>5</v>
      </c>
      <c r="S33" s="12" t="n">
        <f aca="false">AN33+BI33+CD33+CY33</f>
        <v>0</v>
      </c>
      <c r="T33" s="12" t="n">
        <v>2.3</v>
      </c>
      <c r="U33" s="13"/>
      <c r="V33" s="14"/>
      <c r="W33" s="13"/>
      <c r="X33" s="14"/>
      <c r="Y33" s="13"/>
      <c r="Z33" s="14"/>
      <c r="AA33" s="13" t="n">
        <v>10</v>
      </c>
      <c r="AB33" s="14" t="s">
        <v>57</v>
      </c>
      <c r="AC33" s="12" t="n">
        <v>1</v>
      </c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/>
      <c r="AO33" s="12" t="n">
        <f aca="false">AC33+AN33</f>
        <v>1</v>
      </c>
      <c r="AP33" s="13"/>
      <c r="AQ33" s="14"/>
      <c r="AR33" s="13"/>
      <c r="AS33" s="14"/>
      <c r="AT33" s="13"/>
      <c r="AU33" s="14"/>
      <c r="AV33" s="13" t="n">
        <v>20</v>
      </c>
      <c r="AW33" s="14" t="s">
        <v>57</v>
      </c>
      <c r="AX33" s="12" t="n">
        <v>2</v>
      </c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X33+BI33</f>
        <v>2</v>
      </c>
      <c r="BK33" s="13"/>
      <c r="BL33" s="14"/>
      <c r="BM33" s="13"/>
      <c r="BN33" s="14"/>
      <c r="BO33" s="13"/>
      <c r="BP33" s="14"/>
      <c r="BQ33" s="13" t="n">
        <v>20</v>
      </c>
      <c r="BR33" s="14" t="s">
        <v>57</v>
      </c>
      <c r="BS33" s="12" t="n">
        <v>2</v>
      </c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S33+CD33</f>
        <v>2</v>
      </c>
      <c r="CF33" s="13"/>
      <c r="CG33" s="14"/>
      <c r="CH33" s="13"/>
      <c r="CI33" s="14"/>
      <c r="CJ33" s="13"/>
      <c r="CK33" s="14"/>
      <c r="CL33" s="13"/>
      <c r="CM33" s="14"/>
      <c r="CN33" s="12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N33+CY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6</v>
      </c>
      <c r="E34" s="11" t="s">
        <v>87</v>
      </c>
      <c r="F34" s="10" t="n">
        <f aca="false">COUNTIF(U34:CX34,"e")</f>
        <v>0</v>
      </c>
      <c r="G34" s="10" t="n">
        <f aca="false">COUNTIF(U34:CX34,"z")</f>
        <v>2</v>
      </c>
      <c r="H34" s="10" t="n">
        <f aca="false">SUM(I34:Q34)</f>
        <v>30</v>
      </c>
      <c r="I34" s="10" t="n">
        <f aca="false">U34+AP34+BK34+CF34</f>
        <v>15</v>
      </c>
      <c r="J34" s="10" t="n">
        <f aca="false">W34+AR34+BM34+CH34</f>
        <v>15</v>
      </c>
      <c r="K34" s="10" t="n">
        <f aca="false">Y34+AT34+BO34+CJ34</f>
        <v>0</v>
      </c>
      <c r="L34" s="10" t="n">
        <f aca="false">AA34+AV34+BQ34+CL34</f>
        <v>0</v>
      </c>
      <c r="M34" s="10" t="n">
        <f aca="false">AD34+AY34+BT34+CO34</f>
        <v>0</v>
      </c>
      <c r="N34" s="10" t="n">
        <f aca="false">AF34+BA34+BV34+CQ34</f>
        <v>0</v>
      </c>
      <c r="O34" s="10" t="n">
        <f aca="false">AH34+BC34+BX34+CS34</f>
        <v>0</v>
      </c>
      <c r="P34" s="10" t="n">
        <f aca="false">AJ34+BE34+BZ34+CU34</f>
        <v>0</v>
      </c>
      <c r="Q34" s="10" t="n">
        <f aca="false">AL34+BG34+CB34+CW34</f>
        <v>0</v>
      </c>
      <c r="R34" s="12" t="n">
        <f aca="false">AO34+BJ34+CE34+CZ34</f>
        <v>2</v>
      </c>
      <c r="S34" s="12" t="n">
        <f aca="false">AN34+BI34+CD34+CY34</f>
        <v>0</v>
      </c>
      <c r="T34" s="12" t="n">
        <v>1.4</v>
      </c>
      <c r="U34" s="13" t="n">
        <v>15</v>
      </c>
      <c r="V34" s="14" t="s">
        <v>57</v>
      </c>
      <c r="W34" s="13" t="n">
        <v>15</v>
      </c>
      <c r="X34" s="14" t="s">
        <v>57</v>
      </c>
      <c r="Y34" s="13"/>
      <c r="Z34" s="14"/>
      <c r="AA34" s="13"/>
      <c r="AB34" s="14"/>
      <c r="AC34" s="12" t="n">
        <v>2</v>
      </c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C34+AN34</f>
        <v>2</v>
      </c>
      <c r="AP34" s="13"/>
      <c r="AQ34" s="14"/>
      <c r="AR34" s="13"/>
      <c r="AS34" s="14"/>
      <c r="AT34" s="13"/>
      <c r="AU34" s="14"/>
      <c r="AV34" s="13"/>
      <c r="AW34" s="14"/>
      <c r="AX34" s="12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X34+BI34</f>
        <v>0</v>
      </c>
      <c r="BK34" s="13"/>
      <c r="BL34" s="14"/>
      <c r="BM34" s="13"/>
      <c r="BN34" s="14"/>
      <c r="BO34" s="13"/>
      <c r="BP34" s="14"/>
      <c r="BQ34" s="13"/>
      <c r="BR34" s="14"/>
      <c r="BS34" s="12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S34+CD34</f>
        <v>0</v>
      </c>
      <c r="CF34" s="13"/>
      <c r="CG34" s="14"/>
      <c r="CH34" s="13"/>
      <c r="CI34" s="14"/>
      <c r="CJ34" s="13"/>
      <c r="CK34" s="14"/>
      <c r="CL34" s="13"/>
      <c r="CM34" s="14"/>
      <c r="CN34" s="12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N34+CY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88</v>
      </c>
      <c r="E35" s="11" t="s">
        <v>89</v>
      </c>
      <c r="F35" s="10" t="n">
        <f aca="false">COUNTIF(U35:CX35,"e")</f>
        <v>0</v>
      </c>
      <c r="G35" s="10" t="n">
        <f aca="false">COUNTIF(U35:CX35,"z")</f>
        <v>2</v>
      </c>
      <c r="H35" s="10" t="n">
        <f aca="false">SUM(I35:Q35)</f>
        <v>55</v>
      </c>
      <c r="I35" s="10" t="n">
        <f aca="false">U35+AP35+BK35+CF35</f>
        <v>35</v>
      </c>
      <c r="J35" s="10" t="n">
        <f aca="false">W35+AR35+BM35+CH35</f>
        <v>0</v>
      </c>
      <c r="K35" s="10" t="n">
        <f aca="false">Y35+AT35+BO35+CJ35</f>
        <v>0</v>
      </c>
      <c r="L35" s="10" t="n">
        <f aca="false">AA35+AV35+BQ35+CL35</f>
        <v>0</v>
      </c>
      <c r="M35" s="10" t="n">
        <f aca="false">AD35+AY35+BT35+CO35</f>
        <v>0</v>
      </c>
      <c r="N35" s="10" t="n">
        <f aca="false">AF35+BA35+BV35+CQ35</f>
        <v>0</v>
      </c>
      <c r="O35" s="10" t="n">
        <f aca="false">AH35+BC35+BX35+CS35</f>
        <v>20</v>
      </c>
      <c r="P35" s="10" t="n">
        <f aca="false">AJ35+BE35+BZ35+CU35</f>
        <v>0</v>
      </c>
      <c r="Q35" s="10" t="n">
        <f aca="false">AL35+BG35+CB35+CW35</f>
        <v>0</v>
      </c>
      <c r="R35" s="12" t="n">
        <f aca="false">AO35+BJ35+CE35+CZ35</f>
        <v>3</v>
      </c>
      <c r="S35" s="12" t="n">
        <f aca="false">AN35+BI35+CD35+CY35</f>
        <v>1.2</v>
      </c>
      <c r="T35" s="12" t="n">
        <v>2.4</v>
      </c>
      <c r="U35" s="13"/>
      <c r="V35" s="14"/>
      <c r="W35" s="13"/>
      <c r="X35" s="14"/>
      <c r="Y35" s="13"/>
      <c r="Z35" s="14"/>
      <c r="AA35" s="13"/>
      <c r="AB35" s="14"/>
      <c r="AC35" s="12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AC35+AN35</f>
        <v>0</v>
      </c>
      <c r="AP35" s="13" t="n">
        <v>35</v>
      </c>
      <c r="AQ35" s="14" t="s">
        <v>57</v>
      </c>
      <c r="AR35" s="13"/>
      <c r="AS35" s="14"/>
      <c r="AT35" s="13"/>
      <c r="AU35" s="14"/>
      <c r="AV35" s="13"/>
      <c r="AW35" s="14"/>
      <c r="AX35" s="12" t="n">
        <v>1.8</v>
      </c>
      <c r="AY35" s="13"/>
      <c r="AZ35" s="14"/>
      <c r="BA35" s="13"/>
      <c r="BB35" s="14"/>
      <c r="BC35" s="13" t="n">
        <v>20</v>
      </c>
      <c r="BD35" s="14" t="s">
        <v>57</v>
      </c>
      <c r="BE35" s="13"/>
      <c r="BF35" s="14"/>
      <c r="BG35" s="13"/>
      <c r="BH35" s="14"/>
      <c r="BI35" s="12" t="n">
        <v>1.2</v>
      </c>
      <c r="BJ35" s="12" t="n">
        <f aca="false">AX35+BI35</f>
        <v>3</v>
      </c>
      <c r="BK35" s="13"/>
      <c r="BL35" s="14"/>
      <c r="BM35" s="13"/>
      <c r="BN35" s="14"/>
      <c r="BO35" s="13"/>
      <c r="BP35" s="14"/>
      <c r="BQ35" s="13"/>
      <c r="BR35" s="14"/>
      <c r="BS35" s="12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S35+CD35</f>
        <v>0</v>
      </c>
      <c r="CF35" s="13"/>
      <c r="CG35" s="14"/>
      <c r="CH35" s="13"/>
      <c r="CI35" s="14"/>
      <c r="CJ35" s="13"/>
      <c r="CK35" s="14"/>
      <c r="CL35" s="13"/>
      <c r="CM35" s="14"/>
      <c r="CN35" s="12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N35+CY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0</v>
      </c>
      <c r="E36" s="11" t="s">
        <v>91</v>
      </c>
      <c r="F36" s="10" t="n">
        <f aca="false">COUNTIF(U36:CX36,"e")</f>
        <v>0</v>
      </c>
      <c r="G36" s="10" t="n">
        <f aca="false">COUNTIF(U36:CX36,"z")</f>
        <v>2</v>
      </c>
      <c r="H36" s="10" t="n">
        <f aca="false">SUM(I36:Q36)</f>
        <v>35</v>
      </c>
      <c r="I36" s="10" t="n">
        <f aca="false">U36+AP36+BK36+CF36</f>
        <v>25</v>
      </c>
      <c r="J36" s="10" t="n">
        <f aca="false">W36+AR36+BM36+CH36</f>
        <v>0</v>
      </c>
      <c r="K36" s="10" t="n">
        <f aca="false">Y36+AT36+BO36+CJ36</f>
        <v>0</v>
      </c>
      <c r="L36" s="10" t="n">
        <f aca="false">AA36+AV36+BQ36+CL36</f>
        <v>0</v>
      </c>
      <c r="M36" s="10" t="n">
        <f aca="false">AD36+AY36+BT36+CO36</f>
        <v>10</v>
      </c>
      <c r="N36" s="10" t="n">
        <f aca="false">AF36+BA36+BV36+CQ36</f>
        <v>0</v>
      </c>
      <c r="O36" s="10" t="n">
        <f aca="false">AH36+BC36+BX36+CS36</f>
        <v>0</v>
      </c>
      <c r="P36" s="10" t="n">
        <f aca="false">AJ36+BE36+BZ36+CU36</f>
        <v>0</v>
      </c>
      <c r="Q36" s="10" t="n">
        <f aca="false">AL36+BG36+CB36+CW36</f>
        <v>0</v>
      </c>
      <c r="R36" s="12" t="n">
        <f aca="false">AO36+BJ36+CE36+CZ36</f>
        <v>2</v>
      </c>
      <c r="S36" s="12" t="n">
        <f aca="false">AN36+BI36+CD36+CY36</f>
        <v>0.5</v>
      </c>
      <c r="T36" s="12" t="n">
        <v>1.5</v>
      </c>
      <c r="U36" s="13" t="n">
        <v>25</v>
      </c>
      <c r="V36" s="14" t="s">
        <v>57</v>
      </c>
      <c r="W36" s="13"/>
      <c r="X36" s="14"/>
      <c r="Y36" s="13"/>
      <c r="Z36" s="14"/>
      <c r="AA36" s="13"/>
      <c r="AB36" s="14"/>
      <c r="AC36" s="12" t="n">
        <v>1.5</v>
      </c>
      <c r="AD36" s="13" t="n">
        <v>10</v>
      </c>
      <c r="AE36" s="14" t="s">
        <v>57</v>
      </c>
      <c r="AF36" s="13"/>
      <c r="AG36" s="14"/>
      <c r="AH36" s="13"/>
      <c r="AI36" s="14"/>
      <c r="AJ36" s="13"/>
      <c r="AK36" s="14"/>
      <c r="AL36" s="13"/>
      <c r="AM36" s="14"/>
      <c r="AN36" s="12" t="n">
        <v>0.5</v>
      </c>
      <c r="AO36" s="12" t="n">
        <f aca="false">AC36+AN36</f>
        <v>2</v>
      </c>
      <c r="AP36" s="13"/>
      <c r="AQ36" s="14"/>
      <c r="AR36" s="13"/>
      <c r="AS36" s="14"/>
      <c r="AT36" s="13"/>
      <c r="AU36" s="14"/>
      <c r="AV36" s="13"/>
      <c r="AW36" s="14"/>
      <c r="AX36" s="12"/>
      <c r="AY36" s="13"/>
      <c r="AZ36" s="14"/>
      <c r="BA36" s="13"/>
      <c r="BB36" s="14"/>
      <c r="BC36" s="13"/>
      <c r="BD36" s="14"/>
      <c r="BE36" s="13"/>
      <c r="BF36" s="14"/>
      <c r="BG36" s="13"/>
      <c r="BH36" s="14"/>
      <c r="BI36" s="12"/>
      <c r="BJ36" s="12" t="n">
        <f aca="false">AX36+BI36</f>
        <v>0</v>
      </c>
      <c r="BK36" s="13"/>
      <c r="BL36" s="14"/>
      <c r="BM36" s="13"/>
      <c r="BN36" s="14"/>
      <c r="BO36" s="13"/>
      <c r="BP36" s="14"/>
      <c r="BQ36" s="13"/>
      <c r="BR36" s="14"/>
      <c r="BS36" s="12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S36+CD36</f>
        <v>0</v>
      </c>
      <c r="CF36" s="13"/>
      <c r="CG36" s="14"/>
      <c r="CH36" s="13"/>
      <c r="CI36" s="14"/>
      <c r="CJ36" s="13"/>
      <c r="CK36" s="14"/>
      <c r="CL36" s="13"/>
      <c r="CM36" s="14"/>
      <c r="CN36" s="12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N36+CY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2</v>
      </c>
      <c r="E37" s="11" t="s">
        <v>93</v>
      </c>
      <c r="F37" s="10" t="n">
        <f aca="false">COUNTIF(U37:CX37,"e")</f>
        <v>0</v>
      </c>
      <c r="G37" s="10" t="n">
        <f aca="false">COUNTIF(U37:CX37,"z")</f>
        <v>3</v>
      </c>
      <c r="H37" s="10" t="n">
        <f aca="false">SUM(I37:Q37)</f>
        <v>80</v>
      </c>
      <c r="I37" s="10" t="n">
        <f aca="false">U37+AP37+BK37+CF37</f>
        <v>30</v>
      </c>
      <c r="J37" s="10" t="n">
        <f aca="false">W37+AR37+BM37+CH37</f>
        <v>0</v>
      </c>
      <c r="K37" s="10" t="n">
        <f aca="false">Y37+AT37+BO37+CJ37</f>
        <v>0</v>
      </c>
      <c r="L37" s="10" t="n">
        <f aca="false">AA37+AV37+BQ37+CL37</f>
        <v>0</v>
      </c>
      <c r="M37" s="10" t="n">
        <f aca="false">AD37+AY37+BT37+CO37</f>
        <v>0</v>
      </c>
      <c r="N37" s="10" t="n">
        <f aca="false">AF37+BA37+BV37+CQ37</f>
        <v>0</v>
      </c>
      <c r="O37" s="10" t="n">
        <f aca="false">AH37+BC37+BX37+CS37</f>
        <v>50</v>
      </c>
      <c r="P37" s="10" t="n">
        <f aca="false">AJ37+BE37+BZ37+CU37</f>
        <v>0</v>
      </c>
      <c r="Q37" s="10" t="n">
        <f aca="false">AL37+BG37+CB37+CW37</f>
        <v>0</v>
      </c>
      <c r="R37" s="12" t="n">
        <f aca="false">AO37+BJ37+CE37+CZ37</f>
        <v>5</v>
      </c>
      <c r="S37" s="12" t="n">
        <f aca="false">AN37+BI37+CD37+CY37</f>
        <v>3.5</v>
      </c>
      <c r="T37" s="12" t="n">
        <v>3.5</v>
      </c>
      <c r="U37" s="13"/>
      <c r="V37" s="14"/>
      <c r="W37" s="13"/>
      <c r="X37" s="14"/>
      <c r="Y37" s="13"/>
      <c r="Z37" s="14"/>
      <c r="AA37" s="13"/>
      <c r="AB37" s="14"/>
      <c r="AC37" s="12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C37+AN37</f>
        <v>0</v>
      </c>
      <c r="AP37" s="13" t="n">
        <v>30</v>
      </c>
      <c r="AQ37" s="14" t="s">
        <v>57</v>
      </c>
      <c r="AR37" s="13"/>
      <c r="AS37" s="14"/>
      <c r="AT37" s="13"/>
      <c r="AU37" s="14"/>
      <c r="AV37" s="13"/>
      <c r="AW37" s="14"/>
      <c r="AX37" s="12" t="n">
        <v>1.5</v>
      </c>
      <c r="AY37" s="13"/>
      <c r="AZ37" s="14"/>
      <c r="BA37" s="13"/>
      <c r="BB37" s="14"/>
      <c r="BC37" s="13" t="n">
        <v>20</v>
      </c>
      <c r="BD37" s="14" t="s">
        <v>57</v>
      </c>
      <c r="BE37" s="13"/>
      <c r="BF37" s="14"/>
      <c r="BG37" s="13"/>
      <c r="BH37" s="14"/>
      <c r="BI37" s="12" t="n">
        <v>1.5</v>
      </c>
      <c r="BJ37" s="12" t="n">
        <f aca="false">AX37+BI37</f>
        <v>3</v>
      </c>
      <c r="BK37" s="13"/>
      <c r="BL37" s="14"/>
      <c r="BM37" s="13"/>
      <c r="BN37" s="14"/>
      <c r="BO37" s="13"/>
      <c r="BP37" s="14"/>
      <c r="BQ37" s="13"/>
      <c r="BR37" s="14"/>
      <c r="BS37" s="12"/>
      <c r="BT37" s="13"/>
      <c r="BU37" s="14"/>
      <c r="BV37" s="13"/>
      <c r="BW37" s="14"/>
      <c r="BX37" s="13" t="n">
        <v>30</v>
      </c>
      <c r="BY37" s="14" t="s">
        <v>57</v>
      </c>
      <c r="BZ37" s="13"/>
      <c r="CA37" s="14"/>
      <c r="CB37" s="13"/>
      <c r="CC37" s="14"/>
      <c r="CD37" s="12" t="n">
        <v>2</v>
      </c>
      <c r="CE37" s="12" t="n">
        <f aca="false">BS37+CD37</f>
        <v>2</v>
      </c>
      <c r="CF37" s="13"/>
      <c r="CG37" s="14"/>
      <c r="CH37" s="13"/>
      <c r="CI37" s="14"/>
      <c r="CJ37" s="13"/>
      <c r="CK37" s="14"/>
      <c r="CL37" s="13"/>
      <c r="CM37" s="14"/>
      <c r="CN37" s="12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N37+CY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4</v>
      </c>
      <c r="E38" s="11" t="s">
        <v>95</v>
      </c>
      <c r="F38" s="10" t="n">
        <f aca="false">COUNTIF(U38:CX38,"e")</f>
        <v>0</v>
      </c>
      <c r="G38" s="10" t="n">
        <f aca="false">COUNTIF(U38:CX38,"z")</f>
        <v>1</v>
      </c>
      <c r="H38" s="10" t="n">
        <f aca="false">SUM(I38:Q38)</f>
        <v>25</v>
      </c>
      <c r="I38" s="10" t="n">
        <f aca="false">U38+AP38+BK38+CF38</f>
        <v>0</v>
      </c>
      <c r="J38" s="10" t="n">
        <f aca="false">W38+AR38+BM38+CH38</f>
        <v>0</v>
      </c>
      <c r="K38" s="10" t="n">
        <f aca="false">Y38+AT38+BO38+CJ38</f>
        <v>0</v>
      </c>
      <c r="L38" s="10" t="n">
        <f aca="false">AA38+AV38+BQ38+CL38</f>
        <v>0</v>
      </c>
      <c r="M38" s="10" t="n">
        <f aca="false">AD38+AY38+BT38+CO38</f>
        <v>0</v>
      </c>
      <c r="N38" s="10" t="n">
        <f aca="false">AF38+BA38+BV38+CQ38</f>
        <v>0</v>
      </c>
      <c r="O38" s="10" t="n">
        <f aca="false">AH38+BC38+BX38+CS38</f>
        <v>25</v>
      </c>
      <c r="P38" s="10" t="n">
        <f aca="false">AJ38+BE38+BZ38+CU38</f>
        <v>0</v>
      </c>
      <c r="Q38" s="10" t="n">
        <f aca="false">AL38+BG38+CB38+CW38</f>
        <v>0</v>
      </c>
      <c r="R38" s="12" t="n">
        <f aca="false">AO38+BJ38+CE38+CZ38</f>
        <v>1</v>
      </c>
      <c r="S38" s="12" t="n">
        <f aca="false">AN38+BI38+CD38+CY38</f>
        <v>1</v>
      </c>
      <c r="T38" s="12" t="n">
        <v>1</v>
      </c>
      <c r="U38" s="13"/>
      <c r="V38" s="14"/>
      <c r="W38" s="13"/>
      <c r="X38" s="14"/>
      <c r="Y38" s="13"/>
      <c r="Z38" s="14"/>
      <c r="AA38" s="13"/>
      <c r="AB38" s="14"/>
      <c r="AC38" s="12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C38+AN38</f>
        <v>0</v>
      </c>
      <c r="AP38" s="13"/>
      <c r="AQ38" s="14"/>
      <c r="AR38" s="13"/>
      <c r="AS38" s="14"/>
      <c r="AT38" s="13"/>
      <c r="AU38" s="14"/>
      <c r="AV38" s="13"/>
      <c r="AW38" s="14"/>
      <c r="AX38" s="12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X38+BI38</f>
        <v>0</v>
      </c>
      <c r="BK38" s="13"/>
      <c r="BL38" s="14"/>
      <c r="BM38" s="13"/>
      <c r="BN38" s="14"/>
      <c r="BO38" s="13"/>
      <c r="BP38" s="14"/>
      <c r="BQ38" s="13"/>
      <c r="BR38" s="14"/>
      <c r="BS38" s="12"/>
      <c r="BT38" s="13"/>
      <c r="BU38" s="14"/>
      <c r="BV38" s="13"/>
      <c r="BW38" s="14"/>
      <c r="BX38" s="13" t="n">
        <v>25</v>
      </c>
      <c r="BY38" s="14" t="s">
        <v>57</v>
      </c>
      <c r="BZ38" s="13"/>
      <c r="CA38" s="14"/>
      <c r="CB38" s="13"/>
      <c r="CC38" s="14"/>
      <c r="CD38" s="12" t="n">
        <v>1</v>
      </c>
      <c r="CE38" s="12" t="n">
        <f aca="false">BS38+CD38</f>
        <v>1</v>
      </c>
      <c r="CF38" s="13"/>
      <c r="CG38" s="14"/>
      <c r="CH38" s="13"/>
      <c r="CI38" s="14"/>
      <c r="CJ38" s="13"/>
      <c r="CK38" s="14"/>
      <c r="CL38" s="13"/>
      <c r="CM38" s="14"/>
      <c r="CN38" s="12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N38+CY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6</v>
      </c>
      <c r="E39" s="11" t="s">
        <v>97</v>
      </c>
      <c r="F39" s="10" t="n">
        <f aca="false">COUNTIF(U39:CX39,"e")</f>
        <v>0</v>
      </c>
      <c r="G39" s="10" t="n">
        <f aca="false">COUNTIF(U39:CX39,"z")</f>
        <v>1</v>
      </c>
      <c r="H39" s="10" t="n">
        <f aca="false">SUM(I39:Q39)</f>
        <v>0</v>
      </c>
      <c r="I39" s="10" t="n">
        <f aca="false">U39+AP39+BK39+CF39</f>
        <v>0</v>
      </c>
      <c r="J39" s="10" t="n">
        <f aca="false">W39+AR39+BM39+CH39</f>
        <v>0</v>
      </c>
      <c r="K39" s="10" t="n">
        <f aca="false">Y39+AT39+BO39+CJ39</f>
        <v>0</v>
      </c>
      <c r="L39" s="10" t="n">
        <f aca="false">AA39+AV39+BQ39+CL39</f>
        <v>0</v>
      </c>
      <c r="M39" s="10" t="n">
        <f aca="false">AD39+AY39+BT39+CO39</f>
        <v>0</v>
      </c>
      <c r="N39" s="10" t="n">
        <f aca="false">AF39+BA39+BV39+CQ39</f>
        <v>0</v>
      </c>
      <c r="O39" s="10" t="n">
        <f aca="false">AH39+BC39+BX39+CS39</f>
        <v>0</v>
      </c>
      <c r="P39" s="10" t="n">
        <f aca="false">AJ39+BE39+BZ39+CU39</f>
        <v>0</v>
      </c>
      <c r="Q39" s="10" t="n">
        <f aca="false">AL39+BG39+CB39+CW39</f>
        <v>0</v>
      </c>
      <c r="R39" s="12" t="n">
        <f aca="false">AO39+BJ39+CE39+CZ39</f>
        <v>20</v>
      </c>
      <c r="S39" s="12" t="n">
        <f aca="false">AN39+BI39+CD39+CY39</f>
        <v>0</v>
      </c>
      <c r="T39" s="12" t="n">
        <v>0.6</v>
      </c>
      <c r="U39" s="13"/>
      <c r="V39" s="14"/>
      <c r="W39" s="13"/>
      <c r="X39" s="14"/>
      <c r="Y39" s="13"/>
      <c r="Z39" s="14"/>
      <c r="AA39" s="13"/>
      <c r="AB39" s="14"/>
      <c r="AC39" s="12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C39+AN39</f>
        <v>0</v>
      </c>
      <c r="AP39" s="13"/>
      <c r="AQ39" s="14"/>
      <c r="AR39" s="13"/>
      <c r="AS39" s="14"/>
      <c r="AT39" s="13"/>
      <c r="AU39" s="14"/>
      <c r="AV39" s="13"/>
      <c r="AW39" s="14"/>
      <c r="AX39" s="12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X39+BI39</f>
        <v>0</v>
      </c>
      <c r="BK39" s="13"/>
      <c r="BL39" s="14"/>
      <c r="BM39" s="13"/>
      <c r="BN39" s="14"/>
      <c r="BO39" s="13" t="n">
        <v>0</v>
      </c>
      <c r="BP39" s="14" t="s">
        <v>57</v>
      </c>
      <c r="BQ39" s="13"/>
      <c r="BR39" s="14"/>
      <c r="BS39" s="12" t="n">
        <v>20</v>
      </c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S39+CD39</f>
        <v>20</v>
      </c>
      <c r="CF39" s="13"/>
      <c r="CG39" s="14"/>
      <c r="CH39" s="13"/>
      <c r="CI39" s="14"/>
      <c r="CJ39" s="13"/>
      <c r="CK39" s="14"/>
      <c r="CL39" s="13"/>
      <c r="CM39" s="14"/>
      <c r="CN39" s="12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N39+CY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8</v>
      </c>
      <c r="E40" s="11" t="s">
        <v>99</v>
      </c>
      <c r="F40" s="10" t="n">
        <f aca="false">COUNTIF(U40:CX40,"e")</f>
        <v>0</v>
      </c>
      <c r="G40" s="10" t="n">
        <f aca="false">COUNTIF(U40:CX40,"z")</f>
        <v>2</v>
      </c>
      <c r="H40" s="10" t="n">
        <f aca="false">SUM(I40:Q40)</f>
        <v>45</v>
      </c>
      <c r="I40" s="10" t="n">
        <f aca="false">U40+AP40+BK40+CF40</f>
        <v>30</v>
      </c>
      <c r="J40" s="10" t="n">
        <f aca="false">W40+AR40+BM40+CH40</f>
        <v>0</v>
      </c>
      <c r="K40" s="10" t="n">
        <f aca="false">Y40+AT40+BO40+CJ40</f>
        <v>0</v>
      </c>
      <c r="L40" s="10" t="n">
        <f aca="false">AA40+AV40+BQ40+CL40</f>
        <v>0</v>
      </c>
      <c r="M40" s="10" t="n">
        <f aca="false">AD40+AY40+BT40+CO40</f>
        <v>0</v>
      </c>
      <c r="N40" s="10" t="n">
        <f aca="false">AF40+BA40+BV40+CQ40</f>
        <v>0</v>
      </c>
      <c r="O40" s="10" t="n">
        <f aca="false">AH40+BC40+BX40+CS40</f>
        <v>15</v>
      </c>
      <c r="P40" s="10" t="n">
        <f aca="false">AJ40+BE40+BZ40+CU40</f>
        <v>0</v>
      </c>
      <c r="Q40" s="10" t="n">
        <f aca="false">AL40+BG40+CB40+CW40</f>
        <v>0</v>
      </c>
      <c r="R40" s="12" t="n">
        <f aca="false">AO40+BJ40+CE40+CZ40</f>
        <v>3</v>
      </c>
      <c r="S40" s="12" t="n">
        <f aca="false">AN40+BI40+CD40+CY40</f>
        <v>1</v>
      </c>
      <c r="T40" s="12" t="n">
        <v>2</v>
      </c>
      <c r="U40" s="13"/>
      <c r="V40" s="14"/>
      <c r="W40" s="13"/>
      <c r="X40" s="14"/>
      <c r="Y40" s="13"/>
      <c r="Z40" s="14"/>
      <c r="AA40" s="13"/>
      <c r="AB40" s="14"/>
      <c r="AC40" s="12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C40+AN40</f>
        <v>0</v>
      </c>
      <c r="AP40" s="13" t="n">
        <v>30</v>
      </c>
      <c r="AQ40" s="14" t="s">
        <v>57</v>
      </c>
      <c r="AR40" s="13"/>
      <c r="AS40" s="14"/>
      <c r="AT40" s="13"/>
      <c r="AU40" s="14"/>
      <c r="AV40" s="13"/>
      <c r="AW40" s="14"/>
      <c r="AX40" s="12" t="n">
        <v>2</v>
      </c>
      <c r="AY40" s="13"/>
      <c r="AZ40" s="14"/>
      <c r="BA40" s="13"/>
      <c r="BB40" s="14"/>
      <c r="BC40" s="13" t="n">
        <v>15</v>
      </c>
      <c r="BD40" s="14" t="s">
        <v>57</v>
      </c>
      <c r="BE40" s="13"/>
      <c r="BF40" s="14"/>
      <c r="BG40" s="13"/>
      <c r="BH40" s="14"/>
      <c r="BI40" s="12" t="n">
        <v>1</v>
      </c>
      <c r="BJ40" s="12" t="n">
        <f aca="false">AX40+BI40</f>
        <v>3</v>
      </c>
      <c r="BK40" s="13"/>
      <c r="BL40" s="14"/>
      <c r="BM40" s="13"/>
      <c r="BN40" s="14"/>
      <c r="BO40" s="13"/>
      <c r="BP40" s="14"/>
      <c r="BQ40" s="13"/>
      <c r="BR40" s="14"/>
      <c r="BS40" s="12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S40+CD40</f>
        <v>0</v>
      </c>
      <c r="CF40" s="13"/>
      <c r="CG40" s="14"/>
      <c r="CH40" s="13"/>
      <c r="CI40" s="14"/>
      <c r="CJ40" s="13"/>
      <c r="CK40" s="14"/>
      <c r="CL40" s="13"/>
      <c r="CM40" s="14"/>
      <c r="CN40" s="12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N40+CY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0</v>
      </c>
      <c r="E41" s="11" t="s">
        <v>101</v>
      </c>
      <c r="F41" s="10" t="n">
        <f aca="false">COUNTIF(U41:CX41,"e")</f>
        <v>0</v>
      </c>
      <c r="G41" s="10" t="n">
        <f aca="false">COUNTIF(U41:CX41,"z")</f>
        <v>1</v>
      </c>
      <c r="H41" s="10" t="n">
        <f aca="false">SUM(I41:Q41)</f>
        <v>10</v>
      </c>
      <c r="I41" s="10" t="n">
        <f aca="false">U41+AP41+BK41+CF41</f>
        <v>10</v>
      </c>
      <c r="J41" s="10" t="n">
        <f aca="false">W41+AR41+BM41+CH41</f>
        <v>0</v>
      </c>
      <c r="K41" s="10" t="n">
        <f aca="false">Y41+AT41+BO41+CJ41</f>
        <v>0</v>
      </c>
      <c r="L41" s="10" t="n">
        <f aca="false">AA41+AV41+BQ41+CL41</f>
        <v>0</v>
      </c>
      <c r="M41" s="10" t="n">
        <f aca="false">AD41+AY41+BT41+CO41</f>
        <v>0</v>
      </c>
      <c r="N41" s="10" t="n">
        <f aca="false">AF41+BA41+BV41+CQ41</f>
        <v>0</v>
      </c>
      <c r="O41" s="10" t="n">
        <f aca="false">AH41+BC41+BX41+CS41</f>
        <v>0</v>
      </c>
      <c r="P41" s="10" t="n">
        <f aca="false">AJ41+BE41+BZ41+CU41</f>
        <v>0</v>
      </c>
      <c r="Q41" s="10" t="n">
        <f aca="false">AL41+BG41+CB41+CW41</f>
        <v>0</v>
      </c>
      <c r="R41" s="12" t="n">
        <f aca="false">AO41+BJ41+CE41+CZ41</f>
        <v>1</v>
      </c>
      <c r="S41" s="12" t="n">
        <f aca="false">AN41+BI41+CD41+CY41</f>
        <v>0</v>
      </c>
      <c r="T41" s="12" t="n">
        <v>0.5</v>
      </c>
      <c r="U41" s="13" t="n">
        <v>10</v>
      </c>
      <c r="V41" s="14" t="s">
        <v>57</v>
      </c>
      <c r="W41" s="13"/>
      <c r="X41" s="14"/>
      <c r="Y41" s="13"/>
      <c r="Z41" s="14"/>
      <c r="AA41" s="13"/>
      <c r="AB41" s="14"/>
      <c r="AC41" s="12" t="n">
        <v>1</v>
      </c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C41+AN41</f>
        <v>1</v>
      </c>
      <c r="AP41" s="13"/>
      <c r="AQ41" s="14"/>
      <c r="AR41" s="13"/>
      <c r="AS41" s="14"/>
      <c r="AT41" s="13"/>
      <c r="AU41" s="14"/>
      <c r="AV41" s="13"/>
      <c r="AW41" s="14"/>
      <c r="AX41" s="12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X41+BI41</f>
        <v>0</v>
      </c>
      <c r="BK41" s="13"/>
      <c r="BL41" s="14"/>
      <c r="BM41" s="13"/>
      <c r="BN41" s="14"/>
      <c r="BO41" s="13"/>
      <c r="BP41" s="14"/>
      <c r="BQ41" s="13"/>
      <c r="BR41" s="14"/>
      <c r="BS41" s="12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S41+CD41</f>
        <v>0</v>
      </c>
      <c r="CF41" s="13"/>
      <c r="CG41" s="14"/>
      <c r="CH41" s="13"/>
      <c r="CI41" s="14"/>
      <c r="CJ41" s="13"/>
      <c r="CK41" s="14"/>
      <c r="CL41" s="13"/>
      <c r="CM41" s="14"/>
      <c r="CN41" s="12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N41+CY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2</v>
      </c>
      <c r="E42" s="11" t="s">
        <v>103</v>
      </c>
      <c r="F42" s="10" t="n">
        <f aca="false">COUNTIF(U42:CX42,"e")</f>
        <v>1</v>
      </c>
      <c r="G42" s="10" t="n">
        <f aca="false">COUNTIF(U42:CX42,"z")</f>
        <v>0</v>
      </c>
      <c r="H42" s="10" t="n">
        <f aca="false">SUM(I42:Q42)</f>
        <v>75</v>
      </c>
      <c r="I42" s="10" t="n">
        <f aca="false">U42+AP42+BK42+CF42</f>
        <v>0</v>
      </c>
      <c r="J42" s="10" t="n">
        <f aca="false">W42+AR42+BM42+CH42</f>
        <v>0</v>
      </c>
      <c r="K42" s="10" t="n">
        <f aca="false">Y42+AT42+BO42+CJ42</f>
        <v>0</v>
      </c>
      <c r="L42" s="10" t="n">
        <f aca="false">AA42+AV42+BQ42+CL42</f>
        <v>0</v>
      </c>
      <c r="M42" s="10" t="n">
        <f aca="false">AD42+AY42+BT42+CO42</f>
        <v>0</v>
      </c>
      <c r="N42" s="10" t="n">
        <f aca="false">AF42+BA42+BV42+CQ42</f>
        <v>0</v>
      </c>
      <c r="O42" s="10" t="n">
        <f aca="false">AH42+BC42+BX42+CS42</f>
        <v>75</v>
      </c>
      <c r="P42" s="10" t="n">
        <f aca="false">AJ42+BE42+BZ42+CU42</f>
        <v>0</v>
      </c>
      <c r="Q42" s="10" t="n">
        <f aca="false">AL42+BG42+CB42+CW42</f>
        <v>0</v>
      </c>
      <c r="R42" s="12" t="n">
        <f aca="false">AO42+BJ42+CE42+CZ42</f>
        <v>4</v>
      </c>
      <c r="S42" s="12" t="n">
        <f aca="false">AN42+BI42+CD42+CY42</f>
        <v>4</v>
      </c>
      <c r="T42" s="12" t="n">
        <v>3.2</v>
      </c>
      <c r="U42" s="13"/>
      <c r="V42" s="14"/>
      <c r="W42" s="13"/>
      <c r="X42" s="14"/>
      <c r="Y42" s="13"/>
      <c r="Z42" s="14"/>
      <c r="AA42" s="13"/>
      <c r="AB42" s="14"/>
      <c r="AC42" s="12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C42+AN42</f>
        <v>0</v>
      </c>
      <c r="AP42" s="13"/>
      <c r="AQ42" s="14"/>
      <c r="AR42" s="13"/>
      <c r="AS42" s="14"/>
      <c r="AT42" s="13"/>
      <c r="AU42" s="14"/>
      <c r="AV42" s="13"/>
      <c r="AW42" s="14"/>
      <c r="AX42" s="12"/>
      <c r="AY42" s="13"/>
      <c r="AZ42" s="14"/>
      <c r="BA42" s="13"/>
      <c r="BB42" s="14"/>
      <c r="BC42" s="13" t="n">
        <v>75</v>
      </c>
      <c r="BD42" s="14" t="s">
        <v>73</v>
      </c>
      <c r="BE42" s="13"/>
      <c r="BF42" s="14"/>
      <c r="BG42" s="13"/>
      <c r="BH42" s="14"/>
      <c r="BI42" s="12" t="n">
        <v>4</v>
      </c>
      <c r="BJ42" s="12" t="n">
        <f aca="false">AX42+BI42</f>
        <v>4</v>
      </c>
      <c r="BK42" s="13"/>
      <c r="BL42" s="14"/>
      <c r="BM42" s="13"/>
      <c r="BN42" s="14"/>
      <c r="BO42" s="13"/>
      <c r="BP42" s="14"/>
      <c r="BQ42" s="13"/>
      <c r="BR42" s="14"/>
      <c r="BS42" s="12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S42+CD42</f>
        <v>0</v>
      </c>
      <c r="CF42" s="13"/>
      <c r="CG42" s="14"/>
      <c r="CH42" s="13"/>
      <c r="CI42" s="14"/>
      <c r="CJ42" s="13"/>
      <c r="CK42" s="14"/>
      <c r="CL42" s="13"/>
      <c r="CM42" s="14"/>
      <c r="CN42" s="12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N42+CY42</f>
        <v>0</v>
      </c>
    </row>
    <row r="43" customFormat="false" ht="12.75" hidden="false" customHeight="false" outlineLevel="0" collapsed="false">
      <c r="A43" s="10" t="n">
        <v>2</v>
      </c>
      <c r="B43" s="10" t="n">
        <v>1</v>
      </c>
      <c r="C43" s="10" t="n">
        <v>1</v>
      </c>
      <c r="D43" s="10"/>
      <c r="E43" s="11" t="s">
        <v>104</v>
      </c>
      <c r="F43" s="10"/>
      <c r="G43" s="10" t="n">
        <f aca="false">$B$43*1</f>
        <v>1</v>
      </c>
      <c r="H43" s="10" t="n">
        <f aca="false">SUM(I43:Q43)</f>
        <v>15</v>
      </c>
      <c r="I43" s="10" t="n">
        <f aca="false">U43+AP43+BK43+CF43</f>
        <v>15</v>
      </c>
      <c r="J43" s="10" t="n">
        <f aca="false">W43+AR43+BM43+CH43</f>
        <v>0</v>
      </c>
      <c r="K43" s="10" t="n">
        <f aca="false">Y43+AT43+BO43+CJ43</f>
        <v>0</v>
      </c>
      <c r="L43" s="10" t="n">
        <f aca="false">AA43+AV43+BQ43+CL43</f>
        <v>0</v>
      </c>
      <c r="M43" s="10" t="n">
        <f aca="false">AD43+AY43+BT43+CO43</f>
        <v>0</v>
      </c>
      <c r="N43" s="10" t="n">
        <f aca="false">AF43+BA43+BV43+CQ43</f>
        <v>0</v>
      </c>
      <c r="O43" s="10" t="n">
        <f aca="false">AH43+BC43+BX43+CS43</f>
        <v>0</v>
      </c>
      <c r="P43" s="10" t="n">
        <f aca="false">AJ43+BE43+BZ43+CU43</f>
        <v>0</v>
      </c>
      <c r="Q43" s="10" t="n">
        <f aca="false">AL43+BG43+CB43+CW43</f>
        <v>0</v>
      </c>
      <c r="R43" s="12" t="n">
        <f aca="false">AO43+BJ43+CE43+CZ43</f>
        <v>1</v>
      </c>
      <c r="S43" s="12" t="n">
        <f aca="false">AN43+BI43+CD43+CY43</f>
        <v>0</v>
      </c>
      <c r="T43" s="12" t="n">
        <f aca="false">$B$43*0.7</f>
        <v>0.7</v>
      </c>
      <c r="U43" s="13"/>
      <c r="V43" s="14"/>
      <c r="W43" s="13"/>
      <c r="X43" s="14"/>
      <c r="Y43" s="13"/>
      <c r="Z43" s="14"/>
      <c r="AA43" s="13"/>
      <c r="AB43" s="14"/>
      <c r="AC43" s="12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C43+AN43</f>
        <v>0</v>
      </c>
      <c r="AP43" s="13"/>
      <c r="AQ43" s="14"/>
      <c r="AR43" s="13"/>
      <c r="AS43" s="14"/>
      <c r="AT43" s="13"/>
      <c r="AU43" s="14"/>
      <c r="AV43" s="13"/>
      <c r="AW43" s="14"/>
      <c r="AX43" s="12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X43+BI43</f>
        <v>0</v>
      </c>
      <c r="BK43" s="13" t="n">
        <f aca="false">$B$43*15</f>
        <v>15</v>
      </c>
      <c r="BL43" s="14"/>
      <c r="BM43" s="13"/>
      <c r="BN43" s="14"/>
      <c r="BO43" s="13"/>
      <c r="BP43" s="14"/>
      <c r="BQ43" s="13"/>
      <c r="BR43" s="14"/>
      <c r="BS43" s="12" t="n">
        <f aca="false">$B$43*1</f>
        <v>1</v>
      </c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S43+CD43</f>
        <v>1</v>
      </c>
      <c r="CF43" s="13"/>
      <c r="CG43" s="14"/>
      <c r="CH43" s="13"/>
      <c r="CI43" s="14"/>
      <c r="CJ43" s="13"/>
      <c r="CK43" s="14"/>
      <c r="CL43" s="13"/>
      <c r="CM43" s="14"/>
      <c r="CN43" s="12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N43+CY43</f>
        <v>0</v>
      </c>
    </row>
    <row r="44" customFormat="false" ht="12.75" hidden="false" customHeight="false" outlineLevel="0" collapsed="false">
      <c r="A44" s="10" t="n">
        <v>3</v>
      </c>
      <c r="B44" s="10" t="n">
        <v>1</v>
      </c>
      <c r="C44" s="10" t="n">
        <v>1</v>
      </c>
      <c r="D44" s="10"/>
      <c r="E44" s="11" t="s">
        <v>105</v>
      </c>
      <c r="F44" s="10"/>
      <c r="G44" s="10" t="n">
        <f aca="false">$B$44*1</f>
        <v>1</v>
      </c>
      <c r="H44" s="10" t="n">
        <f aca="false">SUM(I44:Q44)</f>
        <v>15</v>
      </c>
      <c r="I44" s="10" t="n">
        <f aca="false">U44+AP44+BK44+CF44</f>
        <v>15</v>
      </c>
      <c r="J44" s="10" t="n">
        <f aca="false">W44+AR44+BM44+CH44</f>
        <v>0</v>
      </c>
      <c r="K44" s="10" t="n">
        <f aca="false">Y44+AT44+BO44+CJ44</f>
        <v>0</v>
      </c>
      <c r="L44" s="10" t="n">
        <f aca="false">AA44+AV44+BQ44+CL44</f>
        <v>0</v>
      </c>
      <c r="M44" s="10" t="n">
        <f aca="false">AD44+AY44+BT44+CO44</f>
        <v>0</v>
      </c>
      <c r="N44" s="10" t="n">
        <f aca="false">AF44+BA44+BV44+CQ44</f>
        <v>0</v>
      </c>
      <c r="O44" s="10" t="n">
        <f aca="false">AH44+BC44+BX44+CS44</f>
        <v>0</v>
      </c>
      <c r="P44" s="10" t="n">
        <f aca="false">AJ44+BE44+BZ44+CU44</f>
        <v>0</v>
      </c>
      <c r="Q44" s="10" t="n">
        <f aca="false">AL44+BG44+CB44+CW44</f>
        <v>0</v>
      </c>
      <c r="R44" s="12" t="n">
        <f aca="false">AO44+BJ44+CE44+CZ44</f>
        <v>1</v>
      </c>
      <c r="S44" s="12" t="n">
        <f aca="false">AN44+BI44+CD44+CY44</f>
        <v>0</v>
      </c>
      <c r="T44" s="12" t="n">
        <f aca="false">$B$44*0.7</f>
        <v>0.7</v>
      </c>
      <c r="U44" s="13"/>
      <c r="V44" s="14"/>
      <c r="W44" s="13"/>
      <c r="X44" s="14"/>
      <c r="Y44" s="13"/>
      <c r="Z44" s="14"/>
      <c r="AA44" s="13"/>
      <c r="AB44" s="14"/>
      <c r="AC44" s="12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C44+AN44</f>
        <v>0</v>
      </c>
      <c r="AP44" s="13" t="n">
        <f aca="false">$B$44*15</f>
        <v>15</v>
      </c>
      <c r="AQ44" s="14"/>
      <c r="AR44" s="13"/>
      <c r="AS44" s="14"/>
      <c r="AT44" s="13"/>
      <c r="AU44" s="14"/>
      <c r="AV44" s="13"/>
      <c r="AW44" s="14"/>
      <c r="AX44" s="12" t="n">
        <f aca="false">$B$44*1</f>
        <v>1</v>
      </c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X44+BI44</f>
        <v>1</v>
      </c>
      <c r="BK44" s="13"/>
      <c r="BL44" s="14"/>
      <c r="BM44" s="13"/>
      <c r="BN44" s="14"/>
      <c r="BO44" s="13"/>
      <c r="BP44" s="14"/>
      <c r="BQ44" s="13"/>
      <c r="BR44" s="14"/>
      <c r="BS44" s="12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S44+CD44</f>
        <v>0</v>
      </c>
      <c r="CF44" s="13"/>
      <c r="CG44" s="14"/>
      <c r="CH44" s="13"/>
      <c r="CI44" s="14"/>
      <c r="CJ44" s="13"/>
      <c r="CK44" s="14"/>
      <c r="CL44" s="13"/>
      <c r="CM44" s="14"/>
      <c r="CN44" s="12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N44+CY44</f>
        <v>0</v>
      </c>
    </row>
    <row r="45" customFormat="false" ht="12.75" hidden="false" customHeight="false" outlineLevel="0" collapsed="false">
      <c r="A45" s="10" t="n">
        <v>4</v>
      </c>
      <c r="B45" s="10" t="n">
        <v>1</v>
      </c>
      <c r="C45" s="10" t="n">
        <v>1</v>
      </c>
      <c r="D45" s="10"/>
      <c r="E45" s="11" t="s">
        <v>106</v>
      </c>
      <c r="F45" s="10"/>
      <c r="G45" s="10" t="n">
        <f aca="false">$B$45*1</f>
        <v>1</v>
      </c>
      <c r="H45" s="10" t="n">
        <f aca="false">SUM(I45:Q45)</f>
        <v>15</v>
      </c>
      <c r="I45" s="10" t="n">
        <f aca="false">U45+AP45+BK45+CF45</f>
        <v>15</v>
      </c>
      <c r="J45" s="10" t="n">
        <f aca="false">W45+AR45+BM45+CH45</f>
        <v>0</v>
      </c>
      <c r="K45" s="10" t="n">
        <f aca="false">Y45+AT45+BO45+CJ45</f>
        <v>0</v>
      </c>
      <c r="L45" s="10" t="n">
        <f aca="false">AA45+AV45+BQ45+CL45</f>
        <v>0</v>
      </c>
      <c r="M45" s="10" t="n">
        <f aca="false">AD45+AY45+BT45+CO45</f>
        <v>0</v>
      </c>
      <c r="N45" s="10" t="n">
        <f aca="false">AF45+BA45+BV45+CQ45</f>
        <v>0</v>
      </c>
      <c r="O45" s="10" t="n">
        <f aca="false">AH45+BC45+BX45+CS45</f>
        <v>0</v>
      </c>
      <c r="P45" s="10" t="n">
        <f aca="false">AJ45+BE45+BZ45+CU45</f>
        <v>0</v>
      </c>
      <c r="Q45" s="10" t="n">
        <f aca="false">AL45+BG45+CB45+CW45</f>
        <v>0</v>
      </c>
      <c r="R45" s="12" t="n">
        <f aca="false">AO45+BJ45+CE45+CZ45</f>
        <v>1</v>
      </c>
      <c r="S45" s="12" t="n">
        <f aca="false">AN45+BI45+CD45+CY45</f>
        <v>0</v>
      </c>
      <c r="T45" s="12" t="n">
        <f aca="false">$B$45*0.7</f>
        <v>0.7</v>
      </c>
      <c r="U45" s="13"/>
      <c r="V45" s="14"/>
      <c r="W45" s="13"/>
      <c r="X45" s="14"/>
      <c r="Y45" s="13"/>
      <c r="Z45" s="14"/>
      <c r="AA45" s="13"/>
      <c r="AB45" s="14"/>
      <c r="AC45" s="12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C45+AN45</f>
        <v>0</v>
      </c>
      <c r="AP45" s="13" t="n">
        <f aca="false">$B$45*15</f>
        <v>15</v>
      </c>
      <c r="AQ45" s="14"/>
      <c r="AR45" s="13"/>
      <c r="AS45" s="14"/>
      <c r="AT45" s="13"/>
      <c r="AU45" s="14"/>
      <c r="AV45" s="13"/>
      <c r="AW45" s="14"/>
      <c r="AX45" s="12" t="n">
        <f aca="false">$B$45*1</f>
        <v>1</v>
      </c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X45+BI45</f>
        <v>1</v>
      </c>
      <c r="BK45" s="13"/>
      <c r="BL45" s="14"/>
      <c r="BM45" s="13"/>
      <c r="BN45" s="14"/>
      <c r="BO45" s="13"/>
      <c r="BP45" s="14"/>
      <c r="BQ45" s="13"/>
      <c r="BR45" s="14"/>
      <c r="BS45" s="12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S45+CD45</f>
        <v>0</v>
      </c>
      <c r="CF45" s="13"/>
      <c r="CG45" s="14"/>
      <c r="CH45" s="13"/>
      <c r="CI45" s="14"/>
      <c r="CJ45" s="13"/>
      <c r="CK45" s="14"/>
      <c r="CL45" s="13"/>
      <c r="CM45" s="14"/>
      <c r="CN45" s="12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N45+CY45</f>
        <v>0</v>
      </c>
    </row>
    <row r="46" customFormat="false" ht="12.75" hidden="false" customHeight="false" outlineLevel="0" collapsed="false">
      <c r="A46" s="10" t="n">
        <v>5</v>
      </c>
      <c r="B46" s="10" t="n">
        <v>1</v>
      </c>
      <c r="C46" s="10" t="n">
        <v>1</v>
      </c>
      <c r="D46" s="10"/>
      <c r="E46" s="11" t="s">
        <v>107</v>
      </c>
      <c r="F46" s="10"/>
      <c r="G46" s="10" t="n">
        <f aca="false">$B$46*1</f>
        <v>1</v>
      </c>
      <c r="H46" s="10" t="n">
        <f aca="false">SUM(I46:Q46)</f>
        <v>15</v>
      </c>
      <c r="I46" s="10" t="n">
        <f aca="false">U46+AP46+BK46+CF46</f>
        <v>15</v>
      </c>
      <c r="J46" s="10" t="n">
        <f aca="false">W46+AR46+BM46+CH46</f>
        <v>0</v>
      </c>
      <c r="K46" s="10" t="n">
        <f aca="false">Y46+AT46+BO46+CJ46</f>
        <v>0</v>
      </c>
      <c r="L46" s="10" t="n">
        <f aca="false">AA46+AV46+BQ46+CL46</f>
        <v>0</v>
      </c>
      <c r="M46" s="10" t="n">
        <f aca="false">AD46+AY46+BT46+CO46</f>
        <v>0</v>
      </c>
      <c r="N46" s="10" t="n">
        <f aca="false">AF46+BA46+BV46+CQ46</f>
        <v>0</v>
      </c>
      <c r="O46" s="10" t="n">
        <f aca="false">AH46+BC46+BX46+CS46</f>
        <v>0</v>
      </c>
      <c r="P46" s="10" t="n">
        <f aca="false">AJ46+BE46+BZ46+CU46</f>
        <v>0</v>
      </c>
      <c r="Q46" s="10" t="n">
        <f aca="false">AL46+BG46+CB46+CW46</f>
        <v>0</v>
      </c>
      <c r="R46" s="12" t="n">
        <f aca="false">AO46+BJ46+CE46+CZ46</f>
        <v>1</v>
      </c>
      <c r="S46" s="12" t="n">
        <f aca="false">AN46+BI46+CD46+CY46</f>
        <v>0</v>
      </c>
      <c r="T46" s="12" t="n">
        <f aca="false">$B$46*0.7</f>
        <v>0.7</v>
      </c>
      <c r="U46" s="13"/>
      <c r="V46" s="14"/>
      <c r="W46" s="13"/>
      <c r="X46" s="14"/>
      <c r="Y46" s="13"/>
      <c r="Z46" s="14"/>
      <c r="AA46" s="13"/>
      <c r="AB46" s="14"/>
      <c r="AC46" s="12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AC46+AN46</f>
        <v>0</v>
      </c>
      <c r="AP46" s="13" t="n">
        <f aca="false">$B$46*15</f>
        <v>15</v>
      </c>
      <c r="AQ46" s="14"/>
      <c r="AR46" s="13"/>
      <c r="AS46" s="14"/>
      <c r="AT46" s="13"/>
      <c r="AU46" s="14"/>
      <c r="AV46" s="13"/>
      <c r="AW46" s="14"/>
      <c r="AX46" s="12" t="n">
        <f aca="false">$B$46*1</f>
        <v>1</v>
      </c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X46+BI46</f>
        <v>1</v>
      </c>
      <c r="BK46" s="13"/>
      <c r="BL46" s="14"/>
      <c r="BM46" s="13"/>
      <c r="BN46" s="14"/>
      <c r="BO46" s="13"/>
      <c r="BP46" s="14"/>
      <c r="BQ46" s="13"/>
      <c r="BR46" s="14"/>
      <c r="BS46" s="12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S46+CD46</f>
        <v>0</v>
      </c>
      <c r="CF46" s="13"/>
      <c r="CG46" s="14"/>
      <c r="CH46" s="13"/>
      <c r="CI46" s="14"/>
      <c r="CJ46" s="13"/>
      <c r="CK46" s="14"/>
      <c r="CL46" s="13"/>
      <c r="CM46" s="14"/>
      <c r="CN46" s="12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N46+CY46</f>
        <v>0</v>
      </c>
    </row>
    <row r="47" customFormat="false" ht="12.75" hidden="false" customHeight="false" outlineLevel="0" collapsed="false">
      <c r="A47" s="10" t="n">
        <v>6</v>
      </c>
      <c r="B47" s="10" t="n">
        <v>1</v>
      </c>
      <c r="C47" s="10" t="n">
        <v>1</v>
      </c>
      <c r="D47" s="10"/>
      <c r="E47" s="11" t="s">
        <v>108</v>
      </c>
      <c r="F47" s="10"/>
      <c r="G47" s="10" t="n">
        <f aca="false">$B$47*1</f>
        <v>1</v>
      </c>
      <c r="H47" s="10" t="n">
        <f aca="false">SUM(I47:Q47)</f>
        <v>15</v>
      </c>
      <c r="I47" s="10" t="n">
        <f aca="false">U47+AP47+BK47+CF47</f>
        <v>15</v>
      </c>
      <c r="J47" s="10" t="n">
        <f aca="false">W47+AR47+BM47+CH47</f>
        <v>0</v>
      </c>
      <c r="K47" s="10" t="n">
        <f aca="false">Y47+AT47+BO47+CJ47</f>
        <v>0</v>
      </c>
      <c r="L47" s="10" t="n">
        <f aca="false">AA47+AV47+BQ47+CL47</f>
        <v>0</v>
      </c>
      <c r="M47" s="10" t="n">
        <f aca="false">AD47+AY47+BT47+CO47</f>
        <v>0</v>
      </c>
      <c r="N47" s="10" t="n">
        <f aca="false">AF47+BA47+BV47+CQ47</f>
        <v>0</v>
      </c>
      <c r="O47" s="10" t="n">
        <f aca="false">AH47+BC47+BX47+CS47</f>
        <v>0</v>
      </c>
      <c r="P47" s="10" t="n">
        <f aca="false">AJ47+BE47+BZ47+CU47</f>
        <v>0</v>
      </c>
      <c r="Q47" s="10" t="n">
        <f aca="false">AL47+BG47+CB47+CW47</f>
        <v>0</v>
      </c>
      <c r="R47" s="12" t="n">
        <f aca="false">AO47+BJ47+CE47+CZ47</f>
        <v>1</v>
      </c>
      <c r="S47" s="12" t="n">
        <f aca="false">AN47+BI47+CD47+CY47</f>
        <v>0</v>
      </c>
      <c r="T47" s="12" t="n">
        <f aca="false">$B$47*0.7</f>
        <v>0.7</v>
      </c>
      <c r="U47" s="13"/>
      <c r="V47" s="14"/>
      <c r="W47" s="13"/>
      <c r="X47" s="14"/>
      <c r="Y47" s="13"/>
      <c r="Z47" s="14"/>
      <c r="AA47" s="13"/>
      <c r="AB47" s="14"/>
      <c r="AC47" s="12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C47+AN47</f>
        <v>0</v>
      </c>
      <c r="AP47" s="13"/>
      <c r="AQ47" s="14"/>
      <c r="AR47" s="13"/>
      <c r="AS47" s="14"/>
      <c r="AT47" s="13"/>
      <c r="AU47" s="14"/>
      <c r="AV47" s="13"/>
      <c r="AW47" s="14"/>
      <c r="AX47" s="12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X47+BI47</f>
        <v>0</v>
      </c>
      <c r="BK47" s="13" t="n">
        <f aca="false">$B$47*15</f>
        <v>15</v>
      </c>
      <c r="BL47" s="14"/>
      <c r="BM47" s="13"/>
      <c r="BN47" s="14"/>
      <c r="BO47" s="13"/>
      <c r="BP47" s="14"/>
      <c r="BQ47" s="13"/>
      <c r="BR47" s="14"/>
      <c r="BS47" s="12" t="n">
        <f aca="false">$B$47*1</f>
        <v>1</v>
      </c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S47+CD47</f>
        <v>1</v>
      </c>
      <c r="CF47" s="13"/>
      <c r="CG47" s="14"/>
      <c r="CH47" s="13"/>
      <c r="CI47" s="14"/>
      <c r="CJ47" s="13"/>
      <c r="CK47" s="14"/>
      <c r="CL47" s="13"/>
      <c r="CM47" s="14"/>
      <c r="CN47" s="12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N47+CY47</f>
        <v>0</v>
      </c>
    </row>
    <row r="48" customFormat="false" ht="12.75" hidden="false" customHeight="false" outlineLevel="0" collapsed="false">
      <c r="A48" s="10" t="n">
        <v>7</v>
      </c>
      <c r="B48" s="10" t="n">
        <v>1</v>
      </c>
      <c r="C48" s="10" t="n">
        <v>2</v>
      </c>
      <c r="D48" s="10"/>
      <c r="E48" s="11" t="s">
        <v>109</v>
      </c>
      <c r="F48" s="10"/>
      <c r="G48" s="10" t="n">
        <f aca="false">$B$48*2</f>
        <v>2</v>
      </c>
      <c r="H48" s="10" t="n">
        <f aca="false">SUM(I48:Q48)</f>
        <v>30</v>
      </c>
      <c r="I48" s="10" t="n">
        <f aca="false">U48+AP48+BK48+CF48</f>
        <v>15</v>
      </c>
      <c r="J48" s="10" t="n">
        <f aca="false">W48+AR48+BM48+CH48</f>
        <v>0</v>
      </c>
      <c r="K48" s="10" t="n">
        <f aca="false">Y48+AT48+BO48+CJ48</f>
        <v>0</v>
      </c>
      <c r="L48" s="10" t="n">
        <f aca="false">AA48+AV48+BQ48+CL48</f>
        <v>0</v>
      </c>
      <c r="M48" s="10" t="n">
        <f aca="false">AD48+AY48+BT48+CO48</f>
        <v>0</v>
      </c>
      <c r="N48" s="10" t="n">
        <f aca="false">AF48+BA48+BV48+CQ48</f>
        <v>0</v>
      </c>
      <c r="O48" s="10" t="n">
        <f aca="false">AH48+BC48+BX48+CS48</f>
        <v>15</v>
      </c>
      <c r="P48" s="10" t="n">
        <f aca="false">AJ48+BE48+BZ48+CU48</f>
        <v>0</v>
      </c>
      <c r="Q48" s="10" t="n">
        <f aca="false">AL48+BG48+CB48+CW48</f>
        <v>0</v>
      </c>
      <c r="R48" s="12" t="n">
        <f aca="false">AO48+BJ48+CE48+CZ48</f>
        <v>2</v>
      </c>
      <c r="S48" s="12" t="n">
        <f aca="false">AN48+BI48+CD48+CY48</f>
        <v>1</v>
      </c>
      <c r="T48" s="12" t="n">
        <f aca="false">$B$48*1.4</f>
        <v>1.4</v>
      </c>
      <c r="U48" s="13"/>
      <c r="V48" s="14"/>
      <c r="W48" s="13"/>
      <c r="X48" s="14"/>
      <c r="Y48" s="13"/>
      <c r="Z48" s="14"/>
      <c r="AA48" s="13"/>
      <c r="AB48" s="14"/>
      <c r="AC48" s="12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C48+AN48</f>
        <v>0</v>
      </c>
      <c r="AP48" s="13" t="n">
        <f aca="false">$B$48*15</f>
        <v>15</v>
      </c>
      <c r="AQ48" s="14"/>
      <c r="AR48" s="13"/>
      <c r="AS48" s="14"/>
      <c r="AT48" s="13"/>
      <c r="AU48" s="14"/>
      <c r="AV48" s="13"/>
      <c r="AW48" s="14"/>
      <c r="AX48" s="12" t="n">
        <f aca="false">$B$48*1</f>
        <v>1</v>
      </c>
      <c r="AY48" s="13"/>
      <c r="AZ48" s="14"/>
      <c r="BA48" s="13"/>
      <c r="BB48" s="14"/>
      <c r="BC48" s="13" t="n">
        <f aca="false">$B$48*15</f>
        <v>15</v>
      </c>
      <c r="BD48" s="14"/>
      <c r="BE48" s="13"/>
      <c r="BF48" s="14"/>
      <c r="BG48" s="13"/>
      <c r="BH48" s="14"/>
      <c r="BI48" s="12" t="n">
        <f aca="false">$B$48*1</f>
        <v>1</v>
      </c>
      <c r="BJ48" s="12" t="n">
        <f aca="false">AX48+BI48</f>
        <v>2</v>
      </c>
      <c r="BK48" s="13"/>
      <c r="BL48" s="14"/>
      <c r="BM48" s="13"/>
      <c r="BN48" s="14"/>
      <c r="BO48" s="13"/>
      <c r="BP48" s="14"/>
      <c r="BQ48" s="13"/>
      <c r="BR48" s="14"/>
      <c r="BS48" s="12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S48+CD48</f>
        <v>0</v>
      </c>
      <c r="CF48" s="13"/>
      <c r="CG48" s="14"/>
      <c r="CH48" s="13"/>
      <c r="CI48" s="14"/>
      <c r="CJ48" s="13"/>
      <c r="CK48" s="14"/>
      <c r="CL48" s="13"/>
      <c r="CM48" s="14"/>
      <c r="CN48" s="12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N48+CY48</f>
        <v>0</v>
      </c>
    </row>
    <row r="49" customFormat="false" ht="16.15" hidden="false" customHeight="true" outlineLevel="0" collapsed="false">
      <c r="A49" s="10"/>
      <c r="B49" s="10"/>
      <c r="C49" s="10"/>
      <c r="D49" s="10"/>
      <c r="E49" s="10" t="s">
        <v>67</v>
      </c>
      <c r="F49" s="10" t="n">
        <f aca="false">SUM(F26:F48)</f>
        <v>3</v>
      </c>
      <c r="G49" s="10" t="n">
        <f aca="false">SUM(G26:G48)</f>
        <v>34</v>
      </c>
      <c r="H49" s="10" t="n">
        <f aca="false">SUM(H26:H48)</f>
        <v>840</v>
      </c>
      <c r="I49" s="10" t="n">
        <f aca="false">SUM(I26:I48)</f>
        <v>370</v>
      </c>
      <c r="J49" s="10" t="n">
        <f aca="false">SUM(J26:J48)</f>
        <v>15</v>
      </c>
      <c r="K49" s="10" t="n">
        <f aca="false">SUM(K26:K48)</f>
        <v>0</v>
      </c>
      <c r="L49" s="10" t="n">
        <f aca="false">SUM(L26:L48)</f>
        <v>50</v>
      </c>
      <c r="M49" s="10" t="n">
        <f aca="false">SUM(M26:M48)</f>
        <v>95</v>
      </c>
      <c r="N49" s="10" t="n">
        <f aca="false">SUM(N26:N48)</f>
        <v>0</v>
      </c>
      <c r="O49" s="10" t="n">
        <f aca="false">SUM(O26:O48)</f>
        <v>310</v>
      </c>
      <c r="P49" s="10" t="n">
        <f aca="false">SUM(P26:P48)</f>
        <v>0</v>
      </c>
      <c r="Q49" s="10" t="n">
        <f aca="false">SUM(Q26:Q48)</f>
        <v>0</v>
      </c>
      <c r="R49" s="12" t="n">
        <f aca="false">SUM(R26:R48)</f>
        <v>74</v>
      </c>
      <c r="S49" s="12" t="n">
        <f aca="false">SUM(S26:S48)</f>
        <v>25.8</v>
      </c>
      <c r="T49" s="12" t="n">
        <f aca="false">SUM(T26:T48)</f>
        <v>37.7</v>
      </c>
      <c r="U49" s="13" t="n">
        <f aca="false">SUM(U26:U48)</f>
        <v>165</v>
      </c>
      <c r="V49" s="14" t="n">
        <f aca="false">SUM(V26:V48)</f>
        <v>0</v>
      </c>
      <c r="W49" s="13" t="n">
        <f aca="false">SUM(W26:W48)</f>
        <v>15</v>
      </c>
      <c r="X49" s="14" t="n">
        <f aca="false">SUM(X26:X48)</f>
        <v>0</v>
      </c>
      <c r="Y49" s="13" t="n">
        <f aca="false">SUM(Y26:Y48)</f>
        <v>0</v>
      </c>
      <c r="Z49" s="14" t="n">
        <f aca="false">SUM(Z26:Z48)</f>
        <v>0</v>
      </c>
      <c r="AA49" s="13" t="n">
        <f aca="false">SUM(AA26:AA48)</f>
        <v>10</v>
      </c>
      <c r="AB49" s="14" t="n">
        <f aca="false">SUM(AB26:AB48)</f>
        <v>0</v>
      </c>
      <c r="AC49" s="12" t="n">
        <f aca="false">SUM(AC26:AC48)</f>
        <v>12.1</v>
      </c>
      <c r="AD49" s="13" t="n">
        <f aca="false">SUM(AD26:AD48)</f>
        <v>95</v>
      </c>
      <c r="AE49" s="14" t="n">
        <f aca="false">SUM(AE26:AE48)</f>
        <v>0</v>
      </c>
      <c r="AF49" s="13" t="n">
        <f aca="false">SUM(AF26:AF48)</f>
        <v>0</v>
      </c>
      <c r="AG49" s="14" t="n">
        <f aca="false">SUM(AG26:AG48)</f>
        <v>0</v>
      </c>
      <c r="AH49" s="13" t="n">
        <f aca="false">SUM(AH26:AH48)</f>
        <v>80</v>
      </c>
      <c r="AI49" s="14" t="n">
        <f aca="false">SUM(AI26:AI48)</f>
        <v>0</v>
      </c>
      <c r="AJ49" s="13" t="n">
        <f aca="false">SUM(AJ26:AJ48)</f>
        <v>0</v>
      </c>
      <c r="AK49" s="14" t="n">
        <f aca="false">SUM(AK26:AK48)</f>
        <v>0</v>
      </c>
      <c r="AL49" s="13" t="n">
        <f aca="false">SUM(AL26:AL48)</f>
        <v>0</v>
      </c>
      <c r="AM49" s="14" t="n">
        <f aca="false">SUM(AM26:AM48)</f>
        <v>0</v>
      </c>
      <c r="AN49" s="12" t="n">
        <f aca="false">SUM(AN26:AN48)</f>
        <v>12.9</v>
      </c>
      <c r="AO49" s="12" t="n">
        <f aca="false">SUM(AO26:AO48)</f>
        <v>25</v>
      </c>
      <c r="AP49" s="13" t="n">
        <f aca="false">SUM(AP26:AP48)</f>
        <v>155</v>
      </c>
      <c r="AQ49" s="14" t="n">
        <f aca="false">SUM(AQ26:AQ48)</f>
        <v>0</v>
      </c>
      <c r="AR49" s="13" t="n">
        <f aca="false">SUM(AR26:AR48)</f>
        <v>0</v>
      </c>
      <c r="AS49" s="14" t="n">
        <f aca="false">SUM(AS26:AS48)</f>
        <v>0</v>
      </c>
      <c r="AT49" s="13" t="n">
        <f aca="false">SUM(AT26:AT48)</f>
        <v>0</v>
      </c>
      <c r="AU49" s="14" t="n">
        <f aca="false">SUM(AU26:AU48)</f>
        <v>0</v>
      </c>
      <c r="AV49" s="13" t="n">
        <f aca="false">SUM(AV26:AV48)</f>
        <v>20</v>
      </c>
      <c r="AW49" s="14" t="n">
        <f aca="false">SUM(AW26:AW48)</f>
        <v>0</v>
      </c>
      <c r="AX49" s="12" t="n">
        <f aca="false">SUM(AX26:AX48)</f>
        <v>11.3</v>
      </c>
      <c r="AY49" s="13" t="n">
        <f aca="false">SUM(AY26:AY48)</f>
        <v>0</v>
      </c>
      <c r="AZ49" s="14" t="n">
        <f aca="false">SUM(AZ26:AZ48)</f>
        <v>0</v>
      </c>
      <c r="BA49" s="13" t="n">
        <f aca="false">SUM(BA26:BA48)</f>
        <v>0</v>
      </c>
      <c r="BB49" s="14" t="n">
        <f aca="false">SUM(BB26:BB48)</f>
        <v>0</v>
      </c>
      <c r="BC49" s="13" t="n">
        <f aca="false">SUM(BC26:BC48)</f>
        <v>145</v>
      </c>
      <c r="BD49" s="14" t="n">
        <f aca="false">SUM(BD26:BD48)</f>
        <v>0</v>
      </c>
      <c r="BE49" s="13" t="n">
        <f aca="false">SUM(BE26:BE48)</f>
        <v>0</v>
      </c>
      <c r="BF49" s="14" t="n">
        <f aca="false">SUM(BF26:BF48)</f>
        <v>0</v>
      </c>
      <c r="BG49" s="13" t="n">
        <f aca="false">SUM(BG26:BG48)</f>
        <v>0</v>
      </c>
      <c r="BH49" s="14" t="n">
        <f aca="false">SUM(BH26:BH48)</f>
        <v>0</v>
      </c>
      <c r="BI49" s="12" t="n">
        <f aca="false">SUM(BI26:BI48)</f>
        <v>8.7</v>
      </c>
      <c r="BJ49" s="12" t="n">
        <f aca="false">SUM(BJ26:BJ48)</f>
        <v>20</v>
      </c>
      <c r="BK49" s="13" t="n">
        <f aca="false">SUM(BK26:BK48)</f>
        <v>50</v>
      </c>
      <c r="BL49" s="14" t="n">
        <f aca="false">SUM(BL26:BL48)</f>
        <v>0</v>
      </c>
      <c r="BM49" s="13" t="n">
        <f aca="false">SUM(BM26:BM48)</f>
        <v>0</v>
      </c>
      <c r="BN49" s="14" t="n">
        <f aca="false">SUM(BN26:BN48)</f>
        <v>0</v>
      </c>
      <c r="BO49" s="13" t="n">
        <f aca="false">SUM(BO26:BO48)</f>
        <v>0</v>
      </c>
      <c r="BP49" s="14" t="n">
        <f aca="false">SUM(BP26:BP48)</f>
        <v>0</v>
      </c>
      <c r="BQ49" s="13" t="n">
        <f aca="false">SUM(BQ26:BQ48)</f>
        <v>20</v>
      </c>
      <c r="BR49" s="14" t="n">
        <f aca="false">SUM(BR26:BR48)</f>
        <v>0</v>
      </c>
      <c r="BS49" s="12" t="n">
        <f aca="false">SUM(BS26:BS48)</f>
        <v>24.8</v>
      </c>
      <c r="BT49" s="13" t="n">
        <f aca="false">SUM(BT26:BT48)</f>
        <v>0</v>
      </c>
      <c r="BU49" s="14" t="n">
        <f aca="false">SUM(BU26:BU48)</f>
        <v>0</v>
      </c>
      <c r="BV49" s="13" t="n">
        <f aca="false">SUM(BV26:BV48)</f>
        <v>0</v>
      </c>
      <c r="BW49" s="14" t="n">
        <f aca="false">SUM(BW26:BW48)</f>
        <v>0</v>
      </c>
      <c r="BX49" s="13" t="n">
        <f aca="false">SUM(BX26:BX48)</f>
        <v>85</v>
      </c>
      <c r="BY49" s="14" t="n">
        <f aca="false">SUM(BY26:BY48)</f>
        <v>0</v>
      </c>
      <c r="BZ49" s="13" t="n">
        <f aca="false">SUM(BZ26:BZ48)</f>
        <v>0</v>
      </c>
      <c r="CA49" s="14" t="n">
        <f aca="false">SUM(CA26:CA48)</f>
        <v>0</v>
      </c>
      <c r="CB49" s="13" t="n">
        <f aca="false">SUM(CB26:CB48)</f>
        <v>0</v>
      </c>
      <c r="CC49" s="14" t="n">
        <f aca="false">SUM(CC26:CC48)</f>
        <v>0</v>
      </c>
      <c r="CD49" s="12" t="n">
        <f aca="false">SUM(CD26:CD48)</f>
        <v>4.2</v>
      </c>
      <c r="CE49" s="12" t="n">
        <f aca="false">SUM(CE26:CE48)</f>
        <v>29</v>
      </c>
      <c r="CF49" s="13" t="n">
        <f aca="false">SUM(CF26:CF48)</f>
        <v>0</v>
      </c>
      <c r="CG49" s="14" t="n">
        <f aca="false">SUM(CG26:CG48)</f>
        <v>0</v>
      </c>
      <c r="CH49" s="13" t="n">
        <f aca="false">SUM(CH26:CH48)</f>
        <v>0</v>
      </c>
      <c r="CI49" s="14" t="n">
        <f aca="false">SUM(CI26:CI48)</f>
        <v>0</v>
      </c>
      <c r="CJ49" s="13" t="n">
        <f aca="false">SUM(CJ26:CJ48)</f>
        <v>0</v>
      </c>
      <c r="CK49" s="14" t="n">
        <f aca="false">SUM(CK26:CK48)</f>
        <v>0</v>
      </c>
      <c r="CL49" s="13" t="n">
        <f aca="false">SUM(CL26:CL48)</f>
        <v>0</v>
      </c>
      <c r="CM49" s="14" t="n">
        <f aca="false">SUM(CM26:CM48)</f>
        <v>0</v>
      </c>
      <c r="CN49" s="12" t="n">
        <f aca="false">SUM(CN26:CN48)</f>
        <v>0</v>
      </c>
      <c r="CO49" s="13" t="n">
        <f aca="false">SUM(CO26:CO48)</f>
        <v>0</v>
      </c>
      <c r="CP49" s="14" t="n">
        <f aca="false">SUM(CP26:CP48)</f>
        <v>0</v>
      </c>
      <c r="CQ49" s="13" t="n">
        <f aca="false">SUM(CQ26:CQ48)</f>
        <v>0</v>
      </c>
      <c r="CR49" s="14" t="n">
        <f aca="false">SUM(CR26:CR48)</f>
        <v>0</v>
      </c>
      <c r="CS49" s="13" t="n">
        <f aca="false">SUM(CS26:CS48)</f>
        <v>0</v>
      </c>
      <c r="CT49" s="14" t="n">
        <f aca="false">SUM(CT26:CT48)</f>
        <v>0</v>
      </c>
      <c r="CU49" s="13" t="n">
        <f aca="false">SUM(CU26:CU48)</f>
        <v>0</v>
      </c>
      <c r="CV49" s="14" t="n">
        <f aca="false">SUM(CV26:CV48)</f>
        <v>0</v>
      </c>
      <c r="CW49" s="13" t="n">
        <f aca="false">SUM(CW26:CW48)</f>
        <v>0</v>
      </c>
      <c r="CX49" s="14" t="n">
        <f aca="false">SUM(CX26:CX48)</f>
        <v>0</v>
      </c>
      <c r="CY49" s="12" t="n">
        <f aca="false">SUM(CY26:CY48)</f>
        <v>0</v>
      </c>
      <c r="CZ49" s="12" t="n">
        <f aca="false">SUM(CZ26:CZ48)</f>
        <v>0</v>
      </c>
    </row>
    <row r="50" customFormat="false" ht="19.9" hidden="false" customHeight="true" outlineLevel="0" collapsed="false">
      <c r="A50" s="9" t="s">
        <v>110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</row>
    <row r="51" customFormat="false" ht="12.75" hidden="false" customHeight="false" outlineLevel="0" collapsed="false">
      <c r="A51" s="10" t="n">
        <v>1</v>
      </c>
      <c r="B51" s="10" t="n">
        <v>1</v>
      </c>
      <c r="C51" s="10" t="n">
        <v>1</v>
      </c>
      <c r="D51" s="10" t="s">
        <v>111</v>
      </c>
      <c r="E51" s="11" t="s">
        <v>112</v>
      </c>
      <c r="F51" s="10" t="n">
        <f aca="false">COUNTIF(U51:CX51,"e")</f>
        <v>1</v>
      </c>
      <c r="G51" s="10" t="n">
        <f aca="false">COUNTIF(U51:CX51,"z")</f>
        <v>0</v>
      </c>
      <c r="H51" s="10" t="n">
        <f aca="false">SUM(I51:Q51)</f>
        <v>30</v>
      </c>
      <c r="I51" s="10" t="n">
        <f aca="false">U51+AP51+BK51+CF51</f>
        <v>0</v>
      </c>
      <c r="J51" s="10" t="n">
        <f aca="false">W51+AR51+BM51+CH51</f>
        <v>0</v>
      </c>
      <c r="K51" s="10" t="n">
        <f aca="false">Y51+AT51+BO51+CJ51</f>
        <v>0</v>
      </c>
      <c r="L51" s="10" t="n">
        <f aca="false">AA51+AV51+BQ51+CL51</f>
        <v>0</v>
      </c>
      <c r="M51" s="10" t="n">
        <f aca="false">AD51+AY51+BT51+CO51</f>
        <v>0</v>
      </c>
      <c r="N51" s="10" t="n">
        <f aca="false">AF51+BA51+BV51+CQ51</f>
        <v>30</v>
      </c>
      <c r="O51" s="10" t="n">
        <f aca="false">AH51+BC51+BX51+CS51</f>
        <v>0</v>
      </c>
      <c r="P51" s="10" t="n">
        <f aca="false">AJ51+BE51+BZ51+CU51</f>
        <v>0</v>
      </c>
      <c r="Q51" s="10" t="n">
        <f aca="false">AL51+BG51+CB51+CW51</f>
        <v>0</v>
      </c>
      <c r="R51" s="12" t="n">
        <f aca="false">AO51+BJ51+CE51+CZ51</f>
        <v>3</v>
      </c>
      <c r="S51" s="12" t="n">
        <f aca="false">AN51+BI51+CD51+CY51</f>
        <v>3</v>
      </c>
      <c r="T51" s="12" t="n">
        <v>1.4</v>
      </c>
      <c r="U51" s="13"/>
      <c r="V51" s="14"/>
      <c r="W51" s="13"/>
      <c r="X51" s="14"/>
      <c r="Y51" s="13"/>
      <c r="Z51" s="14"/>
      <c r="AA51" s="13"/>
      <c r="AB51" s="14"/>
      <c r="AC51" s="12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C51+AN51</f>
        <v>0</v>
      </c>
      <c r="AP51" s="13"/>
      <c r="AQ51" s="14"/>
      <c r="AR51" s="13"/>
      <c r="AS51" s="14"/>
      <c r="AT51" s="13"/>
      <c r="AU51" s="14"/>
      <c r="AV51" s="13"/>
      <c r="AW51" s="14"/>
      <c r="AX51" s="12"/>
      <c r="AY51" s="13"/>
      <c r="AZ51" s="14"/>
      <c r="BA51" s="13" t="n">
        <v>30</v>
      </c>
      <c r="BB51" s="14" t="s">
        <v>73</v>
      </c>
      <c r="BC51" s="13"/>
      <c r="BD51" s="14"/>
      <c r="BE51" s="13"/>
      <c r="BF51" s="14"/>
      <c r="BG51" s="13"/>
      <c r="BH51" s="14"/>
      <c r="BI51" s="12" t="n">
        <v>3</v>
      </c>
      <c r="BJ51" s="12" t="n">
        <f aca="false">AX51+BI51</f>
        <v>3</v>
      </c>
      <c r="BK51" s="13"/>
      <c r="BL51" s="14"/>
      <c r="BM51" s="13"/>
      <c r="BN51" s="14"/>
      <c r="BO51" s="13"/>
      <c r="BP51" s="14"/>
      <c r="BQ51" s="13"/>
      <c r="BR51" s="14"/>
      <c r="BS51" s="12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S51+CD51</f>
        <v>0</v>
      </c>
      <c r="CF51" s="13"/>
      <c r="CG51" s="14"/>
      <c r="CH51" s="13"/>
      <c r="CI51" s="14"/>
      <c r="CJ51" s="13"/>
      <c r="CK51" s="14"/>
      <c r="CL51" s="13"/>
      <c r="CM51" s="14"/>
      <c r="CN51" s="12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N51+CY51</f>
        <v>0</v>
      </c>
    </row>
    <row r="52" customFormat="false" ht="12.75" hidden="false" customHeight="false" outlineLevel="0" collapsed="false">
      <c r="A52" s="10" t="n">
        <v>1</v>
      </c>
      <c r="B52" s="10" t="n">
        <v>1</v>
      </c>
      <c r="C52" s="10" t="n">
        <v>2</v>
      </c>
      <c r="D52" s="10" t="s">
        <v>113</v>
      </c>
      <c r="E52" s="11" t="s">
        <v>114</v>
      </c>
      <c r="F52" s="10" t="n">
        <f aca="false">COUNTIF(U52:CX52,"e")</f>
        <v>1</v>
      </c>
      <c r="G52" s="10" t="n">
        <f aca="false">COUNTIF(U52:CX52,"z")</f>
        <v>0</v>
      </c>
      <c r="H52" s="10" t="n">
        <f aca="false">SUM(I52:Q52)</f>
        <v>30</v>
      </c>
      <c r="I52" s="10" t="n">
        <f aca="false">U52+AP52+BK52+CF52</f>
        <v>0</v>
      </c>
      <c r="J52" s="10" t="n">
        <f aca="false">W52+AR52+BM52+CH52</f>
        <v>0</v>
      </c>
      <c r="K52" s="10" t="n">
        <f aca="false">Y52+AT52+BO52+CJ52</f>
        <v>0</v>
      </c>
      <c r="L52" s="10" t="n">
        <f aca="false">AA52+AV52+BQ52+CL52</f>
        <v>0</v>
      </c>
      <c r="M52" s="10" t="n">
        <f aca="false">AD52+AY52+BT52+CO52</f>
        <v>0</v>
      </c>
      <c r="N52" s="10" t="n">
        <f aca="false">AF52+BA52+BV52+CQ52</f>
        <v>30</v>
      </c>
      <c r="O52" s="10" t="n">
        <f aca="false">AH52+BC52+BX52+CS52</f>
        <v>0</v>
      </c>
      <c r="P52" s="10" t="n">
        <f aca="false">AJ52+BE52+BZ52+CU52</f>
        <v>0</v>
      </c>
      <c r="Q52" s="10" t="n">
        <f aca="false">AL52+BG52+CB52+CW52</f>
        <v>0</v>
      </c>
      <c r="R52" s="12" t="n">
        <f aca="false">AO52+BJ52+CE52+CZ52</f>
        <v>3</v>
      </c>
      <c r="S52" s="12" t="n">
        <f aca="false">AN52+BI52+CD52+CY52</f>
        <v>3</v>
      </c>
      <c r="T52" s="12" t="n">
        <v>1.4</v>
      </c>
      <c r="U52" s="13"/>
      <c r="V52" s="14"/>
      <c r="W52" s="13"/>
      <c r="X52" s="14"/>
      <c r="Y52" s="13"/>
      <c r="Z52" s="14"/>
      <c r="AA52" s="13"/>
      <c r="AB52" s="14"/>
      <c r="AC52" s="12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C52+AN52</f>
        <v>0</v>
      </c>
      <c r="AP52" s="13"/>
      <c r="AQ52" s="14"/>
      <c r="AR52" s="13"/>
      <c r="AS52" s="14"/>
      <c r="AT52" s="13"/>
      <c r="AU52" s="14"/>
      <c r="AV52" s="13"/>
      <c r="AW52" s="14"/>
      <c r="AX52" s="12"/>
      <c r="AY52" s="13"/>
      <c r="AZ52" s="14"/>
      <c r="BA52" s="13" t="n">
        <v>30</v>
      </c>
      <c r="BB52" s="14" t="s">
        <v>73</v>
      </c>
      <c r="BC52" s="13"/>
      <c r="BD52" s="14"/>
      <c r="BE52" s="13"/>
      <c r="BF52" s="14"/>
      <c r="BG52" s="13"/>
      <c r="BH52" s="14"/>
      <c r="BI52" s="12" t="n">
        <v>3</v>
      </c>
      <c r="BJ52" s="12" t="n">
        <f aca="false">AX52+BI52</f>
        <v>3</v>
      </c>
      <c r="BK52" s="13"/>
      <c r="BL52" s="14"/>
      <c r="BM52" s="13"/>
      <c r="BN52" s="14"/>
      <c r="BO52" s="13"/>
      <c r="BP52" s="14"/>
      <c r="BQ52" s="13"/>
      <c r="BR52" s="14"/>
      <c r="BS52" s="12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S52+CD52</f>
        <v>0</v>
      </c>
      <c r="CF52" s="13"/>
      <c r="CG52" s="14"/>
      <c r="CH52" s="13"/>
      <c r="CI52" s="14"/>
      <c r="CJ52" s="13"/>
      <c r="CK52" s="14"/>
      <c r="CL52" s="13"/>
      <c r="CM52" s="14"/>
      <c r="CN52" s="12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N52+CY52</f>
        <v>0</v>
      </c>
    </row>
    <row r="53" customFormat="false" ht="12.75" hidden="false" customHeight="false" outlineLevel="0" collapsed="false">
      <c r="A53" s="10" t="n">
        <v>8</v>
      </c>
      <c r="B53" s="10" t="n">
        <v>1</v>
      </c>
      <c r="C53" s="10" t="n">
        <v>1</v>
      </c>
      <c r="D53" s="10" t="s">
        <v>115</v>
      </c>
      <c r="E53" s="11" t="s">
        <v>116</v>
      </c>
      <c r="F53" s="10" t="n">
        <f aca="false">COUNTIF(U53:CX53,"e")</f>
        <v>0</v>
      </c>
      <c r="G53" s="10" t="n">
        <f aca="false">COUNTIF(U53:CX53,"z")</f>
        <v>1</v>
      </c>
      <c r="H53" s="10" t="n">
        <f aca="false">SUM(I53:Q53)</f>
        <v>30</v>
      </c>
      <c r="I53" s="10" t="n">
        <f aca="false">U53+AP53+BK53+CF53</f>
        <v>30</v>
      </c>
      <c r="J53" s="10" t="n">
        <f aca="false">W53+AR53+BM53+CH53</f>
        <v>0</v>
      </c>
      <c r="K53" s="10" t="n">
        <f aca="false">Y53+AT53+BO53+CJ53</f>
        <v>0</v>
      </c>
      <c r="L53" s="10" t="n">
        <f aca="false">AA53+AV53+BQ53+CL53</f>
        <v>0</v>
      </c>
      <c r="M53" s="10" t="n">
        <f aca="false">AD53+AY53+BT53+CO53</f>
        <v>0</v>
      </c>
      <c r="N53" s="10" t="n">
        <f aca="false">AF53+BA53+BV53+CQ53</f>
        <v>0</v>
      </c>
      <c r="O53" s="10" t="n">
        <f aca="false">AH53+BC53+BX53+CS53</f>
        <v>0</v>
      </c>
      <c r="P53" s="10" t="n">
        <f aca="false">AJ53+BE53+BZ53+CU53</f>
        <v>0</v>
      </c>
      <c r="Q53" s="10" t="n">
        <f aca="false">AL53+BG53+CB53+CW53</f>
        <v>0</v>
      </c>
      <c r="R53" s="12" t="n">
        <f aca="false">AO53+BJ53+CE53+CZ53</f>
        <v>2</v>
      </c>
      <c r="S53" s="12" t="n">
        <f aca="false">AN53+BI53+CD53+CY53</f>
        <v>0</v>
      </c>
      <c r="T53" s="12" t="n">
        <v>1.3</v>
      </c>
      <c r="U53" s="13"/>
      <c r="V53" s="14"/>
      <c r="W53" s="13"/>
      <c r="X53" s="14"/>
      <c r="Y53" s="13"/>
      <c r="Z53" s="14"/>
      <c r="AA53" s="13"/>
      <c r="AB53" s="14"/>
      <c r="AC53" s="12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C53+AN53</f>
        <v>0</v>
      </c>
      <c r="AP53" s="13" t="n">
        <v>30</v>
      </c>
      <c r="AQ53" s="14" t="s">
        <v>57</v>
      </c>
      <c r="AR53" s="13"/>
      <c r="AS53" s="14"/>
      <c r="AT53" s="13"/>
      <c r="AU53" s="14"/>
      <c r="AV53" s="13"/>
      <c r="AW53" s="14"/>
      <c r="AX53" s="12" t="n">
        <v>2</v>
      </c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X53+BI53</f>
        <v>2</v>
      </c>
      <c r="BK53" s="13"/>
      <c r="BL53" s="14"/>
      <c r="BM53" s="13"/>
      <c r="BN53" s="14"/>
      <c r="BO53" s="13"/>
      <c r="BP53" s="14"/>
      <c r="BQ53" s="13"/>
      <c r="BR53" s="14"/>
      <c r="BS53" s="12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S53+CD53</f>
        <v>0</v>
      </c>
      <c r="CF53" s="13"/>
      <c r="CG53" s="14"/>
      <c r="CH53" s="13"/>
      <c r="CI53" s="14"/>
      <c r="CJ53" s="13"/>
      <c r="CK53" s="14"/>
      <c r="CL53" s="13"/>
      <c r="CM53" s="14"/>
      <c r="CN53" s="12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N53+CY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 t="n">
        <v>2</v>
      </c>
      <c r="D54" s="10" t="s">
        <v>117</v>
      </c>
      <c r="E54" s="11" t="s">
        <v>118</v>
      </c>
      <c r="F54" s="10" t="n">
        <f aca="false">COUNTIF(U54:CX54,"e")</f>
        <v>0</v>
      </c>
      <c r="G54" s="10" t="n">
        <f aca="false">COUNTIF(U54:CX54,"z")</f>
        <v>1</v>
      </c>
      <c r="H54" s="10" t="n">
        <f aca="false">SUM(I54:Q54)</f>
        <v>30</v>
      </c>
      <c r="I54" s="10" t="n">
        <f aca="false">U54+AP54+BK54+CF54</f>
        <v>30</v>
      </c>
      <c r="J54" s="10" t="n">
        <f aca="false">W54+AR54+BM54+CH54</f>
        <v>0</v>
      </c>
      <c r="K54" s="10" t="n">
        <f aca="false">Y54+AT54+BO54+CJ54</f>
        <v>0</v>
      </c>
      <c r="L54" s="10" t="n">
        <f aca="false">AA54+AV54+BQ54+CL54</f>
        <v>0</v>
      </c>
      <c r="M54" s="10" t="n">
        <f aca="false">AD54+AY54+BT54+CO54</f>
        <v>0</v>
      </c>
      <c r="N54" s="10" t="n">
        <f aca="false">AF54+BA54+BV54+CQ54</f>
        <v>0</v>
      </c>
      <c r="O54" s="10" t="n">
        <f aca="false">AH54+BC54+BX54+CS54</f>
        <v>0</v>
      </c>
      <c r="P54" s="10" t="n">
        <f aca="false">AJ54+BE54+BZ54+CU54</f>
        <v>0</v>
      </c>
      <c r="Q54" s="10" t="n">
        <f aca="false">AL54+BG54+CB54+CW54</f>
        <v>0</v>
      </c>
      <c r="R54" s="12" t="n">
        <f aca="false">AO54+BJ54+CE54+CZ54</f>
        <v>2</v>
      </c>
      <c r="S54" s="12" t="n">
        <f aca="false">AN54+BI54+CD54+CY54</f>
        <v>0</v>
      </c>
      <c r="T54" s="12" t="n">
        <v>1.3</v>
      </c>
      <c r="U54" s="13"/>
      <c r="V54" s="14"/>
      <c r="W54" s="13"/>
      <c r="X54" s="14"/>
      <c r="Y54" s="13"/>
      <c r="Z54" s="14"/>
      <c r="AA54" s="13"/>
      <c r="AB54" s="14"/>
      <c r="AC54" s="12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C54+AN54</f>
        <v>0</v>
      </c>
      <c r="AP54" s="13" t="n">
        <v>30</v>
      </c>
      <c r="AQ54" s="14" t="s">
        <v>57</v>
      </c>
      <c r="AR54" s="13"/>
      <c r="AS54" s="14"/>
      <c r="AT54" s="13"/>
      <c r="AU54" s="14"/>
      <c r="AV54" s="13"/>
      <c r="AW54" s="14"/>
      <c r="AX54" s="12" t="n">
        <v>2</v>
      </c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X54+BI54</f>
        <v>2</v>
      </c>
      <c r="BK54" s="13"/>
      <c r="BL54" s="14"/>
      <c r="BM54" s="13"/>
      <c r="BN54" s="14"/>
      <c r="BO54" s="13"/>
      <c r="BP54" s="14"/>
      <c r="BQ54" s="13"/>
      <c r="BR54" s="14"/>
      <c r="BS54" s="12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S54+CD54</f>
        <v>0</v>
      </c>
      <c r="CF54" s="13"/>
      <c r="CG54" s="14"/>
      <c r="CH54" s="13"/>
      <c r="CI54" s="14"/>
      <c r="CJ54" s="13"/>
      <c r="CK54" s="14"/>
      <c r="CL54" s="13"/>
      <c r="CM54" s="14"/>
      <c r="CN54" s="12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N54+CY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 t="n">
        <v>1</v>
      </c>
      <c r="D55" s="10" t="s">
        <v>119</v>
      </c>
      <c r="E55" s="11" t="s">
        <v>120</v>
      </c>
      <c r="F55" s="10" t="n">
        <f aca="false">COUNTIF(U55:CX55,"e")</f>
        <v>0</v>
      </c>
      <c r="G55" s="10" t="n">
        <f aca="false">COUNTIF(U55:CX55,"z")</f>
        <v>1</v>
      </c>
      <c r="H55" s="10" t="n">
        <f aca="false">SUM(I55:Q55)</f>
        <v>15</v>
      </c>
      <c r="I55" s="10" t="n">
        <f aca="false">U55+AP55+BK55+CF55</f>
        <v>15</v>
      </c>
      <c r="J55" s="10" t="n">
        <f aca="false">W55+AR55+BM55+CH55</f>
        <v>0</v>
      </c>
      <c r="K55" s="10" t="n">
        <f aca="false">Y55+AT55+BO55+CJ55</f>
        <v>0</v>
      </c>
      <c r="L55" s="10" t="n">
        <f aca="false">AA55+AV55+BQ55+CL55</f>
        <v>0</v>
      </c>
      <c r="M55" s="10" t="n">
        <f aca="false">AD55+AY55+BT55+CO55</f>
        <v>0</v>
      </c>
      <c r="N55" s="10" t="n">
        <f aca="false">AF55+BA55+BV55+CQ55</f>
        <v>0</v>
      </c>
      <c r="O55" s="10" t="n">
        <f aca="false">AH55+BC55+BX55+CS55</f>
        <v>0</v>
      </c>
      <c r="P55" s="10" t="n">
        <f aca="false">AJ55+BE55+BZ55+CU55</f>
        <v>0</v>
      </c>
      <c r="Q55" s="10" t="n">
        <f aca="false">AL55+BG55+CB55+CW55</f>
        <v>0</v>
      </c>
      <c r="R55" s="12" t="n">
        <f aca="false">AO55+BJ55+CE55+CZ55</f>
        <v>1</v>
      </c>
      <c r="S55" s="12" t="n">
        <f aca="false">AN55+BI55+CD55+CY55</f>
        <v>0</v>
      </c>
      <c r="T55" s="12" t="n">
        <v>0.7</v>
      </c>
      <c r="U55" s="13"/>
      <c r="V55" s="14"/>
      <c r="W55" s="13"/>
      <c r="X55" s="14"/>
      <c r="Y55" s="13"/>
      <c r="Z55" s="14"/>
      <c r="AA55" s="13"/>
      <c r="AB55" s="14"/>
      <c r="AC55" s="12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C55+AN55</f>
        <v>0</v>
      </c>
      <c r="AP55" s="13"/>
      <c r="AQ55" s="14"/>
      <c r="AR55" s="13"/>
      <c r="AS55" s="14"/>
      <c r="AT55" s="13"/>
      <c r="AU55" s="14"/>
      <c r="AV55" s="13"/>
      <c r="AW55" s="14"/>
      <c r="AX55" s="12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X55+BI55</f>
        <v>0</v>
      </c>
      <c r="BK55" s="13" t="n">
        <v>15</v>
      </c>
      <c r="BL55" s="14" t="s">
        <v>57</v>
      </c>
      <c r="BM55" s="13"/>
      <c r="BN55" s="14"/>
      <c r="BO55" s="13"/>
      <c r="BP55" s="14"/>
      <c r="BQ55" s="13"/>
      <c r="BR55" s="14"/>
      <c r="BS55" s="12" t="n">
        <v>1</v>
      </c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S55+CD55</f>
        <v>1</v>
      </c>
      <c r="CF55" s="13"/>
      <c r="CG55" s="14"/>
      <c r="CH55" s="13"/>
      <c r="CI55" s="14"/>
      <c r="CJ55" s="13"/>
      <c r="CK55" s="14"/>
      <c r="CL55" s="13"/>
      <c r="CM55" s="14"/>
      <c r="CN55" s="12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N55+CY55</f>
        <v>0</v>
      </c>
    </row>
    <row r="56" customFormat="false" ht="12.75" hidden="false" customHeight="false" outlineLevel="0" collapsed="false">
      <c r="A56" s="10" t="n">
        <v>9</v>
      </c>
      <c r="B56" s="10" t="n">
        <v>1</v>
      </c>
      <c r="C56" s="10" t="n">
        <v>2</v>
      </c>
      <c r="D56" s="10" t="s">
        <v>121</v>
      </c>
      <c r="E56" s="11" t="s">
        <v>122</v>
      </c>
      <c r="F56" s="10" t="n">
        <f aca="false">COUNTIF(U56:CX56,"e")</f>
        <v>0</v>
      </c>
      <c r="G56" s="10" t="n">
        <f aca="false">COUNTIF(U56:CX56,"z")</f>
        <v>1</v>
      </c>
      <c r="H56" s="10" t="n">
        <f aca="false">SUM(I56:Q56)</f>
        <v>15</v>
      </c>
      <c r="I56" s="10" t="n">
        <f aca="false">U56+AP56+BK56+CF56</f>
        <v>15</v>
      </c>
      <c r="J56" s="10" t="n">
        <f aca="false">W56+AR56+BM56+CH56</f>
        <v>0</v>
      </c>
      <c r="K56" s="10" t="n">
        <f aca="false">Y56+AT56+BO56+CJ56</f>
        <v>0</v>
      </c>
      <c r="L56" s="10" t="n">
        <f aca="false">AA56+AV56+BQ56+CL56</f>
        <v>0</v>
      </c>
      <c r="M56" s="10" t="n">
        <f aca="false">AD56+AY56+BT56+CO56</f>
        <v>0</v>
      </c>
      <c r="N56" s="10" t="n">
        <f aca="false">AF56+BA56+BV56+CQ56</f>
        <v>0</v>
      </c>
      <c r="O56" s="10" t="n">
        <f aca="false">AH56+BC56+BX56+CS56</f>
        <v>0</v>
      </c>
      <c r="P56" s="10" t="n">
        <f aca="false">AJ56+BE56+BZ56+CU56</f>
        <v>0</v>
      </c>
      <c r="Q56" s="10" t="n">
        <f aca="false">AL56+BG56+CB56+CW56</f>
        <v>0</v>
      </c>
      <c r="R56" s="12" t="n">
        <f aca="false">AO56+BJ56+CE56+CZ56</f>
        <v>1</v>
      </c>
      <c r="S56" s="12" t="n">
        <f aca="false">AN56+BI56+CD56+CY56</f>
        <v>0</v>
      </c>
      <c r="T56" s="12" t="n">
        <v>0.7</v>
      </c>
      <c r="U56" s="13"/>
      <c r="V56" s="14"/>
      <c r="W56" s="13"/>
      <c r="X56" s="14"/>
      <c r="Y56" s="13"/>
      <c r="Z56" s="14"/>
      <c r="AA56" s="13"/>
      <c r="AB56" s="14"/>
      <c r="AC56" s="12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C56+AN56</f>
        <v>0</v>
      </c>
      <c r="AP56" s="13"/>
      <c r="AQ56" s="14"/>
      <c r="AR56" s="13"/>
      <c r="AS56" s="14"/>
      <c r="AT56" s="13"/>
      <c r="AU56" s="14"/>
      <c r="AV56" s="13"/>
      <c r="AW56" s="14"/>
      <c r="AX56" s="12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X56+BI56</f>
        <v>0</v>
      </c>
      <c r="BK56" s="13" t="n">
        <v>15</v>
      </c>
      <c r="BL56" s="14" t="s">
        <v>57</v>
      </c>
      <c r="BM56" s="13"/>
      <c r="BN56" s="14"/>
      <c r="BO56" s="13"/>
      <c r="BP56" s="14"/>
      <c r="BQ56" s="13"/>
      <c r="BR56" s="14"/>
      <c r="BS56" s="12" t="n">
        <v>1</v>
      </c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S56+CD56</f>
        <v>1</v>
      </c>
      <c r="CF56" s="13"/>
      <c r="CG56" s="14"/>
      <c r="CH56" s="13"/>
      <c r="CI56" s="14"/>
      <c r="CJ56" s="13"/>
      <c r="CK56" s="14"/>
      <c r="CL56" s="13"/>
      <c r="CM56" s="14"/>
      <c r="CN56" s="12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N56+CY56</f>
        <v>0</v>
      </c>
    </row>
    <row r="57" customFormat="false" ht="12.75" hidden="false" customHeight="false" outlineLevel="0" collapsed="false">
      <c r="A57" s="10" t="n">
        <v>2</v>
      </c>
      <c r="B57" s="10" t="n">
        <v>1</v>
      </c>
      <c r="C57" s="10" t="n">
        <v>1</v>
      </c>
      <c r="D57" s="10" t="s">
        <v>123</v>
      </c>
      <c r="E57" s="11" t="s">
        <v>124</v>
      </c>
      <c r="F57" s="10" t="n">
        <f aca="false">COUNTIF(U57:CX57,"e")</f>
        <v>0</v>
      </c>
      <c r="G57" s="10" t="n">
        <f aca="false">COUNTIF(U57:CX57,"z")</f>
        <v>1</v>
      </c>
      <c r="H57" s="10" t="n">
        <f aca="false">SUM(I57:Q57)</f>
        <v>15</v>
      </c>
      <c r="I57" s="10" t="n">
        <f aca="false">U57+AP57+BK57+CF57</f>
        <v>15</v>
      </c>
      <c r="J57" s="10" t="n">
        <f aca="false">W57+AR57+BM57+CH57</f>
        <v>0</v>
      </c>
      <c r="K57" s="10" t="n">
        <f aca="false">Y57+AT57+BO57+CJ57</f>
        <v>0</v>
      </c>
      <c r="L57" s="10" t="n">
        <f aca="false">AA57+AV57+BQ57+CL57</f>
        <v>0</v>
      </c>
      <c r="M57" s="10" t="n">
        <f aca="false">AD57+AY57+BT57+CO57</f>
        <v>0</v>
      </c>
      <c r="N57" s="10" t="n">
        <f aca="false">AF57+BA57+BV57+CQ57</f>
        <v>0</v>
      </c>
      <c r="O57" s="10" t="n">
        <f aca="false">AH57+BC57+BX57+CS57</f>
        <v>0</v>
      </c>
      <c r="P57" s="10" t="n">
        <f aca="false">AJ57+BE57+BZ57+CU57</f>
        <v>0</v>
      </c>
      <c r="Q57" s="10" t="n">
        <f aca="false">AL57+BG57+CB57+CW57</f>
        <v>0</v>
      </c>
      <c r="R57" s="12" t="n">
        <f aca="false">AO57+BJ57+CE57+CZ57</f>
        <v>1</v>
      </c>
      <c r="S57" s="12" t="n">
        <f aca="false">AN57+BI57+CD57+CY57</f>
        <v>0</v>
      </c>
      <c r="T57" s="12" t="n">
        <v>0.7</v>
      </c>
      <c r="U57" s="13"/>
      <c r="V57" s="14"/>
      <c r="W57" s="13"/>
      <c r="X57" s="14"/>
      <c r="Y57" s="13"/>
      <c r="Z57" s="14"/>
      <c r="AA57" s="13"/>
      <c r="AB57" s="14"/>
      <c r="AC57" s="12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C57+AN57</f>
        <v>0</v>
      </c>
      <c r="AP57" s="13"/>
      <c r="AQ57" s="14"/>
      <c r="AR57" s="13"/>
      <c r="AS57" s="14"/>
      <c r="AT57" s="13"/>
      <c r="AU57" s="14"/>
      <c r="AV57" s="13"/>
      <c r="AW57" s="14"/>
      <c r="AX57" s="12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X57+BI57</f>
        <v>0</v>
      </c>
      <c r="BK57" s="13" t="n">
        <v>15</v>
      </c>
      <c r="BL57" s="14" t="s">
        <v>57</v>
      </c>
      <c r="BM57" s="13"/>
      <c r="BN57" s="14"/>
      <c r="BO57" s="13"/>
      <c r="BP57" s="14"/>
      <c r="BQ57" s="13"/>
      <c r="BR57" s="14"/>
      <c r="BS57" s="12" t="n">
        <v>1</v>
      </c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S57+CD57</f>
        <v>1</v>
      </c>
      <c r="CF57" s="13"/>
      <c r="CG57" s="14"/>
      <c r="CH57" s="13"/>
      <c r="CI57" s="14"/>
      <c r="CJ57" s="13"/>
      <c r="CK57" s="14"/>
      <c r="CL57" s="13"/>
      <c r="CM57" s="14"/>
      <c r="CN57" s="12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N57+CY57</f>
        <v>0</v>
      </c>
    </row>
    <row r="58" customFormat="false" ht="12.75" hidden="false" customHeight="false" outlineLevel="0" collapsed="false">
      <c r="A58" s="10" t="n">
        <v>2</v>
      </c>
      <c r="B58" s="10" t="n">
        <v>1</v>
      </c>
      <c r="C58" s="10" t="n">
        <v>2</v>
      </c>
      <c r="D58" s="10" t="s">
        <v>125</v>
      </c>
      <c r="E58" s="11" t="s">
        <v>126</v>
      </c>
      <c r="F58" s="10" t="n">
        <f aca="false">COUNTIF(U58:CX58,"e")</f>
        <v>0</v>
      </c>
      <c r="G58" s="10" t="n">
        <f aca="false">COUNTIF(U58:CX58,"z")</f>
        <v>1</v>
      </c>
      <c r="H58" s="10" t="n">
        <f aca="false">SUM(I58:Q58)</f>
        <v>15</v>
      </c>
      <c r="I58" s="10" t="n">
        <f aca="false">U58+AP58+BK58+CF58</f>
        <v>15</v>
      </c>
      <c r="J58" s="10" t="n">
        <f aca="false">W58+AR58+BM58+CH58</f>
        <v>0</v>
      </c>
      <c r="K58" s="10" t="n">
        <f aca="false">Y58+AT58+BO58+CJ58</f>
        <v>0</v>
      </c>
      <c r="L58" s="10" t="n">
        <f aca="false">AA58+AV58+BQ58+CL58</f>
        <v>0</v>
      </c>
      <c r="M58" s="10" t="n">
        <f aca="false">AD58+AY58+BT58+CO58</f>
        <v>0</v>
      </c>
      <c r="N58" s="10" t="n">
        <f aca="false">AF58+BA58+BV58+CQ58</f>
        <v>0</v>
      </c>
      <c r="O58" s="10" t="n">
        <f aca="false">AH58+BC58+BX58+CS58</f>
        <v>0</v>
      </c>
      <c r="P58" s="10" t="n">
        <f aca="false">AJ58+BE58+BZ58+CU58</f>
        <v>0</v>
      </c>
      <c r="Q58" s="10" t="n">
        <f aca="false">AL58+BG58+CB58+CW58</f>
        <v>0</v>
      </c>
      <c r="R58" s="12" t="n">
        <f aca="false">AO58+BJ58+CE58+CZ58</f>
        <v>1</v>
      </c>
      <c r="S58" s="12" t="n">
        <f aca="false">AN58+BI58+CD58+CY58</f>
        <v>0</v>
      </c>
      <c r="T58" s="12" t="n">
        <v>0.7</v>
      </c>
      <c r="U58" s="13"/>
      <c r="V58" s="14"/>
      <c r="W58" s="13"/>
      <c r="X58" s="14"/>
      <c r="Y58" s="13"/>
      <c r="Z58" s="14"/>
      <c r="AA58" s="13"/>
      <c r="AB58" s="14"/>
      <c r="AC58" s="12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AC58+AN58</f>
        <v>0</v>
      </c>
      <c r="AP58" s="13"/>
      <c r="AQ58" s="14"/>
      <c r="AR58" s="13"/>
      <c r="AS58" s="14"/>
      <c r="AT58" s="13"/>
      <c r="AU58" s="14"/>
      <c r="AV58" s="13"/>
      <c r="AW58" s="14"/>
      <c r="AX58" s="12"/>
      <c r="AY58" s="13"/>
      <c r="AZ58" s="14"/>
      <c r="BA58" s="13"/>
      <c r="BB58" s="14"/>
      <c r="BC58" s="13"/>
      <c r="BD58" s="14"/>
      <c r="BE58" s="13"/>
      <c r="BF58" s="14"/>
      <c r="BG58" s="13"/>
      <c r="BH58" s="14"/>
      <c r="BI58" s="12"/>
      <c r="BJ58" s="12" t="n">
        <f aca="false">AX58+BI58</f>
        <v>0</v>
      </c>
      <c r="BK58" s="13" t="n">
        <v>15</v>
      </c>
      <c r="BL58" s="14" t="s">
        <v>57</v>
      </c>
      <c r="BM58" s="13"/>
      <c r="BN58" s="14"/>
      <c r="BO58" s="13"/>
      <c r="BP58" s="14"/>
      <c r="BQ58" s="13"/>
      <c r="BR58" s="14"/>
      <c r="BS58" s="12" t="n">
        <v>1</v>
      </c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S58+CD58</f>
        <v>1</v>
      </c>
      <c r="CF58" s="13"/>
      <c r="CG58" s="14"/>
      <c r="CH58" s="13"/>
      <c r="CI58" s="14"/>
      <c r="CJ58" s="13"/>
      <c r="CK58" s="14"/>
      <c r="CL58" s="13"/>
      <c r="CM58" s="14"/>
      <c r="CN58" s="12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N58+CY58</f>
        <v>0</v>
      </c>
    </row>
    <row r="59" customFormat="false" ht="12.75" hidden="false" customHeight="false" outlineLevel="0" collapsed="false">
      <c r="A59" s="10" t="n">
        <v>3</v>
      </c>
      <c r="B59" s="10" t="n">
        <v>1</v>
      </c>
      <c r="C59" s="10" t="n">
        <v>1</v>
      </c>
      <c r="D59" s="10" t="s">
        <v>127</v>
      </c>
      <c r="E59" s="11" t="s">
        <v>128</v>
      </c>
      <c r="F59" s="10" t="n">
        <f aca="false">COUNTIF(U59:CX59,"e")</f>
        <v>0</v>
      </c>
      <c r="G59" s="10" t="n">
        <f aca="false">COUNTIF(U59:CX59,"z")</f>
        <v>1</v>
      </c>
      <c r="H59" s="10" t="n">
        <f aca="false">SUM(I59:Q59)</f>
        <v>15</v>
      </c>
      <c r="I59" s="10" t="n">
        <f aca="false">U59+AP59+BK59+CF59</f>
        <v>15</v>
      </c>
      <c r="J59" s="10" t="n">
        <f aca="false">W59+AR59+BM59+CH59</f>
        <v>0</v>
      </c>
      <c r="K59" s="10" t="n">
        <f aca="false">Y59+AT59+BO59+CJ59</f>
        <v>0</v>
      </c>
      <c r="L59" s="10" t="n">
        <f aca="false">AA59+AV59+BQ59+CL59</f>
        <v>0</v>
      </c>
      <c r="M59" s="10" t="n">
        <f aca="false">AD59+AY59+BT59+CO59</f>
        <v>0</v>
      </c>
      <c r="N59" s="10" t="n">
        <f aca="false">AF59+BA59+BV59+CQ59</f>
        <v>0</v>
      </c>
      <c r="O59" s="10" t="n">
        <f aca="false">AH59+BC59+BX59+CS59</f>
        <v>0</v>
      </c>
      <c r="P59" s="10" t="n">
        <f aca="false">AJ59+BE59+BZ59+CU59</f>
        <v>0</v>
      </c>
      <c r="Q59" s="10" t="n">
        <f aca="false">AL59+BG59+CB59+CW59</f>
        <v>0</v>
      </c>
      <c r="R59" s="12" t="n">
        <f aca="false">AO59+BJ59+CE59+CZ59</f>
        <v>1</v>
      </c>
      <c r="S59" s="12" t="n">
        <f aca="false">AN59+BI59+CD59+CY59</f>
        <v>0</v>
      </c>
      <c r="T59" s="12" t="n">
        <v>0.7</v>
      </c>
      <c r="U59" s="13"/>
      <c r="V59" s="14"/>
      <c r="W59" s="13"/>
      <c r="X59" s="14"/>
      <c r="Y59" s="13"/>
      <c r="Z59" s="14"/>
      <c r="AA59" s="13"/>
      <c r="AB59" s="14"/>
      <c r="AC59" s="12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AC59+AN59</f>
        <v>0</v>
      </c>
      <c r="AP59" s="13" t="n">
        <v>15</v>
      </c>
      <c r="AQ59" s="14" t="s">
        <v>57</v>
      </c>
      <c r="AR59" s="13"/>
      <c r="AS59" s="14"/>
      <c r="AT59" s="13"/>
      <c r="AU59" s="14"/>
      <c r="AV59" s="13"/>
      <c r="AW59" s="14"/>
      <c r="AX59" s="12" t="n">
        <v>1</v>
      </c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X59+BI59</f>
        <v>1</v>
      </c>
      <c r="BK59" s="13"/>
      <c r="BL59" s="14"/>
      <c r="BM59" s="13"/>
      <c r="BN59" s="14"/>
      <c r="BO59" s="13"/>
      <c r="BP59" s="14"/>
      <c r="BQ59" s="13"/>
      <c r="BR59" s="14"/>
      <c r="BS59" s="12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S59+CD59</f>
        <v>0</v>
      </c>
      <c r="CF59" s="13"/>
      <c r="CG59" s="14"/>
      <c r="CH59" s="13"/>
      <c r="CI59" s="14"/>
      <c r="CJ59" s="13"/>
      <c r="CK59" s="14"/>
      <c r="CL59" s="13"/>
      <c r="CM59" s="14"/>
      <c r="CN59" s="12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/>
      <c r="CZ59" s="12" t="n">
        <f aca="false">CN59+CY59</f>
        <v>0</v>
      </c>
    </row>
    <row r="60" customFormat="false" ht="12.75" hidden="false" customHeight="false" outlineLevel="0" collapsed="false">
      <c r="A60" s="10" t="n">
        <v>3</v>
      </c>
      <c r="B60" s="10" t="n">
        <v>1</v>
      </c>
      <c r="C60" s="10" t="n">
        <v>2</v>
      </c>
      <c r="D60" s="10" t="s">
        <v>129</v>
      </c>
      <c r="E60" s="11" t="s">
        <v>130</v>
      </c>
      <c r="F60" s="10" t="n">
        <f aca="false">COUNTIF(U60:CX60,"e")</f>
        <v>0</v>
      </c>
      <c r="G60" s="10" t="n">
        <f aca="false">COUNTIF(U60:CX60,"z")</f>
        <v>1</v>
      </c>
      <c r="H60" s="10" t="n">
        <f aca="false">SUM(I60:Q60)</f>
        <v>15</v>
      </c>
      <c r="I60" s="10" t="n">
        <f aca="false">U60+AP60+BK60+CF60</f>
        <v>15</v>
      </c>
      <c r="J60" s="10" t="n">
        <f aca="false">W60+AR60+BM60+CH60</f>
        <v>0</v>
      </c>
      <c r="K60" s="10" t="n">
        <f aca="false">Y60+AT60+BO60+CJ60</f>
        <v>0</v>
      </c>
      <c r="L60" s="10" t="n">
        <f aca="false">AA60+AV60+BQ60+CL60</f>
        <v>0</v>
      </c>
      <c r="M60" s="10" t="n">
        <f aca="false">AD60+AY60+BT60+CO60</f>
        <v>0</v>
      </c>
      <c r="N60" s="10" t="n">
        <f aca="false">AF60+BA60+BV60+CQ60</f>
        <v>0</v>
      </c>
      <c r="O60" s="10" t="n">
        <f aca="false">AH60+BC60+BX60+CS60</f>
        <v>0</v>
      </c>
      <c r="P60" s="10" t="n">
        <f aca="false">AJ60+BE60+BZ60+CU60</f>
        <v>0</v>
      </c>
      <c r="Q60" s="10" t="n">
        <f aca="false">AL60+BG60+CB60+CW60</f>
        <v>0</v>
      </c>
      <c r="R60" s="12" t="n">
        <f aca="false">AO60+BJ60+CE60+CZ60</f>
        <v>1</v>
      </c>
      <c r="S60" s="12" t="n">
        <f aca="false">AN60+BI60+CD60+CY60</f>
        <v>0</v>
      </c>
      <c r="T60" s="12" t="n">
        <v>0.7</v>
      </c>
      <c r="U60" s="13"/>
      <c r="V60" s="14"/>
      <c r="W60" s="13"/>
      <c r="X60" s="14"/>
      <c r="Y60" s="13"/>
      <c r="Z60" s="14"/>
      <c r="AA60" s="13"/>
      <c r="AB60" s="14"/>
      <c r="AC60" s="12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AC60+AN60</f>
        <v>0</v>
      </c>
      <c r="AP60" s="13" t="n">
        <v>15</v>
      </c>
      <c r="AQ60" s="14" t="s">
        <v>57</v>
      </c>
      <c r="AR60" s="13"/>
      <c r="AS60" s="14"/>
      <c r="AT60" s="13"/>
      <c r="AU60" s="14"/>
      <c r="AV60" s="13"/>
      <c r="AW60" s="14"/>
      <c r="AX60" s="12" t="n">
        <v>1</v>
      </c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X60+BI60</f>
        <v>1</v>
      </c>
      <c r="BK60" s="13"/>
      <c r="BL60" s="14"/>
      <c r="BM60" s="13"/>
      <c r="BN60" s="14"/>
      <c r="BO60" s="13"/>
      <c r="BP60" s="14"/>
      <c r="BQ60" s="13"/>
      <c r="BR60" s="14"/>
      <c r="BS60" s="12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S60+CD60</f>
        <v>0</v>
      </c>
      <c r="CF60" s="13"/>
      <c r="CG60" s="14"/>
      <c r="CH60" s="13"/>
      <c r="CI60" s="14"/>
      <c r="CJ60" s="13"/>
      <c r="CK60" s="14"/>
      <c r="CL60" s="13"/>
      <c r="CM60" s="14"/>
      <c r="CN60" s="12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N60+CY60</f>
        <v>0</v>
      </c>
    </row>
    <row r="61" customFormat="false" ht="12.75" hidden="false" customHeight="false" outlineLevel="0" collapsed="false">
      <c r="A61" s="10" t="n">
        <v>3</v>
      </c>
      <c r="B61" s="10" t="n">
        <v>1</v>
      </c>
      <c r="C61" s="10" t="n">
        <v>3</v>
      </c>
      <c r="D61" s="10" t="s">
        <v>131</v>
      </c>
      <c r="E61" s="11" t="s">
        <v>132</v>
      </c>
      <c r="F61" s="10" t="n">
        <f aca="false">COUNTIF(U61:CX61,"e")</f>
        <v>0</v>
      </c>
      <c r="G61" s="10" t="n">
        <f aca="false">COUNTIF(U61:CX61,"z")</f>
        <v>1</v>
      </c>
      <c r="H61" s="10" t="n">
        <f aca="false">SUM(I61:Q61)</f>
        <v>15</v>
      </c>
      <c r="I61" s="10" t="n">
        <f aca="false">U61+AP61+BK61+CF61</f>
        <v>15</v>
      </c>
      <c r="J61" s="10" t="n">
        <f aca="false">W61+AR61+BM61+CH61</f>
        <v>0</v>
      </c>
      <c r="K61" s="10" t="n">
        <f aca="false">Y61+AT61+BO61+CJ61</f>
        <v>0</v>
      </c>
      <c r="L61" s="10" t="n">
        <f aca="false">AA61+AV61+BQ61+CL61</f>
        <v>0</v>
      </c>
      <c r="M61" s="10" t="n">
        <f aca="false">AD61+AY61+BT61+CO61</f>
        <v>0</v>
      </c>
      <c r="N61" s="10" t="n">
        <f aca="false">AF61+BA61+BV61+CQ61</f>
        <v>0</v>
      </c>
      <c r="O61" s="10" t="n">
        <f aca="false">AH61+BC61+BX61+CS61</f>
        <v>0</v>
      </c>
      <c r="P61" s="10" t="n">
        <f aca="false">AJ61+BE61+BZ61+CU61</f>
        <v>0</v>
      </c>
      <c r="Q61" s="10" t="n">
        <f aca="false">AL61+BG61+CB61+CW61</f>
        <v>0</v>
      </c>
      <c r="R61" s="12" t="n">
        <f aca="false">AO61+BJ61+CE61+CZ61</f>
        <v>1</v>
      </c>
      <c r="S61" s="12" t="n">
        <f aca="false">AN61+BI61+CD61+CY61</f>
        <v>0</v>
      </c>
      <c r="T61" s="12" t="n">
        <v>0.7</v>
      </c>
      <c r="U61" s="13"/>
      <c r="V61" s="14"/>
      <c r="W61" s="13"/>
      <c r="X61" s="14"/>
      <c r="Y61" s="13"/>
      <c r="Z61" s="14"/>
      <c r="AA61" s="13"/>
      <c r="AB61" s="14"/>
      <c r="AC61" s="12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C61+AN61</f>
        <v>0</v>
      </c>
      <c r="AP61" s="13" t="n">
        <v>15</v>
      </c>
      <c r="AQ61" s="14" t="s">
        <v>57</v>
      </c>
      <c r="AR61" s="13"/>
      <c r="AS61" s="14"/>
      <c r="AT61" s="13"/>
      <c r="AU61" s="14"/>
      <c r="AV61" s="13"/>
      <c r="AW61" s="14"/>
      <c r="AX61" s="12" t="n">
        <v>1</v>
      </c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X61+BI61</f>
        <v>1</v>
      </c>
      <c r="BK61" s="13"/>
      <c r="BL61" s="14"/>
      <c r="BM61" s="13"/>
      <c r="BN61" s="14"/>
      <c r="BO61" s="13"/>
      <c r="BP61" s="14"/>
      <c r="BQ61" s="13"/>
      <c r="BR61" s="14"/>
      <c r="BS61" s="12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S61+CD61</f>
        <v>0</v>
      </c>
      <c r="CF61" s="13"/>
      <c r="CG61" s="14"/>
      <c r="CH61" s="13"/>
      <c r="CI61" s="14"/>
      <c r="CJ61" s="13"/>
      <c r="CK61" s="14"/>
      <c r="CL61" s="13"/>
      <c r="CM61" s="14"/>
      <c r="CN61" s="12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N61+CY61</f>
        <v>0</v>
      </c>
    </row>
    <row r="62" customFormat="false" ht="12.75" hidden="false" customHeight="false" outlineLevel="0" collapsed="false">
      <c r="A62" s="10" t="n">
        <v>4</v>
      </c>
      <c r="B62" s="10" t="n">
        <v>1</v>
      </c>
      <c r="C62" s="10" t="n">
        <v>1</v>
      </c>
      <c r="D62" s="10" t="s">
        <v>133</v>
      </c>
      <c r="E62" s="11" t="s">
        <v>134</v>
      </c>
      <c r="F62" s="10" t="n">
        <f aca="false">COUNTIF(U62:CX62,"e")</f>
        <v>0</v>
      </c>
      <c r="G62" s="10" t="n">
        <f aca="false">COUNTIF(U62:CX62,"z")</f>
        <v>1</v>
      </c>
      <c r="H62" s="10" t="n">
        <f aca="false">SUM(I62:Q62)</f>
        <v>15</v>
      </c>
      <c r="I62" s="10" t="n">
        <f aca="false">U62+AP62+BK62+CF62</f>
        <v>15</v>
      </c>
      <c r="J62" s="10" t="n">
        <f aca="false">W62+AR62+BM62+CH62</f>
        <v>0</v>
      </c>
      <c r="K62" s="10" t="n">
        <f aca="false">Y62+AT62+BO62+CJ62</f>
        <v>0</v>
      </c>
      <c r="L62" s="10" t="n">
        <f aca="false">AA62+AV62+BQ62+CL62</f>
        <v>0</v>
      </c>
      <c r="M62" s="10" t="n">
        <f aca="false">AD62+AY62+BT62+CO62</f>
        <v>0</v>
      </c>
      <c r="N62" s="10" t="n">
        <f aca="false">AF62+BA62+BV62+CQ62</f>
        <v>0</v>
      </c>
      <c r="O62" s="10" t="n">
        <f aca="false">AH62+BC62+BX62+CS62</f>
        <v>0</v>
      </c>
      <c r="P62" s="10" t="n">
        <f aca="false">AJ62+BE62+BZ62+CU62</f>
        <v>0</v>
      </c>
      <c r="Q62" s="10" t="n">
        <f aca="false">AL62+BG62+CB62+CW62</f>
        <v>0</v>
      </c>
      <c r="R62" s="12" t="n">
        <f aca="false">AO62+BJ62+CE62+CZ62</f>
        <v>1</v>
      </c>
      <c r="S62" s="12" t="n">
        <f aca="false">AN62+BI62+CD62+CY62</f>
        <v>0</v>
      </c>
      <c r="T62" s="12" t="n">
        <v>0.7</v>
      </c>
      <c r="U62" s="13"/>
      <c r="V62" s="14"/>
      <c r="W62" s="13"/>
      <c r="X62" s="14"/>
      <c r="Y62" s="13"/>
      <c r="Z62" s="14"/>
      <c r="AA62" s="13"/>
      <c r="AB62" s="14"/>
      <c r="AC62" s="12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C62+AN62</f>
        <v>0</v>
      </c>
      <c r="AP62" s="13" t="n">
        <v>15</v>
      </c>
      <c r="AQ62" s="14" t="s">
        <v>57</v>
      </c>
      <c r="AR62" s="13"/>
      <c r="AS62" s="14"/>
      <c r="AT62" s="13"/>
      <c r="AU62" s="14"/>
      <c r="AV62" s="13"/>
      <c r="AW62" s="14"/>
      <c r="AX62" s="12" t="n">
        <v>1</v>
      </c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X62+BI62</f>
        <v>1</v>
      </c>
      <c r="BK62" s="13"/>
      <c r="BL62" s="14"/>
      <c r="BM62" s="13"/>
      <c r="BN62" s="14"/>
      <c r="BO62" s="13"/>
      <c r="BP62" s="14"/>
      <c r="BQ62" s="13"/>
      <c r="BR62" s="14"/>
      <c r="BS62" s="12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S62+CD62</f>
        <v>0</v>
      </c>
      <c r="CF62" s="13"/>
      <c r="CG62" s="14"/>
      <c r="CH62" s="13"/>
      <c r="CI62" s="14"/>
      <c r="CJ62" s="13"/>
      <c r="CK62" s="14"/>
      <c r="CL62" s="13"/>
      <c r="CM62" s="14"/>
      <c r="CN62" s="12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N62+CY62</f>
        <v>0</v>
      </c>
    </row>
    <row r="63" customFormat="false" ht="12.75" hidden="false" customHeight="false" outlineLevel="0" collapsed="false">
      <c r="A63" s="10" t="n">
        <v>4</v>
      </c>
      <c r="B63" s="10" t="n">
        <v>1</v>
      </c>
      <c r="C63" s="10" t="n">
        <v>2</v>
      </c>
      <c r="D63" s="10" t="s">
        <v>135</v>
      </c>
      <c r="E63" s="11" t="s">
        <v>136</v>
      </c>
      <c r="F63" s="10" t="n">
        <f aca="false">COUNTIF(U63:CX63,"e")</f>
        <v>0</v>
      </c>
      <c r="G63" s="10" t="n">
        <f aca="false">COUNTIF(U63:CX63,"z")</f>
        <v>1</v>
      </c>
      <c r="H63" s="10" t="n">
        <f aca="false">SUM(I63:Q63)</f>
        <v>15</v>
      </c>
      <c r="I63" s="10" t="n">
        <f aca="false">U63+AP63+BK63+CF63</f>
        <v>15</v>
      </c>
      <c r="J63" s="10" t="n">
        <f aca="false">W63+AR63+BM63+CH63</f>
        <v>0</v>
      </c>
      <c r="K63" s="10" t="n">
        <f aca="false">Y63+AT63+BO63+CJ63</f>
        <v>0</v>
      </c>
      <c r="L63" s="10" t="n">
        <f aca="false">AA63+AV63+BQ63+CL63</f>
        <v>0</v>
      </c>
      <c r="M63" s="10" t="n">
        <f aca="false">AD63+AY63+BT63+CO63</f>
        <v>0</v>
      </c>
      <c r="N63" s="10" t="n">
        <f aca="false">AF63+BA63+BV63+CQ63</f>
        <v>0</v>
      </c>
      <c r="O63" s="10" t="n">
        <f aca="false">AH63+BC63+BX63+CS63</f>
        <v>0</v>
      </c>
      <c r="P63" s="10" t="n">
        <f aca="false">AJ63+BE63+BZ63+CU63</f>
        <v>0</v>
      </c>
      <c r="Q63" s="10" t="n">
        <f aca="false">AL63+BG63+CB63+CW63</f>
        <v>0</v>
      </c>
      <c r="R63" s="12" t="n">
        <f aca="false">AO63+BJ63+CE63+CZ63</f>
        <v>1</v>
      </c>
      <c r="S63" s="12" t="n">
        <f aca="false">AN63+BI63+CD63+CY63</f>
        <v>0</v>
      </c>
      <c r="T63" s="12" t="n">
        <v>0.7</v>
      </c>
      <c r="U63" s="13"/>
      <c r="V63" s="14"/>
      <c r="W63" s="13"/>
      <c r="X63" s="14"/>
      <c r="Y63" s="13"/>
      <c r="Z63" s="14"/>
      <c r="AA63" s="13"/>
      <c r="AB63" s="14"/>
      <c r="AC63" s="12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AC63+AN63</f>
        <v>0</v>
      </c>
      <c r="AP63" s="13" t="n">
        <v>15</v>
      </c>
      <c r="AQ63" s="14" t="s">
        <v>57</v>
      </c>
      <c r="AR63" s="13"/>
      <c r="AS63" s="14"/>
      <c r="AT63" s="13"/>
      <c r="AU63" s="14"/>
      <c r="AV63" s="13"/>
      <c r="AW63" s="14"/>
      <c r="AX63" s="12" t="n">
        <v>1</v>
      </c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X63+BI63</f>
        <v>1</v>
      </c>
      <c r="BK63" s="13"/>
      <c r="BL63" s="14"/>
      <c r="BM63" s="13"/>
      <c r="BN63" s="14"/>
      <c r="BO63" s="13"/>
      <c r="BP63" s="14"/>
      <c r="BQ63" s="13"/>
      <c r="BR63" s="14"/>
      <c r="BS63" s="12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S63+CD63</f>
        <v>0</v>
      </c>
      <c r="CF63" s="13"/>
      <c r="CG63" s="14"/>
      <c r="CH63" s="13"/>
      <c r="CI63" s="14"/>
      <c r="CJ63" s="13"/>
      <c r="CK63" s="14"/>
      <c r="CL63" s="13"/>
      <c r="CM63" s="14"/>
      <c r="CN63" s="12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N63+CY63</f>
        <v>0</v>
      </c>
    </row>
    <row r="64" customFormat="false" ht="12.75" hidden="false" customHeight="false" outlineLevel="0" collapsed="false">
      <c r="A64" s="10" t="n">
        <v>4</v>
      </c>
      <c r="B64" s="10" t="n">
        <v>1</v>
      </c>
      <c r="C64" s="10" t="n">
        <v>3</v>
      </c>
      <c r="D64" s="10" t="s">
        <v>137</v>
      </c>
      <c r="E64" s="11" t="s">
        <v>138</v>
      </c>
      <c r="F64" s="10" t="n">
        <f aca="false">COUNTIF(U64:CX64,"e")</f>
        <v>0</v>
      </c>
      <c r="G64" s="10" t="n">
        <f aca="false">COUNTIF(U64:CX64,"z")</f>
        <v>1</v>
      </c>
      <c r="H64" s="10" t="n">
        <f aca="false">SUM(I64:Q64)</f>
        <v>15</v>
      </c>
      <c r="I64" s="10" t="n">
        <f aca="false">U64+AP64+BK64+CF64</f>
        <v>15</v>
      </c>
      <c r="J64" s="10" t="n">
        <f aca="false">W64+AR64+BM64+CH64</f>
        <v>0</v>
      </c>
      <c r="K64" s="10" t="n">
        <f aca="false">Y64+AT64+BO64+CJ64</f>
        <v>0</v>
      </c>
      <c r="L64" s="10" t="n">
        <f aca="false">AA64+AV64+BQ64+CL64</f>
        <v>0</v>
      </c>
      <c r="M64" s="10" t="n">
        <f aca="false">AD64+AY64+BT64+CO64</f>
        <v>0</v>
      </c>
      <c r="N64" s="10" t="n">
        <f aca="false">AF64+BA64+BV64+CQ64</f>
        <v>0</v>
      </c>
      <c r="O64" s="10" t="n">
        <f aca="false">AH64+BC64+BX64+CS64</f>
        <v>0</v>
      </c>
      <c r="P64" s="10" t="n">
        <f aca="false">AJ64+BE64+BZ64+CU64</f>
        <v>0</v>
      </c>
      <c r="Q64" s="10" t="n">
        <f aca="false">AL64+BG64+CB64+CW64</f>
        <v>0</v>
      </c>
      <c r="R64" s="12" t="n">
        <f aca="false">AO64+BJ64+CE64+CZ64</f>
        <v>1</v>
      </c>
      <c r="S64" s="12" t="n">
        <f aca="false">AN64+BI64+CD64+CY64</f>
        <v>0</v>
      </c>
      <c r="T64" s="12" t="n">
        <v>0.7</v>
      </c>
      <c r="U64" s="13"/>
      <c r="V64" s="14"/>
      <c r="W64" s="13"/>
      <c r="X64" s="14"/>
      <c r="Y64" s="13"/>
      <c r="Z64" s="14"/>
      <c r="AA64" s="13"/>
      <c r="AB64" s="14"/>
      <c r="AC64" s="12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C64+AN64</f>
        <v>0</v>
      </c>
      <c r="AP64" s="13" t="n">
        <v>15</v>
      </c>
      <c r="AQ64" s="14" t="s">
        <v>57</v>
      </c>
      <c r="AR64" s="13"/>
      <c r="AS64" s="14"/>
      <c r="AT64" s="13"/>
      <c r="AU64" s="14"/>
      <c r="AV64" s="13"/>
      <c r="AW64" s="14"/>
      <c r="AX64" s="12" t="n">
        <v>1</v>
      </c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X64+BI64</f>
        <v>1</v>
      </c>
      <c r="BK64" s="13"/>
      <c r="BL64" s="14"/>
      <c r="BM64" s="13"/>
      <c r="BN64" s="14"/>
      <c r="BO64" s="13"/>
      <c r="BP64" s="14"/>
      <c r="BQ64" s="13"/>
      <c r="BR64" s="14"/>
      <c r="BS64" s="12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S64+CD64</f>
        <v>0</v>
      </c>
      <c r="CF64" s="13"/>
      <c r="CG64" s="14"/>
      <c r="CH64" s="13"/>
      <c r="CI64" s="14"/>
      <c r="CJ64" s="13"/>
      <c r="CK64" s="14"/>
      <c r="CL64" s="13"/>
      <c r="CM64" s="14"/>
      <c r="CN64" s="12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N64+CY64</f>
        <v>0</v>
      </c>
    </row>
    <row r="65" customFormat="false" ht="12.75" hidden="false" customHeight="false" outlineLevel="0" collapsed="false">
      <c r="A65" s="10" t="n">
        <v>5</v>
      </c>
      <c r="B65" s="10" t="n">
        <v>1</v>
      </c>
      <c r="C65" s="10" t="n">
        <v>1</v>
      </c>
      <c r="D65" s="10" t="s">
        <v>139</v>
      </c>
      <c r="E65" s="11" t="s">
        <v>140</v>
      </c>
      <c r="F65" s="10" t="n">
        <f aca="false">COUNTIF(U65:CX65,"e")</f>
        <v>0</v>
      </c>
      <c r="G65" s="10" t="n">
        <f aca="false">COUNTIF(U65:CX65,"z")</f>
        <v>1</v>
      </c>
      <c r="H65" s="10" t="n">
        <f aca="false">SUM(I65:Q65)</f>
        <v>15</v>
      </c>
      <c r="I65" s="10" t="n">
        <f aca="false">U65+AP65+BK65+CF65</f>
        <v>15</v>
      </c>
      <c r="J65" s="10" t="n">
        <f aca="false">W65+AR65+BM65+CH65</f>
        <v>0</v>
      </c>
      <c r="K65" s="10" t="n">
        <f aca="false">Y65+AT65+BO65+CJ65</f>
        <v>0</v>
      </c>
      <c r="L65" s="10" t="n">
        <f aca="false">AA65+AV65+BQ65+CL65</f>
        <v>0</v>
      </c>
      <c r="M65" s="10" t="n">
        <f aca="false">AD65+AY65+BT65+CO65</f>
        <v>0</v>
      </c>
      <c r="N65" s="10" t="n">
        <f aca="false">AF65+BA65+BV65+CQ65</f>
        <v>0</v>
      </c>
      <c r="O65" s="10" t="n">
        <f aca="false">AH65+BC65+BX65+CS65</f>
        <v>0</v>
      </c>
      <c r="P65" s="10" t="n">
        <f aca="false">AJ65+BE65+BZ65+CU65</f>
        <v>0</v>
      </c>
      <c r="Q65" s="10" t="n">
        <f aca="false">AL65+BG65+CB65+CW65</f>
        <v>0</v>
      </c>
      <c r="R65" s="12" t="n">
        <f aca="false">AO65+BJ65+CE65+CZ65</f>
        <v>1</v>
      </c>
      <c r="S65" s="12" t="n">
        <f aca="false">AN65+BI65+CD65+CY65</f>
        <v>0</v>
      </c>
      <c r="T65" s="12" t="n">
        <v>0.7</v>
      </c>
      <c r="U65" s="13"/>
      <c r="V65" s="14"/>
      <c r="W65" s="13"/>
      <c r="X65" s="14"/>
      <c r="Y65" s="13"/>
      <c r="Z65" s="14"/>
      <c r="AA65" s="13"/>
      <c r="AB65" s="14"/>
      <c r="AC65" s="12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C65+AN65</f>
        <v>0</v>
      </c>
      <c r="AP65" s="13" t="n">
        <v>15</v>
      </c>
      <c r="AQ65" s="14" t="s">
        <v>57</v>
      </c>
      <c r="AR65" s="13"/>
      <c r="AS65" s="14"/>
      <c r="AT65" s="13"/>
      <c r="AU65" s="14"/>
      <c r="AV65" s="13"/>
      <c r="AW65" s="14"/>
      <c r="AX65" s="12" t="n">
        <v>1</v>
      </c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X65+BI65</f>
        <v>1</v>
      </c>
      <c r="BK65" s="13"/>
      <c r="BL65" s="14"/>
      <c r="BM65" s="13"/>
      <c r="BN65" s="14"/>
      <c r="BO65" s="13"/>
      <c r="BP65" s="14"/>
      <c r="BQ65" s="13"/>
      <c r="BR65" s="14"/>
      <c r="BS65" s="12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S65+CD65</f>
        <v>0</v>
      </c>
      <c r="CF65" s="13"/>
      <c r="CG65" s="14"/>
      <c r="CH65" s="13"/>
      <c r="CI65" s="14"/>
      <c r="CJ65" s="13"/>
      <c r="CK65" s="14"/>
      <c r="CL65" s="13"/>
      <c r="CM65" s="14"/>
      <c r="CN65" s="12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N65+CY65</f>
        <v>0</v>
      </c>
    </row>
    <row r="66" customFormat="false" ht="12.75" hidden="false" customHeight="false" outlineLevel="0" collapsed="false">
      <c r="A66" s="10" t="n">
        <v>5</v>
      </c>
      <c r="B66" s="10" t="n">
        <v>1</v>
      </c>
      <c r="C66" s="10" t="n">
        <v>2</v>
      </c>
      <c r="D66" s="10" t="s">
        <v>141</v>
      </c>
      <c r="E66" s="11" t="s">
        <v>142</v>
      </c>
      <c r="F66" s="10" t="n">
        <f aca="false">COUNTIF(U66:CX66,"e")</f>
        <v>0</v>
      </c>
      <c r="G66" s="10" t="n">
        <f aca="false">COUNTIF(U66:CX66,"z")</f>
        <v>1</v>
      </c>
      <c r="H66" s="10" t="n">
        <f aca="false">SUM(I66:Q66)</f>
        <v>15</v>
      </c>
      <c r="I66" s="10" t="n">
        <f aca="false">U66+AP66+BK66+CF66</f>
        <v>15</v>
      </c>
      <c r="J66" s="10" t="n">
        <f aca="false">W66+AR66+BM66+CH66</f>
        <v>0</v>
      </c>
      <c r="K66" s="10" t="n">
        <f aca="false">Y66+AT66+BO66+CJ66</f>
        <v>0</v>
      </c>
      <c r="L66" s="10" t="n">
        <f aca="false">AA66+AV66+BQ66+CL66</f>
        <v>0</v>
      </c>
      <c r="M66" s="10" t="n">
        <f aca="false">AD66+AY66+BT66+CO66</f>
        <v>0</v>
      </c>
      <c r="N66" s="10" t="n">
        <f aca="false">AF66+BA66+BV66+CQ66</f>
        <v>0</v>
      </c>
      <c r="O66" s="10" t="n">
        <f aca="false">AH66+BC66+BX66+CS66</f>
        <v>0</v>
      </c>
      <c r="P66" s="10" t="n">
        <f aca="false">AJ66+BE66+BZ66+CU66</f>
        <v>0</v>
      </c>
      <c r="Q66" s="10" t="n">
        <f aca="false">AL66+BG66+CB66+CW66</f>
        <v>0</v>
      </c>
      <c r="R66" s="12" t="n">
        <f aca="false">AO66+BJ66+CE66+CZ66</f>
        <v>1</v>
      </c>
      <c r="S66" s="12" t="n">
        <f aca="false">AN66+BI66+CD66+CY66</f>
        <v>0</v>
      </c>
      <c r="T66" s="12" t="n">
        <v>0.7</v>
      </c>
      <c r="U66" s="13"/>
      <c r="V66" s="14"/>
      <c r="W66" s="13"/>
      <c r="X66" s="14"/>
      <c r="Y66" s="13"/>
      <c r="Z66" s="14"/>
      <c r="AA66" s="13"/>
      <c r="AB66" s="14"/>
      <c r="AC66" s="12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C66+AN66</f>
        <v>0</v>
      </c>
      <c r="AP66" s="13" t="n">
        <v>15</v>
      </c>
      <c r="AQ66" s="14" t="s">
        <v>57</v>
      </c>
      <c r="AR66" s="13"/>
      <c r="AS66" s="14"/>
      <c r="AT66" s="13"/>
      <c r="AU66" s="14"/>
      <c r="AV66" s="13"/>
      <c r="AW66" s="14"/>
      <c r="AX66" s="12" t="n">
        <v>1</v>
      </c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X66+BI66</f>
        <v>1</v>
      </c>
      <c r="BK66" s="13"/>
      <c r="BL66" s="14"/>
      <c r="BM66" s="13"/>
      <c r="BN66" s="14"/>
      <c r="BO66" s="13"/>
      <c r="BP66" s="14"/>
      <c r="BQ66" s="13"/>
      <c r="BR66" s="14"/>
      <c r="BS66" s="12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S66+CD66</f>
        <v>0</v>
      </c>
      <c r="CF66" s="13"/>
      <c r="CG66" s="14"/>
      <c r="CH66" s="13"/>
      <c r="CI66" s="14"/>
      <c r="CJ66" s="13"/>
      <c r="CK66" s="14"/>
      <c r="CL66" s="13"/>
      <c r="CM66" s="14"/>
      <c r="CN66" s="12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N66+CY66</f>
        <v>0</v>
      </c>
    </row>
    <row r="67" customFormat="false" ht="12.75" hidden="false" customHeight="false" outlineLevel="0" collapsed="false">
      <c r="A67" s="10" t="n">
        <v>5</v>
      </c>
      <c r="B67" s="10" t="n">
        <v>1</v>
      </c>
      <c r="C67" s="10" t="n">
        <v>3</v>
      </c>
      <c r="D67" s="10" t="s">
        <v>143</v>
      </c>
      <c r="E67" s="11" t="s">
        <v>144</v>
      </c>
      <c r="F67" s="10" t="n">
        <f aca="false">COUNTIF(U67:CX67,"e")</f>
        <v>0</v>
      </c>
      <c r="G67" s="10" t="n">
        <f aca="false">COUNTIF(U67:CX67,"z")</f>
        <v>1</v>
      </c>
      <c r="H67" s="10" t="n">
        <f aca="false">SUM(I67:Q67)</f>
        <v>15</v>
      </c>
      <c r="I67" s="10" t="n">
        <f aca="false">U67+AP67+BK67+CF67</f>
        <v>15</v>
      </c>
      <c r="J67" s="10" t="n">
        <f aca="false">W67+AR67+BM67+CH67</f>
        <v>0</v>
      </c>
      <c r="K67" s="10" t="n">
        <f aca="false">Y67+AT67+BO67+CJ67</f>
        <v>0</v>
      </c>
      <c r="L67" s="10" t="n">
        <f aca="false">AA67+AV67+BQ67+CL67</f>
        <v>0</v>
      </c>
      <c r="M67" s="10" t="n">
        <f aca="false">AD67+AY67+BT67+CO67</f>
        <v>0</v>
      </c>
      <c r="N67" s="10" t="n">
        <f aca="false">AF67+BA67+BV67+CQ67</f>
        <v>0</v>
      </c>
      <c r="O67" s="10" t="n">
        <f aca="false">AH67+BC67+BX67+CS67</f>
        <v>0</v>
      </c>
      <c r="P67" s="10" t="n">
        <f aca="false">AJ67+BE67+BZ67+CU67</f>
        <v>0</v>
      </c>
      <c r="Q67" s="10" t="n">
        <f aca="false">AL67+BG67+CB67+CW67</f>
        <v>0</v>
      </c>
      <c r="R67" s="12" t="n">
        <f aca="false">AO67+BJ67+CE67+CZ67</f>
        <v>1</v>
      </c>
      <c r="S67" s="12" t="n">
        <f aca="false">AN67+BI67+CD67+CY67</f>
        <v>0</v>
      </c>
      <c r="T67" s="12" t="n">
        <v>0.7</v>
      </c>
      <c r="U67" s="13"/>
      <c r="V67" s="14"/>
      <c r="W67" s="13"/>
      <c r="X67" s="14"/>
      <c r="Y67" s="13"/>
      <c r="Z67" s="14"/>
      <c r="AA67" s="13"/>
      <c r="AB67" s="14"/>
      <c r="AC67" s="12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C67+AN67</f>
        <v>0</v>
      </c>
      <c r="AP67" s="13" t="n">
        <v>15</v>
      </c>
      <c r="AQ67" s="14" t="s">
        <v>57</v>
      </c>
      <c r="AR67" s="13"/>
      <c r="AS67" s="14"/>
      <c r="AT67" s="13"/>
      <c r="AU67" s="14"/>
      <c r="AV67" s="13"/>
      <c r="AW67" s="14"/>
      <c r="AX67" s="12" t="n">
        <v>1</v>
      </c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X67+BI67</f>
        <v>1</v>
      </c>
      <c r="BK67" s="13"/>
      <c r="BL67" s="14"/>
      <c r="BM67" s="13"/>
      <c r="BN67" s="14"/>
      <c r="BO67" s="13"/>
      <c r="BP67" s="14"/>
      <c r="BQ67" s="13"/>
      <c r="BR67" s="14"/>
      <c r="BS67" s="12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S67+CD67</f>
        <v>0</v>
      </c>
      <c r="CF67" s="13"/>
      <c r="CG67" s="14"/>
      <c r="CH67" s="13"/>
      <c r="CI67" s="14"/>
      <c r="CJ67" s="13"/>
      <c r="CK67" s="14"/>
      <c r="CL67" s="13"/>
      <c r="CM67" s="14"/>
      <c r="CN67" s="12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N67+CY67</f>
        <v>0</v>
      </c>
    </row>
    <row r="68" customFormat="false" ht="12.75" hidden="false" customHeight="false" outlineLevel="0" collapsed="false">
      <c r="A68" s="10" t="n">
        <v>6</v>
      </c>
      <c r="B68" s="10" t="n">
        <v>1</v>
      </c>
      <c r="C68" s="10" t="n">
        <v>1</v>
      </c>
      <c r="D68" s="10" t="s">
        <v>145</v>
      </c>
      <c r="E68" s="11" t="s">
        <v>146</v>
      </c>
      <c r="F68" s="10" t="n">
        <f aca="false">COUNTIF(U68:CX68,"e")</f>
        <v>0</v>
      </c>
      <c r="G68" s="10" t="n">
        <f aca="false">COUNTIF(U68:CX68,"z")</f>
        <v>1</v>
      </c>
      <c r="H68" s="10" t="n">
        <f aca="false">SUM(I68:Q68)</f>
        <v>15</v>
      </c>
      <c r="I68" s="10" t="n">
        <f aca="false">U68+AP68+BK68+CF68</f>
        <v>15</v>
      </c>
      <c r="J68" s="10" t="n">
        <f aca="false">W68+AR68+BM68+CH68</f>
        <v>0</v>
      </c>
      <c r="K68" s="10" t="n">
        <f aca="false">Y68+AT68+BO68+CJ68</f>
        <v>0</v>
      </c>
      <c r="L68" s="10" t="n">
        <f aca="false">AA68+AV68+BQ68+CL68</f>
        <v>0</v>
      </c>
      <c r="M68" s="10" t="n">
        <f aca="false">AD68+AY68+BT68+CO68</f>
        <v>0</v>
      </c>
      <c r="N68" s="10" t="n">
        <f aca="false">AF68+BA68+BV68+CQ68</f>
        <v>0</v>
      </c>
      <c r="O68" s="10" t="n">
        <f aca="false">AH68+BC68+BX68+CS68</f>
        <v>0</v>
      </c>
      <c r="P68" s="10" t="n">
        <f aca="false">AJ68+BE68+BZ68+CU68</f>
        <v>0</v>
      </c>
      <c r="Q68" s="10" t="n">
        <f aca="false">AL68+BG68+CB68+CW68</f>
        <v>0</v>
      </c>
      <c r="R68" s="12" t="n">
        <f aca="false">AO68+BJ68+CE68+CZ68</f>
        <v>1</v>
      </c>
      <c r="S68" s="12" t="n">
        <f aca="false">AN68+BI68+CD68+CY68</f>
        <v>0</v>
      </c>
      <c r="T68" s="12" t="n">
        <v>0.7</v>
      </c>
      <c r="U68" s="13"/>
      <c r="V68" s="14"/>
      <c r="W68" s="13"/>
      <c r="X68" s="14"/>
      <c r="Y68" s="13"/>
      <c r="Z68" s="14"/>
      <c r="AA68" s="13"/>
      <c r="AB68" s="14"/>
      <c r="AC68" s="12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C68+AN68</f>
        <v>0</v>
      </c>
      <c r="AP68" s="13"/>
      <c r="AQ68" s="14"/>
      <c r="AR68" s="13"/>
      <c r="AS68" s="14"/>
      <c r="AT68" s="13"/>
      <c r="AU68" s="14"/>
      <c r="AV68" s="13"/>
      <c r="AW68" s="14"/>
      <c r="AX68" s="12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X68+BI68</f>
        <v>0</v>
      </c>
      <c r="BK68" s="13" t="n">
        <v>15</v>
      </c>
      <c r="BL68" s="14" t="s">
        <v>57</v>
      </c>
      <c r="BM68" s="13"/>
      <c r="BN68" s="14"/>
      <c r="BO68" s="13"/>
      <c r="BP68" s="14"/>
      <c r="BQ68" s="13"/>
      <c r="BR68" s="14"/>
      <c r="BS68" s="12" t="n">
        <v>1</v>
      </c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S68+CD68</f>
        <v>1</v>
      </c>
      <c r="CF68" s="13"/>
      <c r="CG68" s="14"/>
      <c r="CH68" s="13"/>
      <c r="CI68" s="14"/>
      <c r="CJ68" s="13"/>
      <c r="CK68" s="14"/>
      <c r="CL68" s="13"/>
      <c r="CM68" s="14"/>
      <c r="CN68" s="12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N68+CY68</f>
        <v>0</v>
      </c>
    </row>
    <row r="69" customFormat="false" ht="12.75" hidden="false" customHeight="false" outlineLevel="0" collapsed="false">
      <c r="A69" s="10" t="n">
        <v>6</v>
      </c>
      <c r="B69" s="10" t="n">
        <v>1</v>
      </c>
      <c r="C69" s="10" t="n">
        <v>2</v>
      </c>
      <c r="D69" s="10" t="s">
        <v>147</v>
      </c>
      <c r="E69" s="11" t="s">
        <v>148</v>
      </c>
      <c r="F69" s="10" t="n">
        <f aca="false">COUNTIF(U69:CX69,"e")</f>
        <v>0</v>
      </c>
      <c r="G69" s="10" t="n">
        <f aca="false">COUNTIF(U69:CX69,"z")</f>
        <v>1</v>
      </c>
      <c r="H69" s="10" t="n">
        <f aca="false">SUM(I69:Q69)</f>
        <v>15</v>
      </c>
      <c r="I69" s="10" t="n">
        <f aca="false">U69+AP69+BK69+CF69</f>
        <v>15</v>
      </c>
      <c r="J69" s="10" t="n">
        <f aca="false">W69+AR69+BM69+CH69</f>
        <v>0</v>
      </c>
      <c r="K69" s="10" t="n">
        <f aca="false">Y69+AT69+BO69+CJ69</f>
        <v>0</v>
      </c>
      <c r="L69" s="10" t="n">
        <f aca="false">AA69+AV69+BQ69+CL69</f>
        <v>0</v>
      </c>
      <c r="M69" s="10" t="n">
        <f aca="false">AD69+AY69+BT69+CO69</f>
        <v>0</v>
      </c>
      <c r="N69" s="10" t="n">
        <f aca="false">AF69+BA69+BV69+CQ69</f>
        <v>0</v>
      </c>
      <c r="O69" s="10" t="n">
        <f aca="false">AH69+BC69+BX69+CS69</f>
        <v>0</v>
      </c>
      <c r="P69" s="10" t="n">
        <f aca="false">AJ69+BE69+BZ69+CU69</f>
        <v>0</v>
      </c>
      <c r="Q69" s="10" t="n">
        <f aca="false">AL69+BG69+CB69+CW69</f>
        <v>0</v>
      </c>
      <c r="R69" s="12" t="n">
        <f aca="false">AO69+BJ69+CE69+CZ69</f>
        <v>1</v>
      </c>
      <c r="S69" s="12" t="n">
        <f aca="false">AN69+BI69+CD69+CY69</f>
        <v>0</v>
      </c>
      <c r="T69" s="12" t="n">
        <v>0.7</v>
      </c>
      <c r="U69" s="13"/>
      <c r="V69" s="14"/>
      <c r="W69" s="13"/>
      <c r="X69" s="14"/>
      <c r="Y69" s="13"/>
      <c r="Z69" s="14"/>
      <c r="AA69" s="13"/>
      <c r="AB69" s="14"/>
      <c r="AC69" s="12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C69+AN69</f>
        <v>0</v>
      </c>
      <c r="AP69" s="13"/>
      <c r="AQ69" s="14"/>
      <c r="AR69" s="13"/>
      <c r="AS69" s="14"/>
      <c r="AT69" s="13"/>
      <c r="AU69" s="14"/>
      <c r="AV69" s="13"/>
      <c r="AW69" s="14"/>
      <c r="AX69" s="12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X69+BI69</f>
        <v>0</v>
      </c>
      <c r="BK69" s="13" t="n">
        <v>15</v>
      </c>
      <c r="BL69" s="14" t="s">
        <v>57</v>
      </c>
      <c r="BM69" s="13"/>
      <c r="BN69" s="14"/>
      <c r="BO69" s="13"/>
      <c r="BP69" s="14"/>
      <c r="BQ69" s="13"/>
      <c r="BR69" s="14"/>
      <c r="BS69" s="12" t="n">
        <v>1</v>
      </c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S69+CD69</f>
        <v>1</v>
      </c>
      <c r="CF69" s="13"/>
      <c r="CG69" s="14"/>
      <c r="CH69" s="13"/>
      <c r="CI69" s="14"/>
      <c r="CJ69" s="13"/>
      <c r="CK69" s="14"/>
      <c r="CL69" s="13"/>
      <c r="CM69" s="14"/>
      <c r="CN69" s="12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N69+CY69</f>
        <v>0</v>
      </c>
    </row>
    <row r="70" customFormat="false" ht="12.75" hidden="false" customHeight="false" outlineLevel="0" collapsed="false">
      <c r="A70" s="10" t="n">
        <v>6</v>
      </c>
      <c r="B70" s="10" t="n">
        <v>1</v>
      </c>
      <c r="C70" s="10" t="n">
        <v>3</v>
      </c>
      <c r="D70" s="10" t="s">
        <v>149</v>
      </c>
      <c r="E70" s="11" t="s">
        <v>150</v>
      </c>
      <c r="F70" s="10" t="n">
        <f aca="false">COUNTIF(U70:CX70,"e")</f>
        <v>0</v>
      </c>
      <c r="G70" s="10" t="n">
        <f aca="false">COUNTIF(U70:CX70,"z")</f>
        <v>1</v>
      </c>
      <c r="H70" s="10" t="n">
        <f aca="false">SUM(I70:Q70)</f>
        <v>15</v>
      </c>
      <c r="I70" s="10" t="n">
        <f aca="false">U70+AP70+BK70+CF70</f>
        <v>15</v>
      </c>
      <c r="J70" s="10" t="n">
        <f aca="false">W70+AR70+BM70+CH70</f>
        <v>0</v>
      </c>
      <c r="K70" s="10" t="n">
        <f aca="false">Y70+AT70+BO70+CJ70</f>
        <v>0</v>
      </c>
      <c r="L70" s="10" t="n">
        <f aca="false">AA70+AV70+BQ70+CL70</f>
        <v>0</v>
      </c>
      <c r="M70" s="10" t="n">
        <f aca="false">AD70+AY70+BT70+CO70</f>
        <v>0</v>
      </c>
      <c r="N70" s="10" t="n">
        <f aca="false">AF70+BA70+BV70+CQ70</f>
        <v>0</v>
      </c>
      <c r="O70" s="10" t="n">
        <f aca="false">AH70+BC70+BX70+CS70</f>
        <v>0</v>
      </c>
      <c r="P70" s="10" t="n">
        <f aca="false">AJ70+BE70+BZ70+CU70</f>
        <v>0</v>
      </c>
      <c r="Q70" s="10" t="n">
        <f aca="false">AL70+BG70+CB70+CW70</f>
        <v>0</v>
      </c>
      <c r="R70" s="12" t="n">
        <f aca="false">AO70+BJ70+CE70+CZ70</f>
        <v>1</v>
      </c>
      <c r="S70" s="12" t="n">
        <f aca="false">AN70+BI70+CD70+CY70</f>
        <v>0</v>
      </c>
      <c r="T70" s="12" t="n">
        <v>0.7</v>
      </c>
      <c r="U70" s="13"/>
      <c r="V70" s="14"/>
      <c r="W70" s="13"/>
      <c r="X70" s="14"/>
      <c r="Y70" s="13"/>
      <c r="Z70" s="14"/>
      <c r="AA70" s="13"/>
      <c r="AB70" s="14"/>
      <c r="AC70" s="12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C70+AN70</f>
        <v>0</v>
      </c>
      <c r="AP70" s="13"/>
      <c r="AQ70" s="14"/>
      <c r="AR70" s="13"/>
      <c r="AS70" s="14"/>
      <c r="AT70" s="13"/>
      <c r="AU70" s="14"/>
      <c r="AV70" s="13"/>
      <c r="AW70" s="14"/>
      <c r="AX70" s="12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X70+BI70</f>
        <v>0</v>
      </c>
      <c r="BK70" s="13" t="n">
        <v>15</v>
      </c>
      <c r="BL70" s="14" t="s">
        <v>57</v>
      </c>
      <c r="BM70" s="13"/>
      <c r="BN70" s="14"/>
      <c r="BO70" s="13"/>
      <c r="BP70" s="14"/>
      <c r="BQ70" s="13"/>
      <c r="BR70" s="14"/>
      <c r="BS70" s="12" t="n">
        <v>1</v>
      </c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S70+CD70</f>
        <v>1</v>
      </c>
      <c r="CF70" s="13"/>
      <c r="CG70" s="14"/>
      <c r="CH70" s="13"/>
      <c r="CI70" s="14"/>
      <c r="CJ70" s="13"/>
      <c r="CK70" s="14"/>
      <c r="CL70" s="13"/>
      <c r="CM70" s="14"/>
      <c r="CN70" s="12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N70+CY70</f>
        <v>0</v>
      </c>
    </row>
    <row r="71" customFormat="false" ht="12.75" hidden="false" customHeight="false" outlineLevel="0" collapsed="false">
      <c r="A71" s="10" t="n">
        <v>7</v>
      </c>
      <c r="B71" s="10" t="n">
        <v>1</v>
      </c>
      <c r="C71" s="10" t="n">
        <v>2</v>
      </c>
      <c r="D71" s="10" t="s">
        <v>151</v>
      </c>
      <c r="E71" s="11" t="s">
        <v>152</v>
      </c>
      <c r="F71" s="10" t="n">
        <f aca="false">COUNTIF(U71:CX71,"e")</f>
        <v>0</v>
      </c>
      <c r="G71" s="10" t="n">
        <f aca="false">COUNTIF(U71:CX71,"z")</f>
        <v>2</v>
      </c>
      <c r="H71" s="10" t="n">
        <f aca="false">SUM(I71:Q71)</f>
        <v>30</v>
      </c>
      <c r="I71" s="10" t="n">
        <f aca="false">U71+AP71+BK71+CF71</f>
        <v>15</v>
      </c>
      <c r="J71" s="10" t="n">
        <f aca="false">W71+AR71+BM71+CH71</f>
        <v>0</v>
      </c>
      <c r="K71" s="10" t="n">
        <f aca="false">Y71+AT71+BO71+CJ71</f>
        <v>0</v>
      </c>
      <c r="L71" s="10" t="n">
        <f aca="false">AA71+AV71+BQ71+CL71</f>
        <v>0</v>
      </c>
      <c r="M71" s="10" t="n">
        <f aca="false">AD71+AY71+BT71+CO71</f>
        <v>0</v>
      </c>
      <c r="N71" s="10" t="n">
        <f aca="false">AF71+BA71+BV71+CQ71</f>
        <v>0</v>
      </c>
      <c r="O71" s="10" t="n">
        <f aca="false">AH71+BC71+BX71+CS71</f>
        <v>15</v>
      </c>
      <c r="P71" s="10" t="n">
        <f aca="false">AJ71+BE71+BZ71+CU71</f>
        <v>0</v>
      </c>
      <c r="Q71" s="10" t="n">
        <f aca="false">AL71+BG71+CB71+CW71</f>
        <v>0</v>
      </c>
      <c r="R71" s="12" t="n">
        <f aca="false">AO71+BJ71+CE71+CZ71</f>
        <v>2</v>
      </c>
      <c r="S71" s="12" t="n">
        <f aca="false">AN71+BI71+CD71+CY71</f>
        <v>1</v>
      </c>
      <c r="T71" s="12" t="n">
        <v>1.4</v>
      </c>
      <c r="U71" s="13"/>
      <c r="V71" s="14"/>
      <c r="W71" s="13"/>
      <c r="X71" s="14"/>
      <c r="Y71" s="13"/>
      <c r="Z71" s="14"/>
      <c r="AA71" s="13"/>
      <c r="AB71" s="14"/>
      <c r="AC71" s="12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C71+AN71</f>
        <v>0</v>
      </c>
      <c r="AP71" s="13" t="n">
        <v>15</v>
      </c>
      <c r="AQ71" s="14" t="s">
        <v>57</v>
      </c>
      <c r="AR71" s="13"/>
      <c r="AS71" s="14"/>
      <c r="AT71" s="13"/>
      <c r="AU71" s="14"/>
      <c r="AV71" s="13"/>
      <c r="AW71" s="14"/>
      <c r="AX71" s="12" t="n">
        <v>1</v>
      </c>
      <c r="AY71" s="13"/>
      <c r="AZ71" s="14"/>
      <c r="BA71" s="13"/>
      <c r="BB71" s="14"/>
      <c r="BC71" s="13" t="n">
        <v>15</v>
      </c>
      <c r="BD71" s="14" t="s">
        <v>57</v>
      </c>
      <c r="BE71" s="13"/>
      <c r="BF71" s="14"/>
      <c r="BG71" s="13"/>
      <c r="BH71" s="14"/>
      <c r="BI71" s="12" t="n">
        <v>1</v>
      </c>
      <c r="BJ71" s="12" t="n">
        <f aca="false">AX71+BI71</f>
        <v>2</v>
      </c>
      <c r="BK71" s="13"/>
      <c r="BL71" s="14"/>
      <c r="BM71" s="13"/>
      <c r="BN71" s="14"/>
      <c r="BO71" s="13"/>
      <c r="BP71" s="14"/>
      <c r="BQ71" s="13"/>
      <c r="BR71" s="14"/>
      <c r="BS71" s="12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S71+CD71</f>
        <v>0</v>
      </c>
      <c r="CF71" s="13"/>
      <c r="CG71" s="14"/>
      <c r="CH71" s="13"/>
      <c r="CI71" s="14"/>
      <c r="CJ71" s="13"/>
      <c r="CK71" s="14"/>
      <c r="CL71" s="13"/>
      <c r="CM71" s="14"/>
      <c r="CN71" s="12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N71+CY71</f>
        <v>0</v>
      </c>
    </row>
    <row r="72" customFormat="false" ht="12.75" hidden="false" customHeight="false" outlineLevel="0" collapsed="false">
      <c r="A72" s="10" t="n">
        <v>7</v>
      </c>
      <c r="B72" s="10" t="n">
        <v>1</v>
      </c>
      <c r="C72" s="10" t="n">
        <v>3</v>
      </c>
      <c r="D72" s="10" t="s">
        <v>153</v>
      </c>
      <c r="E72" s="11" t="s">
        <v>154</v>
      </c>
      <c r="F72" s="10" t="n">
        <f aca="false">COUNTIF(U72:CX72,"e")</f>
        <v>0</v>
      </c>
      <c r="G72" s="10" t="n">
        <f aca="false">COUNTIF(U72:CX72,"z")</f>
        <v>2</v>
      </c>
      <c r="H72" s="10" t="n">
        <f aca="false">SUM(I72:Q72)</f>
        <v>30</v>
      </c>
      <c r="I72" s="10" t="n">
        <f aca="false">U72+AP72+BK72+CF72</f>
        <v>15</v>
      </c>
      <c r="J72" s="10" t="n">
        <f aca="false">W72+AR72+BM72+CH72</f>
        <v>0</v>
      </c>
      <c r="K72" s="10" t="n">
        <f aca="false">Y72+AT72+BO72+CJ72</f>
        <v>0</v>
      </c>
      <c r="L72" s="10" t="n">
        <f aca="false">AA72+AV72+BQ72+CL72</f>
        <v>0</v>
      </c>
      <c r="M72" s="10" t="n">
        <f aca="false">AD72+AY72+BT72+CO72</f>
        <v>0</v>
      </c>
      <c r="N72" s="10" t="n">
        <f aca="false">AF72+BA72+BV72+CQ72</f>
        <v>0</v>
      </c>
      <c r="O72" s="10" t="n">
        <f aca="false">AH72+BC72+BX72+CS72</f>
        <v>15</v>
      </c>
      <c r="P72" s="10" t="n">
        <f aca="false">AJ72+BE72+BZ72+CU72</f>
        <v>0</v>
      </c>
      <c r="Q72" s="10" t="n">
        <f aca="false">AL72+BG72+CB72+CW72</f>
        <v>0</v>
      </c>
      <c r="R72" s="12" t="n">
        <f aca="false">AO72+BJ72+CE72+CZ72</f>
        <v>2</v>
      </c>
      <c r="S72" s="12" t="n">
        <f aca="false">AN72+BI72+CD72+CY72</f>
        <v>1</v>
      </c>
      <c r="T72" s="12" t="n">
        <v>1.4</v>
      </c>
      <c r="U72" s="13"/>
      <c r="V72" s="14"/>
      <c r="W72" s="13"/>
      <c r="X72" s="14"/>
      <c r="Y72" s="13"/>
      <c r="Z72" s="14"/>
      <c r="AA72" s="13"/>
      <c r="AB72" s="14"/>
      <c r="AC72" s="12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C72+AN72</f>
        <v>0</v>
      </c>
      <c r="AP72" s="13" t="n">
        <v>15</v>
      </c>
      <c r="AQ72" s="14" t="s">
        <v>57</v>
      </c>
      <c r="AR72" s="13"/>
      <c r="AS72" s="14"/>
      <c r="AT72" s="13"/>
      <c r="AU72" s="14"/>
      <c r="AV72" s="13"/>
      <c r="AW72" s="14"/>
      <c r="AX72" s="12" t="n">
        <v>1</v>
      </c>
      <c r="AY72" s="13"/>
      <c r="AZ72" s="14"/>
      <c r="BA72" s="13"/>
      <c r="BB72" s="14"/>
      <c r="BC72" s="13" t="n">
        <v>15</v>
      </c>
      <c r="BD72" s="14" t="s">
        <v>57</v>
      </c>
      <c r="BE72" s="13"/>
      <c r="BF72" s="14"/>
      <c r="BG72" s="13"/>
      <c r="BH72" s="14"/>
      <c r="BI72" s="12" t="n">
        <v>1</v>
      </c>
      <c r="BJ72" s="12" t="n">
        <f aca="false">AX72+BI72</f>
        <v>2</v>
      </c>
      <c r="BK72" s="13"/>
      <c r="BL72" s="14"/>
      <c r="BM72" s="13"/>
      <c r="BN72" s="14"/>
      <c r="BO72" s="13"/>
      <c r="BP72" s="14"/>
      <c r="BQ72" s="13"/>
      <c r="BR72" s="14"/>
      <c r="BS72" s="12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S72+CD72</f>
        <v>0</v>
      </c>
      <c r="CF72" s="13"/>
      <c r="CG72" s="14"/>
      <c r="CH72" s="13"/>
      <c r="CI72" s="14"/>
      <c r="CJ72" s="13"/>
      <c r="CK72" s="14"/>
      <c r="CL72" s="13"/>
      <c r="CM72" s="14"/>
      <c r="CN72" s="12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N72+CY72</f>
        <v>0</v>
      </c>
    </row>
    <row r="73" customFormat="false" ht="19.9" hidden="false" customHeight="true" outlineLevel="0" collapsed="false">
      <c r="A73" s="9" t="s">
        <v>155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</row>
    <row r="74" customFormat="false" ht="12.75" hidden="false" customHeight="false" outlineLevel="0" collapsed="false">
      <c r="A74" s="10"/>
      <c r="B74" s="10"/>
      <c r="C74" s="10"/>
      <c r="D74" s="10" t="s">
        <v>156</v>
      </c>
      <c r="E74" s="11" t="s">
        <v>157</v>
      </c>
      <c r="F74" s="10" t="n">
        <f aca="false">COUNTIF(U74:CX74,"e")</f>
        <v>0</v>
      </c>
      <c r="G74" s="10" t="n">
        <f aca="false">COUNTIF(U74:CX74,"z")</f>
        <v>1</v>
      </c>
      <c r="H74" s="10" t="n">
        <f aca="false">SUM(I74:Q74)</f>
        <v>120</v>
      </c>
      <c r="I74" s="10" t="n">
        <f aca="false">U74+AP74+BK74+CF74</f>
        <v>0</v>
      </c>
      <c r="J74" s="10" t="n">
        <f aca="false">W74+AR74+BM74+CH74</f>
        <v>0</v>
      </c>
      <c r="K74" s="10" t="n">
        <f aca="false">Y74+AT74+BO74+CJ74</f>
        <v>0</v>
      </c>
      <c r="L74" s="10" t="n">
        <f aca="false">AA74+AV74+BQ74+CL74</f>
        <v>0</v>
      </c>
      <c r="M74" s="10" t="n">
        <f aca="false">AD74+AY74+BT74+CO74</f>
        <v>0</v>
      </c>
      <c r="N74" s="10" t="n">
        <f aca="false">AF74+BA74+BV74+CQ74</f>
        <v>0</v>
      </c>
      <c r="O74" s="10" t="n">
        <f aca="false">AH74+BC74+BX74+CS74</f>
        <v>0</v>
      </c>
      <c r="P74" s="10" t="n">
        <f aca="false">AJ74+BE74+BZ74+CU74</f>
        <v>120</v>
      </c>
      <c r="Q74" s="10" t="n">
        <f aca="false">AL74+BG74+CB74+CW74</f>
        <v>0</v>
      </c>
      <c r="R74" s="12" t="n">
        <f aca="false">AO74+BJ74+CE74+CZ74</f>
        <v>4</v>
      </c>
      <c r="S74" s="12" t="n">
        <f aca="false">AN74+BI74+CD74+CY74</f>
        <v>4</v>
      </c>
      <c r="T74" s="12" t="n">
        <v>0</v>
      </c>
      <c r="U74" s="13"/>
      <c r="V74" s="14"/>
      <c r="W74" s="13"/>
      <c r="X74" s="14"/>
      <c r="Y74" s="13"/>
      <c r="Z74" s="14"/>
      <c r="AA74" s="13"/>
      <c r="AB74" s="14"/>
      <c r="AC74" s="12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C74+AN74</f>
        <v>0</v>
      </c>
      <c r="AP74" s="13"/>
      <c r="AQ74" s="14"/>
      <c r="AR74" s="13"/>
      <c r="AS74" s="14"/>
      <c r="AT74" s="13"/>
      <c r="AU74" s="14"/>
      <c r="AV74" s="13"/>
      <c r="AW74" s="14"/>
      <c r="AX74" s="12"/>
      <c r="AY74" s="13"/>
      <c r="AZ74" s="14"/>
      <c r="BA74" s="13"/>
      <c r="BB74" s="14"/>
      <c r="BC74" s="13"/>
      <c r="BD74" s="14"/>
      <c r="BE74" s="13" t="n">
        <v>120</v>
      </c>
      <c r="BF74" s="14" t="s">
        <v>57</v>
      </c>
      <c r="BG74" s="13"/>
      <c r="BH74" s="14"/>
      <c r="BI74" s="12" t="n">
        <v>4</v>
      </c>
      <c r="BJ74" s="12" t="n">
        <f aca="false">AX74+BI74</f>
        <v>4</v>
      </c>
      <c r="BK74" s="13"/>
      <c r="BL74" s="14"/>
      <c r="BM74" s="13"/>
      <c r="BN74" s="14"/>
      <c r="BO74" s="13"/>
      <c r="BP74" s="14"/>
      <c r="BQ74" s="13"/>
      <c r="BR74" s="14"/>
      <c r="BS74" s="12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S74+CD74</f>
        <v>0</v>
      </c>
      <c r="CF74" s="13"/>
      <c r="CG74" s="14"/>
      <c r="CH74" s="13"/>
      <c r="CI74" s="14"/>
      <c r="CJ74" s="13"/>
      <c r="CK74" s="14"/>
      <c r="CL74" s="13"/>
      <c r="CM74" s="14"/>
      <c r="CN74" s="12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N74+CY74</f>
        <v>0</v>
      </c>
    </row>
    <row r="75" customFormat="false" ht="16.15" hidden="false" customHeight="true" outlineLevel="0" collapsed="false">
      <c r="A75" s="10"/>
      <c r="B75" s="10"/>
      <c r="C75" s="10"/>
      <c r="D75" s="10"/>
      <c r="E75" s="10" t="s">
        <v>67</v>
      </c>
      <c r="F75" s="10" t="n">
        <f aca="false">SUM(F74:F74)</f>
        <v>0</v>
      </c>
      <c r="G75" s="10" t="n">
        <f aca="false">SUM(G74:G74)</f>
        <v>1</v>
      </c>
      <c r="H75" s="10" t="n">
        <f aca="false">SUM(H74:H74)</f>
        <v>120</v>
      </c>
      <c r="I75" s="10" t="n">
        <f aca="false">SUM(I74:I74)</f>
        <v>0</v>
      </c>
      <c r="J75" s="10" t="n">
        <f aca="false">SUM(J74:J74)</f>
        <v>0</v>
      </c>
      <c r="K75" s="10" t="n">
        <f aca="false">SUM(K74:K74)</f>
        <v>0</v>
      </c>
      <c r="L75" s="10" t="n">
        <f aca="false">SUM(L74:L74)</f>
        <v>0</v>
      </c>
      <c r="M75" s="10" t="n">
        <f aca="false">SUM(M74:M74)</f>
        <v>0</v>
      </c>
      <c r="N75" s="10" t="n">
        <f aca="false">SUM(N74:N74)</f>
        <v>0</v>
      </c>
      <c r="O75" s="10" t="n">
        <f aca="false">SUM(O74:O74)</f>
        <v>0</v>
      </c>
      <c r="P75" s="10" t="n">
        <f aca="false">SUM(P74:P74)</f>
        <v>120</v>
      </c>
      <c r="Q75" s="10" t="n">
        <f aca="false">SUM(Q74:Q74)</f>
        <v>0</v>
      </c>
      <c r="R75" s="12" t="n">
        <f aca="false">SUM(R74:R74)</f>
        <v>4</v>
      </c>
      <c r="S75" s="12" t="n">
        <f aca="false">SUM(S74:S74)</f>
        <v>4</v>
      </c>
      <c r="T75" s="12" t="n">
        <f aca="false">SUM(T74:T74)</f>
        <v>0</v>
      </c>
      <c r="U75" s="13" t="n">
        <f aca="false">SUM(U74:U74)</f>
        <v>0</v>
      </c>
      <c r="V75" s="14" t="n">
        <f aca="false">SUM(V74:V74)</f>
        <v>0</v>
      </c>
      <c r="W75" s="13" t="n">
        <f aca="false">SUM(W74:W74)</f>
        <v>0</v>
      </c>
      <c r="X75" s="14" t="n">
        <f aca="false">SUM(X74:X74)</f>
        <v>0</v>
      </c>
      <c r="Y75" s="13" t="n">
        <f aca="false">SUM(Y74:Y74)</f>
        <v>0</v>
      </c>
      <c r="Z75" s="14" t="n">
        <f aca="false">SUM(Z74:Z74)</f>
        <v>0</v>
      </c>
      <c r="AA75" s="13" t="n">
        <f aca="false">SUM(AA74:AA74)</f>
        <v>0</v>
      </c>
      <c r="AB75" s="14" t="n">
        <f aca="false">SUM(AB74:AB74)</f>
        <v>0</v>
      </c>
      <c r="AC75" s="12" t="n">
        <f aca="false">SUM(AC74:AC74)</f>
        <v>0</v>
      </c>
      <c r="AD75" s="13" t="n">
        <f aca="false">SUM(AD74:AD74)</f>
        <v>0</v>
      </c>
      <c r="AE75" s="14" t="n">
        <f aca="false">SUM(AE74:AE74)</f>
        <v>0</v>
      </c>
      <c r="AF75" s="13" t="n">
        <f aca="false">SUM(AF74:AF74)</f>
        <v>0</v>
      </c>
      <c r="AG75" s="14" t="n">
        <f aca="false">SUM(AG74:AG74)</f>
        <v>0</v>
      </c>
      <c r="AH75" s="13" t="n">
        <f aca="false">SUM(AH74:AH74)</f>
        <v>0</v>
      </c>
      <c r="AI75" s="14" t="n">
        <f aca="false">SUM(AI74:AI74)</f>
        <v>0</v>
      </c>
      <c r="AJ75" s="13" t="n">
        <f aca="false">SUM(AJ74:AJ74)</f>
        <v>0</v>
      </c>
      <c r="AK75" s="14" t="n">
        <f aca="false">SUM(AK74:AK74)</f>
        <v>0</v>
      </c>
      <c r="AL75" s="13" t="n">
        <f aca="false">SUM(AL74:AL74)</f>
        <v>0</v>
      </c>
      <c r="AM75" s="14" t="n">
        <f aca="false">SUM(AM74:AM74)</f>
        <v>0</v>
      </c>
      <c r="AN75" s="12" t="n">
        <f aca="false">SUM(AN74:AN74)</f>
        <v>0</v>
      </c>
      <c r="AO75" s="12" t="n">
        <f aca="false">SUM(AO74:AO74)</f>
        <v>0</v>
      </c>
      <c r="AP75" s="13" t="n">
        <f aca="false">SUM(AP74:AP74)</f>
        <v>0</v>
      </c>
      <c r="AQ75" s="14" t="n">
        <f aca="false">SUM(AQ74:AQ74)</f>
        <v>0</v>
      </c>
      <c r="AR75" s="13" t="n">
        <f aca="false">SUM(AR74:AR74)</f>
        <v>0</v>
      </c>
      <c r="AS75" s="14" t="n">
        <f aca="false">SUM(AS74:AS74)</f>
        <v>0</v>
      </c>
      <c r="AT75" s="13" t="n">
        <f aca="false">SUM(AT74:AT74)</f>
        <v>0</v>
      </c>
      <c r="AU75" s="14" t="n">
        <f aca="false">SUM(AU74:AU74)</f>
        <v>0</v>
      </c>
      <c r="AV75" s="13" t="n">
        <f aca="false">SUM(AV74:AV74)</f>
        <v>0</v>
      </c>
      <c r="AW75" s="14" t="n">
        <f aca="false">SUM(AW74:AW74)</f>
        <v>0</v>
      </c>
      <c r="AX75" s="12" t="n">
        <f aca="false">SUM(AX74:AX74)</f>
        <v>0</v>
      </c>
      <c r="AY75" s="13" t="n">
        <f aca="false">SUM(AY74:AY74)</f>
        <v>0</v>
      </c>
      <c r="AZ75" s="14" t="n">
        <f aca="false">SUM(AZ74:AZ74)</f>
        <v>0</v>
      </c>
      <c r="BA75" s="13" t="n">
        <f aca="false">SUM(BA74:BA74)</f>
        <v>0</v>
      </c>
      <c r="BB75" s="14" t="n">
        <f aca="false">SUM(BB74:BB74)</f>
        <v>0</v>
      </c>
      <c r="BC75" s="13" t="n">
        <f aca="false">SUM(BC74:BC74)</f>
        <v>0</v>
      </c>
      <c r="BD75" s="14" t="n">
        <f aca="false">SUM(BD74:BD74)</f>
        <v>0</v>
      </c>
      <c r="BE75" s="13" t="n">
        <f aca="false">SUM(BE74:BE74)</f>
        <v>120</v>
      </c>
      <c r="BF75" s="14" t="n">
        <f aca="false">SUM(BF74:BF74)</f>
        <v>0</v>
      </c>
      <c r="BG75" s="13" t="n">
        <f aca="false">SUM(BG74:BG74)</f>
        <v>0</v>
      </c>
      <c r="BH75" s="14" t="n">
        <f aca="false">SUM(BH74:BH74)</f>
        <v>0</v>
      </c>
      <c r="BI75" s="12" t="n">
        <f aca="false">SUM(BI74:BI74)</f>
        <v>4</v>
      </c>
      <c r="BJ75" s="12" t="n">
        <f aca="false">SUM(BJ74:BJ74)</f>
        <v>4</v>
      </c>
      <c r="BK75" s="13" t="n">
        <f aca="false">SUM(BK74:BK74)</f>
        <v>0</v>
      </c>
      <c r="BL75" s="14" t="n">
        <f aca="false">SUM(BL74:BL74)</f>
        <v>0</v>
      </c>
      <c r="BM75" s="13" t="n">
        <f aca="false">SUM(BM74:BM74)</f>
        <v>0</v>
      </c>
      <c r="BN75" s="14" t="n">
        <f aca="false">SUM(BN74:BN74)</f>
        <v>0</v>
      </c>
      <c r="BO75" s="13" t="n">
        <f aca="false">SUM(BO74:BO74)</f>
        <v>0</v>
      </c>
      <c r="BP75" s="14" t="n">
        <f aca="false">SUM(BP74:BP74)</f>
        <v>0</v>
      </c>
      <c r="BQ75" s="13" t="n">
        <f aca="false">SUM(BQ74:BQ74)</f>
        <v>0</v>
      </c>
      <c r="BR75" s="14" t="n">
        <f aca="false">SUM(BR74:BR74)</f>
        <v>0</v>
      </c>
      <c r="BS75" s="12" t="n">
        <f aca="false">SUM(BS74:BS74)</f>
        <v>0</v>
      </c>
      <c r="BT75" s="13" t="n">
        <f aca="false">SUM(BT74:BT74)</f>
        <v>0</v>
      </c>
      <c r="BU75" s="14" t="n">
        <f aca="false">SUM(BU74:BU74)</f>
        <v>0</v>
      </c>
      <c r="BV75" s="13" t="n">
        <f aca="false">SUM(BV74:BV74)</f>
        <v>0</v>
      </c>
      <c r="BW75" s="14" t="n">
        <f aca="false">SUM(BW74:BW74)</f>
        <v>0</v>
      </c>
      <c r="BX75" s="13" t="n">
        <f aca="false">SUM(BX74:BX74)</f>
        <v>0</v>
      </c>
      <c r="BY75" s="14" t="n">
        <f aca="false">SUM(BY74:BY74)</f>
        <v>0</v>
      </c>
      <c r="BZ75" s="13" t="n">
        <f aca="false">SUM(BZ74:BZ74)</f>
        <v>0</v>
      </c>
      <c r="CA75" s="14" t="n">
        <f aca="false">SUM(CA74:CA74)</f>
        <v>0</v>
      </c>
      <c r="CB75" s="13" t="n">
        <f aca="false">SUM(CB74:CB74)</f>
        <v>0</v>
      </c>
      <c r="CC75" s="14" t="n">
        <f aca="false">SUM(CC74:CC74)</f>
        <v>0</v>
      </c>
      <c r="CD75" s="12" t="n">
        <f aca="false">SUM(CD74:CD74)</f>
        <v>0</v>
      </c>
      <c r="CE75" s="12" t="n">
        <f aca="false">SUM(CE74:CE74)</f>
        <v>0</v>
      </c>
      <c r="CF75" s="13" t="n">
        <f aca="false">SUM(CF74:CF74)</f>
        <v>0</v>
      </c>
      <c r="CG75" s="14" t="n">
        <f aca="false">SUM(CG74:CG74)</f>
        <v>0</v>
      </c>
      <c r="CH75" s="13" t="n">
        <f aca="false">SUM(CH74:CH74)</f>
        <v>0</v>
      </c>
      <c r="CI75" s="14" t="n">
        <f aca="false">SUM(CI74:CI74)</f>
        <v>0</v>
      </c>
      <c r="CJ75" s="13" t="n">
        <f aca="false">SUM(CJ74:CJ74)</f>
        <v>0</v>
      </c>
      <c r="CK75" s="14" t="n">
        <f aca="false">SUM(CK74:CK74)</f>
        <v>0</v>
      </c>
      <c r="CL75" s="13" t="n">
        <f aca="false">SUM(CL74:CL74)</f>
        <v>0</v>
      </c>
      <c r="CM75" s="14" t="n">
        <f aca="false">SUM(CM74:CM74)</f>
        <v>0</v>
      </c>
      <c r="CN75" s="12" t="n">
        <f aca="false">SUM(CN74:CN74)</f>
        <v>0</v>
      </c>
      <c r="CO75" s="13" t="n">
        <f aca="false">SUM(CO74:CO74)</f>
        <v>0</v>
      </c>
      <c r="CP75" s="14" t="n">
        <f aca="false">SUM(CP74:CP74)</f>
        <v>0</v>
      </c>
      <c r="CQ75" s="13" t="n">
        <f aca="false">SUM(CQ74:CQ74)</f>
        <v>0</v>
      </c>
      <c r="CR75" s="14" t="n">
        <f aca="false">SUM(CR74:CR74)</f>
        <v>0</v>
      </c>
      <c r="CS75" s="13" t="n">
        <f aca="false">SUM(CS74:CS74)</f>
        <v>0</v>
      </c>
      <c r="CT75" s="14" t="n">
        <f aca="false">SUM(CT74:CT74)</f>
        <v>0</v>
      </c>
      <c r="CU75" s="13" t="n">
        <f aca="false">SUM(CU74:CU74)</f>
        <v>0</v>
      </c>
      <c r="CV75" s="14" t="n">
        <f aca="false">SUM(CV74:CV74)</f>
        <v>0</v>
      </c>
      <c r="CW75" s="13" t="n">
        <f aca="false">SUM(CW74:CW74)</f>
        <v>0</v>
      </c>
      <c r="CX75" s="14" t="n">
        <f aca="false">SUM(CX74:CX74)</f>
        <v>0</v>
      </c>
      <c r="CY75" s="12" t="n">
        <f aca="false">SUM(CY74:CY74)</f>
        <v>0</v>
      </c>
      <c r="CZ75" s="12" t="n">
        <f aca="false">SUM(CZ74:CZ74)</f>
        <v>0</v>
      </c>
    </row>
    <row r="76" customFormat="false" ht="19.9" hidden="false" customHeight="true" outlineLevel="0" collapsed="false">
      <c r="A76" s="9" t="s">
        <v>158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</row>
    <row r="77" customFormat="false" ht="12.75" hidden="false" customHeight="false" outlineLevel="0" collapsed="false">
      <c r="A77" s="10"/>
      <c r="B77" s="10"/>
      <c r="C77" s="10"/>
      <c r="D77" s="10" t="s">
        <v>159</v>
      </c>
      <c r="E77" s="11" t="s">
        <v>160</v>
      </c>
      <c r="F77" s="10" t="n">
        <f aca="false">COUNTIF(U77:CX77,"e")</f>
        <v>0</v>
      </c>
      <c r="G77" s="10" t="n">
        <f aca="false">COUNTIF(U77:CX77,"z")</f>
        <v>1</v>
      </c>
      <c r="H77" s="10" t="n">
        <f aca="false">SUM(I77:Q77)</f>
        <v>2</v>
      </c>
      <c r="I77" s="10" t="n">
        <f aca="false">U77+AP77+BK77+CF77</f>
        <v>2</v>
      </c>
      <c r="J77" s="10" t="n">
        <f aca="false">W77+AR77+BM77+CH77</f>
        <v>0</v>
      </c>
      <c r="K77" s="10" t="n">
        <f aca="false">Y77+AT77+BO77+CJ77</f>
        <v>0</v>
      </c>
      <c r="L77" s="10" t="n">
        <f aca="false">AA77+AV77+BQ77+CL77</f>
        <v>0</v>
      </c>
      <c r="M77" s="10" t="n">
        <f aca="false">AD77+AY77+BT77+CO77</f>
        <v>0</v>
      </c>
      <c r="N77" s="10" t="n">
        <f aca="false">AF77+BA77+BV77+CQ77</f>
        <v>0</v>
      </c>
      <c r="O77" s="10" t="n">
        <f aca="false">AH77+BC77+BX77+CS77</f>
        <v>0</v>
      </c>
      <c r="P77" s="10" t="n">
        <f aca="false">AJ77+BE77+BZ77+CU77</f>
        <v>0</v>
      </c>
      <c r="Q77" s="10" t="n">
        <f aca="false">AL77+BG77+CB77+CW77</f>
        <v>0</v>
      </c>
      <c r="R77" s="12" t="n">
        <f aca="false">AO77+BJ77+CE77+CZ77</f>
        <v>0</v>
      </c>
      <c r="S77" s="12" t="n">
        <f aca="false">AN77+BI77+CD77+CY77</f>
        <v>0</v>
      </c>
      <c r="T77" s="12" t="n">
        <v>0</v>
      </c>
      <c r="U77" s="13"/>
      <c r="V77" s="14"/>
      <c r="W77" s="13"/>
      <c r="X77" s="14"/>
      <c r="Y77" s="13"/>
      <c r="Z77" s="14"/>
      <c r="AA77" s="13"/>
      <c r="AB77" s="14"/>
      <c r="AC77" s="12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C77+AN77</f>
        <v>0</v>
      </c>
      <c r="AP77" s="13" t="n">
        <v>2</v>
      </c>
      <c r="AQ77" s="14" t="s">
        <v>57</v>
      </c>
      <c r="AR77" s="13"/>
      <c r="AS77" s="14"/>
      <c r="AT77" s="13"/>
      <c r="AU77" s="14"/>
      <c r="AV77" s="13"/>
      <c r="AW77" s="14"/>
      <c r="AX77" s="12" t="n">
        <v>0</v>
      </c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X77+BI77</f>
        <v>0</v>
      </c>
      <c r="BK77" s="13"/>
      <c r="BL77" s="14"/>
      <c r="BM77" s="13"/>
      <c r="BN77" s="14"/>
      <c r="BO77" s="13"/>
      <c r="BP77" s="14"/>
      <c r="BQ77" s="13"/>
      <c r="BR77" s="14"/>
      <c r="BS77" s="12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S77+CD77</f>
        <v>0</v>
      </c>
      <c r="CF77" s="13"/>
      <c r="CG77" s="14"/>
      <c r="CH77" s="13"/>
      <c r="CI77" s="14"/>
      <c r="CJ77" s="13"/>
      <c r="CK77" s="14"/>
      <c r="CL77" s="13"/>
      <c r="CM77" s="14"/>
      <c r="CN77" s="12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N77+CY77</f>
        <v>0</v>
      </c>
    </row>
    <row r="78" customFormat="false" ht="12.75" hidden="false" customHeight="false" outlineLevel="0" collapsed="false">
      <c r="A78" s="10"/>
      <c r="B78" s="10"/>
      <c r="C78" s="10"/>
      <c r="D78" s="10" t="s">
        <v>161</v>
      </c>
      <c r="E78" s="11" t="s">
        <v>162</v>
      </c>
      <c r="F78" s="10" t="n">
        <f aca="false">COUNTIF(U78:CX78,"e")</f>
        <v>0</v>
      </c>
      <c r="G78" s="10" t="n">
        <f aca="false">COUNTIF(U78:CX78,"z")</f>
        <v>1</v>
      </c>
      <c r="H78" s="10" t="n">
        <f aca="false">SUM(I78:Q78)</f>
        <v>5</v>
      </c>
      <c r="I78" s="10" t="n">
        <f aca="false">U78+AP78+BK78+CF78</f>
        <v>5</v>
      </c>
      <c r="J78" s="10" t="n">
        <f aca="false">W78+AR78+BM78+CH78</f>
        <v>0</v>
      </c>
      <c r="K78" s="10" t="n">
        <f aca="false">Y78+AT78+BO78+CJ78</f>
        <v>0</v>
      </c>
      <c r="L78" s="10" t="n">
        <f aca="false">AA78+AV78+BQ78+CL78</f>
        <v>0</v>
      </c>
      <c r="M78" s="10" t="n">
        <f aca="false">AD78+AY78+BT78+CO78</f>
        <v>0</v>
      </c>
      <c r="N78" s="10" t="n">
        <f aca="false">AF78+BA78+BV78+CQ78</f>
        <v>0</v>
      </c>
      <c r="O78" s="10" t="n">
        <f aca="false">AH78+BC78+BX78+CS78</f>
        <v>0</v>
      </c>
      <c r="P78" s="10" t="n">
        <f aca="false">AJ78+BE78+BZ78+CU78</f>
        <v>0</v>
      </c>
      <c r="Q78" s="10" t="n">
        <f aca="false">AL78+BG78+CB78+CW78</f>
        <v>0</v>
      </c>
      <c r="R78" s="12" t="n">
        <f aca="false">AO78+BJ78+CE78+CZ78</f>
        <v>0</v>
      </c>
      <c r="S78" s="12" t="n">
        <f aca="false">AN78+BI78+CD78+CY78</f>
        <v>0</v>
      </c>
      <c r="T78" s="12" t="n">
        <v>0</v>
      </c>
      <c r="U78" s="13" t="n">
        <v>5</v>
      </c>
      <c r="V78" s="14" t="s">
        <v>57</v>
      </c>
      <c r="W78" s="13"/>
      <c r="X78" s="14"/>
      <c r="Y78" s="13"/>
      <c r="Z78" s="14"/>
      <c r="AA78" s="13"/>
      <c r="AB78" s="14"/>
      <c r="AC78" s="12" t="n">
        <v>0</v>
      </c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C78+AN78</f>
        <v>0</v>
      </c>
      <c r="AP78" s="13"/>
      <c r="AQ78" s="14"/>
      <c r="AR78" s="13"/>
      <c r="AS78" s="14"/>
      <c r="AT78" s="13"/>
      <c r="AU78" s="14"/>
      <c r="AV78" s="13"/>
      <c r="AW78" s="14"/>
      <c r="AX78" s="12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X78+BI78</f>
        <v>0</v>
      </c>
      <c r="BK78" s="13"/>
      <c r="BL78" s="14"/>
      <c r="BM78" s="13"/>
      <c r="BN78" s="14"/>
      <c r="BO78" s="13"/>
      <c r="BP78" s="14"/>
      <c r="BQ78" s="13"/>
      <c r="BR78" s="14"/>
      <c r="BS78" s="12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S78+CD78</f>
        <v>0</v>
      </c>
      <c r="CF78" s="13"/>
      <c r="CG78" s="14"/>
      <c r="CH78" s="13"/>
      <c r="CI78" s="14"/>
      <c r="CJ78" s="13"/>
      <c r="CK78" s="14"/>
      <c r="CL78" s="13"/>
      <c r="CM78" s="14"/>
      <c r="CN78" s="12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N78+CY78</f>
        <v>0</v>
      </c>
    </row>
    <row r="79" customFormat="false" ht="16.15" hidden="false" customHeight="true" outlineLevel="0" collapsed="false">
      <c r="A79" s="10"/>
      <c r="B79" s="10"/>
      <c r="C79" s="10"/>
      <c r="D79" s="10"/>
      <c r="E79" s="10" t="s">
        <v>67</v>
      </c>
      <c r="F79" s="10" t="n">
        <f aca="false">SUM(F77:F78)</f>
        <v>0</v>
      </c>
      <c r="G79" s="10" t="n">
        <f aca="false">SUM(G77:G78)</f>
        <v>2</v>
      </c>
      <c r="H79" s="10" t="n">
        <f aca="false">SUM(H77:H78)</f>
        <v>7</v>
      </c>
      <c r="I79" s="10" t="n">
        <f aca="false">SUM(I77:I78)</f>
        <v>7</v>
      </c>
      <c r="J79" s="10" t="n">
        <f aca="false">SUM(J77:J78)</f>
        <v>0</v>
      </c>
      <c r="K79" s="10" t="n">
        <f aca="false">SUM(K77:K78)</f>
        <v>0</v>
      </c>
      <c r="L79" s="10" t="n">
        <f aca="false">SUM(L77:L78)</f>
        <v>0</v>
      </c>
      <c r="M79" s="10" t="n">
        <f aca="false">SUM(M77:M78)</f>
        <v>0</v>
      </c>
      <c r="N79" s="10" t="n">
        <f aca="false">SUM(N77:N78)</f>
        <v>0</v>
      </c>
      <c r="O79" s="10" t="n">
        <f aca="false">SUM(O77:O78)</f>
        <v>0</v>
      </c>
      <c r="P79" s="10" t="n">
        <f aca="false">SUM(P77:P78)</f>
        <v>0</v>
      </c>
      <c r="Q79" s="10" t="n">
        <f aca="false">SUM(Q77:Q78)</f>
        <v>0</v>
      </c>
      <c r="R79" s="12" t="n">
        <f aca="false">SUM(R77:R78)</f>
        <v>0</v>
      </c>
      <c r="S79" s="12" t="n">
        <f aca="false">SUM(S77:S78)</f>
        <v>0</v>
      </c>
      <c r="T79" s="12" t="n">
        <f aca="false">SUM(T77:T78)</f>
        <v>0</v>
      </c>
      <c r="U79" s="13" t="n">
        <f aca="false">SUM(U77:U78)</f>
        <v>5</v>
      </c>
      <c r="V79" s="14" t="n">
        <f aca="false">SUM(V77:V78)</f>
        <v>0</v>
      </c>
      <c r="W79" s="13" t="n">
        <f aca="false">SUM(W77:W78)</f>
        <v>0</v>
      </c>
      <c r="X79" s="14" t="n">
        <f aca="false">SUM(X77:X78)</f>
        <v>0</v>
      </c>
      <c r="Y79" s="13" t="n">
        <f aca="false">SUM(Y77:Y78)</f>
        <v>0</v>
      </c>
      <c r="Z79" s="14" t="n">
        <f aca="false">SUM(Z77:Z78)</f>
        <v>0</v>
      </c>
      <c r="AA79" s="13" t="n">
        <f aca="false">SUM(AA77:AA78)</f>
        <v>0</v>
      </c>
      <c r="AB79" s="14" t="n">
        <f aca="false">SUM(AB77:AB78)</f>
        <v>0</v>
      </c>
      <c r="AC79" s="12" t="n">
        <f aca="false">SUM(AC77:AC78)</f>
        <v>0</v>
      </c>
      <c r="AD79" s="13" t="n">
        <f aca="false">SUM(AD77:AD78)</f>
        <v>0</v>
      </c>
      <c r="AE79" s="14" t="n">
        <f aca="false">SUM(AE77:AE78)</f>
        <v>0</v>
      </c>
      <c r="AF79" s="13" t="n">
        <f aca="false">SUM(AF77:AF78)</f>
        <v>0</v>
      </c>
      <c r="AG79" s="14" t="n">
        <f aca="false">SUM(AG77:AG78)</f>
        <v>0</v>
      </c>
      <c r="AH79" s="13" t="n">
        <f aca="false">SUM(AH77:AH78)</f>
        <v>0</v>
      </c>
      <c r="AI79" s="14" t="n">
        <f aca="false">SUM(AI77:AI78)</f>
        <v>0</v>
      </c>
      <c r="AJ79" s="13" t="n">
        <f aca="false">SUM(AJ77:AJ78)</f>
        <v>0</v>
      </c>
      <c r="AK79" s="14" t="n">
        <f aca="false">SUM(AK77:AK78)</f>
        <v>0</v>
      </c>
      <c r="AL79" s="13" t="n">
        <f aca="false">SUM(AL77:AL78)</f>
        <v>0</v>
      </c>
      <c r="AM79" s="14" t="n">
        <f aca="false">SUM(AM77:AM78)</f>
        <v>0</v>
      </c>
      <c r="AN79" s="12" t="n">
        <f aca="false">SUM(AN77:AN78)</f>
        <v>0</v>
      </c>
      <c r="AO79" s="12" t="n">
        <f aca="false">SUM(AO77:AO78)</f>
        <v>0</v>
      </c>
      <c r="AP79" s="13" t="n">
        <f aca="false">SUM(AP77:AP78)</f>
        <v>2</v>
      </c>
      <c r="AQ79" s="14" t="n">
        <f aca="false">SUM(AQ77:AQ78)</f>
        <v>0</v>
      </c>
      <c r="AR79" s="13" t="n">
        <f aca="false">SUM(AR77:AR78)</f>
        <v>0</v>
      </c>
      <c r="AS79" s="14" t="n">
        <f aca="false">SUM(AS77:AS78)</f>
        <v>0</v>
      </c>
      <c r="AT79" s="13" t="n">
        <f aca="false">SUM(AT77:AT78)</f>
        <v>0</v>
      </c>
      <c r="AU79" s="14" t="n">
        <f aca="false">SUM(AU77:AU78)</f>
        <v>0</v>
      </c>
      <c r="AV79" s="13" t="n">
        <f aca="false">SUM(AV77:AV78)</f>
        <v>0</v>
      </c>
      <c r="AW79" s="14" t="n">
        <f aca="false">SUM(AW77:AW78)</f>
        <v>0</v>
      </c>
      <c r="AX79" s="12" t="n">
        <f aca="false">SUM(AX77:AX78)</f>
        <v>0</v>
      </c>
      <c r="AY79" s="13" t="n">
        <f aca="false">SUM(AY77:AY78)</f>
        <v>0</v>
      </c>
      <c r="AZ79" s="14" t="n">
        <f aca="false">SUM(AZ77:AZ78)</f>
        <v>0</v>
      </c>
      <c r="BA79" s="13" t="n">
        <f aca="false">SUM(BA77:BA78)</f>
        <v>0</v>
      </c>
      <c r="BB79" s="14" t="n">
        <f aca="false">SUM(BB77:BB78)</f>
        <v>0</v>
      </c>
      <c r="BC79" s="13" t="n">
        <f aca="false">SUM(BC77:BC78)</f>
        <v>0</v>
      </c>
      <c r="BD79" s="14" t="n">
        <f aca="false">SUM(BD77:BD78)</f>
        <v>0</v>
      </c>
      <c r="BE79" s="13" t="n">
        <f aca="false">SUM(BE77:BE78)</f>
        <v>0</v>
      </c>
      <c r="BF79" s="14" t="n">
        <f aca="false">SUM(BF77:BF78)</f>
        <v>0</v>
      </c>
      <c r="BG79" s="13" t="n">
        <f aca="false">SUM(BG77:BG78)</f>
        <v>0</v>
      </c>
      <c r="BH79" s="14" t="n">
        <f aca="false">SUM(BH77:BH78)</f>
        <v>0</v>
      </c>
      <c r="BI79" s="12" t="n">
        <f aca="false">SUM(BI77:BI78)</f>
        <v>0</v>
      </c>
      <c r="BJ79" s="12" t="n">
        <f aca="false">SUM(BJ77:BJ78)</f>
        <v>0</v>
      </c>
      <c r="BK79" s="13" t="n">
        <f aca="false">SUM(BK77:BK78)</f>
        <v>0</v>
      </c>
      <c r="BL79" s="14" t="n">
        <f aca="false">SUM(BL77:BL78)</f>
        <v>0</v>
      </c>
      <c r="BM79" s="13" t="n">
        <f aca="false">SUM(BM77:BM78)</f>
        <v>0</v>
      </c>
      <c r="BN79" s="14" t="n">
        <f aca="false">SUM(BN77:BN78)</f>
        <v>0</v>
      </c>
      <c r="BO79" s="13" t="n">
        <f aca="false">SUM(BO77:BO78)</f>
        <v>0</v>
      </c>
      <c r="BP79" s="14" t="n">
        <f aca="false">SUM(BP77:BP78)</f>
        <v>0</v>
      </c>
      <c r="BQ79" s="13" t="n">
        <f aca="false">SUM(BQ77:BQ78)</f>
        <v>0</v>
      </c>
      <c r="BR79" s="14" t="n">
        <f aca="false">SUM(BR77:BR78)</f>
        <v>0</v>
      </c>
      <c r="BS79" s="12" t="n">
        <f aca="false">SUM(BS77:BS78)</f>
        <v>0</v>
      </c>
      <c r="BT79" s="13" t="n">
        <f aca="false">SUM(BT77:BT78)</f>
        <v>0</v>
      </c>
      <c r="BU79" s="14" t="n">
        <f aca="false">SUM(BU77:BU78)</f>
        <v>0</v>
      </c>
      <c r="BV79" s="13" t="n">
        <f aca="false">SUM(BV77:BV78)</f>
        <v>0</v>
      </c>
      <c r="BW79" s="14" t="n">
        <f aca="false">SUM(BW77:BW78)</f>
        <v>0</v>
      </c>
      <c r="BX79" s="13" t="n">
        <f aca="false">SUM(BX77:BX78)</f>
        <v>0</v>
      </c>
      <c r="BY79" s="14" t="n">
        <f aca="false">SUM(BY77:BY78)</f>
        <v>0</v>
      </c>
      <c r="BZ79" s="13" t="n">
        <f aca="false">SUM(BZ77:BZ78)</f>
        <v>0</v>
      </c>
      <c r="CA79" s="14" t="n">
        <f aca="false">SUM(CA77:CA78)</f>
        <v>0</v>
      </c>
      <c r="CB79" s="13" t="n">
        <f aca="false">SUM(CB77:CB78)</f>
        <v>0</v>
      </c>
      <c r="CC79" s="14" t="n">
        <f aca="false">SUM(CC77:CC78)</f>
        <v>0</v>
      </c>
      <c r="CD79" s="12" t="n">
        <f aca="false">SUM(CD77:CD78)</f>
        <v>0</v>
      </c>
      <c r="CE79" s="12" t="n">
        <f aca="false">SUM(CE77:CE78)</f>
        <v>0</v>
      </c>
      <c r="CF79" s="13" t="n">
        <f aca="false">SUM(CF77:CF78)</f>
        <v>0</v>
      </c>
      <c r="CG79" s="14" t="n">
        <f aca="false">SUM(CG77:CG78)</f>
        <v>0</v>
      </c>
      <c r="CH79" s="13" t="n">
        <f aca="false">SUM(CH77:CH78)</f>
        <v>0</v>
      </c>
      <c r="CI79" s="14" t="n">
        <f aca="false">SUM(CI77:CI78)</f>
        <v>0</v>
      </c>
      <c r="CJ79" s="13" t="n">
        <f aca="false">SUM(CJ77:CJ78)</f>
        <v>0</v>
      </c>
      <c r="CK79" s="14" t="n">
        <f aca="false">SUM(CK77:CK78)</f>
        <v>0</v>
      </c>
      <c r="CL79" s="13" t="n">
        <f aca="false">SUM(CL77:CL78)</f>
        <v>0</v>
      </c>
      <c r="CM79" s="14" t="n">
        <f aca="false">SUM(CM77:CM78)</f>
        <v>0</v>
      </c>
      <c r="CN79" s="12" t="n">
        <f aca="false">SUM(CN77:CN78)</f>
        <v>0</v>
      </c>
      <c r="CO79" s="13" t="n">
        <f aca="false">SUM(CO77:CO78)</f>
        <v>0</v>
      </c>
      <c r="CP79" s="14" t="n">
        <f aca="false">SUM(CP77:CP78)</f>
        <v>0</v>
      </c>
      <c r="CQ79" s="13" t="n">
        <f aca="false">SUM(CQ77:CQ78)</f>
        <v>0</v>
      </c>
      <c r="CR79" s="14" t="n">
        <f aca="false">SUM(CR77:CR78)</f>
        <v>0</v>
      </c>
      <c r="CS79" s="13" t="n">
        <f aca="false">SUM(CS77:CS78)</f>
        <v>0</v>
      </c>
      <c r="CT79" s="14" t="n">
        <f aca="false">SUM(CT77:CT78)</f>
        <v>0</v>
      </c>
      <c r="CU79" s="13" t="n">
        <f aca="false">SUM(CU77:CU78)</f>
        <v>0</v>
      </c>
      <c r="CV79" s="14" t="n">
        <f aca="false">SUM(CV77:CV78)</f>
        <v>0</v>
      </c>
      <c r="CW79" s="13" t="n">
        <f aca="false">SUM(CW77:CW78)</f>
        <v>0</v>
      </c>
      <c r="CX79" s="14" t="n">
        <f aca="false">SUM(CX77:CX78)</f>
        <v>0</v>
      </c>
      <c r="CY79" s="12" t="n">
        <f aca="false">SUM(CY77:CY78)</f>
        <v>0</v>
      </c>
      <c r="CZ79" s="12" t="n">
        <f aca="false">SUM(CZ77:CZ78)</f>
        <v>0</v>
      </c>
    </row>
    <row r="80" customFormat="false" ht="19.9" hidden="false" customHeight="true" outlineLevel="0" collapsed="false">
      <c r="A80" s="10"/>
      <c r="B80" s="10"/>
      <c r="C80" s="10"/>
      <c r="D80" s="10"/>
      <c r="E80" s="15" t="s">
        <v>163</v>
      </c>
      <c r="F80" s="10" t="n">
        <f aca="false">F24+F49+F75+F79</f>
        <v>4</v>
      </c>
      <c r="G80" s="10" t="n">
        <f aca="false">G24+G49+G75+G79</f>
        <v>46</v>
      </c>
      <c r="H80" s="10" t="n">
        <f aca="false">H24+H49+H79</f>
        <v>1007</v>
      </c>
      <c r="I80" s="10" t="n">
        <f aca="false">I24+I49+I79</f>
        <v>492</v>
      </c>
      <c r="J80" s="10" t="n">
        <f aca="false">J24+J49+J79</f>
        <v>25</v>
      </c>
      <c r="K80" s="10" t="n">
        <f aca="false">K24+K49+K79</f>
        <v>0</v>
      </c>
      <c r="L80" s="10" t="n">
        <f aca="false">L24+L49+L79</f>
        <v>50</v>
      </c>
      <c r="M80" s="10" t="n">
        <f aca="false">M24+M49+M79</f>
        <v>95</v>
      </c>
      <c r="N80" s="10" t="n">
        <f aca="false">N24+N49+N79</f>
        <v>30</v>
      </c>
      <c r="O80" s="10" t="n">
        <f aca="false">O24+O49+O79</f>
        <v>310</v>
      </c>
      <c r="P80" s="10" t="n">
        <f aca="false">P24+P49+P79</f>
        <v>0</v>
      </c>
      <c r="Q80" s="10" t="n">
        <f aca="false">Q24+Q49+Q79</f>
        <v>5</v>
      </c>
      <c r="R80" s="12" t="n">
        <f aca="false">R24+R49+R75+R79</f>
        <v>90</v>
      </c>
      <c r="S80" s="12" t="n">
        <f aca="false">S24+S49+S75+S79</f>
        <v>33</v>
      </c>
      <c r="T80" s="12" t="n">
        <f aca="false">T24+T49+T75+T79</f>
        <v>45</v>
      </c>
      <c r="U80" s="13" t="n">
        <f aca="false">U24+U49+U79</f>
        <v>230</v>
      </c>
      <c r="V80" s="14" t="n">
        <f aca="false">V24+V49+V79</f>
        <v>0</v>
      </c>
      <c r="W80" s="13" t="n">
        <f aca="false">W24+W49+W79</f>
        <v>25</v>
      </c>
      <c r="X80" s="14" t="n">
        <f aca="false">X24+X49+X79</f>
        <v>0</v>
      </c>
      <c r="Y80" s="13" t="n">
        <f aca="false">Y24+Y49+Y79</f>
        <v>0</v>
      </c>
      <c r="Z80" s="14" t="n">
        <f aca="false">Z24+Z49+Z79</f>
        <v>0</v>
      </c>
      <c r="AA80" s="13" t="n">
        <f aca="false">AA24+AA49+AA79</f>
        <v>10</v>
      </c>
      <c r="AB80" s="14" t="n">
        <f aca="false">AB24+AB49+AB79</f>
        <v>0</v>
      </c>
      <c r="AC80" s="12" t="n">
        <f aca="false">AC24+AC49+AC75+AC79</f>
        <v>16.9</v>
      </c>
      <c r="AD80" s="13" t="n">
        <f aca="false">AD24+AD49+AD79</f>
        <v>95</v>
      </c>
      <c r="AE80" s="14" t="n">
        <f aca="false">AE24+AE49+AE79</f>
        <v>0</v>
      </c>
      <c r="AF80" s="13" t="n">
        <f aca="false">AF24+AF49+AF79</f>
        <v>0</v>
      </c>
      <c r="AG80" s="14" t="n">
        <f aca="false">AG24+AG49+AG79</f>
        <v>0</v>
      </c>
      <c r="AH80" s="13" t="n">
        <f aca="false">AH24+AH49+AH79</f>
        <v>80</v>
      </c>
      <c r="AI80" s="14" t="n">
        <f aca="false">AI24+AI49+AI79</f>
        <v>0</v>
      </c>
      <c r="AJ80" s="13" t="n">
        <f aca="false">AJ24+AJ49+AJ79</f>
        <v>0</v>
      </c>
      <c r="AK80" s="14" t="n">
        <f aca="false">AK24+AK49+AK79</f>
        <v>0</v>
      </c>
      <c r="AL80" s="13" t="n">
        <f aca="false">AL24+AL49+AL79</f>
        <v>5</v>
      </c>
      <c r="AM80" s="14" t="n">
        <f aca="false">AM24+AM49+AM79</f>
        <v>0</v>
      </c>
      <c r="AN80" s="12" t="n">
        <f aca="false">AN24+AN49+AN75+AN79</f>
        <v>13.1</v>
      </c>
      <c r="AO80" s="12" t="n">
        <f aca="false">AO24+AO49+AO75+AO79</f>
        <v>30</v>
      </c>
      <c r="AP80" s="13" t="n">
        <f aca="false">AP24+AP49+AP79</f>
        <v>197</v>
      </c>
      <c r="AQ80" s="14" t="n">
        <f aca="false">AQ24+AQ49+AQ79</f>
        <v>0</v>
      </c>
      <c r="AR80" s="13" t="n">
        <f aca="false">AR24+AR49+AR79</f>
        <v>0</v>
      </c>
      <c r="AS80" s="14" t="n">
        <f aca="false">AS24+AS49+AS79</f>
        <v>0</v>
      </c>
      <c r="AT80" s="13" t="n">
        <f aca="false">AT24+AT49+AT79</f>
        <v>0</v>
      </c>
      <c r="AU80" s="14" t="n">
        <f aca="false">AU24+AU49+AU79</f>
        <v>0</v>
      </c>
      <c r="AV80" s="13" t="n">
        <f aca="false">AV24+AV49+AV79</f>
        <v>20</v>
      </c>
      <c r="AW80" s="14" t="n">
        <f aca="false">AW24+AW49+AW79</f>
        <v>0</v>
      </c>
      <c r="AX80" s="12" t="n">
        <f aca="false">AX24+AX49+AX75+AX79</f>
        <v>14.3</v>
      </c>
      <c r="AY80" s="13" t="n">
        <f aca="false">AY24+AY49+AY79</f>
        <v>0</v>
      </c>
      <c r="AZ80" s="14" t="n">
        <f aca="false">AZ24+AZ49+AZ79</f>
        <v>0</v>
      </c>
      <c r="BA80" s="13" t="n">
        <f aca="false">BA24+BA49+BA79</f>
        <v>30</v>
      </c>
      <c r="BB80" s="14" t="n">
        <f aca="false">BB24+BB49+BB79</f>
        <v>0</v>
      </c>
      <c r="BC80" s="13" t="n">
        <f aca="false">BC24+BC49+BC79</f>
        <v>145</v>
      </c>
      <c r="BD80" s="14" t="n">
        <f aca="false">BD24+BD49+BD79</f>
        <v>0</v>
      </c>
      <c r="BE80" s="13" t="n">
        <f aca="false">BE24+BE49+BE79</f>
        <v>0</v>
      </c>
      <c r="BF80" s="14" t="n">
        <f aca="false">BF24+BF49+BF79</f>
        <v>0</v>
      </c>
      <c r="BG80" s="13" t="n">
        <f aca="false">BG24+BG49+BG79</f>
        <v>0</v>
      </c>
      <c r="BH80" s="14" t="n">
        <f aca="false">BH24+BH49+BH79</f>
        <v>0</v>
      </c>
      <c r="BI80" s="12" t="n">
        <f aca="false">BI24+BI49+BI75+BI79</f>
        <v>15.7</v>
      </c>
      <c r="BJ80" s="12" t="n">
        <f aca="false">BJ24+BJ49+BJ75+BJ79</f>
        <v>30</v>
      </c>
      <c r="BK80" s="13" t="n">
        <f aca="false">BK24+BK49+BK79</f>
        <v>65</v>
      </c>
      <c r="BL80" s="14" t="n">
        <f aca="false">BL24+BL49+BL79</f>
        <v>0</v>
      </c>
      <c r="BM80" s="13" t="n">
        <f aca="false">BM24+BM49+BM79</f>
        <v>0</v>
      </c>
      <c r="BN80" s="14" t="n">
        <f aca="false">BN24+BN49+BN79</f>
        <v>0</v>
      </c>
      <c r="BO80" s="13" t="n">
        <f aca="false">BO24+BO49+BO79</f>
        <v>0</v>
      </c>
      <c r="BP80" s="14" t="n">
        <f aca="false">BP24+BP49+BP79</f>
        <v>0</v>
      </c>
      <c r="BQ80" s="13" t="n">
        <f aca="false">BQ24+BQ49+BQ79</f>
        <v>20</v>
      </c>
      <c r="BR80" s="14" t="n">
        <f aca="false">BR24+BR49+BR79</f>
        <v>0</v>
      </c>
      <c r="BS80" s="12" t="n">
        <f aca="false">BS24+BS49+BS75+BS79</f>
        <v>25.8</v>
      </c>
      <c r="BT80" s="13" t="n">
        <f aca="false">BT24+BT49+BT79</f>
        <v>0</v>
      </c>
      <c r="BU80" s="14" t="n">
        <f aca="false">BU24+BU49+BU79</f>
        <v>0</v>
      </c>
      <c r="BV80" s="13" t="n">
        <f aca="false">BV24+BV49+BV79</f>
        <v>0</v>
      </c>
      <c r="BW80" s="14" t="n">
        <f aca="false">BW24+BW49+BW79</f>
        <v>0</v>
      </c>
      <c r="BX80" s="13" t="n">
        <f aca="false">BX24+BX49+BX79</f>
        <v>85</v>
      </c>
      <c r="BY80" s="14" t="n">
        <f aca="false">BY24+BY49+BY79</f>
        <v>0</v>
      </c>
      <c r="BZ80" s="13" t="n">
        <f aca="false">BZ24+BZ49+BZ79</f>
        <v>0</v>
      </c>
      <c r="CA80" s="14" t="n">
        <f aca="false">CA24+CA49+CA79</f>
        <v>0</v>
      </c>
      <c r="CB80" s="13" t="n">
        <f aca="false">CB24+CB49+CB79</f>
        <v>0</v>
      </c>
      <c r="CC80" s="14" t="n">
        <f aca="false">CC24+CC49+CC79</f>
        <v>0</v>
      </c>
      <c r="CD80" s="12" t="n">
        <f aca="false">CD24+CD49+CD75+CD79</f>
        <v>4.2</v>
      </c>
      <c r="CE80" s="12" t="n">
        <f aca="false">CE24+CE49+CE75+CE79</f>
        <v>30</v>
      </c>
      <c r="CF80" s="13" t="n">
        <f aca="false">CF24+CF49+CF79</f>
        <v>0</v>
      </c>
      <c r="CG80" s="14" t="n">
        <f aca="false">CG24+CG49+CG79</f>
        <v>0</v>
      </c>
      <c r="CH80" s="13" t="n">
        <f aca="false">CH24+CH49+CH79</f>
        <v>0</v>
      </c>
      <c r="CI80" s="14" t="n">
        <f aca="false">CI24+CI49+CI79</f>
        <v>0</v>
      </c>
      <c r="CJ80" s="13" t="n">
        <f aca="false">CJ24+CJ49+CJ79</f>
        <v>0</v>
      </c>
      <c r="CK80" s="14" t="n">
        <f aca="false">CK24+CK49+CK79</f>
        <v>0</v>
      </c>
      <c r="CL80" s="13" t="n">
        <f aca="false">CL24+CL49+CL79</f>
        <v>0</v>
      </c>
      <c r="CM80" s="14" t="n">
        <f aca="false">CM24+CM49+CM79</f>
        <v>0</v>
      </c>
      <c r="CN80" s="12" t="n">
        <f aca="false">CN24+CN49+CN75+CN79</f>
        <v>0</v>
      </c>
      <c r="CO80" s="13" t="n">
        <f aca="false">CO24+CO49+CO79</f>
        <v>0</v>
      </c>
      <c r="CP80" s="14" t="n">
        <f aca="false">CP24+CP49+CP79</f>
        <v>0</v>
      </c>
      <c r="CQ80" s="13" t="n">
        <f aca="false">CQ24+CQ49+CQ79</f>
        <v>0</v>
      </c>
      <c r="CR80" s="14" t="n">
        <f aca="false">CR24+CR49+CR79</f>
        <v>0</v>
      </c>
      <c r="CS80" s="13" t="n">
        <f aca="false">CS24+CS49+CS79</f>
        <v>0</v>
      </c>
      <c r="CT80" s="14" t="n">
        <f aca="false">CT24+CT49+CT79</f>
        <v>0</v>
      </c>
      <c r="CU80" s="13" t="n">
        <f aca="false">CU24+CU49+CU79</f>
        <v>0</v>
      </c>
      <c r="CV80" s="14" t="n">
        <f aca="false">CV24+CV49+CV79</f>
        <v>0</v>
      </c>
      <c r="CW80" s="13" t="n">
        <f aca="false">CW24+CW49+CW79</f>
        <v>0</v>
      </c>
      <c r="CX80" s="14" t="n">
        <f aca="false">CX24+CX49+CX79</f>
        <v>0</v>
      </c>
      <c r="CY80" s="12" t="n">
        <f aca="false">CY24+CY49+CY75+CY79</f>
        <v>0</v>
      </c>
      <c r="CZ80" s="12" t="n">
        <f aca="false">CZ24+CZ49+CZ75+CZ79</f>
        <v>0</v>
      </c>
    </row>
    <row r="82" customFormat="false" ht="12.75" hidden="false" customHeight="false" outlineLevel="0" collapsed="false">
      <c r="D82" s="11" t="s">
        <v>43</v>
      </c>
      <c r="E82" s="11" t="s">
        <v>164</v>
      </c>
    </row>
    <row r="83" customFormat="false" ht="12.75" hidden="false" customHeight="false" outlineLevel="0" collapsed="false">
      <c r="D83" s="11" t="s">
        <v>23</v>
      </c>
      <c r="E83" s="11" t="s">
        <v>165</v>
      </c>
    </row>
    <row r="84" customFormat="false" ht="12.75" hidden="false" customHeight="false" outlineLevel="0" collapsed="false">
      <c r="D84" s="11" t="s">
        <v>38</v>
      </c>
      <c r="E84" s="11"/>
    </row>
    <row r="85" customFormat="false" ht="12.75" hidden="false" customHeight="false" outlineLevel="0" collapsed="false">
      <c r="D85" s="11" t="s">
        <v>45</v>
      </c>
      <c r="E85" s="11" t="s">
        <v>166</v>
      </c>
    </row>
    <row r="86" customFormat="false" ht="12.75" hidden="false" customHeight="false" outlineLevel="0" collapsed="false">
      <c r="D86" s="11" t="s">
        <v>46</v>
      </c>
      <c r="E86" s="11" t="s">
        <v>167</v>
      </c>
    </row>
    <row r="87" customFormat="false" ht="12.75" hidden="false" customHeight="false" outlineLevel="0" collapsed="false">
      <c r="D87" s="11" t="s">
        <v>47</v>
      </c>
      <c r="E87" s="11" t="s">
        <v>168</v>
      </c>
    </row>
    <row r="88" customFormat="false" ht="12.75" hidden="false" customHeight="false" outlineLevel="0" collapsed="false">
      <c r="D88" s="11" t="s">
        <v>48</v>
      </c>
      <c r="E88" s="11" t="s">
        <v>169</v>
      </c>
      <c r="M88" s="16"/>
      <c r="U88" s="16"/>
      <c r="AC88" s="16"/>
    </row>
    <row r="89" customFormat="false" ht="12.75" hidden="false" customHeight="false" outlineLevel="0" collapsed="false">
      <c r="D89" s="11" t="s">
        <v>39</v>
      </c>
      <c r="E89" s="11"/>
    </row>
    <row r="90" customFormat="false" ht="12.75" hidden="false" customHeight="false" outlineLevel="0" collapsed="false">
      <c r="D90" s="11" t="s">
        <v>49</v>
      </c>
      <c r="E90" s="11" t="s">
        <v>170</v>
      </c>
    </row>
    <row r="91" customFormat="false" ht="12.75" hidden="false" customHeight="false" outlineLevel="0" collapsed="false">
      <c r="D91" s="11" t="s">
        <v>50</v>
      </c>
      <c r="E91" s="11" t="s">
        <v>171</v>
      </c>
    </row>
    <row r="92" customFormat="false" ht="12.75" hidden="false" customHeight="false" outlineLevel="0" collapsed="false">
      <c r="D92" s="11" t="s">
        <v>51</v>
      </c>
      <c r="E92" s="11" t="s">
        <v>172</v>
      </c>
    </row>
    <row r="93" customFormat="false" ht="12.75" hidden="false" customHeight="false" outlineLevel="0" collapsed="false">
      <c r="D93" s="11" t="s">
        <v>52</v>
      </c>
      <c r="E93" s="11" t="s">
        <v>173</v>
      </c>
    </row>
    <row r="94" customFormat="false" ht="12.75" hidden="false" customHeight="false" outlineLevel="0" collapsed="false">
      <c r="D94" s="11" t="s">
        <v>53</v>
      </c>
      <c r="E94" s="11" t="s">
        <v>174</v>
      </c>
    </row>
  </sheetData>
  <mergeCells count="102">
    <mergeCell ref="A11:CY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I14:L14"/>
    <mergeCell ref="M14:Q14"/>
    <mergeCell ref="U14:AB14"/>
    <mergeCell ref="AC14:AC15"/>
    <mergeCell ref="AD14:AM14"/>
    <mergeCell ref="AN14:AN15"/>
    <mergeCell ref="AO14:AO15"/>
    <mergeCell ref="AP14:AW14"/>
    <mergeCell ref="AX14:AX15"/>
    <mergeCell ref="AY14:BH14"/>
    <mergeCell ref="BI14:BI15"/>
    <mergeCell ref="BJ14:BJ15"/>
    <mergeCell ref="BK14:BR14"/>
    <mergeCell ref="BS14:BS15"/>
    <mergeCell ref="BT14:CC14"/>
    <mergeCell ref="CD14:CD15"/>
    <mergeCell ref="CE14:CE15"/>
    <mergeCell ref="CF14:CM14"/>
    <mergeCell ref="CN14:CN15"/>
    <mergeCell ref="CO14:CX14"/>
    <mergeCell ref="CY14:CY15"/>
    <mergeCell ref="CZ14:CZ15"/>
    <mergeCell ref="U15:V15"/>
    <mergeCell ref="W15:X15"/>
    <mergeCell ref="Y15:Z15"/>
    <mergeCell ref="AA15:AB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V15:AW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Q15:BR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L15:CM15"/>
    <mergeCell ref="CO15:CP15"/>
    <mergeCell ref="CQ15:CR15"/>
    <mergeCell ref="CS15:CT15"/>
    <mergeCell ref="CU15:CV15"/>
    <mergeCell ref="CW15:CX15"/>
    <mergeCell ref="A16:CZ16"/>
    <mergeCell ref="A25:CZ25"/>
    <mergeCell ref="A50:CZ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2"/>
    <mergeCell ref="B71:B72"/>
    <mergeCell ref="A73:CZ73"/>
    <mergeCell ref="A76:CZ76"/>
    <mergeCell ref="D84:E84"/>
    <mergeCell ref="D89:E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6:42:23Z</dcterms:created>
  <dc:creator>Beata Marchewczyk</dc:creator>
  <dc:description/>
  <dc:language>en-US</dc:language>
  <cp:lastModifiedBy>Justyna Żuk-Błaszyk</cp:lastModifiedBy>
  <cp:lastPrinted>2025-04-29T07:30:17Z</cp:lastPrinted>
  <dcterms:modified xsi:type="dcterms:W3CDTF">2025-04-29T09:16:11Z</dcterms:modified>
  <cp:revision>0</cp:revision>
  <dc:subject/>
  <dc:title/>
</cp:coreProperties>
</file>